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points" sheetId="1" state="visible" r:id="rId2"/>
    <sheet name="PF.01.01.24" sheetId="2" state="visible" r:id="rId3"/>
    <sheet name="PF.01.01.25" sheetId="3" state="visible" r:id="rId4"/>
    <sheet name="PF.01.01.26" sheetId="4" state="visible" r:id="rId5"/>
    <sheet name="PF.01.01.27" sheetId="5" state="visible" r:id="rId6"/>
    <sheet name="PF.01.01.28" sheetId="6" state="visible" r:id="rId7"/>
    <sheet name="PF.01.01.29" sheetId="7" state="visible" r:id="rId8"/>
    <sheet name="PF.01.02.24" sheetId="8" state="visible" r:id="rId9"/>
    <sheet name="PF.01.02.25" sheetId="9" state="visible" r:id="rId10"/>
    <sheet name="PF.01.02.26" sheetId="10" state="visible" r:id="rId11"/>
    <sheet name="PF.01.02.27" sheetId="11" state="visible" r:id="rId12"/>
    <sheet name="PF.02.01.24" sheetId="12" state="visible" r:id="rId13"/>
    <sheet name="PF.02.01.28" sheetId="13" state="visible" r:id="rId14"/>
    <sheet name="PF.04.03.24" sheetId="14" state="visible" r:id="rId15"/>
    <sheet name="PF.04.03.26" sheetId="15" state="visible" r:id="rId16"/>
    <sheet name="PF.05.03.24" sheetId="16" state="visible" r:id="rId17"/>
    <sheet name="PF.06.02.24" sheetId="17" state="visible" r:id="rId18"/>
    <sheet name="PF.06.02.26" sheetId="18" state="visible" r:id="rId19"/>
    <sheet name="PF.06.03.24" sheetId="19" state="visible" r:id="rId20"/>
    <sheet name="PF.08.01.24" sheetId="20" state="visible" r:id="rId21"/>
    <sheet name="PF.08.01.26" sheetId="21" state="visible" r:id="rId22"/>
    <sheet name="PF.09.02.24" sheetId="22" state="visible" r:id="rId23"/>
    <sheet name="PF.29.05.24" sheetId="23" state="visible" r:id="rId24"/>
    <sheet name="PF.29.06.24" sheetId="24" state="visible" r:id="rId25"/>
    <sheet name="PF.50.01.24" sheetId="25" state="visible" r:id="rId26"/>
    <sheet name="PF.50.01.28" sheetId="26" state="visible" r:id="rId27"/>
    <sheet name="PF.51.01.24" sheetId="27" state="visible" r:id="rId28"/>
    <sheet name="PF.51.01.28" sheetId="28" state="visible" r:id="rId29"/>
    <sheet name="CIC Tables" sheetId="29" state="visible" r:id="rId30"/>
  </sheets>
  <definedNames>
    <definedName function="false" hidden="false" localSheetId="1" name="PF.01.01.24" vbProcedure="false">'PF.01.01.24'!$A$1</definedName>
    <definedName function="false" hidden="false" localSheetId="1" name="PF.01.01.24.01" vbProcedure="false">'PF.01.01.24'!$A$4</definedName>
    <definedName function="false" hidden="false" localSheetId="1" name="PF.01.01.24.01.TC" vbProcedure="false">'PF.01.01.24'!$A$6</definedName>
    <definedName function="false" hidden="false" localSheetId="1" name="PF.01.01.24.01.TD" vbProcedure="false">'PF.01.01.24'!$D$8:$D$20</definedName>
    <definedName function="false" hidden="false" localSheetId="1" name="PF.01.01.24.01.TL" vbProcedure="false">'PF.01.01.24'!$B$8:$B$20</definedName>
    <definedName function="false" hidden="false" localSheetId="1" name="PF.01.01.24.01.TLC" vbProcedure="false">'PF.01.01.24'!$C$8:$C$20</definedName>
    <definedName function="false" hidden="false" localSheetId="1" name="PF.01.01.24.01.TTC" vbProcedure="false">'PF.01.01.24'!$D$7</definedName>
    <definedName function="false" hidden="false" localSheetId="1" name="PF.01.01.24.01.Y" vbProcedure="false">'PF.01.01.24'!$E$8:$E$20</definedName>
    <definedName function="false" hidden="false" localSheetId="1" name="PF.01.01.24.VC" vbProcedure="false">'PF.01.01.24'!$A$2</definedName>
    <definedName function="false" hidden="false" localSheetId="2" name="PF.01.01.25" vbProcedure="false">'PF.01.01.25'!$A$1</definedName>
    <definedName function="false" hidden="false" localSheetId="2" name="PF.01.01.25.01" vbProcedure="false">'PF.01.01.25'!$A$4</definedName>
    <definedName function="false" hidden="false" localSheetId="2" name="PF.01.01.25.01.TC" vbProcedure="false">'PF.01.01.25'!$A$6</definedName>
    <definedName function="false" hidden="false" localSheetId="2" name="PF.01.01.25.01.TD" vbProcedure="false">'PF.01.01.25'!$D$8:$D$12</definedName>
    <definedName function="false" hidden="false" localSheetId="2" name="PF.01.01.25.01.TL" vbProcedure="false">'PF.01.01.25'!$B$8:$B$12</definedName>
    <definedName function="false" hidden="false" localSheetId="2" name="PF.01.01.25.01.TLC" vbProcedure="false">'PF.01.01.25'!$C$8:$C$12</definedName>
    <definedName function="false" hidden="false" localSheetId="2" name="PF.01.01.25.01.TTC" vbProcedure="false">'PF.01.01.25'!$D$7</definedName>
    <definedName function="false" hidden="false" localSheetId="2" name="PF.01.01.25.01.Y" vbProcedure="false">'PF.01.01.25'!$E$8:$E$12</definedName>
    <definedName function="false" hidden="false" localSheetId="2" name="PF.01.01.25.VC" vbProcedure="false">'PF.01.01.25'!$A$2</definedName>
    <definedName function="false" hidden="false" localSheetId="3" name="PF.01.01.26" vbProcedure="false">'PF.01.01.26'!$A$1</definedName>
    <definedName function="false" hidden="false" localSheetId="3" name="PF.01.01.26.01" vbProcedure="false">'PF.01.01.26'!$A$4</definedName>
    <definedName function="false" hidden="false" localSheetId="3" name="PF.01.01.26.01.TC" vbProcedure="false">'PF.01.01.26'!$A$6</definedName>
    <definedName function="false" hidden="false" localSheetId="3" name="PF.01.01.26.01.TD" vbProcedure="false">'PF.01.01.26'!$D$8:$D$18</definedName>
    <definedName function="false" hidden="false" localSheetId="3" name="PF.01.01.26.01.TL" vbProcedure="false">'PF.01.01.26'!$B$8:$B$18</definedName>
    <definedName function="false" hidden="false" localSheetId="3" name="PF.01.01.26.01.TLC" vbProcedure="false">'PF.01.01.26'!$C$8:$C$18</definedName>
    <definedName function="false" hidden="false" localSheetId="3" name="PF.01.01.26.01.TTC" vbProcedure="false">'PF.01.01.26'!$D$7</definedName>
    <definedName function="false" hidden="false" localSheetId="3" name="PF.01.01.26.01.Y" vbProcedure="false">'PF.01.01.26'!$E$8:$E$18</definedName>
    <definedName function="false" hidden="false" localSheetId="3" name="PF.01.01.26.VC" vbProcedure="false">'PF.01.01.26'!$A$2</definedName>
    <definedName function="false" hidden="false" localSheetId="4" name="PF.01.01.27" vbProcedure="false">'PF.01.01.27'!$A$1</definedName>
    <definedName function="false" hidden="false" localSheetId="4" name="PF.01.01.27.01" vbProcedure="false">'PF.01.01.27'!$A$4</definedName>
    <definedName function="false" hidden="false" localSheetId="4" name="PF.01.01.27.01.TC" vbProcedure="false">'PF.01.01.27'!$A$6</definedName>
    <definedName function="false" hidden="false" localSheetId="4" name="PF.01.01.27.01.TD" vbProcedure="false">'PF.01.01.27'!$D$8:$D$12</definedName>
    <definedName function="false" hidden="false" localSheetId="4" name="PF.01.01.27.01.TL" vbProcedure="false">'PF.01.01.27'!$B$8:$B$12</definedName>
    <definedName function="false" hidden="false" localSheetId="4" name="PF.01.01.27.01.TLC" vbProcedure="false">'PF.01.01.27'!$C$8:$C$12</definedName>
    <definedName function="false" hidden="false" localSheetId="4" name="PF.01.01.27.01.TTC" vbProcedure="false">'PF.01.01.27'!$D$7</definedName>
    <definedName function="false" hidden="false" localSheetId="4" name="PF.01.01.27.01.Y" vbProcedure="false">'PF.01.01.27'!$E$8:$E$12</definedName>
    <definedName function="false" hidden="false" localSheetId="4" name="PF.01.01.27.VC" vbProcedure="false">'PF.01.01.27'!$A$2</definedName>
    <definedName function="false" hidden="false" localSheetId="5" name="PF.01.01.28" vbProcedure="false">'PF.01.01.28'!$A$1</definedName>
    <definedName function="false" hidden="false" localSheetId="5" name="PF.01.01.28.01" vbProcedure="false">'PF.01.01.28'!$A$4</definedName>
    <definedName function="false" hidden="false" localSheetId="5" name="PF.01.01.28.01.TC" vbProcedure="false">'PF.01.01.28'!$A$6</definedName>
    <definedName function="false" hidden="false" localSheetId="5" name="PF.01.01.28.01.TD" vbProcedure="false">'PF.01.01.28'!$D$8:$D$12</definedName>
    <definedName function="false" hidden="false" localSheetId="5" name="PF.01.01.28.01.TL" vbProcedure="false">'PF.01.01.28'!$B$8:$B$12</definedName>
    <definedName function="false" hidden="false" localSheetId="5" name="PF.01.01.28.01.TLC" vbProcedure="false">'PF.01.01.28'!$C$8:$C$12</definedName>
    <definedName function="false" hidden="false" localSheetId="5" name="PF.01.01.28.01.TTC" vbProcedure="false">'PF.01.01.28'!$D$7</definedName>
    <definedName function="false" hidden="false" localSheetId="5" name="PF.01.01.28.01.Y" vbProcedure="false">'PF.01.01.28'!$E$8:$E$12</definedName>
    <definedName function="false" hidden="false" localSheetId="5" name="PF.01.01.28.VC" vbProcedure="false">'PF.01.01.28'!$A$2</definedName>
    <definedName function="false" hidden="false" localSheetId="6" name="PF.01.01.29" vbProcedure="false">'PF.01.01.29'!$A$1</definedName>
    <definedName function="false" hidden="false" localSheetId="6" name="PF.01.01.29.01" vbProcedure="false">'PF.01.01.29'!$A$4</definedName>
    <definedName function="false" hidden="false" localSheetId="6" name="PF.01.01.29.01.TC" vbProcedure="false">'PF.01.01.29'!$A$6</definedName>
    <definedName function="false" hidden="false" localSheetId="6" name="PF.01.01.29.01.TD" vbProcedure="false">'PF.01.01.29'!$D$8:$D$12</definedName>
    <definedName function="false" hidden="false" localSheetId="6" name="PF.01.01.29.01.TL" vbProcedure="false">'PF.01.01.29'!$B$8:$B$12</definedName>
    <definedName function="false" hidden="false" localSheetId="6" name="PF.01.01.29.01.TLC" vbProcedure="false">'PF.01.01.29'!$C$8:$C$12</definedName>
    <definedName function="false" hidden="false" localSheetId="6" name="PF.01.01.29.01.TTC" vbProcedure="false">'PF.01.01.29'!$D$7</definedName>
    <definedName function="false" hidden="false" localSheetId="6" name="PF.01.01.29.01.Y" vbProcedure="false">'PF.01.01.29'!$E$8:$E$12</definedName>
    <definedName function="false" hidden="false" localSheetId="6" name="PF.01.01.29.VC" vbProcedure="false">'PF.01.01.29'!$A$2</definedName>
    <definedName function="false" hidden="false" localSheetId="7" name="PF.01.02.24" vbProcedure="false">'PF.01.02.24'!$A$1</definedName>
    <definedName function="false" hidden="false" localSheetId="7" name="PF.01.02.24.01" vbProcedure="false">'PF.01.02.24'!$A$4</definedName>
    <definedName function="false" hidden="false" localSheetId="7" name="PF.01.02.24.01.TC" vbProcedure="false">'PF.01.02.24'!$A$6</definedName>
    <definedName function="false" hidden="false" localSheetId="7" name="PF.01.02.24.01.TD" vbProcedure="false">'PF.01.02.24'!$D$8:$D$39</definedName>
    <definedName function="false" hidden="false" localSheetId="7" name="PF.01.02.24.01.TL" vbProcedure="false">'PF.01.02.24'!$B$8:$B$39</definedName>
    <definedName function="false" hidden="false" localSheetId="7" name="PF.01.02.24.01.TLC" vbProcedure="false">'PF.01.02.24'!$C$8:$C$39</definedName>
    <definedName function="false" hidden="false" localSheetId="7" name="PF.01.02.24.01.TTC" vbProcedure="false">'PF.01.02.24'!$D$7</definedName>
    <definedName function="false" hidden="false" localSheetId="7" name="PF.01.02.24.01.Y" vbProcedure="false">'PF.01.02.24'!$E$8:$G$39</definedName>
    <definedName function="false" hidden="false" localSheetId="7" name="PF.01.02.24.VC" vbProcedure="false">'PF.01.02.24'!$A$2</definedName>
    <definedName function="false" hidden="false" localSheetId="8" name="PF.01.02.25" vbProcedure="false">'PF.01.02.25'!$A$1</definedName>
    <definedName function="false" hidden="false" localSheetId="8" name="PF.01.02.25.01" vbProcedure="false">'PF.01.02.25'!$A$4</definedName>
    <definedName function="false" hidden="false" localSheetId="8" name="PF.01.02.25.01.TC" vbProcedure="false">'PF.01.02.25'!$A$6</definedName>
    <definedName function="false" hidden="false" localSheetId="8" name="PF.01.02.25.01.TD" vbProcedure="false">'PF.01.02.25'!$D$8:$D$23</definedName>
    <definedName function="false" hidden="false" localSheetId="8" name="PF.01.02.25.01.TL" vbProcedure="false">'PF.01.02.25'!$B$8:$B$23</definedName>
    <definedName function="false" hidden="false" localSheetId="8" name="PF.01.02.25.01.TLC" vbProcedure="false">'PF.01.02.25'!$C$8:$C$23</definedName>
    <definedName function="false" hidden="false" localSheetId="8" name="PF.01.02.25.01.TTC" vbProcedure="false">'PF.01.02.25'!$D$7</definedName>
    <definedName function="false" hidden="false" localSheetId="8" name="PF.01.02.25.01.Y" vbProcedure="false">'PF.01.02.25'!$E$8:$F$23</definedName>
    <definedName function="false" hidden="false" localSheetId="8" name="PF.01.02.25.VC" vbProcedure="false">'PF.01.02.25'!$A$2</definedName>
    <definedName function="false" hidden="false" localSheetId="9" name="PF.01.02.26" vbProcedure="false">'PF.01.02.26'!$A$1</definedName>
    <definedName function="false" hidden="false" localSheetId="9" name="PF.01.02.26.01" vbProcedure="false">'PF.01.02.26'!$A$4</definedName>
    <definedName function="false" hidden="false" localSheetId="9" name="PF.01.02.26.01.TC" vbProcedure="false">'PF.01.02.26'!$A$6</definedName>
    <definedName function="false" hidden="false" localSheetId="9" name="PF.01.02.26.01.TD" vbProcedure="false">'PF.01.02.26'!$E$11:$E$18</definedName>
    <definedName function="false" hidden="false" localSheetId="9" name="PF.01.02.26.01.TL" vbProcedure="false">'PF.01.02.26'!$C$11:$C$18</definedName>
    <definedName function="false" hidden="false" localSheetId="9" name="PF.01.02.26.01.TLC" vbProcedure="false">'PF.01.02.26'!$D$11:$D$18</definedName>
    <definedName function="false" hidden="false" localSheetId="9" name="PF.01.02.26.01.TTC" vbProcedure="false">'PF.01.02.26'!$E$10</definedName>
    <definedName function="false" hidden="false" localSheetId="9" name="PF.01.02.26.01.Y" vbProcedure="false">'PF.01.02.26'!$F$11:$G$18</definedName>
    <definedName function="false" hidden="false" localSheetId="9" name="PF.01.02.26.02" vbProcedure="false">'PF.01.02.26'!$A$20</definedName>
    <definedName function="false" hidden="false" localSheetId="9" name="PF.01.02.26.02.TC" vbProcedure="false">'PF.01.02.26'!$A$22</definedName>
    <definedName function="false" hidden="false" localSheetId="9" name="PF.01.02.26.02.TD" vbProcedure="false">'PF.01.02.26'!$E$26:$H$48</definedName>
    <definedName function="false" hidden="false" localSheetId="9" name="PF.01.02.26.02.TL" vbProcedure="false">'PF.01.02.26'!$C$26:$C$48</definedName>
    <definedName function="false" hidden="false" localSheetId="9" name="PF.01.02.26.02.TLC" vbProcedure="false">'PF.01.02.26'!$D$26:$D$48</definedName>
    <definedName function="false" hidden="false" localSheetId="9" name="PF.01.02.26.02.TT" vbProcedure="false">'PF.01.02.26'!$E$24:$H$24</definedName>
    <definedName function="false" hidden="false" localSheetId="9" name="PF.01.02.26.02.TTC" vbProcedure="false">'PF.01.02.26'!$E$25:$H$25</definedName>
    <definedName function="false" hidden="false" localSheetId="9" name="PF.01.02.26.02.X" vbProcedure="false">'PF.01.02.26'!$E$49:$H$49</definedName>
    <definedName function="false" hidden="false" localSheetId="9" name="PF.01.02.26.02.Y" vbProcedure="false">'PF.01.02.26'!$I$26:$L$48</definedName>
    <definedName function="false" hidden="false" localSheetId="9" name="PF.01.02.26.03" vbProcedure="false">'PF.01.02.26'!$A$54</definedName>
    <definedName function="false" hidden="false" localSheetId="9" name="PF.01.02.26.03.TC" vbProcedure="false">'PF.01.02.26'!$A$56</definedName>
    <definedName function="false" hidden="false" localSheetId="9" name="PF.01.02.26.03.TD" vbProcedure="false">'PF.01.02.26'!$D$60:$H$60</definedName>
    <definedName function="false" hidden="false" localSheetId="9" name="PF.01.02.26.03.TK" vbProcedure="false">'PF.01.02.26'!$C$58</definedName>
    <definedName function="false" hidden="false" localSheetId="9" name="PF.01.02.26.03.TKC" vbProcedure="false">'PF.01.02.26'!$C$59</definedName>
    <definedName function="false" hidden="false" localSheetId="9" name="PF.01.02.26.03.TT" vbProcedure="false">'PF.01.02.26'!$D$58:$H$58</definedName>
    <definedName function="false" hidden="false" localSheetId="9" name="PF.01.02.26.03.TTC" vbProcedure="false">'PF.01.02.26'!$D$59:$H$59</definedName>
    <definedName function="false" hidden="false" localSheetId="9" name="PF.01.02.26.03.X" vbProcedure="false">'PF.01.02.26'!$D$61:$H$62</definedName>
    <definedName function="false" hidden="false" localSheetId="9" name="PF.01.02.26.03.Y" vbProcedure="false">'PF.01.02.26'!$C$61:$C$62</definedName>
    <definedName function="false" hidden="false" localSheetId="9" name="PF.01.02.26.VC" vbProcedure="false">'PF.01.02.26'!$A$2</definedName>
    <definedName function="false" hidden="false" localSheetId="10" name="PF.01.02.27" vbProcedure="false">'PF.01.02.27'!$A$1</definedName>
    <definedName function="false" hidden="false" localSheetId="10" name="PF.01.02.27.01" vbProcedure="false">'PF.01.02.27'!$A$4</definedName>
    <definedName function="false" hidden="false" localSheetId="10" name="PF.01.02.27.01.TC" vbProcedure="false">'PF.01.02.27'!$A$6</definedName>
    <definedName function="false" hidden="false" localSheetId="10" name="PF.01.02.27.01.TD" vbProcedure="false">'PF.01.02.27'!$E$11:$E$18</definedName>
    <definedName function="false" hidden="false" localSheetId="10" name="PF.01.02.27.01.TL" vbProcedure="false">'PF.01.02.27'!$C$11:$C$18</definedName>
    <definedName function="false" hidden="false" localSheetId="10" name="PF.01.02.27.01.TLC" vbProcedure="false">'PF.01.02.27'!$D$11:$D$18</definedName>
    <definedName function="false" hidden="false" localSheetId="10" name="PF.01.02.27.01.TTC" vbProcedure="false">'PF.01.02.27'!$E$10</definedName>
    <definedName function="false" hidden="false" localSheetId="10" name="PF.01.02.27.01.Y" vbProcedure="false">'PF.01.02.27'!$F$11:$G$18</definedName>
    <definedName function="false" hidden="false" localSheetId="10" name="PF.01.02.27.02" vbProcedure="false">'PF.01.02.27'!$A$20</definedName>
    <definedName function="false" hidden="false" localSheetId="10" name="PF.01.02.27.02.TC" vbProcedure="false">'PF.01.02.27'!$A$22</definedName>
    <definedName function="false" hidden="false" localSheetId="10" name="PF.01.02.27.02.TD" vbProcedure="false">'PF.01.02.27'!$E$26:$H$30</definedName>
    <definedName function="false" hidden="false" localSheetId="10" name="PF.01.02.27.02.TL" vbProcedure="false">'PF.01.02.27'!$C$26:$C$30</definedName>
    <definedName function="false" hidden="false" localSheetId="10" name="PF.01.02.27.02.TLC" vbProcedure="false">'PF.01.02.27'!$D$26:$D$30</definedName>
    <definedName function="false" hidden="false" localSheetId="10" name="PF.01.02.27.02.TT" vbProcedure="false">'PF.01.02.27'!$E$24:$H$24</definedName>
    <definedName function="false" hidden="false" localSheetId="10" name="PF.01.02.27.02.TTC" vbProcedure="false">'PF.01.02.27'!$E$25:$H$25</definedName>
    <definedName function="false" hidden="false" localSheetId="10" name="PF.01.02.27.02.X" vbProcedure="false">'PF.01.02.27'!$E$31:$H$31</definedName>
    <definedName function="false" hidden="false" localSheetId="10" name="PF.01.02.27.02.Y" vbProcedure="false">'PF.01.02.27'!$I$26:$J$30</definedName>
    <definedName function="false" hidden="false" localSheetId="10" name="PF.01.02.27.03" vbProcedure="false">'PF.01.02.27'!$A$34</definedName>
    <definedName function="false" hidden="false" localSheetId="10" name="PF.01.02.27.03.TC" vbProcedure="false">'PF.01.02.27'!$A$36</definedName>
    <definedName function="false" hidden="false" localSheetId="10" name="PF.01.02.27.03.TD" vbProcedure="false">'PF.01.02.27'!$D$40:$H$40</definedName>
    <definedName function="false" hidden="false" localSheetId="10" name="PF.01.02.27.03.TK" vbProcedure="false">'PF.01.02.27'!$C$38</definedName>
    <definedName function="false" hidden="false" localSheetId="10" name="PF.01.02.27.03.TKC" vbProcedure="false">'PF.01.02.27'!$C$39</definedName>
    <definedName function="false" hidden="false" localSheetId="10" name="PF.01.02.27.03.TT" vbProcedure="false">'PF.01.02.27'!$D$38:$H$38</definedName>
    <definedName function="false" hidden="false" localSheetId="10" name="PF.01.02.27.03.TTC" vbProcedure="false">'PF.01.02.27'!$D$39:$H$39</definedName>
    <definedName function="false" hidden="false" localSheetId="10" name="PF.01.02.27.03.X" vbProcedure="false">'PF.01.02.27'!$D$41:$H$42</definedName>
    <definedName function="false" hidden="false" localSheetId="10" name="PF.01.02.27.03.Y" vbProcedure="false">'PF.01.02.27'!$C$41:$C$42</definedName>
    <definedName function="false" hidden="false" localSheetId="10" name="PF.01.02.27.VC" vbProcedure="false">'PF.01.02.27'!$A$2</definedName>
    <definedName function="false" hidden="false" localSheetId="11" name="PF.02.01.24" vbProcedure="false">'PF.02.01.24'!$A$1</definedName>
    <definedName function="false" hidden="false" localSheetId="11" name="PF.02.01.24.01" vbProcedure="false">'PF.02.01.24'!$A$4</definedName>
    <definedName function="false" hidden="false" localSheetId="11" name="PF.02.01.24.01.TC" vbProcedure="false">'PF.02.01.24'!$A$6</definedName>
    <definedName function="false" hidden="false" localSheetId="11" name="PF.02.01.24.01.TD" vbProcedure="false">'PF.02.01.24'!$D$10:$F$50</definedName>
    <definedName function="false" hidden="false" localSheetId="11" name="PF.02.01.24.01.TL" vbProcedure="false">'PF.02.01.24'!$B$10:$B$50</definedName>
    <definedName function="false" hidden="false" localSheetId="11" name="PF.02.01.24.01.TLC" vbProcedure="false">'PF.02.01.24'!$C$10:$C$50</definedName>
    <definedName function="false" hidden="false" localSheetId="11" name="PF.02.01.24.01.TT" vbProcedure="false">'PF.02.01.24'!$D$8:$F$8</definedName>
    <definedName function="false" hidden="false" localSheetId="11" name="PF.02.01.24.01.TTC" vbProcedure="false">'PF.02.01.24'!$D$9:$F$9</definedName>
    <definedName function="false" hidden="false" localSheetId="11" name="PF.02.01.24.01.X" vbProcedure="false">'PF.02.01.24'!$D$51:$F$51</definedName>
    <definedName function="false" hidden="false" localSheetId="11" name="PF.02.01.24.01.Y" vbProcedure="false">'PF.02.01.24'!$G$10:$M$50</definedName>
    <definedName function="false" hidden="false" localSheetId="11" name="PF.02.01.24.VC" vbProcedure="false">'PF.02.01.24'!$A$2</definedName>
    <definedName function="false" hidden="false" localSheetId="12" name="PF.02.01.28" vbProcedure="false">'PF.02.01.28'!$A$1</definedName>
    <definedName function="false" hidden="false" localSheetId="12" name="PF.02.01.28.01" vbProcedure="false">'PF.02.01.28'!$A$4</definedName>
    <definedName function="false" hidden="false" localSheetId="12" name="PF.02.01.28.01.TC" vbProcedure="false">'PF.02.01.28'!$A$6</definedName>
    <definedName function="false" hidden="false" localSheetId="12" name="PF.02.01.28.01.TD" vbProcedure="false">'PF.02.01.28'!$D$10:$F$18</definedName>
    <definedName function="false" hidden="false" localSheetId="12" name="PF.02.01.28.01.TL" vbProcedure="false">'PF.02.01.28'!$B$10:$B$18</definedName>
    <definedName function="false" hidden="false" localSheetId="12" name="PF.02.01.28.01.TLC" vbProcedure="false">'PF.02.01.28'!$C$10:$C$18</definedName>
    <definedName function="false" hidden="false" localSheetId="12" name="PF.02.01.28.01.TT" vbProcedure="false">'PF.02.01.28'!$D$8:$F$8</definedName>
    <definedName function="false" hidden="false" localSheetId="12" name="PF.02.01.28.01.TTC" vbProcedure="false">'PF.02.01.28'!$D$9:$F$9</definedName>
    <definedName function="false" hidden="false" localSheetId="12" name="PF.02.01.28.01.X" vbProcedure="false">'PF.02.01.28'!$D$19:$F$19</definedName>
    <definedName function="false" hidden="false" localSheetId="12" name="PF.02.01.28.01.Y" vbProcedure="false">'PF.02.01.28'!$G$10:$M$18</definedName>
    <definedName function="false" hidden="false" localSheetId="12" name="PF.02.01.28.VC" vbProcedure="false">'PF.02.01.28'!$A$2</definedName>
    <definedName function="false" hidden="false" localSheetId="13" name="PF.04.03.24" vbProcedure="false">'PF.04.03.24'!$A$1</definedName>
    <definedName function="false" hidden="false" localSheetId="13" name="PF.04.03.24.01" vbProcedure="false">'PF.04.03.24'!$A$4</definedName>
    <definedName function="false" hidden="false" localSheetId="13" name="PF.04.03.24.01.TC" vbProcedure="false">'PF.04.03.24'!$A$6</definedName>
    <definedName function="false" hidden="false" localSheetId="13" name="PF.04.03.24.01.TD" vbProcedure="false">'PF.04.03.24'!$D$14:$F$23</definedName>
    <definedName function="false" hidden="false" localSheetId="13" name="PF.04.03.24.01.TL" vbProcedure="false">'PF.04.03.24'!$B$14:$B$23</definedName>
    <definedName function="false" hidden="false" localSheetId="13" name="PF.04.03.24.01.TLC" vbProcedure="false">'PF.04.03.24'!$C$14:$C$23</definedName>
    <definedName function="false" hidden="false" localSheetId="13" name="PF.04.03.24.01.TT" vbProcedure="false">'PF.04.03.24'!$D$12:$F$12</definedName>
    <definedName function="false" hidden="false" localSheetId="13" name="PF.04.03.24.01.TTC" vbProcedure="false">'PF.04.03.24'!$D$13:$F$13</definedName>
    <definedName function="false" hidden="false" localSheetId="13" name="PF.04.03.24.01.X" vbProcedure="false">'PF.04.03.24'!$D$24:$F$24</definedName>
    <definedName function="false" hidden="false" localSheetId="13" name="PF.04.03.24.01.Y" vbProcedure="false">'PF.04.03.24'!$G$14:$K$23</definedName>
    <definedName function="false" hidden="false" localSheetId="13" name="PF.04.03.24.VC" vbProcedure="false">'PF.04.03.24'!$A$2</definedName>
    <definedName function="false" hidden="false" localSheetId="14" name="PF.04.03.26" vbProcedure="false">'PF.04.03.26'!$A$1</definedName>
    <definedName function="false" hidden="false" localSheetId="14" name="PF.04.03.26.01" vbProcedure="false">'PF.04.03.26'!$A$4</definedName>
    <definedName function="false" hidden="false" localSheetId="14" name="PF.04.03.26.01.TC" vbProcedure="false">'PF.04.03.26'!$A$6</definedName>
    <definedName function="false" hidden="false" localSheetId="14" name="PF.04.03.26.01.TD" vbProcedure="false">'PF.04.03.26'!$C$10:$D$10</definedName>
    <definedName function="false" hidden="false" localSheetId="14" name="PF.04.03.26.01.TK" vbProcedure="false">'PF.04.03.26'!$B$8</definedName>
    <definedName function="false" hidden="false" localSheetId="14" name="PF.04.03.26.01.TKC" vbProcedure="false">'PF.04.03.26'!$B$9</definedName>
    <definedName function="false" hidden="false" localSheetId="14" name="PF.04.03.26.01.TT" vbProcedure="false">'PF.04.03.26'!$C$8:$D$8</definedName>
    <definedName function="false" hidden="false" localSheetId="14" name="PF.04.03.26.01.TTC" vbProcedure="false">'PF.04.03.26'!$C$9:$D$9</definedName>
    <definedName function="false" hidden="false" localSheetId="14" name="PF.04.03.26.01.X" vbProcedure="false">'PF.04.03.26'!$C$11:$D$12</definedName>
    <definedName function="false" hidden="false" localSheetId="14" name="PF.04.03.26.01.Y" vbProcedure="false">'PF.04.03.26'!$B$11:$B$12</definedName>
    <definedName function="false" hidden="false" localSheetId="14" name="PF.04.03.26.02" vbProcedure="false">'PF.04.03.26'!$A$17</definedName>
    <definedName function="false" hidden="false" localSheetId="14" name="PF.04.03.26.02.TC" vbProcedure="false">'PF.04.03.26'!$A$19</definedName>
    <definedName function="false" hidden="false" localSheetId="14" name="PF.04.03.26.02.TD" vbProcedure="false">'PF.04.03.26'!$D$27:$L$37</definedName>
    <definedName function="false" hidden="false" localSheetId="14" name="PF.04.03.26.02.TL" vbProcedure="false">'PF.04.03.26'!$B$27:$B$37</definedName>
    <definedName function="false" hidden="false" localSheetId="14" name="PF.04.03.26.02.TLC" vbProcedure="false">'PF.04.03.26'!$C$27:$C$37</definedName>
    <definedName function="false" hidden="false" localSheetId="14" name="PF.04.03.26.02.TT" vbProcedure="false">'PF.04.03.26'!$D$24:$L$25</definedName>
    <definedName function="false" hidden="false" localSheetId="14" name="PF.04.03.26.02.TTC" vbProcedure="false">'PF.04.03.26'!$D$26:$L$26</definedName>
    <definedName function="false" hidden="false" localSheetId="14" name="PF.04.03.26.02.X" vbProcedure="false">'PF.04.03.26'!$D$38:$L$39</definedName>
    <definedName function="false" hidden="false" localSheetId="14" name="PF.04.03.26.02.Y" vbProcedure="false">'PF.04.03.26'!$M$27:$S$37</definedName>
    <definedName function="false" hidden="false" localSheetId="14" name="PF.04.03.26.VC" vbProcedure="false">'PF.04.03.26'!$A$2</definedName>
    <definedName function="false" hidden="false" localSheetId="15" name="PF.05.03.24" vbProcedure="false">'PF.05.03.24'!$A$1</definedName>
    <definedName function="false" hidden="false" localSheetId="15" name="PF.05.03.24.01" vbProcedure="false">'PF.05.03.24'!$A$4</definedName>
    <definedName function="false" hidden="false" localSheetId="15" name="PF.05.03.24.01.TC" vbProcedure="false">'PF.05.03.24'!$A$6</definedName>
    <definedName function="false" hidden="false" localSheetId="15" name="PF.05.03.24.01.TD" vbProcedure="false">'PF.05.03.24'!$D$10:$F$18</definedName>
    <definedName function="false" hidden="false" localSheetId="15" name="PF.05.03.24.01.TL" vbProcedure="false">'PF.05.03.24'!$B$10:$B$18</definedName>
    <definedName function="false" hidden="false" localSheetId="15" name="PF.05.03.24.01.TLC" vbProcedure="false">'PF.05.03.24'!$C$10:$C$18</definedName>
    <definedName function="false" hidden="false" localSheetId="15" name="PF.05.03.24.01.TT" vbProcedure="false">'PF.05.03.24'!$D$8:$F$8</definedName>
    <definedName function="false" hidden="false" localSheetId="15" name="PF.05.03.24.01.TTC" vbProcedure="false">'PF.05.03.24'!$D$9:$F$9</definedName>
    <definedName function="false" hidden="false" localSheetId="15" name="PF.05.03.24.01.X" vbProcedure="false">'PF.05.03.24'!$D$19:$F$21</definedName>
    <definedName function="false" hidden="false" localSheetId="15" name="PF.05.03.24.01.Y" vbProcedure="false">'PF.05.03.24'!$J$10:$L$18</definedName>
    <definedName function="false" hidden="false" localSheetId="15" name="PF.05.03.24.VC" vbProcedure="false">'PF.05.03.24'!$A$2</definedName>
    <definedName function="false" hidden="false" localSheetId="16" name="PF.06.02.24" vbProcedure="false">'PF.06.02.24'!$A$1</definedName>
    <definedName function="false" hidden="false" localSheetId="16" name="PF.06.02.24.01" vbProcedure="false">'PF.06.02.24'!$A$4</definedName>
    <definedName function="false" hidden="false" localSheetId="16" name="PF.06.02.24.01.TC" vbProcedure="false">'PF.06.02.24'!$A$6</definedName>
    <definedName function="false" hidden="false" localSheetId="16" name="PF.06.02.24.01.TD" vbProcedure="false">'PF.06.02.24'!$D$12:$N$12</definedName>
    <definedName function="false" hidden="false" localSheetId="16" name="PF.06.02.24.01.TK" vbProcedure="false">'PF.06.02.24'!$B$10:$C$10</definedName>
    <definedName function="false" hidden="false" localSheetId="16" name="PF.06.02.24.01.TKC" vbProcedure="false">'PF.06.02.24'!$B$11:$C$11</definedName>
    <definedName function="false" hidden="false" localSheetId="16" name="PF.06.02.24.01.TT" vbProcedure="false">'PF.06.02.24'!$D$10:$N$10</definedName>
    <definedName function="false" hidden="false" localSheetId="16" name="PF.06.02.24.01.TTC" vbProcedure="false">'PF.06.02.24'!$D$11:$N$11</definedName>
    <definedName function="false" hidden="false" localSheetId="16" name="PF.06.02.24.01.X" vbProcedure="false">'PF.06.02.24'!$D$13:$N$16</definedName>
    <definedName function="false" hidden="false" localSheetId="16" name="PF.06.02.24.01.Y" vbProcedure="false">'PF.06.02.24'!$B$13:$C$14</definedName>
    <definedName function="false" hidden="false" localSheetId="16" name="PF.06.02.24.01.Z" vbProcedure="false">'PF.06.02.24'!$A$7:$A$8</definedName>
    <definedName function="false" hidden="false" localSheetId="16" name="PF.06.02.24.02" vbProcedure="false">'PF.06.02.24'!$A$20</definedName>
    <definedName function="false" hidden="false" localSheetId="16" name="PF.06.02.24.02.TC" vbProcedure="false">'PF.06.02.24'!$A$22</definedName>
    <definedName function="false" hidden="false" localSheetId="16" name="PF.06.02.24.02.TD" vbProcedure="false">'PF.06.02.24'!$C$28:$T$28</definedName>
    <definedName function="false" hidden="false" localSheetId="16" name="PF.06.02.24.02.TK" vbProcedure="false">'PF.06.02.24'!$B$26</definedName>
    <definedName function="false" hidden="false" localSheetId="16" name="PF.06.02.24.02.TKC" vbProcedure="false">'PF.06.02.24'!$B$27</definedName>
    <definedName function="false" hidden="false" localSheetId="16" name="PF.06.02.24.02.TT" vbProcedure="false">'PF.06.02.24'!$C$26:$T$26</definedName>
    <definedName function="false" hidden="false" localSheetId="16" name="PF.06.02.24.02.TTC" vbProcedure="false">'PF.06.02.24'!$C$27:$T$27</definedName>
    <definedName function="false" hidden="false" localSheetId="16" name="PF.06.02.24.02.X" vbProcedure="false">'PF.06.02.24'!$C$29:$Y$32</definedName>
    <definedName function="false" hidden="false" localSheetId="16" name="PF.06.02.24.02.Y" vbProcedure="false">'PF.06.02.24'!$B$29:$B$30</definedName>
    <definedName function="false" hidden="false" localSheetId="16" name="PF.06.02.24.02.Z" vbProcedure="false">'PF.06.02.24'!$A$23:$A$24</definedName>
    <definedName function="false" hidden="false" localSheetId="16" name="PF.06.02.24.VC" vbProcedure="false">'PF.06.02.24'!$A$2</definedName>
    <definedName function="false" hidden="false" localSheetId="17" name="PF.06.02.26" vbProcedure="false">'PF.06.02.26'!$A$1</definedName>
    <definedName function="false" hidden="false" localSheetId="17" name="PF.06.02.26.01" vbProcedure="false">'PF.06.02.26'!$A$4</definedName>
    <definedName function="false" hidden="false" localSheetId="17" name="PF.06.02.26.01.TC" vbProcedure="false">'PF.06.02.26'!$A$6</definedName>
    <definedName function="false" hidden="false" localSheetId="17" name="PF.06.02.26.01.TD" vbProcedure="false">'PF.06.02.26'!$E$12:$O$12</definedName>
    <definedName function="false" hidden="false" localSheetId="17" name="PF.06.02.26.01.TK" vbProcedure="false">'PF.06.02.26'!$B$10:$D$10</definedName>
    <definedName function="false" hidden="false" localSheetId="17" name="PF.06.02.26.01.TKC" vbProcedure="false">'PF.06.02.26'!$B$11:$D$11</definedName>
    <definedName function="false" hidden="false" localSheetId="17" name="PF.06.02.26.01.TT" vbProcedure="false">'PF.06.02.26'!$E$10:$O$10</definedName>
    <definedName function="false" hidden="false" localSheetId="17" name="PF.06.02.26.01.TTC" vbProcedure="false">'PF.06.02.26'!$E$11:$O$11</definedName>
    <definedName function="false" hidden="false" localSheetId="17" name="PF.06.02.26.01.X" vbProcedure="false">'PF.06.02.26'!$E$13:$O$16</definedName>
    <definedName function="false" hidden="false" localSheetId="17" name="PF.06.02.26.01.Y" vbProcedure="false">'PF.06.02.26'!$B$13:$D$14</definedName>
    <definedName function="false" hidden="false" localSheetId="17" name="PF.06.02.26.01.Z" vbProcedure="false">'PF.06.02.26'!$A$7:$A$8</definedName>
    <definedName function="false" hidden="false" localSheetId="17" name="PF.06.02.26.02" vbProcedure="false">'PF.06.02.26'!$A$20</definedName>
    <definedName function="false" hidden="false" localSheetId="17" name="PF.06.02.26.02.TC" vbProcedure="false">'PF.06.02.26'!$A$22</definedName>
    <definedName function="false" hidden="false" localSheetId="17" name="PF.06.02.26.02.TD" vbProcedure="false">'PF.06.02.26'!$D$28:$U$28</definedName>
    <definedName function="false" hidden="false" localSheetId="17" name="PF.06.02.26.02.TK" vbProcedure="false">'PF.06.02.26'!$B$26:$C$26</definedName>
    <definedName function="false" hidden="false" localSheetId="17" name="PF.06.02.26.02.TKC" vbProcedure="false">'PF.06.02.26'!$B$27:$C$27</definedName>
    <definedName function="false" hidden="false" localSheetId="17" name="PF.06.02.26.02.TT" vbProcedure="false">'PF.06.02.26'!$D$26:$U$26</definedName>
    <definedName function="false" hidden="false" localSheetId="17" name="PF.06.02.26.02.TTC" vbProcedure="false">'PF.06.02.26'!$D$27:$U$27</definedName>
    <definedName function="false" hidden="false" localSheetId="17" name="PF.06.02.26.02.X" vbProcedure="false">'PF.06.02.26'!$D$29:$Y$32</definedName>
    <definedName function="false" hidden="false" localSheetId="17" name="PF.06.02.26.02.Y" vbProcedure="false">'PF.06.02.26'!$B$29:$C$30</definedName>
    <definedName function="false" hidden="false" localSheetId="17" name="PF.06.02.26.02.Z" vbProcedure="false">'PF.06.02.26'!$A$23:$A$24</definedName>
    <definedName function="false" hidden="false" localSheetId="17" name="PF.06.02.26.VC" vbProcedure="false">'PF.06.02.26'!$A$2</definedName>
    <definedName function="false" hidden="false" localSheetId="18" name="PF.06.03.24" vbProcedure="false">'PF.06.03.24'!$A$1</definedName>
    <definedName function="false" hidden="false" localSheetId="18" name="PF.06.03.24.01" vbProcedure="false">'PF.06.03.24'!$A$4</definedName>
    <definedName function="false" hidden="false" localSheetId="18" name="PF.06.03.24.01.TC" vbProcedure="false">'PF.06.03.24'!$A$6</definedName>
    <definedName function="false" hidden="false" localSheetId="18" name="PF.06.03.24.01.TD" vbProcedure="false">'PF.06.03.24'!$D$12:$G$12</definedName>
    <definedName function="false" hidden="false" localSheetId="18" name="PF.06.03.24.01.TK" vbProcedure="false">'PF.06.03.24'!$B$10:$C$10</definedName>
    <definedName function="false" hidden="false" localSheetId="18" name="PF.06.03.24.01.TKC" vbProcedure="false">'PF.06.03.24'!$B$11:$C$11</definedName>
    <definedName function="false" hidden="false" localSheetId="18" name="PF.06.03.24.01.TT" vbProcedure="false">'PF.06.03.24'!$D$10:$G$10</definedName>
    <definedName function="false" hidden="false" localSheetId="18" name="PF.06.03.24.01.TTC" vbProcedure="false">'PF.06.03.24'!$D$11:$G$11</definedName>
    <definedName function="false" hidden="false" localSheetId="18" name="PF.06.03.24.01.X" vbProcedure="false">'PF.06.03.24'!$D$13:$G$17</definedName>
    <definedName function="false" hidden="false" localSheetId="18" name="PF.06.03.24.01.Y" vbProcedure="false">'PF.06.03.24'!$B$13:$C$14</definedName>
    <definedName function="false" hidden="false" localSheetId="18" name="PF.06.03.24.01.Z" vbProcedure="false">'PF.06.03.24'!$A$7:$A$8</definedName>
    <definedName function="false" hidden="false" localSheetId="18" name="PF.06.03.24.VC" vbProcedure="false">'PF.06.03.24'!$A$2</definedName>
    <definedName function="false" hidden="false" localSheetId="19" name="PF.08.01.24" vbProcedure="false">'PF.08.01.24'!$A$1</definedName>
    <definedName function="false" hidden="false" localSheetId="19" name="PF.08.01.24.01" vbProcedure="false">'PF.08.01.24'!$A$4</definedName>
    <definedName function="false" hidden="false" localSheetId="19" name="PF.08.01.24.01.TC" vbProcedure="false">'PF.08.01.24'!$A$8</definedName>
    <definedName function="false" hidden="false" localSheetId="19" name="PF.08.01.24.01.TD" vbProcedure="false">'PF.08.01.24'!$D$12:$R$12</definedName>
    <definedName function="false" hidden="false" localSheetId="19" name="PF.08.01.24.01.TK" vbProcedure="false">'PF.08.01.24'!$A$10:$C$10</definedName>
    <definedName function="false" hidden="false" localSheetId="19" name="PF.08.01.24.01.TKC" vbProcedure="false">'PF.08.01.24'!$A$11:$C$11</definedName>
    <definedName function="false" hidden="false" localSheetId="19" name="PF.08.01.24.01.TT" vbProcedure="false">'PF.08.01.24'!$D$10:$R$10</definedName>
    <definedName function="false" hidden="false" localSheetId="19" name="PF.08.01.24.01.TTC" vbProcedure="false">'PF.08.01.24'!$D$11:$R$11</definedName>
    <definedName function="false" hidden="false" localSheetId="19" name="PF.08.01.24.01.X" vbProcedure="false">'PF.08.01.24'!$D$13:$S$18</definedName>
    <definedName function="false" hidden="false" localSheetId="19" name="PF.08.01.24.01.Y" vbProcedure="false">'PF.08.01.24'!$A$13:$C$15</definedName>
    <definedName function="false" hidden="false" localSheetId="19" name="PF.08.01.24.01.Z" vbProcedure="false">'PF.08.01.24'!$A$5:$A$6</definedName>
    <definedName function="false" hidden="false" localSheetId="19" name="PF.08.01.24.02" vbProcedure="false">'PF.08.01.24'!$A$19</definedName>
    <definedName function="false" hidden="false" localSheetId="19" name="PF.08.01.24.02.TC" vbProcedure="false">'PF.08.01.24'!$A$23</definedName>
    <definedName function="false" hidden="false" localSheetId="19" name="PF.08.01.24.02.TD" vbProcedure="false">'PF.08.01.24'!$B$27:$N$27</definedName>
    <definedName function="false" hidden="false" localSheetId="19" name="PF.08.01.24.02.TK" vbProcedure="false">'PF.08.01.24'!$A$25:$A$25</definedName>
    <definedName function="false" hidden="false" localSheetId="19" name="PF.08.01.24.02.TKC" vbProcedure="false">'PF.08.01.24'!$A$26:$A$26</definedName>
    <definedName function="false" hidden="false" localSheetId="19" name="PF.08.01.24.02.TT" vbProcedure="false">'PF.08.01.24'!$B$25:$N$25</definedName>
    <definedName function="false" hidden="false" localSheetId="19" name="PF.08.01.24.02.TTC" vbProcedure="false">'PF.08.01.24'!$B$26:$N$26</definedName>
    <definedName function="false" hidden="false" localSheetId="19" name="PF.08.01.24.02.X" vbProcedure="false">'PF.08.01.24'!$B$28:$N$29</definedName>
    <definedName function="false" hidden="false" localSheetId="19" name="PF.08.01.24.02.Y" vbProcedure="false">'PF.08.01.24'!$A$28:$A$30</definedName>
    <definedName function="false" hidden="false" localSheetId="19" name="PF.08.01.24.02.Z" vbProcedure="false">'PF.08.01.24'!$A$20:$A$21</definedName>
    <definedName function="false" hidden="false" localSheetId="19" name="PF.08.01.24.VC" vbProcedure="false">'PF.08.01.24'!$A$2</definedName>
    <definedName function="false" hidden="false" localSheetId="20" name="PF.08.01.26" vbProcedure="false">'PF.08.01.26'!$A$1</definedName>
    <definedName function="false" hidden="false" localSheetId="20" name="PF.08.01.26.01" vbProcedure="false">'PF.08.01.26'!$A$4</definedName>
    <definedName function="false" hidden="false" localSheetId="20" name="PF.08.01.26.01.TC" vbProcedure="false">'PF.08.01.26'!$A$8</definedName>
    <definedName function="false" hidden="false" localSheetId="20" name="PF.08.01.26.01.TD" vbProcedure="false">'PF.08.01.26'!$E$12:$S$12</definedName>
    <definedName function="false" hidden="false" localSheetId="20" name="PF.08.01.26.01.TK" vbProcedure="false">'PF.08.01.26'!$A$10:$D$10</definedName>
    <definedName function="false" hidden="false" localSheetId="20" name="PF.08.01.26.01.TKC" vbProcedure="false">'PF.08.01.26'!$A$11:$D$11</definedName>
    <definedName function="false" hidden="false" localSheetId="20" name="PF.08.01.26.01.TT" vbProcedure="false">'PF.08.01.26'!$E$10:$S$10</definedName>
    <definedName function="false" hidden="false" localSheetId="20" name="PF.08.01.26.01.TTC" vbProcedure="false">'PF.08.01.26'!$E$11:$S$11</definedName>
    <definedName function="false" hidden="false" localSheetId="20" name="PF.08.01.26.01.X" vbProcedure="false">'PF.08.01.26'!$D$13:$S$18</definedName>
    <definedName function="false" hidden="false" localSheetId="20" name="PF.08.01.26.01.Y" vbProcedure="false">'PF.08.01.26'!$A$13:$D$15</definedName>
    <definedName function="false" hidden="false" localSheetId="20" name="PF.08.01.26.01.Z" vbProcedure="false">'PF.08.01.26'!$A$5:$A$6</definedName>
    <definedName function="false" hidden="false" localSheetId="20" name="PF.08.01.26.02" vbProcedure="false">'PF.08.01.26'!$A$19</definedName>
    <definedName function="false" hidden="false" localSheetId="20" name="PF.08.01.26.02.TC" vbProcedure="false">'PF.08.01.26'!$A$23</definedName>
    <definedName function="false" hidden="false" localSheetId="20" name="PF.08.01.26.02.TD" vbProcedure="false">'PF.08.01.26'!$C$27:$O$27</definedName>
    <definedName function="false" hidden="false" localSheetId="20" name="PF.08.01.26.02.TK" vbProcedure="false">'PF.08.01.26'!$A$25:$B$25</definedName>
    <definedName function="false" hidden="false" localSheetId="20" name="PF.08.01.26.02.TKC" vbProcedure="false">'PF.08.01.26'!$A$26:$B$26</definedName>
    <definedName function="false" hidden="false" localSheetId="20" name="PF.08.01.26.02.TT" vbProcedure="false">'PF.08.01.26'!$C$25:$O$25</definedName>
    <definedName function="false" hidden="false" localSheetId="20" name="PF.08.01.26.02.TTC" vbProcedure="false">'PF.08.01.26'!$C$26:$O$26</definedName>
    <definedName function="false" hidden="false" localSheetId="20" name="PF.08.01.26.02.X" vbProcedure="false">'PF.08.01.26'!$C$28:$O$29</definedName>
    <definedName function="false" hidden="false" localSheetId="20" name="PF.08.01.26.02.Y" vbProcedure="false">'PF.08.01.26'!$A$28:$B$29</definedName>
    <definedName function="false" hidden="false" localSheetId="20" name="PF.08.01.26.02.Z" vbProcedure="false">'PF.08.01.26'!$A$20:$A$21</definedName>
    <definedName function="false" hidden="false" localSheetId="20" name="PF.08.01.26.VC" vbProcedure="false">'PF.08.01.26'!$A$2</definedName>
    <definedName function="false" hidden="false" localSheetId="21" name="PF.09.02.24" vbProcedure="false">'PF.09.02.24'!$A$1</definedName>
    <definedName function="false" hidden="false" localSheetId="21" name="PF.09.02.24.01" vbProcedure="false">'PF.09.02.24'!$A$4</definedName>
    <definedName function="false" hidden="false" localSheetId="21" name="PF.09.02.24.01.TC" vbProcedure="false">'PF.09.02.24'!$A$6</definedName>
    <definedName function="false" hidden="false" localSheetId="21" name="PF.09.02.24.01.TD" vbProcedure="false">'PF.09.02.24'!$D$9:$F$15</definedName>
    <definedName function="false" hidden="false" localSheetId="21" name="PF.09.02.24.01.TL" vbProcedure="false">'PF.09.02.24'!$B$9:$B$15</definedName>
    <definedName function="false" hidden="false" localSheetId="21" name="PF.09.02.24.01.TLC" vbProcedure="false">'PF.09.02.24'!$C$9:$C$15</definedName>
    <definedName function="false" hidden="false" localSheetId="21" name="PF.09.02.24.01.TT" vbProcedure="false">'PF.09.02.24'!$D$7:$F$7</definedName>
    <definedName function="false" hidden="false" localSheetId="21" name="PF.09.02.24.01.TTC" vbProcedure="false">'PF.09.02.24'!$D$8:$F$8</definedName>
    <definedName function="false" hidden="false" localSheetId="21" name="PF.09.02.24.01.X" vbProcedure="false">'PF.09.02.24'!$D$16:$F$18</definedName>
    <definedName function="false" hidden="false" localSheetId="21" name="PF.09.02.24.01.Y" vbProcedure="false">'PF.09.02.24'!$G$9:$J$15</definedName>
    <definedName function="false" hidden="false" localSheetId="21" name="PF.09.02.24.VC" vbProcedure="false">'PF.09.02.24'!$A$2</definedName>
    <definedName function="false" hidden="false" localSheetId="22" name="PF.29.05.24" vbProcedure="false">'PF.29.05.24'!$A$1</definedName>
    <definedName function="false" hidden="false" localSheetId="22" name="PF.29.05.24.01" vbProcedure="false">'PF.29.05.24'!$A$4</definedName>
    <definedName function="false" hidden="false" localSheetId="22" name="PF.29.05.24.01.TC" vbProcedure="false">'PF.29.05.24'!$A$6</definedName>
    <definedName function="false" hidden="false" localSheetId="22" name="PF.29.05.24.01.TD" vbProcedure="false">'PF.29.05.24'!$D$9:$F$15</definedName>
    <definedName function="false" hidden="false" localSheetId="22" name="PF.29.05.24.01.TL" vbProcedure="false">'PF.29.05.24'!$B$9:$B$15</definedName>
    <definedName function="false" hidden="false" localSheetId="22" name="PF.29.05.24.01.TLC" vbProcedure="false">'PF.29.05.24'!$C$9:$C$15</definedName>
    <definedName function="false" hidden="false" localSheetId="22" name="PF.29.05.24.01.TT" vbProcedure="false">'PF.29.05.24'!$D$7:$F$7</definedName>
    <definedName function="false" hidden="false" localSheetId="22" name="PF.29.05.24.01.TTC" vbProcedure="false">'PF.29.05.24'!$D$8:$F$8</definedName>
    <definedName function="false" hidden="false" localSheetId="22" name="PF.29.05.24.01.X" vbProcedure="false">'pf.29.05.24'!#ref!</definedName>
    <definedName function="false" hidden="false" localSheetId="22" name="PF.29.05.24.01.Y" vbProcedure="false">'PF.29.05.24'!$G$9:$M$15</definedName>
    <definedName function="false" hidden="false" localSheetId="22" name="PF.29.05.24.VC" vbProcedure="false">'PF.29.05.24'!$A$2</definedName>
    <definedName function="false" hidden="false" localSheetId="24" name="PF.50.01.24" vbProcedure="false">'PF.50.01.24'!$A$1</definedName>
    <definedName function="false" hidden="false" localSheetId="24" name="PF.50.01.24.01" vbProcedure="false">'PF.50.01.24'!$A$4</definedName>
    <definedName function="false" hidden="false" localSheetId="24" name="PF.50.01.24.01.TC" vbProcedure="false">'PF.50.01.24'!$A$6</definedName>
    <definedName function="false" hidden="false" localSheetId="24" name="PF.50.01.24.01.TD" vbProcedure="false">'PF.50.01.24'!$D$9:$F$19</definedName>
    <definedName function="false" hidden="false" localSheetId="24" name="PF.50.01.24.01.TL" vbProcedure="false">'PF.50.01.24'!$B$9:$B$19</definedName>
    <definedName function="false" hidden="false" localSheetId="24" name="PF.50.01.24.01.TLC" vbProcedure="false">'PF.50.01.24'!$C$9:$C$19</definedName>
    <definedName function="false" hidden="false" localSheetId="24" name="PF.50.01.24.01.TT" vbProcedure="false">'PF.50.01.24'!$D$7:$F$7</definedName>
    <definedName function="false" hidden="false" localSheetId="24" name="PF.50.01.24.01.TTC" vbProcedure="false">'PF.50.01.24'!$D$8:$F$8</definedName>
    <definedName function="false" hidden="false" localSheetId="24" name="PF.50.01.24.01.X" vbProcedure="false">'PF.50.01.24'!$D$20:$F$20</definedName>
    <definedName function="false" hidden="false" localSheetId="24" name="PF.50.01.24.01.Y" vbProcedure="false">'PF.50.01.24'!$G$9:$I$19</definedName>
    <definedName function="false" hidden="false" localSheetId="24" name="PF.50.01.24.VC" vbProcedure="false">'PF.50.01.24'!$A$2</definedName>
    <definedName function="false" hidden="false" localSheetId="25" name="PF.50.01.28" vbProcedure="false">'PF.50.01.28'!$A$1</definedName>
    <definedName function="false" hidden="false" localSheetId="25" name="PF.50.01.28.01" vbProcedure="false">'PF.50.01.28'!$A$4</definedName>
    <definedName function="false" hidden="false" localSheetId="25" name="PF.50.01.28.01.TC" vbProcedure="false">'PF.50.01.28'!$A$6</definedName>
    <definedName function="false" hidden="false" localSheetId="25" name="PF.50.01.28.01.TD" vbProcedure="false">'PF.50.01.28'!$D$9:$F$12</definedName>
    <definedName function="false" hidden="false" localSheetId="25" name="PF.50.01.28.01.TL" vbProcedure="false">'PF.50.01.28'!$B$9:$B$12</definedName>
    <definedName function="false" hidden="false" localSheetId="25" name="PF.50.01.28.01.TLC" vbProcedure="false">'PF.50.01.28'!$C$9:$C$12</definedName>
    <definedName function="false" hidden="false" localSheetId="25" name="PF.50.01.28.01.TT" vbProcedure="false">'PF.50.01.28'!$D$7:$F$7</definedName>
    <definedName function="false" hidden="false" localSheetId="25" name="PF.50.01.28.01.TTC" vbProcedure="false">'PF.50.01.28'!$D$8:$F$8</definedName>
    <definedName function="false" hidden="false" localSheetId="25" name="PF.50.01.28.01.X" vbProcedure="false">'PF.50.01.28'!$D$13:$F$13</definedName>
    <definedName function="false" hidden="false" localSheetId="25" name="PF.50.01.28.01.Y" vbProcedure="false">'PF.50.01.28'!$G$9:$H$12</definedName>
    <definedName function="false" hidden="false" localSheetId="25" name="PF.50.01.28.VC" vbProcedure="false">'PF.50.01.28'!$A$2</definedName>
    <definedName function="false" hidden="false" localSheetId="26" name="PF.51.01.24" vbProcedure="false">'PF.51.01.24'!$A$1</definedName>
    <definedName function="false" hidden="false" localSheetId="26" name="PF.51.01.24.01" vbProcedure="false">'PF.51.01.24'!$A$4</definedName>
    <definedName function="false" hidden="false" localSheetId="26" name="PF.51.01.24.01.TC" vbProcedure="false">'PF.51.01.24'!$A$6</definedName>
    <definedName function="false" hidden="false" localSheetId="26" name="PF.51.01.24.01.TD" vbProcedure="false">'PF.51.01.24'!$D$12:$F$26</definedName>
    <definedName function="false" hidden="false" localSheetId="26" name="PF.51.01.24.01.TL" vbProcedure="false">'PF.51.01.24'!$B$12:$B$26</definedName>
    <definedName function="false" hidden="false" localSheetId="26" name="PF.51.01.24.01.TLC" vbProcedure="false">'PF.51.01.24'!$C$12:$C$26</definedName>
    <definedName function="false" hidden="false" localSheetId="26" name="PF.51.01.24.01.TT" vbProcedure="false">'PF.51.01.24'!$D$10:$F$10</definedName>
    <definedName function="false" hidden="false" localSheetId="26" name="PF.51.01.24.01.TTC" vbProcedure="false">'PF.51.01.24'!$D$11:$F$11</definedName>
    <definedName function="false" hidden="false" localSheetId="26" name="PF.51.01.24.01.X" vbProcedure="false">'PF.51.01.24'!$D$27:$F$28</definedName>
    <definedName function="false" hidden="false" localSheetId="26" name="PF.51.01.24.01.Y" vbProcedure="false">'PF.51.01.24'!$G$12:$K$26</definedName>
    <definedName function="false" hidden="false" localSheetId="26" name="PF.51.01.24.VC" vbProcedure="false">'PF.51.01.24'!$A$2</definedName>
    <definedName function="false" hidden="false" localSheetId="27" name="PF.51.01.28" vbProcedure="false">'PF.51.01.28'!$A$1</definedName>
    <definedName function="false" hidden="false" localSheetId="27" name="PF.51.01.28.01" vbProcedure="false">'PF.51.01.28'!$A$4</definedName>
    <definedName function="false" hidden="false" localSheetId="27" name="PF.51.01.28.01.TC" vbProcedure="false">'PF.51.01.28'!$A$6</definedName>
    <definedName function="false" hidden="false" localSheetId="27" name="PF.51.01.28.01.TD" vbProcedure="false">'PF.51.01.28'!$D$12:$F$15</definedName>
    <definedName function="false" hidden="false" localSheetId="27" name="PF.51.01.28.01.TL" vbProcedure="false">'PF.51.01.28'!$B$12:$B$15</definedName>
    <definedName function="false" hidden="false" localSheetId="27" name="PF.51.01.28.01.TLC" vbProcedure="false">'PF.51.01.28'!$C$12:$C$15</definedName>
    <definedName function="false" hidden="false" localSheetId="27" name="PF.51.01.28.01.TT" vbProcedure="false">'PF.51.01.28'!$D$10:$F$10</definedName>
    <definedName function="false" hidden="false" localSheetId="27" name="PF.51.01.28.01.TTC" vbProcedure="false">'PF.51.01.28'!$D$11:$F$11</definedName>
    <definedName function="false" hidden="false" localSheetId="27" name="PF.51.01.28.01.X" vbProcedure="false">'PF.51.01.28'!$D$16:$F$17</definedName>
    <definedName function="false" hidden="false" localSheetId="27" name="PF.51.01.28.01.Y" vbProcedure="false">'PF.51.01.28'!$G$12:$I$15</definedName>
    <definedName function="false" hidden="false" localSheetId="27" name="PF.51.01.28.VC" vbProcedure="false">'PF.51.01.28'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7" uniqueCount="600">
  <si>
    <t xml:space="preserve">Entry point acronym:</t>
  </si>
  <si>
    <t xml:space="preserve">ari</t>
  </si>
  <si>
    <t xml:space="preserve">qri</t>
  </si>
  <si>
    <t xml:space="preserve">ara</t>
  </si>
  <si>
    <t xml:space="preserve">qra</t>
  </si>
  <si>
    <t xml:space="preserve">axi</t>
  </si>
  <si>
    <t xml:space="preserve">axa</t>
  </si>
  <si>
    <t xml:space="preserve">Entry point code:</t>
  </si>
  <si>
    <t xml:space="preserve">.24</t>
  </si>
  <si>
    <t xml:space="preserve">.25</t>
  </si>
  <si>
    <t xml:space="preserve">.26</t>
  </si>
  <si>
    <t xml:space="preserve">.27</t>
  </si>
  <si>
    <t xml:space="preserve">.28</t>
  </si>
  <si>
    <t xml:space="preserve">.29</t>
  </si>
  <si>
    <t xml:space="preserve">Annual reporting Pension Funds individual</t>
  </si>
  <si>
    <t xml:space="preserve">Quarterly reporting Pension Funds individual</t>
  </si>
  <si>
    <t xml:space="preserve">Annual reporting Pension Funds aggregated</t>
  </si>
  <si>
    <t xml:space="preserve">Quarterly reporting Pension Funds aggregated</t>
  </si>
  <si>
    <t xml:space="preserve">Annual reporting exempted Pension Funds individual</t>
  </si>
  <si>
    <t xml:space="preserve">Annual reporting exempted Pension Funds aggregated</t>
  </si>
  <si>
    <t xml:space="preserve">Template code</t>
  </si>
  <si>
    <t xml:space="preserve">Template title</t>
  </si>
  <si>
    <t xml:space="preserve">PF.01.01</t>
  </si>
  <si>
    <t xml:space="preserve">Content of the submission</t>
  </si>
  <si>
    <t xml:space="preserve">PF.01.02</t>
  </si>
  <si>
    <t xml:space="preserve">Basic Information</t>
  </si>
  <si>
    <t xml:space="preserve">PF.02.01</t>
  </si>
  <si>
    <t xml:space="preserve">Balance sheet</t>
  </si>
  <si>
    <t xml:space="preserve">PF.04.03</t>
  </si>
  <si>
    <t xml:space="preserve">Cross-border</t>
  </si>
  <si>
    <t xml:space="preserve">X</t>
  </si>
  <si>
    <t xml:space="preserve">PF.05.03</t>
  </si>
  <si>
    <t xml:space="preserve">Expenses</t>
  </si>
  <si>
    <t xml:space="preserve">PF.06.02</t>
  </si>
  <si>
    <t xml:space="preserve">List of assets</t>
  </si>
  <si>
    <t xml:space="preserve">PF.06.03</t>
  </si>
  <si>
    <t xml:space="preserve">Collective investment undertakings - look-through approach</t>
  </si>
  <si>
    <t xml:space="preserve">PF.08.01</t>
  </si>
  <si>
    <t xml:space="preserve">Open derivatives</t>
  </si>
  <si>
    <t xml:space="preserve">PF.09.02</t>
  </si>
  <si>
    <t xml:space="preserve">Investment income</t>
  </si>
  <si>
    <t xml:space="preserve">PF.29.05</t>
  </si>
  <si>
    <t xml:space="preserve">Changes in technical provisions</t>
  </si>
  <si>
    <t xml:space="preserve">PF.29.06</t>
  </si>
  <si>
    <t xml:space="preserve">Cash-flows</t>
  </si>
  <si>
    <t xml:space="preserve">PF.29.06.24</t>
  </si>
  <si>
    <t xml:space="preserve">PF.50.01</t>
  </si>
  <si>
    <t xml:space="preserve">Member data</t>
  </si>
  <si>
    <t xml:space="preserve">PF.51.01</t>
  </si>
  <si>
    <t xml:space="preserve">Contributions, benefits paid and transfers by scheme</t>
  </si>
  <si>
    <t xml:space="preserve">PFE.01.01</t>
  </si>
  <si>
    <t xml:space="preserve">Content of the submission [Pension funds with ECB add-ons]</t>
  </si>
  <si>
    <t xml:space="preserve">PFE.01.02</t>
  </si>
  <si>
    <t xml:space="preserve">Basic Information [Pension funds with ECB add-ons]</t>
  </si>
  <si>
    <t xml:space="preserve">PFE.02.01</t>
  </si>
  <si>
    <t xml:space="preserve">Balance sheet [Pension funds with ECB add-ons]</t>
  </si>
  <si>
    <t xml:space="preserve">PFE.06.02</t>
  </si>
  <si>
    <t xml:space="preserve">List of assets [Pension funds with ECB add-ons]</t>
  </si>
  <si>
    <t xml:space="preserve">PFE.50.01</t>
  </si>
  <si>
    <t xml:space="preserve">Member data [Pension funds with ECB add-ons]</t>
  </si>
  <si>
    <t xml:space="preserve">EP.02.01</t>
  </si>
  <si>
    <t xml:space="preserve">Pension fund reserves</t>
  </si>
  <si>
    <t xml:space="preserve">EP.03.01</t>
  </si>
  <si>
    <t xml:space="preserve">Liabilities for statistical purposes</t>
  </si>
  <si>
    <t xml:space="preserve">EP.04.01</t>
  </si>
  <si>
    <t xml:space="preserve">Liabilities - Pension entitlements - country split</t>
  </si>
  <si>
    <t xml:space="preserve">PT.99.01</t>
  </si>
  <si>
    <t xml:space="preserve">Technical table</t>
  </si>
  <si>
    <t xml:space="preserve">PF.01.01.24</t>
  </si>
  <si>
    <t xml:space="preserve">PF.01.01.24.01</t>
  </si>
  <si>
    <t xml:space="preserve">C0010</t>
  </si>
  <si>
    <t xml:space="preserve">Template Code - Template name</t>
  </si>
  <si>
    <t xml:space="preserve">PF.01.02.24 - Basic Information</t>
  </si>
  <si>
    <t xml:space="preserve">R0010</t>
  </si>
  <si>
    <t xml:space="preserve">PF.02.01.24 - Balance sheet</t>
  </si>
  <si>
    <t xml:space="preserve">R0020</t>
  </si>
  <si>
    <t xml:space="preserve">PF.04.03.24 - Cross-border</t>
  </si>
  <si>
    <t xml:space="preserve">R0030</t>
  </si>
  <si>
    <t xml:space="preserve">PF.05.03.24 - Expenses</t>
  </si>
  <si>
    <t xml:space="preserve">R0040</t>
  </si>
  <si>
    <t xml:space="preserve">PF.06.02.24 - List of assets</t>
  </si>
  <si>
    <t xml:space="preserve">R0050</t>
  </si>
  <si>
    <t xml:space="preserve">PF.06.03.24 - Collective investment undertakings - look-through approach</t>
  </si>
  <si>
    <t xml:space="preserve">R0060</t>
  </si>
  <si>
    <t xml:space="preserve">PF.08.01.24 - Open derivatives</t>
  </si>
  <si>
    <t xml:space="preserve">R0065</t>
  </si>
  <si>
    <t xml:space="preserve">PF.09.02.24 - Investment income</t>
  </si>
  <si>
    <t xml:space="preserve">R0070</t>
  </si>
  <si>
    <t xml:space="preserve">PF.29.05.24 - Changes in technical provisions</t>
  </si>
  <si>
    <t xml:space="preserve">R0080</t>
  </si>
  <si>
    <t xml:space="preserve">PF.29.06.24 - Cash flows</t>
  </si>
  <si>
    <t xml:space="preserve">R0085</t>
  </si>
  <si>
    <t xml:space="preserve">PF.50.01.24 - Member data</t>
  </si>
  <si>
    <t xml:space="preserve">R0090</t>
  </si>
  <si>
    <t xml:space="preserve">PF.51.01.24 - Contributions, benefits paid and transfers</t>
  </si>
  <si>
    <t xml:space="preserve">R0100</t>
  </si>
  <si>
    <t xml:space="preserve">PF.01.01.25</t>
  </si>
  <si>
    <t xml:space="preserve">PF.01.01.25.01</t>
  </si>
  <si>
    <t xml:space="preserve">PF.01.02.25 - Basic Information</t>
  </si>
  <si>
    <t xml:space="preserve">PF.01.01.26</t>
  </si>
  <si>
    <t xml:space="preserve">PF.01.01.26.01</t>
  </si>
  <si>
    <t xml:space="preserve">PF.01.02.26 - Basic Information</t>
  </si>
  <si>
    <t xml:space="preserve">PF.04.03.26 - Cross-border</t>
  </si>
  <si>
    <t xml:space="preserve">PF.06.02.26 - List of assets</t>
  </si>
  <si>
    <t xml:space="preserve">PF.08.01.26 - Open derivatives</t>
  </si>
  <si>
    <t xml:space="preserve">PF.01.01.27</t>
  </si>
  <si>
    <t xml:space="preserve">PF.01.01.27.01</t>
  </si>
  <si>
    <t xml:space="preserve">PF.01.02.27 - Basic Information</t>
  </si>
  <si>
    <t xml:space="preserve">PF.01.01.28</t>
  </si>
  <si>
    <t xml:space="preserve">PF.01.01.28.01</t>
  </si>
  <si>
    <t xml:space="preserve">PF.02.01.28 - Balance sheet</t>
  </si>
  <si>
    <t xml:space="preserve">PF.50.01.28 - Member data</t>
  </si>
  <si>
    <t xml:space="preserve">PF.51.01.28 - Contributions, benefits paid and transfers</t>
  </si>
  <si>
    <t xml:space="preserve">PF.01.01.29</t>
  </si>
  <si>
    <t xml:space="preserve">PF.01.01.29.01</t>
  </si>
  <si>
    <t xml:space="preserve">PF.01.02.24</t>
  </si>
  <si>
    <t xml:space="preserve">PF.01.02.24.01</t>
  </si>
  <si>
    <t xml:space="preserve">Country of authorisation</t>
  </si>
  <si>
    <t xml:space="preserve">Reporting submission date</t>
  </si>
  <si>
    <t xml:space="preserve">Reporting reference date</t>
  </si>
  <si>
    <t xml:space="preserve">Financial year end</t>
  </si>
  <si>
    <t xml:space="preserve">Currency used for reporting</t>
  </si>
  <si>
    <t xml:space="preserve">Initial submission or re-submission</t>
  </si>
  <si>
    <t xml:space="preserve">Pension fund name</t>
  </si>
  <si>
    <t xml:space="preserve">Pension fund identification code and type of code</t>
  </si>
  <si>
    <t xml:space="preserve">Pension fund category</t>
  </si>
  <si>
    <t xml:space="preserve">Pension fund type</t>
  </si>
  <si>
    <t xml:space="preserve">Type of sponsor arrangement</t>
  </si>
  <si>
    <t xml:space="preserve">R0110</t>
  </si>
  <si>
    <t xml:space="preserve">Number of schemes</t>
  </si>
  <si>
    <t xml:space="preserve">R0120</t>
  </si>
  <si>
    <t xml:space="preserve">Number of sponsoring undertakings</t>
  </si>
  <si>
    <t xml:space="preserve">R0130</t>
  </si>
  <si>
    <t xml:space="preserve">Security mechanisms</t>
  </si>
  <si>
    <t xml:space="preserve">Additional support</t>
  </si>
  <si>
    <t xml:space="preserve">Increases in contributions - employer</t>
  </si>
  <si>
    <t xml:space="preserve">R0140</t>
  </si>
  <si>
    <t xml:space="preserve">Increases in contributions - employee</t>
  </si>
  <si>
    <t xml:space="preserve">R0150</t>
  </si>
  <si>
    <t xml:space="preserve">Subsidiary liability of the sponsor</t>
  </si>
  <si>
    <t xml:space="preserve">R0160</t>
  </si>
  <si>
    <t xml:space="preserve">Other claims on the sponsor</t>
  </si>
  <si>
    <t xml:space="preserve">R0170</t>
  </si>
  <si>
    <t xml:space="preserve">Other</t>
  </si>
  <si>
    <t xml:space="preserve">R0180</t>
  </si>
  <si>
    <t xml:space="preserve">Benefit reductions</t>
  </si>
  <si>
    <t xml:space="preserve">Benefit reduction due to sponsor default</t>
  </si>
  <si>
    <t xml:space="preserve">R0190</t>
  </si>
  <si>
    <t xml:space="preserve">Ex post benefit reductions</t>
  </si>
  <si>
    <t xml:space="preserve">R0200</t>
  </si>
  <si>
    <t xml:space="preserve">Ex ante benefit reductions</t>
  </si>
  <si>
    <t xml:space="preserve">R0210</t>
  </si>
  <si>
    <t xml:space="preserve">R0220</t>
  </si>
  <si>
    <t xml:space="preserve">Pension protection scheme</t>
  </si>
  <si>
    <t xml:space="preserve">R0230</t>
  </si>
  <si>
    <t xml:space="preserve">Sponsor's financials</t>
  </si>
  <si>
    <t xml:space="preserve">Remaining obligation in sponsor's BS</t>
  </si>
  <si>
    <t xml:space="preserve">R0240</t>
  </si>
  <si>
    <t xml:space="preserve">Sponsor's right to reclaim funds</t>
  </si>
  <si>
    <t xml:space="preserve">R0250</t>
  </si>
  <si>
    <t xml:space="preserve">Ad hoc XBRL technical field 1</t>
  </si>
  <si>
    <t xml:space="preserve">R0990</t>
  </si>
  <si>
    <t xml:space="preserve">Ad hoc XBRL technical field 2</t>
  </si>
  <si>
    <t xml:space="preserve">R0991</t>
  </si>
  <si>
    <t xml:space="preserve">Ad hoc XBRL technical field 3</t>
  </si>
  <si>
    <t xml:space="preserve">R0992</t>
  </si>
  <si>
    <t xml:space="preserve">PF.01.02.25</t>
  </si>
  <si>
    <t xml:space="preserve">PF.01.02.25.01</t>
  </si>
  <si>
    <t xml:space="preserve">PF.01.02.26</t>
  </si>
  <si>
    <t xml:space="preserve">PF.01.02.26.01</t>
  </si>
  <si>
    <t xml:space="preserve">Basic Information - General</t>
  </si>
  <si>
    <t xml:space="preserve">PF.01.02.26.02</t>
  </si>
  <si>
    <t xml:space="preserve">Basic Information - aggregated reporting</t>
  </si>
  <si>
    <t xml:space="preserve">DB</t>
  </si>
  <si>
    <t xml:space="preserve">DC</t>
  </si>
  <si>
    <t xml:space="preserve">Mixed</t>
  </si>
  <si>
    <t xml:space="preserve">Total</t>
  </si>
  <si>
    <t xml:space="preserve">C0020</t>
  </si>
  <si>
    <t xml:space="preserve">C0030</t>
  </si>
  <si>
    <t xml:space="preserve">C0050</t>
  </si>
  <si>
    <t xml:space="preserve">C0060</t>
  </si>
  <si>
    <t xml:space="preserve">Number of single-sponsor IORPs</t>
  </si>
  <si>
    <t xml:space="preserve">R0300</t>
  </si>
  <si>
    <t xml:space="preserve">Number of multi-sponsor IORPs</t>
  </si>
  <si>
    <t xml:space="preserve">R0310</t>
  </si>
  <si>
    <t xml:space="preserve">Total number of IORPs</t>
  </si>
  <si>
    <t xml:space="preserve">R0320</t>
  </si>
  <si>
    <t xml:space="preserve">Total number of schemes</t>
  </si>
  <si>
    <t xml:space="preserve">R0330</t>
  </si>
  <si>
    <t xml:space="preserve">Number of reported non-IORP pension funds</t>
  </si>
  <si>
    <t xml:space="preserve">R0340</t>
  </si>
  <si>
    <t xml:space="preserve">Total assets of reported non-IORP pension funds</t>
  </si>
  <si>
    <t xml:space="preserve">R0350</t>
  </si>
  <si>
    <t xml:space="preserve">Total liabilities of reported non-IORP pension funds</t>
  </si>
  <si>
    <t xml:space="preserve">R0360</t>
  </si>
  <si>
    <t xml:space="preserve">Number of IORPs providing protection in line with Art. 15(1) of IORP Directive</t>
  </si>
  <si>
    <t xml:space="preserve">R0370</t>
  </si>
  <si>
    <t xml:space="preserve">Total assets of IORPs providing protection in line with Art. 15(1) of IORP Directive</t>
  </si>
  <si>
    <t xml:space="preserve">R0380</t>
  </si>
  <si>
    <t xml:space="preserve">Total liabilities of IORPs providing protection in line with Art. 15(1) of IORP Directive</t>
  </si>
  <si>
    <t xml:space="preserve">R0390</t>
  </si>
  <si>
    <t xml:space="preserve">Number of funds relating to occupational retirement business as referred to in Art 4 of IORP Directive</t>
  </si>
  <si>
    <t xml:space="preserve">R0400</t>
  </si>
  <si>
    <t xml:space="preserve">Total assets of funds relating to occupational retirement business as referred to in Art 4 of IORP Directive</t>
  </si>
  <si>
    <t xml:space="preserve">R0410</t>
  </si>
  <si>
    <t xml:space="preserve">Total liabilities of funds relating to occupational retirement business as referred to in Art 4 of IORP Directive</t>
  </si>
  <si>
    <t xml:space="preserve">R0420</t>
  </si>
  <si>
    <t xml:space="preserve">Concentration ratios</t>
  </si>
  <si>
    <t xml:space="preserve">CR 3 (in%)</t>
  </si>
  <si>
    <t xml:space="preserve">R0430</t>
  </si>
  <si>
    <t xml:space="preserve">CR 5 (in%)</t>
  </si>
  <si>
    <t xml:space="preserve">R0440</t>
  </si>
  <si>
    <t xml:space="preserve">CR 10 (in%)</t>
  </si>
  <si>
    <t xml:space="preserve">R0450</t>
  </si>
  <si>
    <t xml:space="preserve">Number of IORPs by total assets</t>
  </si>
  <si>
    <t xml:space="preserve">Less than 25 million</t>
  </si>
  <si>
    <t xml:space="preserve">R0460</t>
  </si>
  <si>
    <t xml:space="preserve">More than 25 million, less than 100 million</t>
  </si>
  <si>
    <t xml:space="preserve">R0470</t>
  </si>
  <si>
    <t xml:space="preserve">More than 100 million, less than 500 million</t>
  </si>
  <si>
    <t xml:space="preserve">R0480</t>
  </si>
  <si>
    <t xml:space="preserve">More than 500 million, less than 1000 million</t>
  </si>
  <si>
    <t xml:space="preserve">R0490</t>
  </si>
  <si>
    <t xml:space="preserve">More than 1000 million</t>
  </si>
  <si>
    <t xml:space="preserve">R0500</t>
  </si>
  <si>
    <t xml:space="preserve">PF.01.02.26.03</t>
  </si>
  <si>
    <t xml:space="preserve">Basic Information - scope of report</t>
  </si>
  <si>
    <t xml:space="preserve">C0100</t>
  </si>
  <si>
    <t xml:space="preserve">C0110</t>
  </si>
  <si>
    <t xml:space="preserve">C0120</t>
  </si>
  <si>
    <t xml:space="preserve">C0130</t>
  </si>
  <si>
    <t xml:space="preserve">C0140</t>
  </si>
  <si>
    <t xml:space="preserve">C0150</t>
  </si>
  <si>
    <t xml:space="preserve">PF.01.02.27</t>
  </si>
  <si>
    <t xml:space="preserve">PF.01.02.27.01</t>
  </si>
  <si>
    <t xml:space="preserve">PF.01.02.27.02</t>
  </si>
  <si>
    <t xml:space="preserve">PF.01.02.27.03</t>
  </si>
  <si>
    <t xml:space="preserve">PF.02.01.24</t>
  </si>
  <si>
    <t xml:space="preserve">PF.02.01.24.01</t>
  </si>
  <si>
    <t xml:space="preserve">C0040</t>
  </si>
  <si>
    <t xml:space="preserve">Assets</t>
  </si>
  <si>
    <t xml:space="preserve">Property, plant &amp; equipment held for own use</t>
  </si>
  <si>
    <t xml:space="preserve">R0005</t>
  </si>
  <si>
    <t xml:space="preserve">Investments</t>
  </si>
  <si>
    <t xml:space="preserve">Property (other than for own use)</t>
  </si>
  <si>
    <t xml:space="preserve">Equities</t>
  </si>
  <si>
    <t xml:space="preserve">Equities - listed</t>
  </si>
  <si>
    <t xml:space="preserve">Equities - unlisted</t>
  </si>
  <si>
    <t xml:space="preserve">Bonds</t>
  </si>
  <si>
    <t xml:space="preserve">Government Bonds</t>
  </si>
  <si>
    <t xml:space="preserve">Corporate Bonds</t>
  </si>
  <si>
    <t xml:space="preserve">Structured notes</t>
  </si>
  <si>
    <t xml:space="preserve">R0111</t>
  </si>
  <si>
    <t xml:space="preserve">Collateralised securities</t>
  </si>
  <si>
    <t xml:space="preserve">R0112</t>
  </si>
  <si>
    <t xml:space="preserve">Collective investment undertaking</t>
  </si>
  <si>
    <t xml:space="preserve">Equity</t>
  </si>
  <si>
    <t xml:space="preserve">Real estate</t>
  </si>
  <si>
    <t xml:space="preserve">Alternative funds</t>
  </si>
  <si>
    <t xml:space="preserve">Other investment funds/shares</t>
  </si>
  <si>
    <t xml:space="preserve">Derivatives</t>
  </si>
  <si>
    <t xml:space="preserve">Deposits other than cash equivalents</t>
  </si>
  <si>
    <t xml:space="preserve">R0195</t>
  </si>
  <si>
    <t xml:space="preserve">Other investments</t>
  </si>
  <si>
    <t xml:space="preserve">Loans and mortgages</t>
  </si>
  <si>
    <t xml:space="preserve">Mortgages</t>
  </si>
  <si>
    <t xml:space="preserve">Loans</t>
  </si>
  <si>
    <t xml:space="preserve">(Re)insurance recoverables</t>
  </si>
  <si>
    <t xml:space="preserve">(Re)insurance receivables</t>
  </si>
  <si>
    <t xml:space="preserve">R0245</t>
  </si>
  <si>
    <t xml:space="preserve">Cash and Cash equivalents</t>
  </si>
  <si>
    <t xml:space="preserve">Any other assets, not elsewhere shown</t>
  </si>
  <si>
    <t xml:space="preserve">R0260</t>
  </si>
  <si>
    <t xml:space="preserve">Total assets</t>
  </si>
  <si>
    <t xml:space="preserve">R0270</t>
  </si>
  <si>
    <t xml:space="preserve">Liabilities</t>
  </si>
  <si>
    <t xml:space="preserve">Technical provisions</t>
  </si>
  <si>
    <t xml:space="preserve">R0280</t>
  </si>
  <si>
    <t xml:space="preserve">Margin for adverse deviation</t>
  </si>
  <si>
    <t xml:space="preserve">R0290</t>
  </si>
  <si>
    <t xml:space="preserve">(Re)insurance payables</t>
  </si>
  <si>
    <t xml:space="preserve">Any other liabilities, not elsewhere shown</t>
  </si>
  <si>
    <t xml:space="preserve">Total liabilities</t>
  </si>
  <si>
    <t xml:space="preserve">Regulatory own funds</t>
  </si>
  <si>
    <t xml:space="preserve">Reserves</t>
  </si>
  <si>
    <t xml:space="preserve">Statutory</t>
  </si>
  <si>
    <t xml:space="preserve">Free</t>
  </si>
  <si>
    <t xml:space="preserve">Profit reserves</t>
  </si>
  <si>
    <t xml:space="preserve">PF.02.01.28</t>
  </si>
  <si>
    <t xml:space="preserve">PF.02.01.28.01</t>
  </si>
  <si>
    <t xml:space="preserve">PF.04.03.24</t>
  </si>
  <si>
    <t xml:space="preserve">PF.04.03.24.01</t>
  </si>
  <si>
    <t xml:space="preserve">Z Axis:</t>
  </si>
  <si>
    <t xml:space="preserve">LA/All members</t>
  </si>
  <si>
    <t xml:space="preserve">Host countries</t>
  </si>
  <si>
    <t xml:space="preserve">Z0010</t>
  </si>
  <si>
    <t xml:space="preserve">R0015</t>
  </si>
  <si>
    <t xml:space="preserve">Active members</t>
  </si>
  <si>
    <t xml:space="preserve">Deferred members</t>
  </si>
  <si>
    <t xml:space="preserve">Beneficiaries</t>
  </si>
  <si>
    <t xml:space="preserve">PF.04.03.26</t>
  </si>
  <si>
    <t xml:space="preserve">PF.04.03.26.01</t>
  </si>
  <si>
    <t xml:space="preserve">Identification code and type of code of the cross Border IORP</t>
  </si>
  <si>
    <t xml:space="preserve">Active host country</t>
  </si>
  <si>
    <t xml:space="preserve">PF.04.03.26.02</t>
  </si>
  <si>
    <t xml:space="preserve">IORPs</t>
  </si>
  <si>
    <t xml:space="preserve">Article 15(1) IORPs</t>
  </si>
  <si>
    <t xml:space="preserve">Article 4 ring-fenced funds</t>
  </si>
  <si>
    <t xml:space="preserve">C0200</t>
  </si>
  <si>
    <t xml:space="preserve">C0210</t>
  </si>
  <si>
    <t xml:space="preserve">C0220</t>
  </si>
  <si>
    <t xml:space="preserve">C0230</t>
  </si>
  <si>
    <t xml:space="preserve">C0240</t>
  </si>
  <si>
    <t xml:space="preserve">C0250</t>
  </si>
  <si>
    <t xml:space="preserve">C0260</t>
  </si>
  <si>
    <t xml:space="preserve">C0270</t>
  </si>
  <si>
    <t xml:space="preserve">C0280</t>
  </si>
  <si>
    <t xml:space="preserve">Number of active XB IORPs</t>
  </si>
  <si>
    <t xml:space="preserve">Number of multiple-employer XB IORPs</t>
  </si>
  <si>
    <t xml:space="preserve">PF.05.03.24</t>
  </si>
  <si>
    <t xml:space="preserve">PF.05.03.24.01</t>
  </si>
  <si>
    <t xml:space="preserve">National accounting principles (GAAP)</t>
  </si>
  <si>
    <t xml:space="preserve">Costs according to EIOPA Opinion on the supervisory reporting of costs and charges of IORPs </t>
  </si>
  <si>
    <t xml:space="preserve">C0070</t>
  </si>
  <si>
    <t xml:space="preserve">Administrative expenses</t>
  </si>
  <si>
    <t xml:space="preserve">Of which distribution costs</t>
  </si>
  <si>
    <t xml:space="preserve">Investment expenses</t>
  </si>
  <si>
    <t xml:space="preserve">Tax expenses</t>
  </si>
  <si>
    <t xml:space="preserve">Investment costs</t>
  </si>
  <si>
    <t xml:space="preserve">R0031</t>
  </si>
  <si>
    <t xml:space="preserve">Transaction costs</t>
  </si>
  <si>
    <t xml:space="preserve">R0032</t>
  </si>
  <si>
    <t xml:space="preserve">Costs paid by sponsor</t>
  </si>
  <si>
    <t xml:space="preserve">R0033</t>
  </si>
  <si>
    <t xml:space="preserve">Other costs and expenses</t>
  </si>
  <si>
    <t xml:space="preserve">Total expenses</t>
  </si>
  <si>
    <t xml:space="preserve">PF.06.02.24</t>
  </si>
  <si>
    <t xml:space="preserve">PF.06.02.24.01</t>
  </si>
  <si>
    <t xml:space="preserve">Information on positions held</t>
  </si>
  <si>
    <t xml:space="preserve">SU/Assets other than derivatives and Assets held as collateral</t>
  </si>
  <si>
    <t xml:space="preserve">Line identification</t>
  </si>
  <si>
    <t xml:space="preserve">Asset ID Code and Type of code</t>
  </si>
  <si>
    <t xml:space="preserve">Portfolio/pension scheme type</t>
  </si>
  <si>
    <t xml:space="preserve">Assets pledged as collateral</t>
  </si>
  <si>
    <t xml:space="preserve">Country of custody</t>
  </si>
  <si>
    <t xml:space="preserve">Custodian</t>
  </si>
  <si>
    <t xml:space="preserve">Custodian code and Type of code</t>
  </si>
  <si>
    <t xml:space="preserve">Quantity</t>
  </si>
  <si>
    <t xml:space="preserve">Par amount</t>
  </si>
  <si>
    <t xml:space="preserve">Valuation method</t>
  </si>
  <si>
    <t xml:space="preserve">Acquisition value</t>
  </si>
  <si>
    <t xml:space="preserve">Accrued interest</t>
  </si>
  <si>
    <t xml:space="preserve">Market Asset Value</t>
  </si>
  <si>
    <t xml:space="preserve">C0001</t>
  </si>
  <si>
    <t xml:space="preserve">C0035</t>
  </si>
  <si>
    <t xml:space="preserve">C0051</t>
  </si>
  <si>
    <t xml:space="preserve">C0075</t>
  </si>
  <si>
    <t xml:space="preserve">C0080</t>
  </si>
  <si>
    <t xml:space="preserve">C0090</t>
  </si>
  <si>
    <t xml:space="preserve">PF.06.02.24.02</t>
  </si>
  <si>
    <t xml:space="preserve">Information on assets</t>
  </si>
  <si>
    <t xml:space="preserve">Item Title</t>
  </si>
  <si>
    <t xml:space="preserve">Issuer Name</t>
  </si>
  <si>
    <t xml:space="preserve">Issuer code and Type of issuer code</t>
  </si>
  <si>
    <t xml:space="preserve">Issuer Sector</t>
  </si>
  <si>
    <t xml:space="preserve">Issuer Group</t>
  </si>
  <si>
    <t xml:space="preserve">Issuer Group Code and Type of issuer group code</t>
  </si>
  <si>
    <t xml:space="preserve">Issuer Country</t>
  </si>
  <si>
    <t xml:space="preserve">Currency</t>
  </si>
  <si>
    <t xml:space="preserve">CIC</t>
  </si>
  <si>
    <t xml:space="preserve">Alternative investment</t>
  </si>
  <si>
    <t xml:space="preserve">Bail-in rules</t>
  </si>
  <si>
    <t xml:space="preserve">Crypto-assets</t>
  </si>
  <si>
    <t xml:space="preserve">External rating</t>
  </si>
  <si>
    <t xml:space="preserve">Nominated ECAI</t>
  </si>
  <si>
    <t xml:space="preserve">Unit price</t>
  </si>
  <si>
    <t xml:space="preserve">Unit percentage of par amount price</t>
  </si>
  <si>
    <t xml:space="preserve">Duration</t>
  </si>
  <si>
    <t xml:space="preserve">Maturity date</t>
  </si>
  <si>
    <t xml:space="preserve">C0170</t>
  </si>
  <si>
    <t xml:space="preserve">C0180</t>
  </si>
  <si>
    <t xml:space="preserve">C0190</t>
  </si>
  <si>
    <t xml:space="preserve">C0241</t>
  </si>
  <si>
    <t xml:space="preserve">C0242</t>
  </si>
  <si>
    <t xml:space="preserve">C0370</t>
  </si>
  <si>
    <t xml:space="preserve">C0380</t>
  </si>
  <si>
    <t xml:space="preserve">PF.06.02.26</t>
  </si>
  <si>
    <t xml:space="preserve">PF.06.02.26.01</t>
  </si>
  <si>
    <t xml:space="preserve">Pension fund identification code</t>
  </si>
  <si>
    <t xml:space="preserve">C0002</t>
  </si>
  <si>
    <t xml:space="preserve">PF.06.02.26.02</t>
  </si>
  <si>
    <t xml:space="preserve">PF.06.03.24</t>
  </si>
  <si>
    <t xml:space="preserve">PF.06.03.24.01</t>
  </si>
  <si>
    <t xml:space="preserve">Investment funds - look-through approach</t>
  </si>
  <si>
    <t xml:space="preserve">Collective Investments Undertaking ID Code and Type of code</t>
  </si>
  <si>
    <t xml:space="preserve">Underlying asset category</t>
  </si>
  <si>
    <t xml:space="preserve">Country of issue</t>
  </si>
  <si>
    <t xml:space="preserve">Total amount</t>
  </si>
  <si>
    <t xml:space="preserve">PF.08.01.24</t>
  </si>
  <si>
    <t xml:space="preserve">PF.08.01.24.01</t>
  </si>
  <si>
    <t xml:space="preserve">SU/Derivatives - Open</t>
  </si>
  <si>
    <t xml:space="preserve">Derivative ID Code and Type of code</t>
  </si>
  <si>
    <t xml:space="preserve">Instrument underlying the derivative (code and type of code)</t>
  </si>
  <si>
    <t xml:space="preserve">Use of derivative</t>
  </si>
  <si>
    <t xml:space="preserve">Notional amount of the derivative</t>
  </si>
  <si>
    <t xml:space="preserve">Buyer / Seller</t>
  </si>
  <si>
    <t xml:space="preserve">Premium paid to date</t>
  </si>
  <si>
    <t xml:space="preserve">Premium received to date</t>
  </si>
  <si>
    <t xml:space="preserve">Number of contracts</t>
  </si>
  <si>
    <t xml:space="preserve">Contract size</t>
  </si>
  <si>
    <t xml:space="preserve">Maximum loss under unwinding event</t>
  </si>
  <si>
    <t xml:space="preserve">Swap outflow amount</t>
  </si>
  <si>
    <t xml:space="preserve">Swap inflow amount</t>
  </si>
  <si>
    <t xml:space="preserve">Initial date</t>
  </si>
  <si>
    <t xml:space="preserve">Market value</t>
  </si>
  <si>
    <t xml:space="preserve">C0160</t>
  </si>
  <si>
    <t xml:space="preserve">PF.08.01.24.02</t>
  </si>
  <si>
    <t xml:space="preserve">Information on derivatives</t>
  </si>
  <si>
    <t xml:space="preserve">Counterparty Name</t>
  </si>
  <si>
    <t xml:space="preserve">Counterparty Code and Type of code</t>
  </si>
  <si>
    <t xml:space="preserve">Counterparty Group</t>
  </si>
  <si>
    <t xml:space="preserve">Counterparty group code and type of code</t>
  </si>
  <si>
    <t xml:space="preserve">Contract name</t>
  </si>
  <si>
    <t xml:space="preserve">Currency of price</t>
  </si>
  <si>
    <t xml:space="preserve">Trigger value</t>
  </si>
  <si>
    <t xml:space="preserve">Unwind trigger of contract</t>
  </si>
  <si>
    <t xml:space="preserve">Swap delivered</t>
  </si>
  <si>
    <t xml:space="preserve">Swap received</t>
  </si>
  <si>
    <t xml:space="preserve">C0290</t>
  </si>
  <si>
    <t xml:space="preserve">C0300</t>
  </si>
  <si>
    <t xml:space="preserve">C0330</t>
  </si>
  <si>
    <t xml:space="preserve">C0340</t>
  </si>
  <si>
    <t xml:space="preserve">C0360</t>
  </si>
  <si>
    <t xml:space="preserve">C0371</t>
  </si>
  <si>
    <t xml:space="preserve">C0390</t>
  </si>
  <si>
    <t xml:space="preserve">C0400</t>
  </si>
  <si>
    <t xml:space="preserve">C0430</t>
  </si>
  <si>
    <t xml:space="preserve">C0440</t>
  </si>
  <si>
    <t xml:space="preserve">C0450</t>
  </si>
  <si>
    <t xml:space="preserve">PF.08.01.26</t>
  </si>
  <si>
    <t xml:space="preserve">PF.08.01.26.01</t>
  </si>
  <si>
    <t xml:space="preserve">PF.08.01.26.02</t>
  </si>
  <si>
    <t xml:space="preserve">PF.09.02.24</t>
  </si>
  <si>
    <t xml:space="preserve">PF.09.02.24.01</t>
  </si>
  <si>
    <t xml:space="preserve">Dividends</t>
  </si>
  <si>
    <t xml:space="preserve">Interest</t>
  </si>
  <si>
    <t xml:space="preserve">Rent</t>
  </si>
  <si>
    <t xml:space="preserve">Realised gains and losses</t>
  </si>
  <si>
    <t xml:space="preserve">Unrealised gains and losses</t>
  </si>
  <si>
    <t xml:space="preserve">Other investment income</t>
  </si>
  <si>
    <t xml:space="preserve">Total investment income</t>
  </si>
  <si>
    <t xml:space="preserve">PF.29.05.24</t>
  </si>
  <si>
    <t xml:space="preserve">PF.29.05.24.01</t>
  </si>
  <si>
    <t xml:space="preserve">Opening technical provisions</t>
  </si>
  <si>
    <t xml:space="preserve">Past service costs</t>
  </si>
  <si>
    <t xml:space="preserve">Changes in discount rate</t>
  </si>
  <si>
    <t xml:space="preserve">Experience adjustments</t>
  </si>
  <si>
    <t xml:space="preserve">Other changes</t>
  </si>
  <si>
    <t xml:space="preserve">Closing technical provisions</t>
  </si>
  <si>
    <t xml:space="preserve">Cash flows</t>
  </si>
  <si>
    <t xml:space="preserve">PF.29.06.24.01</t>
  </si>
  <si>
    <t xml:space="preserve">Traditional DB Cash out-flows</t>
  </si>
  <si>
    <t xml:space="preserve">Traditional DB Cash in-flows</t>
  </si>
  <si>
    <t xml:space="preserve">DC and other DB Cash out-flows</t>
  </si>
  <si>
    <t xml:space="preserve">DC and other DB Cash in-flows</t>
  </si>
  <si>
    <t xml:space="preserve">Year (projection of undiscounted expected cash-flows)</t>
  </si>
  <si>
    <t xml:space="preserve">31-40</t>
  </si>
  <si>
    <t xml:space="preserve">41-50</t>
  </si>
  <si>
    <t xml:space="preserve">51 &amp; after</t>
  </si>
  <si>
    <t xml:space="preserve">PF.50.01.24</t>
  </si>
  <si>
    <t xml:space="preserve">PF.50.01.24.01</t>
  </si>
  <si>
    <t xml:space="preserve">Flow data</t>
  </si>
  <si>
    <t xml:space="preserve">New members</t>
  </si>
  <si>
    <t xml:space="preserve">Deaths</t>
  </si>
  <si>
    <t xml:space="preserve">Commutations</t>
  </si>
  <si>
    <t xml:space="preserve">Other exits</t>
  </si>
  <si>
    <t xml:space="preserve">New beneficiaries</t>
  </si>
  <si>
    <t xml:space="preserve">of which new retired members</t>
  </si>
  <si>
    <t xml:space="preserve">PF.50.01.28</t>
  </si>
  <si>
    <t xml:space="preserve">PF.50.01.28.01</t>
  </si>
  <si>
    <t xml:space="preserve">PF.51.01.24</t>
  </si>
  <si>
    <t xml:space="preserve">Contributions, benefits paid and transfers</t>
  </si>
  <si>
    <t xml:space="preserve">PF.51.01.24.01</t>
  </si>
  <si>
    <t xml:space="preserve">Contributions</t>
  </si>
  <si>
    <t xml:space="preserve">Total gross contributions receivable</t>
  </si>
  <si>
    <t xml:space="preserve">Contributions by members</t>
  </si>
  <si>
    <t xml:space="preserve">Contributions by the sponsor</t>
  </si>
  <si>
    <t xml:space="preserve">Reinsurance contributions ceded</t>
  </si>
  <si>
    <t xml:space="preserve">Total net contributions receivable</t>
  </si>
  <si>
    <t xml:space="preserve">Benefit Payments</t>
  </si>
  <si>
    <t xml:space="preserve">Total gross benefits payable</t>
  </si>
  <si>
    <t xml:space="preserve">of which for retirement</t>
  </si>
  <si>
    <t xml:space="preserve">of which other benefit payments</t>
  </si>
  <si>
    <t xml:space="preserve">Reinsurance benefits received</t>
  </si>
  <si>
    <t xml:space="preserve">Total net benefits payable</t>
  </si>
  <si>
    <t xml:space="preserve">Transfers</t>
  </si>
  <si>
    <t xml:space="preserve">transfers-in</t>
  </si>
  <si>
    <t xml:space="preserve">transfers-out</t>
  </si>
  <si>
    <t xml:space="preserve">PF.51.01.28</t>
  </si>
  <si>
    <t xml:space="preserve">PF.51.01.28.01</t>
  </si>
  <si>
    <t xml:space="preserve">Contributions and benefits paid</t>
  </si>
  <si>
    <t xml:space="preserve">Complementary Identification Code (CIC) Table</t>
  </si>
  <si>
    <t xml:space="preserve">First 2 positions</t>
  </si>
  <si>
    <t xml:space="preserve">Asset listed in </t>
  </si>
  <si>
    <t xml:space="preserve">ISO 3166-1-alpha-2 country code, XV , XL or XT </t>
  </si>
  <si>
    <t xml:space="preserve">Third position</t>
  </si>
  <si>
    <t xml:space="preserve">Category</t>
  </si>
  <si>
    <t xml:space="preserve">Government bonds</t>
  </si>
  <si>
    <t xml:space="preserve">Corporate bonds</t>
  </si>
  <si>
    <t xml:space="preserve">Equity </t>
  </si>
  <si>
    <t xml:space="preserve">Investment funds Collective Investment Undertakings</t>
  </si>
  <si>
    <t xml:space="preserve">Structured notes </t>
  </si>
  <si>
    <t xml:space="preserve">Cash and deposits</t>
  </si>
  <si>
    <t xml:space="preserve">Mortgages and loans</t>
  </si>
  <si>
    <t xml:space="preserve">Property</t>
  </si>
  <si>
    <t xml:space="preserve">Fourth position</t>
  </si>
  <si>
    <t xml:space="preserve">Sub-category or main risk</t>
  </si>
  <si>
    <t xml:space="preserve">Central Government bonds</t>
  </si>
  <si>
    <t xml:space="preserve">Common equity</t>
  </si>
  <si>
    <t xml:space="preserve">Equity funds</t>
  </si>
  <si>
    <t xml:space="preserve">Equity risk</t>
  </si>
  <si>
    <t xml:space="preserve">Cash</t>
  </si>
  <si>
    <t xml:space="preserve"> Uncollateralised loans made</t>
  </si>
  <si>
    <t xml:space="preserve">Property (office and commercial)</t>
  </si>
  <si>
    <t xml:space="preserve">Supra-national bonds</t>
  </si>
  <si>
    <t xml:space="preserve">Convertible bonds</t>
  </si>
  <si>
    <t xml:space="preserve">Equity of real estate related corporation</t>
  </si>
  <si>
    <t xml:space="preserve">Debt funds</t>
  </si>
  <si>
    <t xml:space="preserve">Interest rate risk</t>
  </si>
  <si>
    <t xml:space="preserve">Transferable deposits (cash equivalents)</t>
  </si>
  <si>
    <t xml:space="preserve"> Loans made collateralised with securities</t>
  </si>
  <si>
    <t xml:space="preserve">Property (residential)</t>
  </si>
  <si>
    <t xml:space="preserve">Regional government bonds</t>
  </si>
  <si>
    <t xml:space="preserve">Commercial paper</t>
  </si>
  <si>
    <t xml:space="preserve">Equity rights</t>
  </si>
  <si>
    <t xml:space="preserve">Money market funds</t>
  </si>
  <si>
    <t xml:space="preserve">Currency risk</t>
  </si>
  <si>
    <t xml:space="preserve">Other deposits short term (less than or equal to one year)</t>
  </si>
  <si>
    <t xml:space="preserve">Property (for own use)</t>
  </si>
  <si>
    <t xml:space="preserve">Local authorities bonds</t>
  </si>
  <si>
    <t xml:space="preserve">Money market instruments</t>
  </si>
  <si>
    <t xml:space="preserve">Preferred equity</t>
  </si>
  <si>
    <t xml:space="preserve">Asset allocation funds</t>
  </si>
  <si>
    <t xml:space="preserve">Credit risk</t>
  </si>
  <si>
    <t xml:space="preserve">Other deposits with term longer than one year</t>
  </si>
  <si>
    <t xml:space="preserve">Property (under construction for investment)</t>
  </si>
  <si>
    <t xml:space="preserve">Treasury bonds</t>
  </si>
  <si>
    <t xml:space="preserve">Hybrid bonds</t>
  </si>
  <si>
    <t xml:space="preserve">Real estate funds</t>
  </si>
  <si>
    <t xml:space="preserve">Real estate risk</t>
  </si>
  <si>
    <t xml:space="preserve">Deposits to cedants</t>
  </si>
  <si>
    <t xml:space="preserve">Other collateralized loans made</t>
  </si>
  <si>
    <t xml:space="preserve">Plant and equipment (for own use)</t>
  </si>
  <si>
    <t xml:space="preserve">Covered bond</t>
  </si>
  <si>
    <t xml:space="preserve">Common covered bonds</t>
  </si>
  <si>
    <t xml:space="preserve">Commodity risk</t>
  </si>
  <si>
    <t xml:space="preserve">Loans on policies</t>
  </si>
  <si>
    <t xml:space="preserve">Property (under construction for own use)</t>
  </si>
  <si>
    <t xml:space="preserve">National Central Banks bonds</t>
  </si>
  <si>
    <t xml:space="preserve">Covered bonds subject to specific law</t>
  </si>
  <si>
    <t xml:space="preserve">Private equity funds</t>
  </si>
  <si>
    <t xml:space="preserve">Catastrophe  and Weather risk</t>
  </si>
  <si>
    <t xml:space="preserve">Loans to AMSB members</t>
  </si>
  <si>
    <t xml:space="preserve">Government bonds not denominated in the domestic currency</t>
  </si>
  <si>
    <t xml:space="preserve">Subordinated bonds</t>
  </si>
  <si>
    <t xml:space="preserve">Infrastructure funds</t>
  </si>
  <si>
    <t xml:space="preserve">Mortality risk</t>
  </si>
  <si>
    <t xml:space="preserve">Loans to other natural pers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utures </t>
  </si>
  <si>
    <t xml:space="preserve">Call Options </t>
  </si>
  <si>
    <t xml:space="preserve">Put Options </t>
  </si>
  <si>
    <t xml:space="preserve">Swaps </t>
  </si>
  <si>
    <t xml:space="preserve">Forwards </t>
  </si>
  <si>
    <t xml:space="preserve">Credit derivatives</t>
  </si>
  <si>
    <t xml:space="preserve">Equity and index futures</t>
  </si>
  <si>
    <t xml:space="preserve">Equity and index options</t>
  </si>
  <si>
    <t xml:space="preserve">Interest rate swaps</t>
  </si>
  <si>
    <t xml:space="preserve">Forward interest rate agreement</t>
  </si>
  <si>
    <t xml:space="preserve">Credit default swap</t>
  </si>
  <si>
    <t xml:space="preserve">Interest rate futures</t>
  </si>
  <si>
    <t xml:space="preserve">Bond options</t>
  </si>
  <si>
    <t xml:space="preserve">Currency swaps</t>
  </si>
  <si>
    <t xml:space="preserve">Forward exchange rate agreement</t>
  </si>
  <si>
    <t xml:space="preserve">Credit spread option</t>
  </si>
  <si>
    <t xml:space="preserve">Currency futures</t>
  </si>
  <si>
    <t xml:space="preserve">Currency options</t>
  </si>
  <si>
    <t xml:space="preserve">Interest rate and currency swaps</t>
  </si>
  <si>
    <t xml:space="preserve">Credit spread swap</t>
  </si>
  <si>
    <t xml:space="preserve">Warrants</t>
  </si>
  <si>
    <t xml:space="preserve">Total return swap</t>
  </si>
  <si>
    <t xml:space="preserve">Commodity futures</t>
  </si>
  <si>
    <t xml:space="preserve">Commodity options</t>
  </si>
  <si>
    <t xml:space="preserve">Security swaps</t>
  </si>
  <si>
    <t xml:space="preserve">Swap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z_ł_-;\-* #,##0.00\ _z_ł_-;_-* \-??\ _z_ł_-;_-@_-"/>
    <numFmt numFmtId="167" formatCode="0%"/>
    <numFmt numFmtId="168" formatCode="General"/>
    <numFmt numFmtId="169" formatCode="0"/>
    <numFmt numFmtId="170" formatCode="#,##0"/>
    <numFmt numFmtId="171" formatCode="0.00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1F497D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sz val="11"/>
      <color rgb="FFFA7D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3F3F76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Times New Roman"/>
      <family val="2"/>
      <charset val="1"/>
    </font>
    <font>
      <b val="true"/>
      <sz val="11"/>
      <color rgb="FF3F3F3F"/>
      <name val="Calibri"/>
      <family val="2"/>
      <charset val="238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1F497D"/>
      <name val="Cambria"/>
      <family val="2"/>
      <charset val="238"/>
    </font>
    <font>
      <sz val="11"/>
      <color rgb="FF00B050"/>
      <name val="Calibri"/>
      <family val="2"/>
      <charset val="238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70C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C00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i val="true"/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C000"/>
      </patternFill>
    </fill>
    <fill>
      <patternFill patternType="solid">
        <fgColor rgb="FFD9D9D9"/>
        <bgColor rgb="FFE6E0E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7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7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17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1" xfId="22"/>
    <cellStyle name="20% - Accent1 10" xfId="23"/>
    <cellStyle name="20% - Accent1 11" xfId="24"/>
    <cellStyle name="20% - Accent1 12" xfId="25"/>
    <cellStyle name="20% - Accent1 13" xfId="26"/>
    <cellStyle name="20% - Accent1 14" xfId="27"/>
    <cellStyle name="20% - Accent1 15" xfId="28"/>
    <cellStyle name="20% - Accent1 16" xfId="29"/>
    <cellStyle name="20% - Accent1 17" xfId="30"/>
    <cellStyle name="20% - Accent1 18" xfId="31"/>
    <cellStyle name="20% - Accent1 19" xfId="32"/>
    <cellStyle name="20% - Accent1 2" xfId="33"/>
    <cellStyle name="20% - Accent1 2 10" xfId="34"/>
    <cellStyle name="20% - Accent1 2 11" xfId="35"/>
    <cellStyle name="20% - Accent1 2 11 47" xfId="36"/>
    <cellStyle name="20% - Accent1 2 11 48" xfId="37"/>
    <cellStyle name="20% - Accent1 2 12" xfId="38"/>
    <cellStyle name="20% - Accent1 2 12 49" xfId="39"/>
    <cellStyle name="20% - Accent1 2 13" xfId="40"/>
    <cellStyle name="20% - Accent1 2 13 50" xfId="41"/>
    <cellStyle name="20% - Accent1 2 14" xfId="42"/>
    <cellStyle name="20% - Accent1 2 14 51" xfId="43"/>
    <cellStyle name="20% - Accent1 2 15" xfId="44"/>
    <cellStyle name="20% - Accent1 2 15 52" xfId="45"/>
    <cellStyle name="20% - Accent1 2 16" xfId="46"/>
    <cellStyle name="20% - Accent1 2 16 53" xfId="47"/>
    <cellStyle name="20% - Accent1 2 17" xfId="48"/>
    <cellStyle name="20% - Accent1 2 2" xfId="49"/>
    <cellStyle name="20% - Accent1 2 2 2" xfId="50"/>
    <cellStyle name="20% - Accent1 2 2 2 61" xfId="51"/>
    <cellStyle name="20% - Accent1 2 2 2 62" xfId="52"/>
    <cellStyle name="20% - Accent1 2 2 2 63" xfId="53"/>
    <cellStyle name="20% - Accent1 2 2 2 64" xfId="54"/>
    <cellStyle name="20% - Accent1 2 2 2 65" xfId="55"/>
    <cellStyle name="20% - Accent1 2 2 2 66" xfId="56"/>
    <cellStyle name="20% - Accent1 2 2 54" xfId="57"/>
    <cellStyle name="20% - Accent1 2 2 55" xfId="58"/>
    <cellStyle name="20% - Accent1 2 2 56" xfId="59"/>
    <cellStyle name="20% - Accent1 2 2 57" xfId="60"/>
    <cellStyle name="20% - Accent1 2 2 58" xfId="61"/>
    <cellStyle name="20% - Accent1 2 2 59" xfId="62"/>
    <cellStyle name="20% - Accent1 2 2 60" xfId="63"/>
    <cellStyle name="20% - Accent1 2 3" xfId="64"/>
    <cellStyle name="20% - Accent1 2 3 67" xfId="65"/>
    <cellStyle name="20% - Accent1 2 3 68" xfId="66"/>
    <cellStyle name="20% - Accent1 2 3 69" xfId="67"/>
    <cellStyle name="20% - Accent1 2 3 70" xfId="68"/>
    <cellStyle name="20% - Accent1 2 3 71" xfId="69"/>
    <cellStyle name="20% - Accent1 2 3 72" xfId="70"/>
    <cellStyle name="20% - Accent1 2 3 73" xfId="71"/>
    <cellStyle name="20% - Accent1 2 4" xfId="72"/>
    <cellStyle name="20% - Accent1 2 41" xfId="73"/>
    <cellStyle name="20% - Accent1 2 42" xfId="74"/>
    <cellStyle name="20% - Accent1 2 43" xfId="75"/>
    <cellStyle name="20% - Accent1 2 44" xfId="76"/>
    <cellStyle name="20% - Accent1 2 45" xfId="77"/>
    <cellStyle name="20% - Accent1 2 46" xfId="78"/>
    <cellStyle name="20% - Accent1 2 5" xfId="79"/>
    <cellStyle name="20% - Accent1 2 5 74" xfId="80"/>
    <cellStyle name="20% - Accent1 2 5 75" xfId="81"/>
    <cellStyle name="20% - Accent1 2 6" xfId="82"/>
    <cellStyle name="20% - Accent1 2 6 76" xfId="83"/>
    <cellStyle name="20% - Accent1 2 6 77" xfId="84"/>
    <cellStyle name="20% - Accent1 2 7" xfId="85"/>
    <cellStyle name="20% - Accent1 2 7 78" xfId="86"/>
    <cellStyle name="20% - Accent1 2 7 79" xfId="87"/>
    <cellStyle name="20% - Accent1 2 8" xfId="88"/>
    <cellStyle name="20% - Accent1 2 8 80" xfId="89"/>
    <cellStyle name="20% - Accent1 2 8 81" xfId="90"/>
    <cellStyle name="20% - Accent1 2 9" xfId="91"/>
    <cellStyle name="20% - Accent1 20" xfId="92"/>
    <cellStyle name="20% - Accent1 21" xfId="93"/>
    <cellStyle name="20% - Accent1 22" xfId="94"/>
    <cellStyle name="20% - Accent1 23" xfId="95"/>
    <cellStyle name="20% - Accent1 24" xfId="96"/>
    <cellStyle name="20% - Accent1 25" xfId="97"/>
    <cellStyle name="20% - Accent1 26" xfId="98"/>
    <cellStyle name="20% - Accent1 27" xfId="99"/>
    <cellStyle name="20% - Accent1 28" xfId="100"/>
    <cellStyle name="20% - Accent1 29" xfId="101"/>
    <cellStyle name="20% - Accent1 3" xfId="102"/>
    <cellStyle name="20% - Accent1 30" xfId="103"/>
    <cellStyle name="20% - Accent1 31" xfId="104"/>
    <cellStyle name="20% - Accent1 32" xfId="105"/>
    <cellStyle name="20% - Accent1 33" xfId="106"/>
    <cellStyle name="20% - Accent1 34" xfId="107"/>
    <cellStyle name="20% - Accent1 35" xfId="108"/>
    <cellStyle name="20% - Accent1 36" xfId="109"/>
    <cellStyle name="20% - Accent1 37" xfId="110"/>
    <cellStyle name="20% - Accent1 38" xfId="111"/>
    <cellStyle name="20% - Accent1 39" xfId="112"/>
    <cellStyle name="20% - Accent1 4" xfId="113"/>
    <cellStyle name="20% - Accent1 4 82" xfId="114"/>
    <cellStyle name="20% - Accent1 40" xfId="115"/>
    <cellStyle name="20% - Accent1 5" xfId="116"/>
    <cellStyle name="20% - Accent1 6" xfId="117"/>
    <cellStyle name="20% - Accent1 7" xfId="118"/>
    <cellStyle name="20% - Accent1 8" xfId="119"/>
    <cellStyle name="20% - Accent1 9" xfId="120"/>
    <cellStyle name="20% - Accent2" xfId="121"/>
    <cellStyle name="20% - Accent2 100" xfId="122"/>
    <cellStyle name="20% - Accent2 101" xfId="123"/>
    <cellStyle name="20% - Accent2 102" xfId="124"/>
    <cellStyle name="20% - Accent2 103" xfId="125"/>
    <cellStyle name="20% - Accent2 104" xfId="126"/>
    <cellStyle name="20% - Accent2 105" xfId="127"/>
    <cellStyle name="20% - Accent2 106" xfId="128"/>
    <cellStyle name="20% - Accent2 107" xfId="129"/>
    <cellStyle name="20% - Accent2 108" xfId="130"/>
    <cellStyle name="20% - Accent2 109" xfId="131"/>
    <cellStyle name="20% - Accent2 110" xfId="132"/>
    <cellStyle name="20% - Accent2 111" xfId="133"/>
    <cellStyle name="20% - Accent2 112" xfId="134"/>
    <cellStyle name="20% - Accent2 113" xfId="135"/>
    <cellStyle name="20% - Accent2 114" xfId="136"/>
    <cellStyle name="20% - Accent2 115" xfId="137"/>
    <cellStyle name="20% - Accent2 116" xfId="138"/>
    <cellStyle name="20% - Accent2 117" xfId="139"/>
    <cellStyle name="20% - Accent2 118" xfId="140"/>
    <cellStyle name="20% - Accent2 119" xfId="141"/>
    <cellStyle name="20% - Accent2 120" xfId="142"/>
    <cellStyle name="20% - Accent2 2" xfId="143"/>
    <cellStyle name="20% - Accent2 2 10" xfId="144"/>
    <cellStyle name="20% - Accent2 2 11" xfId="145"/>
    <cellStyle name="20% - Accent2 2 11 127" xfId="146"/>
    <cellStyle name="20% - Accent2 2 11 128" xfId="147"/>
    <cellStyle name="20% - Accent2 2 12" xfId="148"/>
    <cellStyle name="20% - Accent2 2 12 129" xfId="149"/>
    <cellStyle name="20% - Accent2 2 121" xfId="150"/>
    <cellStyle name="20% - Accent2 2 122" xfId="151"/>
    <cellStyle name="20% - Accent2 2 123" xfId="152"/>
    <cellStyle name="20% - Accent2 2 124" xfId="153"/>
    <cellStyle name="20% - Accent2 2 125" xfId="154"/>
    <cellStyle name="20% - Accent2 2 126" xfId="155"/>
    <cellStyle name="20% - Accent2 2 13" xfId="156"/>
    <cellStyle name="20% - Accent2 2 13 130" xfId="157"/>
    <cellStyle name="20% - Accent2 2 14" xfId="158"/>
    <cellStyle name="20% - Accent2 2 14 131" xfId="159"/>
    <cellStyle name="20% - Accent2 2 15" xfId="160"/>
    <cellStyle name="20% - Accent2 2 15 132" xfId="161"/>
    <cellStyle name="20% - Accent2 2 16" xfId="162"/>
    <cellStyle name="20% - Accent2 2 16 133" xfId="163"/>
    <cellStyle name="20% - Accent2 2 17" xfId="164"/>
    <cellStyle name="20% - Accent2 2 2" xfId="165"/>
    <cellStyle name="20% - Accent2 2 2 134" xfId="166"/>
    <cellStyle name="20% - Accent2 2 2 135" xfId="167"/>
    <cellStyle name="20% - Accent2 2 2 136" xfId="168"/>
    <cellStyle name="20% - Accent2 2 2 137" xfId="169"/>
    <cellStyle name="20% - Accent2 2 2 138" xfId="170"/>
    <cellStyle name="20% - Accent2 2 2 139" xfId="171"/>
    <cellStyle name="20% - Accent2 2 2 140" xfId="172"/>
    <cellStyle name="20% - Accent2 2 2 2" xfId="173"/>
    <cellStyle name="20% - Accent2 2 2 2 141" xfId="174"/>
    <cellStyle name="20% - Accent2 2 2 2 142" xfId="175"/>
    <cellStyle name="20% - Accent2 2 2 2 143" xfId="176"/>
    <cellStyle name="20% - Accent2 2 2 2 144" xfId="177"/>
    <cellStyle name="20% - Accent2 2 2 2 145" xfId="178"/>
    <cellStyle name="20% - Accent2 2 2 2 146" xfId="179"/>
    <cellStyle name="20% - Accent2 2 3" xfId="180"/>
    <cellStyle name="20% - Accent2 2 3 147" xfId="181"/>
    <cellStyle name="20% - Accent2 2 3 148" xfId="182"/>
    <cellStyle name="20% - Accent2 2 3 149" xfId="183"/>
    <cellStyle name="20% - Accent2 2 3 150" xfId="184"/>
    <cellStyle name="20% - Accent2 2 3 151" xfId="185"/>
    <cellStyle name="20% - Accent2 2 3 152" xfId="186"/>
    <cellStyle name="20% - Accent2 2 3 153" xfId="187"/>
    <cellStyle name="20% - Accent2 2 4" xfId="188"/>
    <cellStyle name="20% - Accent2 2 5" xfId="189"/>
    <cellStyle name="20% - Accent2 2 5 154" xfId="190"/>
    <cellStyle name="20% - Accent2 2 5 155" xfId="191"/>
    <cellStyle name="20% - Accent2 2 6" xfId="192"/>
    <cellStyle name="20% - Accent2 2 6 156" xfId="193"/>
    <cellStyle name="20% - Accent2 2 6 157" xfId="194"/>
    <cellStyle name="20% - Accent2 2 7" xfId="195"/>
    <cellStyle name="20% - Accent2 2 7 158" xfId="196"/>
    <cellStyle name="20% - Accent2 2 7 159" xfId="197"/>
    <cellStyle name="20% - Accent2 2 8" xfId="198"/>
    <cellStyle name="20% - Accent2 2 8 160" xfId="199"/>
    <cellStyle name="20% - Accent2 2 8 161" xfId="200"/>
    <cellStyle name="20% - Accent2 2 9" xfId="201"/>
    <cellStyle name="20% - Accent2 4" xfId="202"/>
    <cellStyle name="20% - Accent2 4 162" xfId="203"/>
    <cellStyle name="20% - Accent2 83" xfId="204"/>
    <cellStyle name="20% - Accent2 84" xfId="205"/>
    <cellStyle name="20% - Accent2 85" xfId="206"/>
    <cellStyle name="20% - Accent2 86" xfId="207"/>
    <cellStyle name="20% - Accent2 87" xfId="208"/>
    <cellStyle name="20% - Accent2 88" xfId="209"/>
    <cellStyle name="20% - Accent2 89" xfId="210"/>
    <cellStyle name="20% - Accent2 90" xfId="211"/>
    <cellStyle name="20% - Accent2 91" xfId="212"/>
    <cellStyle name="20% - Accent2 92" xfId="213"/>
    <cellStyle name="20% - Accent2 93" xfId="214"/>
    <cellStyle name="20% - Accent2 94" xfId="215"/>
    <cellStyle name="20% - Accent2 95" xfId="216"/>
    <cellStyle name="20% - Accent2 96" xfId="217"/>
    <cellStyle name="20% - Accent2 97" xfId="218"/>
    <cellStyle name="20% - Accent2 98" xfId="219"/>
    <cellStyle name="20% - Accent2 99" xfId="220"/>
    <cellStyle name="20% - Accent3" xfId="221"/>
    <cellStyle name="20% - Accent3 163" xfId="222"/>
    <cellStyle name="20% - Accent3 164" xfId="223"/>
    <cellStyle name="20% - Accent3 165" xfId="224"/>
    <cellStyle name="20% - Accent3 166" xfId="225"/>
    <cellStyle name="20% - Accent3 167" xfId="226"/>
    <cellStyle name="20% - Accent3 168" xfId="227"/>
    <cellStyle name="20% - Accent3 169" xfId="228"/>
    <cellStyle name="20% - Accent3 170" xfId="229"/>
    <cellStyle name="20% - Accent3 171" xfId="230"/>
    <cellStyle name="20% - Accent3 172" xfId="231"/>
    <cellStyle name="20% - Accent3 173" xfId="232"/>
    <cellStyle name="20% - Accent3 174" xfId="233"/>
    <cellStyle name="20% - Accent3 175" xfId="234"/>
    <cellStyle name="20% - Accent3 176" xfId="235"/>
    <cellStyle name="20% - Accent3 177" xfId="236"/>
    <cellStyle name="20% - Accent3 178" xfId="237"/>
    <cellStyle name="20% - Accent3 179" xfId="238"/>
    <cellStyle name="20% - Accent3 180" xfId="239"/>
    <cellStyle name="20% - Accent3 181" xfId="240"/>
    <cellStyle name="20% - Accent3 182" xfId="241"/>
    <cellStyle name="20% - Accent3 183" xfId="242"/>
    <cellStyle name="20% - Accent3 184" xfId="243"/>
    <cellStyle name="20% - Accent3 185" xfId="244"/>
    <cellStyle name="20% - Accent3 186" xfId="245"/>
    <cellStyle name="20% - Accent3 187" xfId="246"/>
    <cellStyle name="20% - Accent3 188" xfId="247"/>
    <cellStyle name="20% - Accent3 189" xfId="248"/>
    <cellStyle name="20% - Accent3 190" xfId="249"/>
    <cellStyle name="20% - Accent3 191" xfId="250"/>
    <cellStyle name="20% - Accent3 192" xfId="251"/>
    <cellStyle name="20% - Accent3 193" xfId="252"/>
    <cellStyle name="20% - Accent3 194" xfId="253"/>
    <cellStyle name="20% - Accent3 195" xfId="254"/>
    <cellStyle name="20% - Accent3 196" xfId="255"/>
    <cellStyle name="20% - Accent3 197" xfId="256"/>
    <cellStyle name="20% - Accent3 198" xfId="257"/>
    <cellStyle name="20% - Accent3 199" xfId="258"/>
    <cellStyle name="20% - Accent3 2" xfId="259"/>
    <cellStyle name="20% - Accent3 2 10" xfId="260"/>
    <cellStyle name="20% - Accent3 2 11" xfId="261"/>
    <cellStyle name="20% - Accent3 2 11 207" xfId="262"/>
    <cellStyle name="20% - Accent3 2 11 208" xfId="263"/>
    <cellStyle name="20% - Accent3 2 12" xfId="264"/>
    <cellStyle name="20% - Accent3 2 12 209" xfId="265"/>
    <cellStyle name="20% - Accent3 2 13" xfId="266"/>
    <cellStyle name="20% - Accent3 2 13 210" xfId="267"/>
    <cellStyle name="20% - Accent3 2 14" xfId="268"/>
    <cellStyle name="20% - Accent3 2 14 211" xfId="269"/>
    <cellStyle name="20% - Accent3 2 15" xfId="270"/>
    <cellStyle name="20% - Accent3 2 15 212" xfId="271"/>
    <cellStyle name="20% - Accent3 2 16" xfId="272"/>
    <cellStyle name="20% - Accent3 2 16 213" xfId="273"/>
    <cellStyle name="20% - Accent3 2 17" xfId="274"/>
    <cellStyle name="20% - Accent3 2 2" xfId="275"/>
    <cellStyle name="20% - Accent3 2 2 2" xfId="276"/>
    <cellStyle name="20% - Accent3 2 2 2 221" xfId="277"/>
    <cellStyle name="20% - Accent3 2 2 2 222" xfId="278"/>
    <cellStyle name="20% - Accent3 2 2 2 223" xfId="279"/>
    <cellStyle name="20% - Accent3 2 2 2 224" xfId="280"/>
    <cellStyle name="20% - Accent3 2 2 2 225" xfId="281"/>
    <cellStyle name="20% - Accent3 2 2 2 226" xfId="282"/>
    <cellStyle name="20% - Accent3 2 2 214" xfId="283"/>
    <cellStyle name="20% - Accent3 2 2 215" xfId="284"/>
    <cellStyle name="20% - Accent3 2 2 216" xfId="285"/>
    <cellStyle name="20% - Accent3 2 2 217" xfId="286"/>
    <cellStyle name="20% - Accent3 2 2 218" xfId="287"/>
    <cellStyle name="20% - Accent3 2 2 219" xfId="288"/>
    <cellStyle name="20% - Accent3 2 2 220" xfId="289"/>
    <cellStyle name="20% - Accent3 2 201" xfId="290"/>
    <cellStyle name="20% - Accent3 2 202" xfId="291"/>
    <cellStyle name="20% - Accent3 2 203" xfId="292"/>
    <cellStyle name="20% - Accent3 2 204" xfId="293"/>
    <cellStyle name="20% - Accent3 2 205" xfId="294"/>
    <cellStyle name="20% - Accent3 2 206" xfId="295"/>
    <cellStyle name="20% - Accent3 2 3" xfId="296"/>
    <cellStyle name="20% - Accent3 2 3 227" xfId="297"/>
    <cellStyle name="20% - Accent3 2 3 228" xfId="298"/>
    <cellStyle name="20% - Accent3 2 3 229" xfId="299"/>
    <cellStyle name="20% - Accent3 2 3 230" xfId="300"/>
    <cellStyle name="20% - Accent3 2 3 231" xfId="301"/>
    <cellStyle name="20% - Accent3 2 3 232" xfId="302"/>
    <cellStyle name="20% - Accent3 2 3 233" xfId="303"/>
    <cellStyle name="20% - Accent3 2 4" xfId="304"/>
    <cellStyle name="20% - Accent3 2 5" xfId="305"/>
    <cellStyle name="20% - Accent3 2 5 234" xfId="306"/>
    <cellStyle name="20% - Accent3 2 5 235" xfId="307"/>
    <cellStyle name="20% - Accent3 2 6" xfId="308"/>
    <cellStyle name="20% - Accent3 2 6 236" xfId="309"/>
    <cellStyle name="20% - Accent3 2 6 237" xfId="310"/>
    <cellStyle name="20% - Accent3 2 7" xfId="311"/>
    <cellStyle name="20% - Accent3 2 7 238" xfId="312"/>
    <cellStyle name="20% - Accent3 2 7 239" xfId="313"/>
    <cellStyle name="20% - Accent3 2 8" xfId="314"/>
    <cellStyle name="20% - Accent3 2 8 240" xfId="315"/>
    <cellStyle name="20% - Accent3 2 8 241" xfId="316"/>
    <cellStyle name="20% - Accent3 2 9" xfId="317"/>
    <cellStyle name="20% - Accent3 200" xfId="318"/>
    <cellStyle name="20% - Accent3 4" xfId="319"/>
    <cellStyle name="20% - Accent3 4 242" xfId="320"/>
    <cellStyle name="20% - Accent4" xfId="321"/>
    <cellStyle name="20% - Accent4 2" xfId="322"/>
    <cellStyle name="20% - Accent4 2 10" xfId="323"/>
    <cellStyle name="20% - Accent4 2 11" xfId="324"/>
    <cellStyle name="20% - Accent4 2 11 287" xfId="325"/>
    <cellStyle name="20% - Accent4 2 11 288" xfId="326"/>
    <cellStyle name="20% - Accent4 2 12" xfId="327"/>
    <cellStyle name="20% - Accent4 2 12 289" xfId="328"/>
    <cellStyle name="20% - Accent4 2 13" xfId="329"/>
    <cellStyle name="20% - Accent4 2 13 290" xfId="330"/>
    <cellStyle name="20% - Accent4 2 14" xfId="331"/>
    <cellStyle name="20% - Accent4 2 14 291" xfId="332"/>
    <cellStyle name="20% - Accent4 2 15" xfId="333"/>
    <cellStyle name="20% - Accent4 2 15 292" xfId="334"/>
    <cellStyle name="20% - Accent4 2 16" xfId="335"/>
    <cellStyle name="20% - Accent4 2 16 293" xfId="336"/>
    <cellStyle name="20% - Accent4 2 17" xfId="337"/>
    <cellStyle name="20% - Accent4 2 2" xfId="338"/>
    <cellStyle name="20% - Accent4 2 2 2" xfId="339"/>
    <cellStyle name="20% - Accent4 2 2 2 301" xfId="340"/>
    <cellStyle name="20% - Accent4 2 2 2 302" xfId="341"/>
    <cellStyle name="20% - Accent4 2 2 2 303" xfId="342"/>
    <cellStyle name="20% - Accent4 2 2 2 304" xfId="343"/>
    <cellStyle name="20% - Accent4 2 2 2 305" xfId="344"/>
    <cellStyle name="20% - Accent4 2 2 2 306" xfId="345"/>
    <cellStyle name="20% - Accent4 2 2 294" xfId="346"/>
    <cellStyle name="20% - Accent4 2 2 295" xfId="347"/>
    <cellStyle name="20% - Accent4 2 2 296" xfId="348"/>
    <cellStyle name="20% - Accent4 2 2 297" xfId="349"/>
    <cellStyle name="20% - Accent4 2 2 298" xfId="350"/>
    <cellStyle name="20% - Accent4 2 2 299" xfId="351"/>
    <cellStyle name="20% - Accent4 2 2 300" xfId="352"/>
    <cellStyle name="20% - Accent4 2 281" xfId="353"/>
    <cellStyle name="20% - Accent4 2 282" xfId="354"/>
    <cellStyle name="20% - Accent4 2 283" xfId="355"/>
    <cellStyle name="20% - Accent4 2 284" xfId="356"/>
    <cellStyle name="20% - Accent4 2 285" xfId="357"/>
    <cellStyle name="20% - Accent4 2 286" xfId="358"/>
    <cellStyle name="20% - Accent4 2 3" xfId="359"/>
    <cellStyle name="20% - Accent4 2 3 307" xfId="360"/>
    <cellStyle name="20% - Accent4 2 3 308" xfId="361"/>
    <cellStyle name="20% - Accent4 2 3 309" xfId="362"/>
    <cellStyle name="20% - Accent4 2 3 310" xfId="363"/>
    <cellStyle name="20% - Accent4 2 3 311" xfId="364"/>
    <cellStyle name="20% - Accent4 2 3 312" xfId="365"/>
    <cellStyle name="20% - Accent4 2 3 313" xfId="366"/>
    <cellStyle name="20% - Accent4 2 4" xfId="367"/>
    <cellStyle name="20% - Accent4 2 5" xfId="368"/>
    <cellStyle name="20% - Accent4 2 5 314" xfId="369"/>
    <cellStyle name="20% - Accent4 2 5 315" xfId="370"/>
    <cellStyle name="20% - Accent4 2 6" xfId="371"/>
    <cellStyle name="20% - Accent4 2 6 316" xfId="372"/>
    <cellStyle name="20% - Accent4 2 6 317" xfId="373"/>
    <cellStyle name="20% - Accent4 2 7" xfId="374"/>
    <cellStyle name="20% - Accent4 2 7 318" xfId="375"/>
    <cellStyle name="20% - Accent4 2 7 319" xfId="376"/>
    <cellStyle name="20% - Accent4 2 8" xfId="377"/>
    <cellStyle name="20% - Accent4 2 8 320" xfId="378"/>
    <cellStyle name="20% - Accent4 2 8 321" xfId="379"/>
    <cellStyle name="20% - Accent4 2 9" xfId="380"/>
    <cellStyle name="20% - Accent4 243" xfId="381"/>
    <cellStyle name="20% - Accent4 244" xfId="382"/>
    <cellStyle name="20% - Accent4 245" xfId="383"/>
    <cellStyle name="20% - Accent4 246" xfId="384"/>
    <cellStyle name="20% - Accent4 247" xfId="385"/>
    <cellStyle name="20% - Accent4 248" xfId="386"/>
    <cellStyle name="20% - Accent4 249" xfId="387"/>
    <cellStyle name="20% - Accent4 250" xfId="388"/>
    <cellStyle name="20% - Accent4 251" xfId="389"/>
    <cellStyle name="20% - Accent4 252" xfId="390"/>
    <cellStyle name="20% - Accent4 253" xfId="391"/>
    <cellStyle name="20% - Accent4 254" xfId="392"/>
    <cellStyle name="20% - Accent4 255" xfId="393"/>
    <cellStyle name="20% - Accent4 256" xfId="394"/>
    <cellStyle name="20% - Accent4 257" xfId="395"/>
    <cellStyle name="20% - Accent4 258" xfId="396"/>
    <cellStyle name="20% - Accent4 259" xfId="397"/>
    <cellStyle name="20% - Accent4 260" xfId="398"/>
    <cellStyle name="20% - Accent4 261" xfId="399"/>
    <cellStyle name="20% - Accent4 262" xfId="400"/>
    <cellStyle name="20% - Accent4 263" xfId="401"/>
    <cellStyle name="20% - Accent4 264" xfId="402"/>
    <cellStyle name="20% - Accent4 265" xfId="403"/>
    <cellStyle name="20% - Accent4 266" xfId="404"/>
    <cellStyle name="20% - Accent4 267" xfId="405"/>
    <cellStyle name="20% - Accent4 268" xfId="406"/>
    <cellStyle name="20% - Accent4 269" xfId="407"/>
    <cellStyle name="20% - Accent4 270" xfId="408"/>
    <cellStyle name="20% - Accent4 271" xfId="409"/>
    <cellStyle name="20% - Accent4 272" xfId="410"/>
    <cellStyle name="20% - Accent4 273" xfId="411"/>
    <cellStyle name="20% - Accent4 274" xfId="412"/>
    <cellStyle name="20% - Accent4 275" xfId="413"/>
    <cellStyle name="20% - Accent4 276" xfId="414"/>
    <cellStyle name="20% - Accent4 277" xfId="415"/>
    <cellStyle name="20% - Accent4 278" xfId="416"/>
    <cellStyle name="20% - Accent4 279" xfId="417"/>
    <cellStyle name="20% - Accent4 280" xfId="418"/>
    <cellStyle name="20% - Accent4 4" xfId="419"/>
    <cellStyle name="20% - Accent4 4 322" xfId="420"/>
    <cellStyle name="20% - Accent5" xfId="421"/>
    <cellStyle name="20% - Accent5 2" xfId="422"/>
    <cellStyle name="20% - Accent5 2 10" xfId="423"/>
    <cellStyle name="20% - Accent5 2 11" xfId="424"/>
    <cellStyle name="20% - Accent5 2 11 367" xfId="425"/>
    <cellStyle name="20% - Accent5 2 11 368" xfId="426"/>
    <cellStyle name="20% - Accent5 2 12" xfId="427"/>
    <cellStyle name="20% - Accent5 2 12 369" xfId="428"/>
    <cellStyle name="20% - Accent5 2 13" xfId="429"/>
    <cellStyle name="20% - Accent5 2 13 370" xfId="430"/>
    <cellStyle name="20% - Accent5 2 14" xfId="431"/>
    <cellStyle name="20% - Accent5 2 14 371" xfId="432"/>
    <cellStyle name="20% - Accent5 2 15" xfId="433"/>
    <cellStyle name="20% - Accent5 2 15 372" xfId="434"/>
    <cellStyle name="20% - Accent5 2 16" xfId="435"/>
    <cellStyle name="20% - Accent5 2 16 373" xfId="436"/>
    <cellStyle name="20% - Accent5 2 17" xfId="437"/>
    <cellStyle name="20% - Accent5 2 2" xfId="438"/>
    <cellStyle name="20% - Accent5 2 2 2" xfId="439"/>
    <cellStyle name="20% - Accent5 2 2 2 381" xfId="440"/>
    <cellStyle name="20% - Accent5 2 2 2 382" xfId="441"/>
    <cellStyle name="20% - Accent5 2 2 2 383" xfId="442"/>
    <cellStyle name="20% - Accent5 2 2 2 384" xfId="443"/>
    <cellStyle name="20% - Accent5 2 2 2 385" xfId="444"/>
    <cellStyle name="20% - Accent5 2 2 2 386" xfId="445"/>
    <cellStyle name="20% - Accent5 2 2 374" xfId="446"/>
    <cellStyle name="20% - Accent5 2 2 375" xfId="447"/>
    <cellStyle name="20% - Accent5 2 2 376" xfId="448"/>
    <cellStyle name="20% - Accent5 2 2 377" xfId="449"/>
    <cellStyle name="20% - Accent5 2 2 378" xfId="450"/>
    <cellStyle name="20% - Accent5 2 2 379" xfId="451"/>
    <cellStyle name="20% - Accent5 2 2 380" xfId="452"/>
    <cellStyle name="20% - Accent5 2 3" xfId="453"/>
    <cellStyle name="20% - Accent5 2 3 387" xfId="454"/>
    <cellStyle name="20% - Accent5 2 3 388" xfId="455"/>
    <cellStyle name="20% - Accent5 2 3 389" xfId="456"/>
    <cellStyle name="20% - Accent5 2 3 390" xfId="457"/>
    <cellStyle name="20% - Accent5 2 3 391" xfId="458"/>
    <cellStyle name="20% - Accent5 2 3 392" xfId="459"/>
    <cellStyle name="20% - Accent5 2 3 393" xfId="460"/>
    <cellStyle name="20% - Accent5 2 361" xfId="461"/>
    <cellStyle name="20% - Accent5 2 362" xfId="462"/>
    <cellStyle name="20% - Accent5 2 363" xfId="463"/>
    <cellStyle name="20% - Accent5 2 364" xfId="464"/>
    <cellStyle name="20% - Accent5 2 365" xfId="465"/>
    <cellStyle name="20% - Accent5 2 366" xfId="466"/>
    <cellStyle name="20% - Accent5 2 4" xfId="467"/>
    <cellStyle name="20% - Accent5 2 5" xfId="468"/>
    <cellStyle name="20% - Accent5 2 5 394" xfId="469"/>
    <cellStyle name="20% - Accent5 2 5 395" xfId="470"/>
    <cellStyle name="20% - Accent5 2 6" xfId="471"/>
    <cellStyle name="20% - Accent5 2 6 396" xfId="472"/>
    <cellStyle name="20% - Accent5 2 6 397" xfId="473"/>
    <cellStyle name="20% - Accent5 2 7" xfId="474"/>
    <cellStyle name="20% - Accent5 2 7 398" xfId="475"/>
    <cellStyle name="20% - Accent5 2 7 399" xfId="476"/>
    <cellStyle name="20% - Accent5 2 8" xfId="477"/>
    <cellStyle name="20% - Accent5 2 8 400" xfId="478"/>
    <cellStyle name="20% - Accent5 2 8 401" xfId="479"/>
    <cellStyle name="20% - Accent5 2 9" xfId="480"/>
    <cellStyle name="20% - Accent5 323" xfId="481"/>
    <cellStyle name="20% - Accent5 324" xfId="482"/>
    <cellStyle name="20% - Accent5 325" xfId="483"/>
    <cellStyle name="20% - Accent5 326" xfId="484"/>
    <cellStyle name="20% - Accent5 327" xfId="485"/>
    <cellStyle name="20% - Accent5 328" xfId="486"/>
    <cellStyle name="20% - Accent5 329" xfId="487"/>
    <cellStyle name="20% - Accent5 330" xfId="488"/>
    <cellStyle name="20% - Accent5 331" xfId="489"/>
    <cellStyle name="20% - Accent5 332" xfId="490"/>
    <cellStyle name="20% - Accent5 333" xfId="491"/>
    <cellStyle name="20% - Accent5 334" xfId="492"/>
    <cellStyle name="20% - Accent5 335" xfId="493"/>
    <cellStyle name="20% - Accent5 336" xfId="494"/>
    <cellStyle name="20% - Accent5 337" xfId="495"/>
    <cellStyle name="20% - Accent5 338" xfId="496"/>
    <cellStyle name="20% - Accent5 339" xfId="497"/>
    <cellStyle name="20% - Accent5 340" xfId="498"/>
    <cellStyle name="20% - Accent5 341" xfId="499"/>
    <cellStyle name="20% - Accent5 342" xfId="500"/>
    <cellStyle name="20% - Accent5 343" xfId="501"/>
    <cellStyle name="20% - Accent5 344" xfId="502"/>
    <cellStyle name="20% - Accent5 345" xfId="503"/>
    <cellStyle name="20% - Accent5 346" xfId="504"/>
    <cellStyle name="20% - Accent5 347" xfId="505"/>
    <cellStyle name="20% - Accent5 348" xfId="506"/>
    <cellStyle name="20% - Accent5 349" xfId="507"/>
    <cellStyle name="20% - Accent5 350" xfId="508"/>
    <cellStyle name="20% - Accent5 351" xfId="509"/>
    <cellStyle name="20% - Accent5 352" xfId="510"/>
    <cellStyle name="20% - Accent5 353" xfId="511"/>
    <cellStyle name="20% - Accent5 354" xfId="512"/>
    <cellStyle name="20% - Accent5 355" xfId="513"/>
    <cellStyle name="20% - Accent5 356" xfId="514"/>
    <cellStyle name="20% - Accent5 357" xfId="515"/>
    <cellStyle name="20% - Accent5 358" xfId="516"/>
    <cellStyle name="20% - Accent5 359" xfId="517"/>
    <cellStyle name="20% - Accent5 360" xfId="518"/>
    <cellStyle name="20% - Accent5 4" xfId="519"/>
    <cellStyle name="20% - Accent5 4 402" xfId="520"/>
    <cellStyle name="20% - Accent6" xfId="521"/>
    <cellStyle name="20% - Accent6 2" xfId="522"/>
    <cellStyle name="20% - Accent6 2 10" xfId="523"/>
    <cellStyle name="20% - Accent6 2 11" xfId="524"/>
    <cellStyle name="20% - Accent6 2 11 447" xfId="525"/>
    <cellStyle name="20% - Accent6 2 11 448" xfId="526"/>
    <cellStyle name="20% - Accent6 2 12" xfId="527"/>
    <cellStyle name="20% - Accent6 2 12 449" xfId="528"/>
    <cellStyle name="20% - Accent6 2 13" xfId="529"/>
    <cellStyle name="20% - Accent6 2 13 450" xfId="530"/>
    <cellStyle name="20% - Accent6 2 14" xfId="531"/>
    <cellStyle name="20% - Accent6 2 14 451" xfId="532"/>
    <cellStyle name="20% - Accent6 2 15" xfId="533"/>
    <cellStyle name="20% - Accent6 2 15 452" xfId="534"/>
    <cellStyle name="20% - Accent6 2 16" xfId="535"/>
    <cellStyle name="20% - Accent6 2 16 453" xfId="536"/>
    <cellStyle name="20% - Accent6 2 17" xfId="537"/>
    <cellStyle name="20% - Accent6 2 2" xfId="538"/>
    <cellStyle name="20% - Accent6 2 2 2" xfId="539"/>
    <cellStyle name="20% - Accent6 2 2 2 461" xfId="540"/>
    <cellStyle name="20% - Accent6 2 2 2 462" xfId="541"/>
    <cellStyle name="20% - Accent6 2 2 2 463" xfId="542"/>
    <cellStyle name="20% - Accent6 2 2 2 464" xfId="543"/>
    <cellStyle name="20% - Accent6 2 2 2 465" xfId="544"/>
    <cellStyle name="20% - Accent6 2 2 2 466" xfId="545"/>
    <cellStyle name="20% - Accent6 2 2 454" xfId="546"/>
    <cellStyle name="20% - Accent6 2 2 455" xfId="547"/>
    <cellStyle name="20% - Accent6 2 2 456" xfId="548"/>
    <cellStyle name="20% - Accent6 2 2 457" xfId="549"/>
    <cellStyle name="20% - Accent6 2 2 458" xfId="550"/>
    <cellStyle name="20% - Accent6 2 2 459" xfId="551"/>
    <cellStyle name="20% - Accent6 2 2 460" xfId="552"/>
    <cellStyle name="20% - Accent6 2 3" xfId="553"/>
    <cellStyle name="20% - Accent6 2 3 467" xfId="554"/>
    <cellStyle name="20% - Accent6 2 3 468" xfId="555"/>
    <cellStyle name="20% - Accent6 2 3 469" xfId="556"/>
    <cellStyle name="20% - Accent6 2 3 470" xfId="557"/>
    <cellStyle name="20% - Accent6 2 3 471" xfId="558"/>
    <cellStyle name="20% - Accent6 2 3 472" xfId="559"/>
    <cellStyle name="20% - Accent6 2 3 473" xfId="560"/>
    <cellStyle name="20% - Accent6 2 4" xfId="561"/>
    <cellStyle name="20% - Accent6 2 441" xfId="562"/>
    <cellStyle name="20% - Accent6 2 442" xfId="563"/>
    <cellStyle name="20% - Accent6 2 443" xfId="564"/>
    <cellStyle name="20% - Accent6 2 444" xfId="565"/>
    <cellStyle name="20% - Accent6 2 445" xfId="566"/>
    <cellStyle name="20% - Accent6 2 446" xfId="567"/>
    <cellStyle name="20% - Accent6 2 5" xfId="568"/>
    <cellStyle name="20% - Accent6 2 5 474" xfId="569"/>
    <cellStyle name="20% - Accent6 2 5 475" xfId="570"/>
    <cellStyle name="20% - Accent6 2 6" xfId="571"/>
    <cellStyle name="20% - Accent6 2 6 476" xfId="572"/>
    <cellStyle name="20% - Accent6 2 6 477" xfId="573"/>
    <cellStyle name="20% - Accent6 2 7" xfId="574"/>
    <cellStyle name="20% - Accent6 2 7 478" xfId="575"/>
    <cellStyle name="20% - Accent6 2 7 479" xfId="576"/>
    <cellStyle name="20% - Accent6 2 8" xfId="577"/>
    <cellStyle name="20% - Accent6 2 8 480" xfId="578"/>
    <cellStyle name="20% - Accent6 2 8 481" xfId="579"/>
    <cellStyle name="20% - Accent6 2 9" xfId="580"/>
    <cellStyle name="20% - Accent6 4" xfId="581"/>
    <cellStyle name="20% - Accent6 4 482" xfId="582"/>
    <cellStyle name="20% - Accent6 403" xfId="583"/>
    <cellStyle name="20% - Accent6 404" xfId="584"/>
    <cellStyle name="20% - Accent6 405" xfId="585"/>
    <cellStyle name="20% - Accent6 406" xfId="586"/>
    <cellStyle name="20% - Accent6 407" xfId="587"/>
    <cellStyle name="20% - Accent6 408" xfId="588"/>
    <cellStyle name="20% - Accent6 409" xfId="589"/>
    <cellStyle name="20% - Accent6 410" xfId="590"/>
    <cellStyle name="20% - Accent6 411" xfId="591"/>
    <cellStyle name="20% - Accent6 412" xfId="592"/>
    <cellStyle name="20% - Accent6 413" xfId="593"/>
    <cellStyle name="20% - Accent6 414" xfId="594"/>
    <cellStyle name="20% - Accent6 415" xfId="595"/>
    <cellStyle name="20% - Accent6 416" xfId="596"/>
    <cellStyle name="20% - Accent6 417" xfId="597"/>
    <cellStyle name="20% - Accent6 418" xfId="598"/>
    <cellStyle name="20% - Accent6 419" xfId="599"/>
    <cellStyle name="20% - Accent6 420" xfId="600"/>
    <cellStyle name="20% - Accent6 421" xfId="601"/>
    <cellStyle name="20% - Accent6 422" xfId="602"/>
    <cellStyle name="20% - Accent6 423" xfId="603"/>
    <cellStyle name="20% - Accent6 424" xfId="604"/>
    <cellStyle name="20% - Accent6 425" xfId="605"/>
    <cellStyle name="20% - Accent6 426" xfId="606"/>
    <cellStyle name="20% - Accent6 427" xfId="607"/>
    <cellStyle name="20% - Accent6 428" xfId="608"/>
    <cellStyle name="20% - Accent6 429" xfId="609"/>
    <cellStyle name="20% - Accent6 430" xfId="610"/>
    <cellStyle name="20% - Accent6 431" xfId="611"/>
    <cellStyle name="20% - Accent6 432" xfId="612"/>
    <cellStyle name="20% - Accent6 433" xfId="613"/>
    <cellStyle name="20% - Accent6 434" xfId="614"/>
    <cellStyle name="20% - Accent6 435" xfId="615"/>
    <cellStyle name="20% - Accent6 436" xfId="616"/>
    <cellStyle name="20% - Accent6 437" xfId="617"/>
    <cellStyle name="20% - Accent6 438" xfId="618"/>
    <cellStyle name="20% - Accent6 439" xfId="619"/>
    <cellStyle name="20% - Accent6 440" xfId="620"/>
    <cellStyle name="20% - Colore 1" xfId="621"/>
    <cellStyle name="20% - Colore 1 483" xfId="622"/>
    <cellStyle name="20% - Colore 2" xfId="623"/>
    <cellStyle name="20% - Colore 2 484" xfId="624"/>
    <cellStyle name="20% - Colore 3" xfId="625"/>
    <cellStyle name="20% - Colore 3 485" xfId="626"/>
    <cellStyle name="20% - Colore 4" xfId="627"/>
    <cellStyle name="20% - Colore 4 486" xfId="628"/>
    <cellStyle name="20% - Colore 5" xfId="629"/>
    <cellStyle name="20% - Colore 5 487" xfId="630"/>
    <cellStyle name="20% - Colore 6" xfId="631"/>
    <cellStyle name="20% - Colore 6 488" xfId="632"/>
    <cellStyle name="40% - Accent1" xfId="633"/>
    <cellStyle name="40% - Accent1 2" xfId="634"/>
    <cellStyle name="40% - Accent1 2 10" xfId="635"/>
    <cellStyle name="40% - Accent1 2 11" xfId="636"/>
    <cellStyle name="40% - Accent1 2 11 533" xfId="637"/>
    <cellStyle name="40% - Accent1 2 11 534" xfId="638"/>
    <cellStyle name="40% - Accent1 2 12" xfId="639"/>
    <cellStyle name="40% - Accent1 2 12 535" xfId="640"/>
    <cellStyle name="40% - Accent1 2 13" xfId="641"/>
    <cellStyle name="40% - Accent1 2 13 536" xfId="642"/>
    <cellStyle name="40% - Accent1 2 14" xfId="643"/>
    <cellStyle name="40% - Accent1 2 14 537" xfId="644"/>
    <cellStyle name="40% - Accent1 2 15" xfId="645"/>
    <cellStyle name="40% - Accent1 2 15 538" xfId="646"/>
    <cellStyle name="40% - Accent1 2 16" xfId="647"/>
    <cellStyle name="40% - Accent1 2 16 539" xfId="648"/>
    <cellStyle name="40% - Accent1 2 17" xfId="649"/>
    <cellStyle name="40% - Accent1 2 2" xfId="650"/>
    <cellStyle name="40% - Accent1 2 2 2" xfId="651"/>
    <cellStyle name="40% - Accent1 2 2 2 547" xfId="652"/>
    <cellStyle name="40% - Accent1 2 2 2 548" xfId="653"/>
    <cellStyle name="40% - Accent1 2 2 2 549" xfId="654"/>
    <cellStyle name="40% - Accent1 2 2 2 550" xfId="655"/>
    <cellStyle name="40% - Accent1 2 2 2 551" xfId="656"/>
    <cellStyle name="40% - Accent1 2 2 2 552" xfId="657"/>
    <cellStyle name="40% - Accent1 2 2 540" xfId="658"/>
    <cellStyle name="40% - Accent1 2 2 541" xfId="659"/>
    <cellStyle name="40% - Accent1 2 2 542" xfId="660"/>
    <cellStyle name="40% - Accent1 2 2 543" xfId="661"/>
    <cellStyle name="40% - Accent1 2 2 544" xfId="662"/>
    <cellStyle name="40% - Accent1 2 2 545" xfId="663"/>
    <cellStyle name="40% - Accent1 2 2 546" xfId="664"/>
    <cellStyle name="40% - Accent1 2 3" xfId="665"/>
    <cellStyle name="40% - Accent1 2 3 553" xfId="666"/>
    <cellStyle name="40% - Accent1 2 3 554" xfId="667"/>
    <cellStyle name="40% - Accent1 2 3 555" xfId="668"/>
    <cellStyle name="40% - Accent1 2 3 556" xfId="669"/>
    <cellStyle name="40% - Accent1 2 3 557" xfId="670"/>
    <cellStyle name="40% - Accent1 2 3 558" xfId="671"/>
    <cellStyle name="40% - Accent1 2 3 559" xfId="672"/>
    <cellStyle name="40% - Accent1 2 4" xfId="673"/>
    <cellStyle name="40% - Accent1 2 5" xfId="674"/>
    <cellStyle name="40% - Accent1 2 5 560" xfId="675"/>
    <cellStyle name="40% - Accent1 2 5 561" xfId="676"/>
    <cellStyle name="40% - Accent1 2 527" xfId="677"/>
    <cellStyle name="40% - Accent1 2 528" xfId="678"/>
    <cellStyle name="40% - Accent1 2 529" xfId="679"/>
    <cellStyle name="40% - Accent1 2 530" xfId="680"/>
    <cellStyle name="40% - Accent1 2 531" xfId="681"/>
    <cellStyle name="40% - Accent1 2 532" xfId="682"/>
    <cellStyle name="40% - Accent1 2 6" xfId="683"/>
    <cellStyle name="40% - Accent1 2 6 562" xfId="684"/>
    <cellStyle name="40% - Accent1 2 6 563" xfId="685"/>
    <cellStyle name="40% - Accent1 2 7" xfId="686"/>
    <cellStyle name="40% - Accent1 2 7 564" xfId="687"/>
    <cellStyle name="40% - Accent1 2 7 565" xfId="688"/>
    <cellStyle name="40% - Accent1 2 8" xfId="689"/>
    <cellStyle name="40% - Accent1 2 8 566" xfId="690"/>
    <cellStyle name="40% - Accent1 2 8 567" xfId="691"/>
    <cellStyle name="40% - Accent1 2 9" xfId="692"/>
    <cellStyle name="40% - Accent1 4" xfId="693"/>
    <cellStyle name="40% - Accent1 4 568" xfId="694"/>
    <cellStyle name="40% - Accent1 489" xfId="695"/>
    <cellStyle name="40% - Accent1 490" xfId="696"/>
    <cellStyle name="40% - Accent1 491" xfId="697"/>
    <cellStyle name="40% - Accent1 492" xfId="698"/>
    <cellStyle name="40% - Accent1 493" xfId="699"/>
    <cellStyle name="40% - Accent1 494" xfId="700"/>
    <cellStyle name="40% - Accent1 495" xfId="701"/>
    <cellStyle name="40% - Accent1 496" xfId="702"/>
    <cellStyle name="40% - Accent1 497" xfId="703"/>
    <cellStyle name="40% - Accent1 498" xfId="704"/>
    <cellStyle name="40% - Accent1 499" xfId="705"/>
    <cellStyle name="40% - Accent1 500" xfId="706"/>
    <cellStyle name="40% - Accent1 501" xfId="707"/>
    <cellStyle name="40% - Accent1 502" xfId="708"/>
    <cellStyle name="40% - Accent1 503" xfId="709"/>
    <cellStyle name="40% - Accent1 504" xfId="710"/>
    <cellStyle name="40% - Accent1 505" xfId="711"/>
    <cellStyle name="40% - Accent1 506" xfId="712"/>
    <cellStyle name="40% - Accent1 507" xfId="713"/>
    <cellStyle name="40% - Accent1 508" xfId="714"/>
    <cellStyle name="40% - Accent1 509" xfId="715"/>
    <cellStyle name="40% - Accent1 510" xfId="716"/>
    <cellStyle name="40% - Accent1 511" xfId="717"/>
    <cellStyle name="40% - Accent1 512" xfId="718"/>
    <cellStyle name="40% - Accent1 513" xfId="719"/>
    <cellStyle name="40% - Accent1 514" xfId="720"/>
    <cellStyle name="40% - Accent1 515" xfId="721"/>
    <cellStyle name="40% - Accent1 516" xfId="722"/>
    <cellStyle name="40% - Accent1 517" xfId="723"/>
    <cellStyle name="40% - Accent1 518" xfId="724"/>
    <cellStyle name="40% - Accent1 519" xfId="725"/>
    <cellStyle name="40% - Accent1 520" xfId="726"/>
    <cellStyle name="40% - Accent1 521" xfId="727"/>
    <cellStyle name="40% - Accent1 522" xfId="728"/>
    <cellStyle name="40% - Accent1 523" xfId="729"/>
    <cellStyle name="40% - Accent1 524" xfId="730"/>
    <cellStyle name="40% - Accent1 525" xfId="731"/>
    <cellStyle name="40% - Accent1 526" xfId="732"/>
    <cellStyle name="40% - Accent2" xfId="733"/>
    <cellStyle name="40% - Accent2 2" xfId="734"/>
    <cellStyle name="40% - Accent2 2 10" xfId="735"/>
    <cellStyle name="40% - Accent2 2 11" xfId="736"/>
    <cellStyle name="40% - Accent2 2 11 613" xfId="737"/>
    <cellStyle name="40% - Accent2 2 11 614" xfId="738"/>
    <cellStyle name="40% - Accent2 2 12" xfId="739"/>
    <cellStyle name="40% - Accent2 2 12 615" xfId="740"/>
    <cellStyle name="40% - Accent2 2 13" xfId="741"/>
    <cellStyle name="40% - Accent2 2 13 616" xfId="742"/>
    <cellStyle name="40% - Accent2 2 14" xfId="743"/>
    <cellStyle name="40% - Accent2 2 14 617" xfId="744"/>
    <cellStyle name="40% - Accent2 2 15" xfId="745"/>
    <cellStyle name="40% - Accent2 2 15 618" xfId="746"/>
    <cellStyle name="40% - Accent2 2 16" xfId="747"/>
    <cellStyle name="40% - Accent2 2 16 619" xfId="748"/>
    <cellStyle name="40% - Accent2 2 17" xfId="749"/>
    <cellStyle name="40% - Accent2 2 2" xfId="750"/>
    <cellStyle name="40% - Accent2 2 2 2" xfId="751"/>
    <cellStyle name="40% - Accent2 2 2 2 627" xfId="752"/>
    <cellStyle name="40% - Accent2 2 2 2 628" xfId="753"/>
    <cellStyle name="40% - Accent2 2 2 2 629" xfId="754"/>
    <cellStyle name="40% - Accent2 2 2 2 630" xfId="755"/>
    <cellStyle name="40% - Accent2 2 2 2 631" xfId="756"/>
    <cellStyle name="40% - Accent2 2 2 2 632" xfId="757"/>
    <cellStyle name="40% - Accent2 2 2 620" xfId="758"/>
    <cellStyle name="40% - Accent2 2 2 621" xfId="759"/>
    <cellStyle name="40% - Accent2 2 2 622" xfId="760"/>
    <cellStyle name="40% - Accent2 2 2 623" xfId="761"/>
    <cellStyle name="40% - Accent2 2 2 624" xfId="762"/>
    <cellStyle name="40% - Accent2 2 2 625" xfId="763"/>
    <cellStyle name="40% - Accent2 2 2 626" xfId="764"/>
    <cellStyle name="40% - Accent2 2 3" xfId="765"/>
    <cellStyle name="40% - Accent2 2 3 633" xfId="766"/>
    <cellStyle name="40% - Accent2 2 3 634" xfId="767"/>
    <cellStyle name="40% - Accent2 2 3 635" xfId="768"/>
    <cellStyle name="40% - Accent2 2 3 636" xfId="769"/>
    <cellStyle name="40% - Accent2 2 3 637" xfId="770"/>
    <cellStyle name="40% - Accent2 2 3 638" xfId="771"/>
    <cellStyle name="40% - Accent2 2 3 639" xfId="772"/>
    <cellStyle name="40% - Accent2 2 4" xfId="773"/>
    <cellStyle name="40% - Accent2 2 5" xfId="774"/>
    <cellStyle name="40% - Accent2 2 5 640" xfId="775"/>
    <cellStyle name="40% - Accent2 2 5 641" xfId="776"/>
    <cellStyle name="40% - Accent2 2 6" xfId="777"/>
    <cellStyle name="40% - Accent2 2 6 642" xfId="778"/>
    <cellStyle name="40% - Accent2 2 6 643" xfId="779"/>
    <cellStyle name="40% - Accent2 2 607" xfId="780"/>
    <cellStyle name="40% - Accent2 2 608" xfId="781"/>
    <cellStyle name="40% - Accent2 2 609" xfId="782"/>
    <cellStyle name="40% - Accent2 2 610" xfId="783"/>
    <cellStyle name="40% - Accent2 2 611" xfId="784"/>
    <cellStyle name="40% - Accent2 2 612" xfId="785"/>
    <cellStyle name="40% - Accent2 2 7" xfId="786"/>
    <cellStyle name="40% - Accent2 2 7 644" xfId="787"/>
    <cellStyle name="40% - Accent2 2 7 645" xfId="788"/>
    <cellStyle name="40% - Accent2 2 8" xfId="789"/>
    <cellStyle name="40% - Accent2 2 8 646" xfId="790"/>
    <cellStyle name="40% - Accent2 2 8 647" xfId="791"/>
    <cellStyle name="40% - Accent2 2 9" xfId="792"/>
    <cellStyle name="40% - Accent2 4" xfId="793"/>
    <cellStyle name="40% - Accent2 4 648" xfId="794"/>
    <cellStyle name="40% - Accent2 569" xfId="795"/>
    <cellStyle name="40% - Accent2 570" xfId="796"/>
    <cellStyle name="40% - Accent2 571" xfId="797"/>
    <cellStyle name="40% - Accent2 572" xfId="798"/>
    <cellStyle name="40% - Accent2 573" xfId="799"/>
    <cellStyle name="40% - Accent2 574" xfId="800"/>
    <cellStyle name="40% - Accent2 575" xfId="801"/>
    <cellStyle name="40% - Accent2 576" xfId="802"/>
    <cellStyle name="40% - Accent2 577" xfId="803"/>
    <cellStyle name="40% - Accent2 578" xfId="804"/>
    <cellStyle name="40% - Accent2 579" xfId="805"/>
    <cellStyle name="40% - Accent2 580" xfId="806"/>
    <cellStyle name="40% - Accent2 581" xfId="807"/>
    <cellStyle name="40% - Accent2 582" xfId="808"/>
    <cellStyle name="40% - Accent2 583" xfId="809"/>
    <cellStyle name="40% - Accent2 584" xfId="810"/>
    <cellStyle name="40% - Accent2 585" xfId="811"/>
    <cellStyle name="40% - Accent2 586" xfId="812"/>
    <cellStyle name="40% - Accent2 587" xfId="813"/>
    <cellStyle name="40% - Accent2 588" xfId="814"/>
    <cellStyle name="40% - Accent2 589" xfId="815"/>
    <cellStyle name="40% - Accent2 590" xfId="816"/>
    <cellStyle name="40% - Accent2 591" xfId="817"/>
    <cellStyle name="40% - Accent2 592" xfId="818"/>
    <cellStyle name="40% - Accent2 593" xfId="819"/>
    <cellStyle name="40% - Accent2 594" xfId="820"/>
    <cellStyle name="40% - Accent2 595" xfId="821"/>
    <cellStyle name="40% - Accent2 596" xfId="822"/>
    <cellStyle name="40% - Accent2 597" xfId="823"/>
    <cellStyle name="40% - Accent2 598" xfId="824"/>
    <cellStyle name="40% - Accent2 599" xfId="825"/>
    <cellStyle name="40% - Accent2 600" xfId="826"/>
    <cellStyle name="40% - Accent2 601" xfId="827"/>
    <cellStyle name="40% - Accent2 602" xfId="828"/>
    <cellStyle name="40% - Accent2 603" xfId="829"/>
    <cellStyle name="40% - Accent2 604" xfId="830"/>
    <cellStyle name="40% - Accent2 605" xfId="831"/>
    <cellStyle name="40% - Accent2 606" xfId="832"/>
    <cellStyle name="40% - Accent3" xfId="833"/>
    <cellStyle name="40% - Accent3 2" xfId="834"/>
    <cellStyle name="40% - Accent3 2 10" xfId="835"/>
    <cellStyle name="40% - Accent3 2 11" xfId="836"/>
    <cellStyle name="40% - Accent3 2 11 693" xfId="837"/>
    <cellStyle name="40% - Accent3 2 11 694" xfId="838"/>
    <cellStyle name="40% - Accent3 2 12" xfId="839"/>
    <cellStyle name="40% - Accent3 2 12 695" xfId="840"/>
    <cellStyle name="40% - Accent3 2 13" xfId="841"/>
    <cellStyle name="40% - Accent3 2 13 696" xfId="842"/>
    <cellStyle name="40% - Accent3 2 14" xfId="843"/>
    <cellStyle name="40% - Accent3 2 14 697" xfId="844"/>
    <cellStyle name="40% - Accent3 2 15" xfId="845"/>
    <cellStyle name="40% - Accent3 2 15 698" xfId="846"/>
    <cellStyle name="40% - Accent3 2 16" xfId="847"/>
    <cellStyle name="40% - Accent3 2 16 699" xfId="848"/>
    <cellStyle name="40% - Accent3 2 17" xfId="849"/>
    <cellStyle name="40% - Accent3 2 2" xfId="850"/>
    <cellStyle name="40% - Accent3 2 2 2" xfId="851"/>
    <cellStyle name="40% - Accent3 2 2 2 707" xfId="852"/>
    <cellStyle name="40% - Accent3 2 2 2 708" xfId="853"/>
    <cellStyle name="40% - Accent3 2 2 2 709" xfId="854"/>
    <cellStyle name="40% - Accent3 2 2 2 710" xfId="855"/>
    <cellStyle name="40% - Accent3 2 2 2 711" xfId="856"/>
    <cellStyle name="40% - Accent3 2 2 2 712" xfId="857"/>
    <cellStyle name="40% - Accent3 2 2 700" xfId="858"/>
    <cellStyle name="40% - Accent3 2 2 701" xfId="859"/>
    <cellStyle name="40% - Accent3 2 2 702" xfId="860"/>
    <cellStyle name="40% - Accent3 2 2 703" xfId="861"/>
    <cellStyle name="40% - Accent3 2 2 704" xfId="862"/>
    <cellStyle name="40% - Accent3 2 2 705" xfId="863"/>
    <cellStyle name="40% - Accent3 2 2 706" xfId="864"/>
    <cellStyle name="40% - Accent3 2 3" xfId="865"/>
    <cellStyle name="40% - Accent3 2 3 713" xfId="866"/>
    <cellStyle name="40% - Accent3 2 3 714" xfId="867"/>
    <cellStyle name="40% - Accent3 2 3 715" xfId="868"/>
    <cellStyle name="40% - Accent3 2 3 716" xfId="869"/>
    <cellStyle name="40% - Accent3 2 3 717" xfId="870"/>
    <cellStyle name="40% - Accent3 2 3 718" xfId="871"/>
    <cellStyle name="40% - Accent3 2 3 719" xfId="872"/>
    <cellStyle name="40% - Accent3 2 4" xfId="873"/>
    <cellStyle name="40% - Accent3 2 5" xfId="874"/>
    <cellStyle name="40% - Accent3 2 5 720" xfId="875"/>
    <cellStyle name="40% - Accent3 2 5 721" xfId="876"/>
    <cellStyle name="40% - Accent3 2 6" xfId="877"/>
    <cellStyle name="40% - Accent3 2 6 722" xfId="878"/>
    <cellStyle name="40% - Accent3 2 6 723" xfId="879"/>
    <cellStyle name="40% - Accent3 2 687" xfId="880"/>
    <cellStyle name="40% - Accent3 2 688" xfId="881"/>
    <cellStyle name="40% - Accent3 2 689" xfId="882"/>
    <cellStyle name="40% - Accent3 2 690" xfId="883"/>
    <cellStyle name="40% - Accent3 2 691" xfId="884"/>
    <cellStyle name="40% - Accent3 2 692" xfId="885"/>
    <cellStyle name="40% - Accent3 2 7" xfId="886"/>
    <cellStyle name="40% - Accent3 2 7 724" xfId="887"/>
    <cellStyle name="40% - Accent3 2 7 725" xfId="888"/>
    <cellStyle name="40% - Accent3 2 8" xfId="889"/>
    <cellStyle name="40% - Accent3 2 8 726" xfId="890"/>
    <cellStyle name="40% - Accent3 2 8 727" xfId="891"/>
    <cellStyle name="40% - Accent3 2 9" xfId="892"/>
    <cellStyle name="40% - Accent3 4" xfId="893"/>
    <cellStyle name="40% - Accent3 4 728" xfId="894"/>
    <cellStyle name="40% - Accent3 649" xfId="895"/>
    <cellStyle name="40% - Accent3 650" xfId="896"/>
    <cellStyle name="40% - Accent3 651" xfId="897"/>
    <cellStyle name="40% - Accent3 652" xfId="898"/>
    <cellStyle name="40% - Accent3 653" xfId="899"/>
    <cellStyle name="40% - Accent3 654" xfId="900"/>
    <cellStyle name="40% - Accent3 655" xfId="901"/>
    <cellStyle name="40% - Accent3 656" xfId="902"/>
    <cellStyle name="40% - Accent3 657" xfId="903"/>
    <cellStyle name="40% - Accent3 658" xfId="904"/>
    <cellStyle name="40% - Accent3 659" xfId="905"/>
    <cellStyle name="40% - Accent3 660" xfId="906"/>
    <cellStyle name="40% - Accent3 661" xfId="907"/>
    <cellStyle name="40% - Accent3 662" xfId="908"/>
    <cellStyle name="40% - Accent3 663" xfId="909"/>
    <cellStyle name="40% - Accent3 664" xfId="910"/>
    <cellStyle name="40% - Accent3 665" xfId="911"/>
    <cellStyle name="40% - Accent3 666" xfId="912"/>
    <cellStyle name="40% - Accent3 667" xfId="913"/>
    <cellStyle name="40% - Accent3 668" xfId="914"/>
    <cellStyle name="40% - Accent3 669" xfId="915"/>
    <cellStyle name="40% - Accent3 670" xfId="916"/>
    <cellStyle name="40% - Accent3 671" xfId="917"/>
    <cellStyle name="40% - Accent3 672" xfId="918"/>
    <cellStyle name="40% - Accent3 673" xfId="919"/>
    <cellStyle name="40% - Accent3 674" xfId="920"/>
    <cellStyle name="40% - Accent3 675" xfId="921"/>
    <cellStyle name="40% - Accent3 676" xfId="922"/>
    <cellStyle name="40% - Accent3 677" xfId="923"/>
    <cellStyle name="40% - Accent3 678" xfId="924"/>
    <cellStyle name="40% - Accent3 679" xfId="925"/>
    <cellStyle name="40% - Accent3 680" xfId="926"/>
    <cellStyle name="40% - Accent3 681" xfId="927"/>
    <cellStyle name="40% - Accent3 682" xfId="928"/>
    <cellStyle name="40% - Accent3 683" xfId="929"/>
    <cellStyle name="40% - Accent3 684" xfId="930"/>
    <cellStyle name="40% - Accent3 685" xfId="931"/>
    <cellStyle name="40% - Accent3 686" xfId="932"/>
    <cellStyle name="40% - Accent4" xfId="933"/>
    <cellStyle name="40% - Accent4 2" xfId="934"/>
    <cellStyle name="40% - Accent4 2 10" xfId="935"/>
    <cellStyle name="40% - Accent4 2 11" xfId="936"/>
    <cellStyle name="40% - Accent4 2 11 773" xfId="937"/>
    <cellStyle name="40% - Accent4 2 11 774" xfId="938"/>
    <cellStyle name="40% - Accent4 2 12" xfId="939"/>
    <cellStyle name="40% - Accent4 2 12 775" xfId="940"/>
    <cellStyle name="40% - Accent4 2 13" xfId="941"/>
    <cellStyle name="40% - Accent4 2 13 776" xfId="942"/>
    <cellStyle name="40% - Accent4 2 14" xfId="943"/>
    <cellStyle name="40% - Accent4 2 14 777" xfId="944"/>
    <cellStyle name="40% - Accent4 2 15" xfId="945"/>
    <cellStyle name="40% - Accent4 2 15 778" xfId="946"/>
    <cellStyle name="40% - Accent4 2 16" xfId="947"/>
    <cellStyle name="40% - Accent4 2 16 779" xfId="948"/>
    <cellStyle name="40% - Accent4 2 17" xfId="949"/>
    <cellStyle name="40% - Accent4 2 2" xfId="950"/>
    <cellStyle name="40% - Accent4 2 2 2" xfId="951"/>
    <cellStyle name="40% - Accent4 2 2 2 787" xfId="952"/>
    <cellStyle name="40% - Accent4 2 2 2 788" xfId="953"/>
    <cellStyle name="40% - Accent4 2 2 2 789" xfId="954"/>
    <cellStyle name="40% - Accent4 2 2 2 790" xfId="955"/>
    <cellStyle name="40% - Accent4 2 2 2 791" xfId="956"/>
    <cellStyle name="40% - Accent4 2 2 2 792" xfId="957"/>
    <cellStyle name="40% - Accent4 2 2 780" xfId="958"/>
    <cellStyle name="40% - Accent4 2 2 781" xfId="959"/>
    <cellStyle name="40% - Accent4 2 2 782" xfId="960"/>
    <cellStyle name="40% - Accent4 2 2 783" xfId="961"/>
    <cellStyle name="40% - Accent4 2 2 784" xfId="962"/>
    <cellStyle name="40% - Accent4 2 2 785" xfId="963"/>
    <cellStyle name="40% - Accent4 2 2 786" xfId="964"/>
    <cellStyle name="40% - Accent4 2 3" xfId="965"/>
    <cellStyle name="40% - Accent4 2 3 793" xfId="966"/>
    <cellStyle name="40% - Accent4 2 3 794" xfId="967"/>
    <cellStyle name="40% - Accent4 2 3 795" xfId="968"/>
    <cellStyle name="40% - Accent4 2 3 796" xfId="969"/>
    <cellStyle name="40% - Accent4 2 3 797" xfId="970"/>
    <cellStyle name="40% - Accent4 2 3 798" xfId="971"/>
    <cellStyle name="40% - Accent4 2 3 799" xfId="972"/>
    <cellStyle name="40% - Accent4 2 4" xfId="973"/>
    <cellStyle name="40% - Accent4 2 5" xfId="974"/>
    <cellStyle name="40% - Accent4 2 5 800" xfId="975"/>
    <cellStyle name="40% - Accent4 2 5 801" xfId="976"/>
    <cellStyle name="40% - Accent4 2 6" xfId="977"/>
    <cellStyle name="40% - Accent4 2 6 802" xfId="978"/>
    <cellStyle name="40% - Accent4 2 6 803" xfId="979"/>
    <cellStyle name="40% - Accent4 2 7" xfId="980"/>
    <cellStyle name="40% - Accent4 2 7 804" xfId="981"/>
    <cellStyle name="40% - Accent4 2 7 805" xfId="982"/>
    <cellStyle name="40% - Accent4 2 767" xfId="983"/>
    <cellStyle name="40% - Accent4 2 768" xfId="984"/>
    <cellStyle name="40% - Accent4 2 769" xfId="985"/>
    <cellStyle name="40% - Accent4 2 770" xfId="986"/>
    <cellStyle name="40% - Accent4 2 771" xfId="987"/>
    <cellStyle name="40% - Accent4 2 772" xfId="988"/>
    <cellStyle name="40% - Accent4 2 8" xfId="989"/>
    <cellStyle name="40% - Accent4 2 8 806" xfId="990"/>
    <cellStyle name="40% - Accent4 2 8 807" xfId="991"/>
    <cellStyle name="40% - Accent4 2 9" xfId="992"/>
    <cellStyle name="40% - Accent4 4" xfId="993"/>
    <cellStyle name="40% - Accent4 4 808" xfId="994"/>
    <cellStyle name="40% - Accent4 729" xfId="995"/>
    <cellStyle name="40% - Accent4 730" xfId="996"/>
    <cellStyle name="40% - Accent4 731" xfId="997"/>
    <cellStyle name="40% - Accent4 732" xfId="998"/>
    <cellStyle name="40% - Accent4 733" xfId="999"/>
    <cellStyle name="40% - Accent4 734" xfId="1000"/>
    <cellStyle name="40% - Accent4 735" xfId="1001"/>
    <cellStyle name="40% - Accent4 736" xfId="1002"/>
    <cellStyle name="40% - Accent4 737" xfId="1003"/>
    <cellStyle name="40% - Accent4 738" xfId="1004"/>
    <cellStyle name="40% - Accent4 739" xfId="1005"/>
    <cellStyle name="40% - Accent4 740" xfId="1006"/>
    <cellStyle name="40% - Accent4 741" xfId="1007"/>
    <cellStyle name="40% - Accent4 742" xfId="1008"/>
    <cellStyle name="40% - Accent4 743" xfId="1009"/>
    <cellStyle name="40% - Accent4 744" xfId="1010"/>
    <cellStyle name="40% - Accent4 745" xfId="1011"/>
    <cellStyle name="40% - Accent4 746" xfId="1012"/>
    <cellStyle name="40% - Accent4 747" xfId="1013"/>
    <cellStyle name="40% - Accent4 748" xfId="1014"/>
    <cellStyle name="40% - Accent4 749" xfId="1015"/>
    <cellStyle name="40% - Accent4 750" xfId="1016"/>
    <cellStyle name="40% - Accent4 751" xfId="1017"/>
    <cellStyle name="40% - Accent4 752" xfId="1018"/>
    <cellStyle name="40% - Accent4 753" xfId="1019"/>
    <cellStyle name="40% - Accent4 754" xfId="1020"/>
    <cellStyle name="40% - Accent4 755" xfId="1021"/>
    <cellStyle name="40% - Accent4 756" xfId="1022"/>
    <cellStyle name="40% - Accent4 757" xfId="1023"/>
    <cellStyle name="40% - Accent4 758" xfId="1024"/>
    <cellStyle name="40% - Accent4 759" xfId="1025"/>
    <cellStyle name="40% - Accent4 760" xfId="1026"/>
    <cellStyle name="40% - Accent4 761" xfId="1027"/>
    <cellStyle name="40% - Accent4 762" xfId="1028"/>
    <cellStyle name="40% - Accent4 763" xfId="1029"/>
    <cellStyle name="40% - Accent4 764" xfId="1030"/>
    <cellStyle name="40% - Accent4 765" xfId="1031"/>
    <cellStyle name="40% - Accent4 766" xfId="1032"/>
    <cellStyle name="40% - Accent5" xfId="1033"/>
    <cellStyle name="40% - Accent5 2" xfId="1034"/>
    <cellStyle name="40% - Accent5 2 10" xfId="1035"/>
    <cellStyle name="40% - Accent5 2 11" xfId="1036"/>
    <cellStyle name="40% - Accent5 2 11 853" xfId="1037"/>
    <cellStyle name="40% - Accent5 2 11 854" xfId="1038"/>
    <cellStyle name="40% - Accent5 2 12" xfId="1039"/>
    <cellStyle name="40% - Accent5 2 12 855" xfId="1040"/>
    <cellStyle name="40% - Accent5 2 13" xfId="1041"/>
    <cellStyle name="40% - Accent5 2 13 856" xfId="1042"/>
    <cellStyle name="40% - Accent5 2 14" xfId="1043"/>
    <cellStyle name="40% - Accent5 2 14 857" xfId="1044"/>
    <cellStyle name="40% - Accent5 2 15" xfId="1045"/>
    <cellStyle name="40% - Accent5 2 15 858" xfId="1046"/>
    <cellStyle name="40% - Accent5 2 16" xfId="1047"/>
    <cellStyle name="40% - Accent5 2 16 859" xfId="1048"/>
    <cellStyle name="40% - Accent5 2 17" xfId="1049"/>
    <cellStyle name="40% - Accent5 2 2" xfId="1050"/>
    <cellStyle name="40% - Accent5 2 2 2" xfId="1051"/>
    <cellStyle name="40% - Accent5 2 2 2 867" xfId="1052"/>
    <cellStyle name="40% - Accent5 2 2 2 868" xfId="1053"/>
    <cellStyle name="40% - Accent5 2 2 2 869" xfId="1054"/>
    <cellStyle name="40% - Accent5 2 2 2 870" xfId="1055"/>
    <cellStyle name="40% - Accent5 2 2 2 871" xfId="1056"/>
    <cellStyle name="40% - Accent5 2 2 2 872" xfId="1057"/>
    <cellStyle name="40% - Accent5 2 2 860" xfId="1058"/>
    <cellStyle name="40% - Accent5 2 2 861" xfId="1059"/>
    <cellStyle name="40% - Accent5 2 2 862" xfId="1060"/>
    <cellStyle name="40% - Accent5 2 2 863" xfId="1061"/>
    <cellStyle name="40% - Accent5 2 2 864" xfId="1062"/>
    <cellStyle name="40% - Accent5 2 2 865" xfId="1063"/>
    <cellStyle name="40% - Accent5 2 2 866" xfId="1064"/>
    <cellStyle name="40% - Accent5 2 3" xfId="1065"/>
    <cellStyle name="40% - Accent5 2 3 873" xfId="1066"/>
    <cellStyle name="40% - Accent5 2 3 874" xfId="1067"/>
    <cellStyle name="40% - Accent5 2 3 875" xfId="1068"/>
    <cellStyle name="40% - Accent5 2 3 876" xfId="1069"/>
    <cellStyle name="40% - Accent5 2 3 877" xfId="1070"/>
    <cellStyle name="40% - Accent5 2 3 878" xfId="1071"/>
    <cellStyle name="40% - Accent5 2 3 879" xfId="1072"/>
    <cellStyle name="40% - Accent5 2 4" xfId="1073"/>
    <cellStyle name="40% - Accent5 2 5" xfId="1074"/>
    <cellStyle name="40% - Accent5 2 5 880" xfId="1075"/>
    <cellStyle name="40% - Accent5 2 5 881" xfId="1076"/>
    <cellStyle name="40% - Accent5 2 6" xfId="1077"/>
    <cellStyle name="40% - Accent5 2 6 882" xfId="1078"/>
    <cellStyle name="40% - Accent5 2 6 883" xfId="1079"/>
    <cellStyle name="40% - Accent5 2 7" xfId="1080"/>
    <cellStyle name="40% - Accent5 2 7 884" xfId="1081"/>
    <cellStyle name="40% - Accent5 2 7 885" xfId="1082"/>
    <cellStyle name="40% - Accent5 2 8" xfId="1083"/>
    <cellStyle name="40% - Accent5 2 8 886" xfId="1084"/>
    <cellStyle name="40% - Accent5 2 8 887" xfId="1085"/>
    <cellStyle name="40% - Accent5 2 847" xfId="1086"/>
    <cellStyle name="40% - Accent5 2 848" xfId="1087"/>
    <cellStyle name="40% - Accent5 2 849" xfId="1088"/>
    <cellStyle name="40% - Accent5 2 850" xfId="1089"/>
    <cellStyle name="40% - Accent5 2 851" xfId="1090"/>
    <cellStyle name="40% - Accent5 2 852" xfId="1091"/>
    <cellStyle name="40% - Accent5 2 9" xfId="1092"/>
    <cellStyle name="40% - Accent5 4" xfId="1093"/>
    <cellStyle name="40% - Accent5 4 888" xfId="1094"/>
    <cellStyle name="40% - Accent5 809" xfId="1095"/>
    <cellStyle name="40% - Accent5 810" xfId="1096"/>
    <cellStyle name="40% - Accent5 811" xfId="1097"/>
    <cellStyle name="40% - Accent5 812" xfId="1098"/>
    <cellStyle name="40% - Accent5 813" xfId="1099"/>
    <cellStyle name="40% - Accent5 814" xfId="1100"/>
    <cellStyle name="40% - Accent5 815" xfId="1101"/>
    <cellStyle name="40% - Accent5 816" xfId="1102"/>
    <cellStyle name="40% - Accent5 817" xfId="1103"/>
    <cellStyle name="40% - Accent5 818" xfId="1104"/>
    <cellStyle name="40% - Accent5 819" xfId="1105"/>
    <cellStyle name="40% - Accent5 820" xfId="1106"/>
    <cellStyle name="40% - Accent5 821" xfId="1107"/>
    <cellStyle name="40% - Accent5 822" xfId="1108"/>
    <cellStyle name="40% - Accent5 823" xfId="1109"/>
    <cellStyle name="40% - Accent5 824" xfId="1110"/>
    <cellStyle name="40% - Accent5 825" xfId="1111"/>
    <cellStyle name="40% - Accent5 826" xfId="1112"/>
    <cellStyle name="40% - Accent5 827" xfId="1113"/>
    <cellStyle name="40% - Accent5 828" xfId="1114"/>
    <cellStyle name="40% - Accent5 829" xfId="1115"/>
    <cellStyle name="40% - Accent5 830" xfId="1116"/>
    <cellStyle name="40% - Accent5 831" xfId="1117"/>
    <cellStyle name="40% - Accent5 832" xfId="1118"/>
    <cellStyle name="40% - Accent5 833" xfId="1119"/>
    <cellStyle name="40% - Accent5 834" xfId="1120"/>
    <cellStyle name="40% - Accent5 835" xfId="1121"/>
    <cellStyle name="40% - Accent5 836" xfId="1122"/>
    <cellStyle name="40% - Accent5 837" xfId="1123"/>
    <cellStyle name="40% - Accent5 838" xfId="1124"/>
    <cellStyle name="40% - Accent5 839" xfId="1125"/>
    <cellStyle name="40% - Accent5 840" xfId="1126"/>
    <cellStyle name="40% - Accent5 841" xfId="1127"/>
    <cellStyle name="40% - Accent5 842" xfId="1128"/>
    <cellStyle name="40% - Accent5 843" xfId="1129"/>
    <cellStyle name="40% - Accent5 844" xfId="1130"/>
    <cellStyle name="40% - Accent5 845" xfId="1131"/>
    <cellStyle name="40% - Accent5 846" xfId="1132"/>
    <cellStyle name="40% - Accent6" xfId="1133"/>
    <cellStyle name="40% - Accent6 2" xfId="1134"/>
    <cellStyle name="40% - Accent6 2 10" xfId="1135"/>
    <cellStyle name="40% - Accent6 2 11" xfId="1136"/>
    <cellStyle name="40% - Accent6 2 11 933" xfId="1137"/>
    <cellStyle name="40% - Accent6 2 11 934" xfId="1138"/>
    <cellStyle name="40% - Accent6 2 12" xfId="1139"/>
    <cellStyle name="40% - Accent6 2 12 935" xfId="1140"/>
    <cellStyle name="40% - Accent6 2 13" xfId="1141"/>
    <cellStyle name="40% - Accent6 2 13 936" xfId="1142"/>
    <cellStyle name="40% - Accent6 2 14" xfId="1143"/>
    <cellStyle name="40% - Accent6 2 14 937" xfId="1144"/>
    <cellStyle name="40% - Accent6 2 15" xfId="1145"/>
    <cellStyle name="40% - Accent6 2 15 938" xfId="1146"/>
    <cellStyle name="40% - Accent6 2 16" xfId="1147"/>
    <cellStyle name="40% - Accent6 2 16 939" xfId="1148"/>
    <cellStyle name="40% - Accent6 2 17" xfId="1149"/>
    <cellStyle name="40% - Accent6 2 2" xfId="1150"/>
    <cellStyle name="40% - Accent6 2 2 2" xfId="1151"/>
    <cellStyle name="40% - Accent6 2 2 2 947" xfId="1152"/>
    <cellStyle name="40% - Accent6 2 2 2 948" xfId="1153"/>
    <cellStyle name="40% - Accent6 2 2 2 949" xfId="1154"/>
    <cellStyle name="40% - Accent6 2 2 2 950" xfId="1155"/>
    <cellStyle name="40% - Accent6 2 2 2 951" xfId="1156"/>
    <cellStyle name="40% - Accent6 2 2 2 952" xfId="1157"/>
    <cellStyle name="40% - Accent6 2 2 940" xfId="1158"/>
    <cellStyle name="40% - Accent6 2 2 941" xfId="1159"/>
    <cellStyle name="40% - Accent6 2 2 942" xfId="1160"/>
    <cellStyle name="40% - Accent6 2 2 943" xfId="1161"/>
    <cellStyle name="40% - Accent6 2 2 944" xfId="1162"/>
    <cellStyle name="40% - Accent6 2 2 945" xfId="1163"/>
    <cellStyle name="40% - Accent6 2 2 946" xfId="1164"/>
    <cellStyle name="40% - Accent6 2 3" xfId="1165"/>
    <cellStyle name="40% - Accent6 2 3 953" xfId="1166"/>
    <cellStyle name="40% - Accent6 2 3 954" xfId="1167"/>
    <cellStyle name="40% - Accent6 2 3 955" xfId="1168"/>
    <cellStyle name="40% - Accent6 2 3 956" xfId="1169"/>
    <cellStyle name="40% - Accent6 2 3 957" xfId="1170"/>
    <cellStyle name="40% - Accent6 2 3 958" xfId="1171"/>
    <cellStyle name="40% - Accent6 2 3 959" xfId="1172"/>
    <cellStyle name="40% - Accent6 2 4" xfId="1173"/>
    <cellStyle name="40% - Accent6 2 5" xfId="1174"/>
    <cellStyle name="40% - Accent6 2 5 960" xfId="1175"/>
    <cellStyle name="40% - Accent6 2 5 961" xfId="1176"/>
    <cellStyle name="40% - Accent6 2 6" xfId="1177"/>
    <cellStyle name="40% - Accent6 2 6 962" xfId="1178"/>
    <cellStyle name="40% - Accent6 2 6 963" xfId="1179"/>
    <cellStyle name="40% - Accent6 2 7" xfId="1180"/>
    <cellStyle name="40% - Accent6 2 7 964" xfId="1181"/>
    <cellStyle name="40% - Accent6 2 7 965" xfId="1182"/>
    <cellStyle name="40% - Accent6 2 8" xfId="1183"/>
    <cellStyle name="40% - Accent6 2 8 966" xfId="1184"/>
    <cellStyle name="40% - Accent6 2 8 967" xfId="1185"/>
    <cellStyle name="40% - Accent6 2 9" xfId="1186"/>
    <cellStyle name="40% - Accent6 2 927" xfId="1187"/>
    <cellStyle name="40% - Accent6 2 928" xfId="1188"/>
    <cellStyle name="40% - Accent6 2 929" xfId="1189"/>
    <cellStyle name="40% - Accent6 2 930" xfId="1190"/>
    <cellStyle name="40% - Accent6 2 931" xfId="1191"/>
    <cellStyle name="40% - Accent6 2 932" xfId="1192"/>
    <cellStyle name="40% - Accent6 4" xfId="1193"/>
    <cellStyle name="40% - Accent6 4 968" xfId="1194"/>
    <cellStyle name="40% - Accent6 889" xfId="1195"/>
    <cellStyle name="40% - Accent6 890" xfId="1196"/>
    <cellStyle name="40% - Accent6 891" xfId="1197"/>
    <cellStyle name="40% - Accent6 892" xfId="1198"/>
    <cellStyle name="40% - Accent6 893" xfId="1199"/>
    <cellStyle name="40% - Accent6 894" xfId="1200"/>
    <cellStyle name="40% - Accent6 895" xfId="1201"/>
    <cellStyle name="40% - Accent6 896" xfId="1202"/>
    <cellStyle name="40% - Accent6 897" xfId="1203"/>
    <cellStyle name="40% - Accent6 898" xfId="1204"/>
    <cellStyle name="40% - Accent6 899" xfId="1205"/>
    <cellStyle name="40% - Accent6 900" xfId="1206"/>
    <cellStyle name="40% - Accent6 901" xfId="1207"/>
    <cellStyle name="40% - Accent6 902" xfId="1208"/>
    <cellStyle name="40% - Accent6 903" xfId="1209"/>
    <cellStyle name="40% - Accent6 904" xfId="1210"/>
    <cellStyle name="40% - Accent6 905" xfId="1211"/>
    <cellStyle name="40% - Accent6 906" xfId="1212"/>
    <cellStyle name="40% - Accent6 907" xfId="1213"/>
    <cellStyle name="40% - Accent6 908" xfId="1214"/>
    <cellStyle name="40% - Accent6 909" xfId="1215"/>
    <cellStyle name="40% - Accent6 910" xfId="1216"/>
    <cellStyle name="40% - Accent6 911" xfId="1217"/>
    <cellStyle name="40% - Accent6 912" xfId="1218"/>
    <cellStyle name="40% - Accent6 913" xfId="1219"/>
    <cellStyle name="40% - Accent6 914" xfId="1220"/>
    <cellStyle name="40% - Accent6 915" xfId="1221"/>
    <cellStyle name="40% - Accent6 916" xfId="1222"/>
    <cellStyle name="40% - Accent6 917" xfId="1223"/>
    <cellStyle name="40% - Accent6 918" xfId="1224"/>
    <cellStyle name="40% - Accent6 919" xfId="1225"/>
    <cellStyle name="40% - Accent6 920" xfId="1226"/>
    <cellStyle name="40% - Accent6 921" xfId="1227"/>
    <cellStyle name="40% - Accent6 922" xfId="1228"/>
    <cellStyle name="40% - Accent6 923" xfId="1229"/>
    <cellStyle name="40% - Accent6 924" xfId="1230"/>
    <cellStyle name="40% - Accent6 925" xfId="1231"/>
    <cellStyle name="40% - Accent6 926" xfId="1232"/>
    <cellStyle name="40% - Colore 1" xfId="1233"/>
    <cellStyle name="40% - Colore 1 969" xfId="1234"/>
    <cellStyle name="40% - Colore 2" xfId="1235"/>
    <cellStyle name="40% - Colore 2 970" xfId="1236"/>
    <cellStyle name="40% - Colore 3" xfId="1237"/>
    <cellStyle name="40% - Colore 3 971" xfId="1238"/>
    <cellStyle name="40% - Colore 4" xfId="1239"/>
    <cellStyle name="40% - Colore 4 972" xfId="1240"/>
    <cellStyle name="40% - Colore 5" xfId="1241"/>
    <cellStyle name="40% - Colore 5 973" xfId="1242"/>
    <cellStyle name="40% - Colore 6" xfId="1243"/>
    <cellStyle name="40% - Colore 6 974" xfId="1244"/>
    <cellStyle name="60% - Accent1" xfId="1245"/>
    <cellStyle name="60% - Accent1 1000" xfId="1246"/>
    <cellStyle name="60% - Accent1 1001" xfId="1247"/>
    <cellStyle name="60% - Accent1 1002" xfId="1248"/>
    <cellStyle name="60% - Accent1 1003" xfId="1249"/>
    <cellStyle name="60% - Accent1 1004" xfId="1250"/>
    <cellStyle name="60% - Accent1 1005" xfId="1251"/>
    <cellStyle name="60% - Accent1 1006" xfId="1252"/>
    <cellStyle name="60% - Accent1 1007" xfId="1253"/>
    <cellStyle name="60% - Accent1 1008" xfId="1254"/>
    <cellStyle name="60% - Accent1 1009" xfId="1255"/>
    <cellStyle name="60% - Accent1 1010" xfId="1256"/>
    <cellStyle name="60% - Accent1 1011" xfId="1257"/>
    <cellStyle name="60% - Accent1 1012" xfId="1258"/>
    <cellStyle name="60% - Accent1 1013" xfId="1259"/>
    <cellStyle name="60% - Accent1 2" xfId="1260"/>
    <cellStyle name="60% - Accent1 2 1014" xfId="1261"/>
    <cellStyle name="60% - Accent1 2 1015" xfId="1262"/>
    <cellStyle name="60% - Accent1 2 1016" xfId="1263"/>
    <cellStyle name="60% - Accent1 2 1017" xfId="1264"/>
    <cellStyle name="60% - Accent1 2 1018" xfId="1265"/>
    <cellStyle name="60% - Accent1 2 1019" xfId="1266"/>
    <cellStyle name="60% - Accent1 2 1020" xfId="1267"/>
    <cellStyle name="60% - Accent1 2 1021" xfId="1268"/>
    <cellStyle name="60% - Accent1 2 1022" xfId="1269"/>
    <cellStyle name="60% - Accent1 2 1023" xfId="1270"/>
    <cellStyle name="60% - Accent1 2 1024" xfId="1271"/>
    <cellStyle name="60% - Accent1 2 1025" xfId="1272"/>
    <cellStyle name="60% - Accent1 2 1026" xfId="1273"/>
    <cellStyle name="60% - Accent1 2 1027" xfId="1274"/>
    <cellStyle name="60% - Accent1 2 1028" xfId="1275"/>
    <cellStyle name="60% - Accent1 2 1029" xfId="1276"/>
    <cellStyle name="60% - Accent1 2 1030" xfId="1277"/>
    <cellStyle name="60% - Accent1 2 1031" xfId="1278"/>
    <cellStyle name="60% - Accent1 2 1032" xfId="1279"/>
    <cellStyle name="60% - Accent1 2 1033" xfId="1280"/>
    <cellStyle name="60% - Accent1 2 1034" xfId="1281"/>
    <cellStyle name="60% - Accent1 2 1035" xfId="1282"/>
    <cellStyle name="60% - Accent1 2 1036" xfId="1283"/>
    <cellStyle name="60% - Accent1 2 1037" xfId="1284"/>
    <cellStyle name="60% - Accent1 2 2" xfId="1285"/>
    <cellStyle name="60% - Accent1 2 2 1038" xfId="1286"/>
    <cellStyle name="60% - Accent1 2 2 1039" xfId="1287"/>
    <cellStyle name="60% - Accent1 2 2 1040" xfId="1288"/>
    <cellStyle name="60% - Accent1 2 2 1041" xfId="1289"/>
    <cellStyle name="60% - Accent1 2 2 1042" xfId="1290"/>
    <cellStyle name="60% - Accent1 2 2 1043" xfId="1291"/>
    <cellStyle name="60% - Accent1 2 2 1044" xfId="1292"/>
    <cellStyle name="60% - Accent1 2 2 1045" xfId="1293"/>
    <cellStyle name="60% - Accent1 2 2 1046" xfId="1294"/>
    <cellStyle name="60% - Accent1 2 2 1047" xfId="1295"/>
    <cellStyle name="60% - Accent1 2 3" xfId="1296"/>
    <cellStyle name="60% - Accent1 2 3 1048" xfId="1297"/>
    <cellStyle name="60% - Accent1 2 3 1049" xfId="1298"/>
    <cellStyle name="60% - Accent1 2 3 1050" xfId="1299"/>
    <cellStyle name="60% - Accent1 2 3 1051" xfId="1300"/>
    <cellStyle name="60% - Accent1 2 3 1052" xfId="1301"/>
    <cellStyle name="60% - Accent1 2 3 1053" xfId="1302"/>
    <cellStyle name="60% - Accent1 2 3 1054" xfId="1303"/>
    <cellStyle name="60% - Accent1 2 3 1055" xfId="1304"/>
    <cellStyle name="60% - Accent1 2 3 1056" xfId="1305"/>
    <cellStyle name="60% - Accent1 2 3 1057" xfId="1306"/>
    <cellStyle name="60% - Accent1 2 4" xfId="1307"/>
    <cellStyle name="60% - Accent1 2 4 1058" xfId="1308"/>
    <cellStyle name="60% - Accent1 2 4 1059" xfId="1309"/>
    <cellStyle name="60% - Accent1 2 4 1060" xfId="1310"/>
    <cellStyle name="60% - Accent1 2 4 1061" xfId="1311"/>
    <cellStyle name="60% - Accent1 2 4 1062" xfId="1312"/>
    <cellStyle name="60% - Accent1 2 4 1063" xfId="1313"/>
    <cellStyle name="60% - Accent1 2 4 1064" xfId="1314"/>
    <cellStyle name="60% - Accent1 2 4 1065" xfId="1315"/>
    <cellStyle name="60% - Accent1 2 4 1066" xfId="1316"/>
    <cellStyle name="60% - Accent1 2 4 1067" xfId="1317"/>
    <cellStyle name="60% - Accent1 2 5" xfId="1318"/>
    <cellStyle name="60% - Accent1 2 5 1068" xfId="1319"/>
    <cellStyle name="60% - Accent1 2 5 1069" xfId="1320"/>
    <cellStyle name="60% - Accent1 2 5 1070" xfId="1321"/>
    <cellStyle name="60% - Accent1 2 5 1071" xfId="1322"/>
    <cellStyle name="60% - Accent1 2 5 1072" xfId="1323"/>
    <cellStyle name="60% - Accent1 2 6" xfId="1324"/>
    <cellStyle name="60% - Accent1 2 6 1073" xfId="1325"/>
    <cellStyle name="60% - Accent1 2 7" xfId="1326"/>
    <cellStyle name="60% - Accent1 2 7 1074" xfId="1327"/>
    <cellStyle name="60% - Accent1 2 8" xfId="1328"/>
    <cellStyle name="60% - Accent1 2 8 1075" xfId="1329"/>
    <cellStyle name="60% - Accent1 4" xfId="1330"/>
    <cellStyle name="60% - Accent1 4 1076" xfId="1331"/>
    <cellStyle name="60% - Accent1 4 1077" xfId="1332"/>
    <cellStyle name="60% - Accent1 4 1078" xfId="1333"/>
    <cellStyle name="60% - Accent1 976" xfId="1334"/>
    <cellStyle name="60% - Accent1 977" xfId="1335"/>
    <cellStyle name="60% - Accent1 978" xfId="1336"/>
    <cellStyle name="60% - Accent1 979" xfId="1337"/>
    <cellStyle name="60% - Accent1 980" xfId="1338"/>
    <cellStyle name="60% - Accent1 981" xfId="1339"/>
    <cellStyle name="60% - Accent1 982" xfId="1340"/>
    <cellStyle name="60% - Accent1 983" xfId="1341"/>
    <cellStyle name="60% - Accent1 984" xfId="1342"/>
    <cellStyle name="60% - Accent1 985" xfId="1343"/>
    <cellStyle name="60% - Accent1 986" xfId="1344"/>
    <cellStyle name="60% - Accent1 987" xfId="1345"/>
    <cellStyle name="60% - Accent1 988" xfId="1346"/>
    <cellStyle name="60% - Accent1 989" xfId="1347"/>
    <cellStyle name="60% - Accent1 990" xfId="1348"/>
    <cellStyle name="60% - Accent1 991" xfId="1349"/>
    <cellStyle name="60% - Accent1 992" xfId="1350"/>
    <cellStyle name="60% - Accent1 993" xfId="1351"/>
    <cellStyle name="60% - Accent1 994" xfId="1352"/>
    <cellStyle name="60% - Accent1 995" xfId="1353"/>
    <cellStyle name="60% - Accent1 996" xfId="1354"/>
    <cellStyle name="60% - Accent1 997" xfId="1355"/>
    <cellStyle name="60% - Accent1 998" xfId="1356"/>
    <cellStyle name="60% - Accent1 999" xfId="1357"/>
    <cellStyle name="60% - Accent2" xfId="1358"/>
    <cellStyle name="60% - Accent2 1079" xfId="1359"/>
    <cellStyle name="60% - Accent2 1080" xfId="1360"/>
    <cellStyle name="60% - Accent2 1081" xfId="1361"/>
    <cellStyle name="60% - Accent2 1082" xfId="1362"/>
    <cellStyle name="60% - Accent2 1083" xfId="1363"/>
    <cellStyle name="60% - Accent2 1084" xfId="1364"/>
    <cellStyle name="60% - Accent2 1085" xfId="1365"/>
    <cellStyle name="60% - Accent2 1086" xfId="1366"/>
    <cellStyle name="60% - Accent2 1087" xfId="1367"/>
    <cellStyle name="60% - Accent2 1088" xfId="1368"/>
    <cellStyle name="60% - Accent2 1089" xfId="1369"/>
    <cellStyle name="60% - Accent2 1090" xfId="1370"/>
    <cellStyle name="60% - Accent2 1091" xfId="1371"/>
    <cellStyle name="60% - Accent2 1092" xfId="1372"/>
    <cellStyle name="60% - Accent2 1093" xfId="1373"/>
    <cellStyle name="60% - Accent2 1094" xfId="1374"/>
    <cellStyle name="60% - Accent2 1095" xfId="1375"/>
    <cellStyle name="60% - Accent2 1096" xfId="1376"/>
    <cellStyle name="60% - Accent2 1097" xfId="1377"/>
    <cellStyle name="60% - Accent2 1098" xfId="1378"/>
    <cellStyle name="60% - Accent2 1099" xfId="1379"/>
    <cellStyle name="60% - Accent2 1100" xfId="1380"/>
    <cellStyle name="60% - Accent2 1101" xfId="1381"/>
    <cellStyle name="60% - Accent2 1102" xfId="1382"/>
    <cellStyle name="60% - Accent2 1103" xfId="1383"/>
    <cellStyle name="60% - Accent2 1104" xfId="1384"/>
    <cellStyle name="60% - Accent2 1105" xfId="1385"/>
    <cellStyle name="60% - Accent2 1106" xfId="1386"/>
    <cellStyle name="60% - Accent2 1107" xfId="1387"/>
    <cellStyle name="60% - Accent2 1108" xfId="1388"/>
    <cellStyle name="60% - Accent2 1109" xfId="1389"/>
    <cellStyle name="60% - Accent2 1110" xfId="1390"/>
    <cellStyle name="60% - Accent2 1111" xfId="1391"/>
    <cellStyle name="60% - Accent2 1112" xfId="1392"/>
    <cellStyle name="60% - Accent2 1113" xfId="1393"/>
    <cellStyle name="60% - Accent2 1114" xfId="1394"/>
    <cellStyle name="60% - Accent2 1115" xfId="1395"/>
    <cellStyle name="60% - Accent2 1116" xfId="1396"/>
    <cellStyle name="60% - Accent2 2" xfId="1397"/>
    <cellStyle name="60% - Accent2 2 1117" xfId="1398"/>
    <cellStyle name="60% - Accent2 2 1118" xfId="1399"/>
    <cellStyle name="60% - Accent2 2 1119" xfId="1400"/>
    <cellStyle name="60% - Accent2 2 1120" xfId="1401"/>
    <cellStyle name="60% - Accent2 2 1121" xfId="1402"/>
    <cellStyle name="60% - Accent2 2 1122" xfId="1403"/>
    <cellStyle name="60% - Accent2 2 1123" xfId="1404"/>
    <cellStyle name="60% - Accent2 2 1124" xfId="1405"/>
    <cellStyle name="60% - Accent2 2 1125" xfId="1406"/>
    <cellStyle name="60% - Accent2 2 1126" xfId="1407"/>
    <cellStyle name="60% - Accent2 2 1127" xfId="1408"/>
    <cellStyle name="60% - Accent2 2 1128" xfId="1409"/>
    <cellStyle name="60% - Accent2 2 1129" xfId="1410"/>
    <cellStyle name="60% - Accent2 2 1130" xfId="1411"/>
    <cellStyle name="60% - Accent2 2 1131" xfId="1412"/>
    <cellStyle name="60% - Accent2 2 1132" xfId="1413"/>
    <cellStyle name="60% - Accent2 2 1133" xfId="1414"/>
    <cellStyle name="60% - Accent2 2 1134" xfId="1415"/>
    <cellStyle name="60% - Accent2 2 1135" xfId="1416"/>
    <cellStyle name="60% - Accent2 2 1136" xfId="1417"/>
    <cellStyle name="60% - Accent2 2 1137" xfId="1418"/>
    <cellStyle name="60% - Accent2 2 1138" xfId="1419"/>
    <cellStyle name="60% - Accent2 2 1139" xfId="1420"/>
    <cellStyle name="60% - Accent2 2 1140" xfId="1421"/>
    <cellStyle name="60% - Accent2 2 2" xfId="1422"/>
    <cellStyle name="60% - Accent2 2 2 1141" xfId="1423"/>
    <cellStyle name="60% - Accent2 2 2 1142" xfId="1424"/>
    <cellStyle name="60% - Accent2 2 2 1143" xfId="1425"/>
    <cellStyle name="60% - Accent2 2 2 1144" xfId="1426"/>
    <cellStyle name="60% - Accent2 2 2 1145" xfId="1427"/>
    <cellStyle name="60% - Accent2 2 2 1146" xfId="1428"/>
    <cellStyle name="60% - Accent2 2 2 1147" xfId="1429"/>
    <cellStyle name="60% - Accent2 2 2 1148" xfId="1430"/>
    <cellStyle name="60% - Accent2 2 2 1149" xfId="1431"/>
    <cellStyle name="60% - Accent2 2 2 1150" xfId="1432"/>
    <cellStyle name="60% - Accent2 2 3" xfId="1433"/>
    <cellStyle name="60% - Accent2 2 3 1151" xfId="1434"/>
    <cellStyle name="60% - Accent2 2 3 1152" xfId="1435"/>
    <cellStyle name="60% - Accent2 2 3 1153" xfId="1436"/>
    <cellStyle name="60% - Accent2 2 3 1154" xfId="1437"/>
    <cellStyle name="60% - Accent2 2 3 1155" xfId="1438"/>
    <cellStyle name="60% - Accent2 2 3 1156" xfId="1439"/>
    <cellStyle name="60% - Accent2 2 3 1157" xfId="1440"/>
    <cellStyle name="60% - Accent2 2 3 1158" xfId="1441"/>
    <cellStyle name="60% - Accent2 2 3 1159" xfId="1442"/>
    <cellStyle name="60% - Accent2 2 3 1160" xfId="1443"/>
    <cellStyle name="60% - Accent2 2 4" xfId="1444"/>
    <cellStyle name="60% - Accent2 2 4 1161" xfId="1445"/>
    <cellStyle name="60% - Accent2 2 4 1162" xfId="1446"/>
    <cellStyle name="60% - Accent2 2 4 1163" xfId="1447"/>
    <cellStyle name="60% - Accent2 2 4 1164" xfId="1448"/>
    <cellStyle name="60% - Accent2 2 4 1165" xfId="1449"/>
    <cellStyle name="60% - Accent2 2 4 1166" xfId="1450"/>
    <cellStyle name="60% - Accent2 2 4 1167" xfId="1451"/>
    <cellStyle name="60% - Accent2 2 4 1168" xfId="1452"/>
    <cellStyle name="60% - Accent2 2 4 1169" xfId="1453"/>
    <cellStyle name="60% - Accent2 2 4 1170" xfId="1454"/>
    <cellStyle name="60% - Accent2 2 5" xfId="1455"/>
    <cellStyle name="60% - Accent2 2 5 1171" xfId="1456"/>
    <cellStyle name="60% - Accent2 2 5 1172" xfId="1457"/>
    <cellStyle name="60% - Accent2 2 5 1173" xfId="1458"/>
    <cellStyle name="60% - Accent2 2 5 1174" xfId="1459"/>
    <cellStyle name="60% - Accent2 2 5 1175" xfId="1460"/>
    <cellStyle name="60% - Accent2 2 6" xfId="1461"/>
    <cellStyle name="60% - Accent2 2 6 1176" xfId="1462"/>
    <cellStyle name="60% - Accent2 2 7" xfId="1463"/>
    <cellStyle name="60% - Accent2 2 7 1177" xfId="1464"/>
    <cellStyle name="60% - Accent2 2 8" xfId="1465"/>
    <cellStyle name="60% - Accent2 2 8 1178" xfId="1466"/>
    <cellStyle name="60% - Accent2 4" xfId="1467"/>
    <cellStyle name="60% - Accent2 4 1179" xfId="1468"/>
    <cellStyle name="60% - Accent2 4 1180" xfId="1469"/>
    <cellStyle name="60% - Accent2 4 1181" xfId="1470"/>
    <cellStyle name="60% - Accent3" xfId="1471"/>
    <cellStyle name="60% - Accent3 1182" xfId="1472"/>
    <cellStyle name="60% - Accent3 1183" xfId="1473"/>
    <cellStyle name="60% - Accent3 1184" xfId="1474"/>
    <cellStyle name="60% - Accent3 1185" xfId="1475"/>
    <cellStyle name="60% - Accent3 1186" xfId="1476"/>
    <cellStyle name="60% - Accent3 1187" xfId="1477"/>
    <cellStyle name="60% - Accent3 1188" xfId="1478"/>
    <cellStyle name="60% - Accent3 1189" xfId="1479"/>
    <cellStyle name="60% - Accent3 1190" xfId="1480"/>
    <cellStyle name="60% - Accent3 1191" xfId="1481"/>
    <cellStyle name="60% - Accent3 1192" xfId="1482"/>
    <cellStyle name="60% - Accent3 1193" xfId="1483"/>
    <cellStyle name="60% - Accent3 1194" xfId="1484"/>
    <cellStyle name="60% - Accent3 1195" xfId="1485"/>
    <cellStyle name="60% - Accent3 1196" xfId="1486"/>
    <cellStyle name="60% - Accent3 1197" xfId="1487"/>
    <cellStyle name="60% - Accent3 1198" xfId="1488"/>
    <cellStyle name="60% - Accent3 1199" xfId="1489"/>
    <cellStyle name="60% - Accent3 1200" xfId="1490"/>
    <cellStyle name="60% - Accent3 1201" xfId="1491"/>
    <cellStyle name="60% - Accent3 1202" xfId="1492"/>
    <cellStyle name="60% - Accent3 1203" xfId="1493"/>
    <cellStyle name="60% - Accent3 1204" xfId="1494"/>
    <cellStyle name="60% - Accent3 1205" xfId="1495"/>
    <cellStyle name="60% - Accent3 1206" xfId="1496"/>
    <cellStyle name="60% - Accent3 1207" xfId="1497"/>
    <cellStyle name="60% - Accent3 1208" xfId="1498"/>
    <cellStyle name="60% - Accent3 1209" xfId="1499"/>
    <cellStyle name="60% - Accent3 1210" xfId="1500"/>
    <cellStyle name="60% - Accent3 1211" xfId="1501"/>
    <cellStyle name="60% - Accent3 1212" xfId="1502"/>
    <cellStyle name="60% - Accent3 1213" xfId="1503"/>
    <cellStyle name="60% - Accent3 1214" xfId="1504"/>
    <cellStyle name="60% - Accent3 1215" xfId="1505"/>
    <cellStyle name="60% - Accent3 1216" xfId="1506"/>
    <cellStyle name="60% - Accent3 1217" xfId="1507"/>
    <cellStyle name="60% - Accent3 1218" xfId="1508"/>
    <cellStyle name="60% - Accent3 1219" xfId="1509"/>
    <cellStyle name="60% - Accent3 2" xfId="1510"/>
    <cellStyle name="60% - Accent3 2 1220" xfId="1511"/>
    <cellStyle name="60% - Accent3 2 1221" xfId="1512"/>
    <cellStyle name="60% - Accent3 2 1222" xfId="1513"/>
    <cellStyle name="60% - Accent3 2 1223" xfId="1514"/>
    <cellStyle name="60% - Accent3 2 1224" xfId="1515"/>
    <cellStyle name="60% - Accent3 2 1225" xfId="1516"/>
    <cellStyle name="60% - Accent3 2 1226" xfId="1517"/>
    <cellStyle name="60% - Accent3 2 1227" xfId="1518"/>
    <cellStyle name="60% - Accent3 2 1228" xfId="1519"/>
    <cellStyle name="60% - Accent3 2 1229" xfId="1520"/>
    <cellStyle name="60% - Accent3 2 1230" xfId="1521"/>
    <cellStyle name="60% - Accent3 2 1231" xfId="1522"/>
    <cellStyle name="60% - Accent3 2 1232" xfId="1523"/>
    <cellStyle name="60% - Accent3 2 1233" xfId="1524"/>
    <cellStyle name="60% - Accent3 2 1234" xfId="1525"/>
    <cellStyle name="60% - Accent3 2 1235" xfId="1526"/>
    <cellStyle name="60% - Accent3 2 1236" xfId="1527"/>
    <cellStyle name="60% - Accent3 2 1237" xfId="1528"/>
    <cellStyle name="60% - Accent3 2 1238" xfId="1529"/>
    <cellStyle name="60% - Accent3 2 1239" xfId="1530"/>
    <cellStyle name="60% - Accent3 2 1240" xfId="1531"/>
    <cellStyle name="60% - Accent3 2 1241" xfId="1532"/>
    <cellStyle name="60% - Accent3 2 1242" xfId="1533"/>
    <cellStyle name="60% - Accent3 2 1243" xfId="1534"/>
    <cellStyle name="60% - Accent3 2 2" xfId="1535"/>
    <cellStyle name="60% - Accent3 2 2 1244" xfId="1536"/>
    <cellStyle name="60% - Accent3 2 2 1245" xfId="1537"/>
    <cellStyle name="60% - Accent3 2 2 1246" xfId="1538"/>
    <cellStyle name="60% - Accent3 2 2 1247" xfId="1539"/>
    <cellStyle name="60% - Accent3 2 2 1248" xfId="1540"/>
    <cellStyle name="60% - Accent3 2 2 1249" xfId="1541"/>
    <cellStyle name="60% - Accent3 2 2 1250" xfId="1542"/>
    <cellStyle name="60% - Accent3 2 2 1251" xfId="1543"/>
    <cellStyle name="60% - Accent3 2 2 1252" xfId="1544"/>
    <cellStyle name="60% - Accent3 2 2 1253" xfId="1545"/>
    <cellStyle name="60% - Accent3 2 3" xfId="1546"/>
    <cellStyle name="60% - Accent3 2 3 1254" xfId="1547"/>
    <cellStyle name="60% - Accent3 2 3 1255" xfId="1548"/>
    <cellStyle name="60% - Accent3 2 3 1256" xfId="1549"/>
    <cellStyle name="60% - Accent3 2 3 1257" xfId="1550"/>
    <cellStyle name="60% - Accent3 2 3 1258" xfId="1551"/>
    <cellStyle name="60% - Accent3 2 3 1259" xfId="1552"/>
    <cellStyle name="60% - Accent3 2 3 1260" xfId="1553"/>
    <cellStyle name="60% - Accent3 2 3 1261" xfId="1554"/>
    <cellStyle name="60% - Accent3 2 3 1262" xfId="1555"/>
    <cellStyle name="60% - Accent3 2 3 1263" xfId="1556"/>
    <cellStyle name="60% - Accent3 2 4" xfId="0"/>
    <cellStyle name="60% - Accent3 2 4 1264" xfId="0"/>
    <cellStyle name="60% - Accent3 2 4 1265" xfId="0"/>
    <cellStyle name="60% - Accent3 2 4 1266" xfId="0"/>
    <cellStyle name="60% - Accent3 2 4 1267" xfId="0"/>
    <cellStyle name="60% - Accent3 2 4 1268" xfId="0"/>
    <cellStyle name="60% - Accent3 2 4 1269" xfId="0"/>
    <cellStyle name="60% - Accent3 2 4 1270" xfId="0"/>
    <cellStyle name="60% - Accent3 2 4 1271" xfId="0"/>
    <cellStyle name="60% - Accent3 2 4 1272" xfId="0"/>
    <cellStyle name="60% - Accent3 2 4 1273" xfId="0"/>
    <cellStyle name="60% - Accent3 2 5" xfId="0"/>
    <cellStyle name="60% - Accent3 2 5 1274" xfId="0"/>
    <cellStyle name="60% - Accent3 2 5 1275" xfId="0"/>
    <cellStyle name="60% - Accent3 2 5 1276" xfId="0"/>
    <cellStyle name="60% - Accent3 2 5 1277" xfId="0"/>
    <cellStyle name="60% - Accent3 2 5 1278" xfId="0"/>
    <cellStyle name="60% - Accent3 2 6" xfId="0"/>
    <cellStyle name="60% - Accent3 2 6 1279" xfId="0"/>
    <cellStyle name="60% - Accent3 2 7" xfId="0"/>
    <cellStyle name="60% - Accent3 2 7 1280" xfId="0"/>
    <cellStyle name="60% - Accent3 2 8" xfId="0"/>
    <cellStyle name="60% - Accent3 2 8 1281" xfId="0"/>
    <cellStyle name="60% - Accent3 4" xfId="0"/>
    <cellStyle name="60% - Accent3 4 1282" xfId="0"/>
    <cellStyle name="60% - Accent3 4 1283" xfId="0"/>
    <cellStyle name="60% - Accent3 4 1284" xfId="0"/>
    <cellStyle name="60% - Accent4" xfId="0"/>
    <cellStyle name="60% - Accent4 1285" xfId="0"/>
    <cellStyle name="60% - Accent4 1286" xfId="0"/>
    <cellStyle name="60% - Accent4 1287" xfId="0"/>
    <cellStyle name="60% - Accent4 1288" xfId="0"/>
    <cellStyle name="60% - Accent4 1289" xfId="0"/>
    <cellStyle name="60% - Accent4 1290" xfId="0"/>
    <cellStyle name="60% - Accent4 1291" xfId="0"/>
    <cellStyle name="60% - Accent4 1292" xfId="0"/>
    <cellStyle name="60% - Accent4 1293" xfId="0"/>
    <cellStyle name="60% - Accent4 1294" xfId="0"/>
    <cellStyle name="60% - Accent4 1295" xfId="0"/>
    <cellStyle name="60% - Accent4 1296" xfId="0"/>
    <cellStyle name="60% - Accent4 1297" xfId="0"/>
    <cellStyle name="60% - Accent4 1298" xfId="0"/>
    <cellStyle name="60% - Accent4 1299" xfId="0"/>
    <cellStyle name="60% - Accent4 1300" xfId="0"/>
    <cellStyle name="60% - Accent4 1301" xfId="0"/>
    <cellStyle name="60% - Accent4 1302" xfId="0"/>
    <cellStyle name="60% - Accent4 1303" xfId="0"/>
    <cellStyle name="60% - Accent4 1304" xfId="0"/>
    <cellStyle name="60% - Accent4 1305" xfId="0"/>
    <cellStyle name="60% - Accent4 1306" xfId="0"/>
    <cellStyle name="60% - Accent4 1307" xfId="0"/>
    <cellStyle name="60% - Accent4 1308" xfId="0"/>
    <cellStyle name="60% - Accent4 1309" xfId="0"/>
    <cellStyle name="60% - Accent4 1310" xfId="0"/>
    <cellStyle name="60% - Accent4 1311" xfId="0"/>
    <cellStyle name="60% - Accent4 1312" xfId="0"/>
    <cellStyle name="60% - Accent4 1313" xfId="0"/>
    <cellStyle name="60% - Accent4 1314" xfId="0"/>
    <cellStyle name="60% - Accent4 1315" xfId="0"/>
    <cellStyle name="60% - Accent4 1316" xfId="0"/>
    <cellStyle name="60% - Accent4 1317" xfId="0"/>
    <cellStyle name="60% - Accent4 1318" xfId="0"/>
    <cellStyle name="60% - Accent4 1319" xfId="0"/>
    <cellStyle name="60% - Accent4 1320" xfId="0"/>
    <cellStyle name="60% - Accent4 1321" xfId="0"/>
    <cellStyle name="60% - Accent4 1322" xfId="0"/>
    <cellStyle name="60% - Accent4 2" xfId="0"/>
    <cellStyle name="60% - Accent4 2 1323" xfId="0"/>
    <cellStyle name="60% - Accent4 2 1324" xfId="0"/>
    <cellStyle name="60% - Accent4 2 1325" xfId="0"/>
    <cellStyle name="60% - Accent4 2 1326" xfId="0"/>
    <cellStyle name="60% - Accent4 2 1327" xfId="0"/>
    <cellStyle name="60% - Accent4 2 1328" xfId="0"/>
    <cellStyle name="60% - Accent4 2 1329" xfId="0"/>
    <cellStyle name="60% - Accent4 2 1330" xfId="0"/>
    <cellStyle name="60% - Accent4 2 1331" xfId="0"/>
    <cellStyle name="60% - Accent4 2 1332" xfId="0"/>
    <cellStyle name="60% - Accent4 2 1333" xfId="0"/>
    <cellStyle name="60% - Accent4 2 1334" xfId="0"/>
    <cellStyle name="60% - Accent4 2 1335" xfId="0"/>
    <cellStyle name="60% - Accent4 2 1336" xfId="0"/>
    <cellStyle name="60% - Accent4 2 1337" xfId="0"/>
    <cellStyle name="60% - Accent4 2 1338" xfId="0"/>
    <cellStyle name="60% - Accent4 2 1339" xfId="0"/>
    <cellStyle name="60% - Accent4 2 1340" xfId="0"/>
    <cellStyle name="60% - Accent4 2 1341" xfId="0"/>
    <cellStyle name="60% - Accent4 2 1342" xfId="0"/>
    <cellStyle name="60% - Accent4 2 1343" xfId="0"/>
    <cellStyle name="60% - Accent4 2 1344" xfId="0"/>
    <cellStyle name="60% - Accent4 2 1345" xfId="0"/>
    <cellStyle name="60% - Accent4 2 1346" xfId="0"/>
    <cellStyle name="60% - Accent4 2 2" xfId="0"/>
    <cellStyle name="60% - Accent4 2 2 1347" xfId="0"/>
    <cellStyle name="60% - Accent4 2 2 1348" xfId="0"/>
    <cellStyle name="60% - Accent4 2 2 1349" xfId="0"/>
    <cellStyle name="60% - Accent4 2 2 1350" xfId="0"/>
    <cellStyle name="60% - Accent4 2 2 1351" xfId="0"/>
    <cellStyle name="60% - Accent4 2 2 1352" xfId="0"/>
    <cellStyle name="60% - Accent4 2 2 1353" xfId="0"/>
    <cellStyle name="60% - Accent4 2 2 1354" xfId="0"/>
    <cellStyle name="60% - Accent4 2 2 1355" xfId="0"/>
    <cellStyle name="60% - Accent4 2 2 1356" xfId="0"/>
    <cellStyle name="60% - Accent4 2 3" xfId="0"/>
    <cellStyle name="60% - Accent4 2 3 1357" xfId="0"/>
    <cellStyle name="60% - Accent4 2 3 1358" xfId="0"/>
    <cellStyle name="60% - Accent4 2 3 1359" xfId="0"/>
    <cellStyle name="60% - Accent4 2 3 1360" xfId="0"/>
    <cellStyle name="60% - Accent4 2 3 1361" xfId="0"/>
    <cellStyle name="60% - Accent4 2 3 1362" xfId="0"/>
    <cellStyle name="60% - Accent4 2 3 1363" xfId="0"/>
    <cellStyle name="60% - Accent4 2 3 1364" xfId="0"/>
    <cellStyle name="60% - Accent4 2 3 1365" xfId="0"/>
    <cellStyle name="60% - Accent4 2 3 1366" xfId="0"/>
    <cellStyle name="60% - Accent4 2 4" xfId="0"/>
    <cellStyle name="60% - Accent4 2 4 1367" xfId="0"/>
    <cellStyle name="60% - Accent4 2 4 1368" xfId="0"/>
    <cellStyle name="60% - Accent4 2 4 1369" xfId="0"/>
    <cellStyle name="60% - Accent4 2 4 1370" xfId="0"/>
    <cellStyle name="60% - Accent4 2 4 1371" xfId="0"/>
    <cellStyle name="60% - Accent4 2 4 1372" xfId="0"/>
    <cellStyle name="60% - Accent4 2 4 1373" xfId="0"/>
    <cellStyle name="60% - Accent4 2 4 1374" xfId="0"/>
    <cellStyle name="60% - Accent4 2 4 1375" xfId="0"/>
    <cellStyle name="60% - Accent4 2 4 1376" xfId="0"/>
    <cellStyle name="60% - Accent4 2 5" xfId="0"/>
    <cellStyle name="60% - Accent4 2 5 1377" xfId="0"/>
    <cellStyle name="60% - Accent4 2 5 1378" xfId="0"/>
    <cellStyle name="60% - Accent4 2 5 1379" xfId="0"/>
    <cellStyle name="60% - Accent4 2 5 1380" xfId="0"/>
    <cellStyle name="60% - Accent4 2 5 1381" xfId="0"/>
    <cellStyle name="60% - Accent4 2 6" xfId="0"/>
    <cellStyle name="60% - Accent4 2 6 1382" xfId="0"/>
    <cellStyle name="60% - Accent4 2 7" xfId="0"/>
    <cellStyle name="60% - Accent4 2 7 1383" xfId="0"/>
    <cellStyle name="60% - Accent4 2 8" xfId="0"/>
    <cellStyle name="60% - Accent4 2 8 1384" xfId="0"/>
    <cellStyle name="60% - Accent4 4" xfId="0"/>
    <cellStyle name="60% - Accent4 4 1385" xfId="0"/>
    <cellStyle name="60% - Accent4 4 1386" xfId="0"/>
    <cellStyle name="60% - Accent4 4 1387" xfId="0"/>
    <cellStyle name="60% - Accent5" xfId="0"/>
    <cellStyle name="60% - Accent5 1388" xfId="0"/>
    <cellStyle name="60% - Accent5 1389" xfId="0"/>
    <cellStyle name="60% - Accent5 1390" xfId="0"/>
    <cellStyle name="60% - Accent5 1391" xfId="0"/>
    <cellStyle name="60% - Accent5 1392" xfId="0"/>
    <cellStyle name="60% - Accent5 1393" xfId="0"/>
    <cellStyle name="60% - Accent5 1394" xfId="0"/>
    <cellStyle name="60% - Accent5 1395" xfId="0"/>
    <cellStyle name="60% - Accent5 1396" xfId="0"/>
    <cellStyle name="60% - Accent5 1397" xfId="0"/>
    <cellStyle name="60% - Accent5 1398" xfId="0"/>
    <cellStyle name="60% - Accent5 1399" xfId="0"/>
    <cellStyle name="60% - Accent5 1400" xfId="0"/>
    <cellStyle name="60% - Accent5 1401" xfId="0"/>
    <cellStyle name="60% - Accent5 1402" xfId="0"/>
    <cellStyle name="60% - Accent5 1403" xfId="0"/>
    <cellStyle name="60% - Accent5 1404" xfId="0"/>
    <cellStyle name="60% - Accent5 1405" xfId="0"/>
    <cellStyle name="60% - Accent5 1406" xfId="0"/>
    <cellStyle name="60% - Accent5 1407" xfId="0"/>
    <cellStyle name="60% - Accent5 1408" xfId="0"/>
    <cellStyle name="60% - Accent5 1409" xfId="0"/>
    <cellStyle name="60% - Accent5 1410" xfId="0"/>
    <cellStyle name="60% - Accent5 1411" xfId="0"/>
    <cellStyle name="60% - Accent5 1412" xfId="0"/>
    <cellStyle name="60% - Accent5 1413" xfId="0"/>
    <cellStyle name="60% - Accent5 1414" xfId="0"/>
    <cellStyle name="60% - Accent5 1415" xfId="0"/>
    <cellStyle name="60% - Accent5 1416" xfId="0"/>
    <cellStyle name="60% - Accent5 1417" xfId="0"/>
    <cellStyle name="60% - Accent5 1418" xfId="0"/>
    <cellStyle name="60% - Accent5 1419" xfId="0"/>
    <cellStyle name="60% - Accent5 1420" xfId="0"/>
    <cellStyle name="60% - Accent5 1421" xfId="0"/>
    <cellStyle name="60% - Accent5 1422" xfId="0"/>
    <cellStyle name="60% - Accent5 1423" xfId="0"/>
    <cellStyle name="60% - Accent5 1424" xfId="0"/>
    <cellStyle name="60% - Accent5 1425" xfId="0"/>
    <cellStyle name="60% - Accent5 2" xfId="0"/>
    <cellStyle name="60% - Accent5 2 1426" xfId="0"/>
    <cellStyle name="60% - Accent5 2 1427" xfId="0"/>
    <cellStyle name="60% - Accent5 2 1428" xfId="0"/>
    <cellStyle name="60% - Accent5 2 1429" xfId="0"/>
    <cellStyle name="60% - Accent5 2 1430" xfId="0"/>
    <cellStyle name="60% - Accent5 2 1431" xfId="0"/>
    <cellStyle name="60% - Accent5 2 1432" xfId="0"/>
    <cellStyle name="60% - Accent5 2 1433" xfId="0"/>
    <cellStyle name="60% - Accent5 2 1434" xfId="0"/>
    <cellStyle name="60% - Accent5 2 1435" xfId="0"/>
    <cellStyle name="60% - Accent5 2 1436" xfId="0"/>
    <cellStyle name="60% - Accent5 2 1437" xfId="0"/>
    <cellStyle name="60% - Accent5 2 1438" xfId="0"/>
    <cellStyle name="60% - Accent5 2 1439" xfId="0"/>
    <cellStyle name="60% - Accent5 2 1440" xfId="0"/>
    <cellStyle name="60% - Accent5 2 1441" xfId="0"/>
    <cellStyle name="60% - Accent5 2 1442" xfId="0"/>
    <cellStyle name="60% - Accent5 2 1443" xfId="0"/>
    <cellStyle name="60% - Accent5 2 1444" xfId="0"/>
    <cellStyle name="60% - Accent5 2 1445" xfId="0"/>
    <cellStyle name="60% - Accent5 2 1446" xfId="0"/>
    <cellStyle name="60% - Accent5 2 1447" xfId="0"/>
    <cellStyle name="60% - Accent5 2 1448" xfId="0"/>
    <cellStyle name="60% - Accent5 2 1449" xfId="0"/>
    <cellStyle name="60% - Accent5 2 2" xfId="0"/>
    <cellStyle name="60% - Accent5 2 2 1450" xfId="0"/>
    <cellStyle name="60% - Accent5 2 2 1451" xfId="0"/>
    <cellStyle name="60% - Accent5 2 2 1452" xfId="0"/>
    <cellStyle name="60% - Accent5 2 2 1453" xfId="0"/>
    <cellStyle name="60% - Accent5 2 2 1454" xfId="0"/>
    <cellStyle name="60% - Accent5 2 2 1455" xfId="0"/>
    <cellStyle name="60% - Accent5 2 2 1456" xfId="0"/>
    <cellStyle name="60% - Accent5 2 2 1457" xfId="0"/>
    <cellStyle name="60% - Accent5 2 2 1458" xfId="0"/>
    <cellStyle name="60% - Accent5 2 2 1459" xfId="0"/>
    <cellStyle name="60% - Accent5 2 3" xfId="0"/>
    <cellStyle name="60% - Accent5 2 3 1460" xfId="0"/>
    <cellStyle name="60% - Accent5 2 3 1461" xfId="0"/>
    <cellStyle name="60% - Accent5 2 3 1462" xfId="0"/>
    <cellStyle name="60% - Accent5 2 3 1463" xfId="0"/>
    <cellStyle name="60% - Accent5 2 3 1464" xfId="0"/>
    <cellStyle name="60% - Accent5 2 3 1465" xfId="0"/>
    <cellStyle name="60% - Accent5 2 3 1466" xfId="0"/>
    <cellStyle name="60% - Accent5 2 3 1467" xfId="0"/>
    <cellStyle name="60% - Accent5 2 3 1468" xfId="0"/>
    <cellStyle name="60% - Accent5 2 3 1469" xfId="0"/>
    <cellStyle name="60% - Accent5 2 4" xfId="0"/>
    <cellStyle name="60% - Accent5 2 4 1470" xfId="0"/>
    <cellStyle name="60% - Accent5 2 4 1471" xfId="0"/>
    <cellStyle name="60% - Accent5 2 4 1472" xfId="0"/>
    <cellStyle name="60% - Accent5 2 4 1473" xfId="0"/>
    <cellStyle name="60% - Accent5 2 4 1474" xfId="0"/>
    <cellStyle name="60% - Accent5 2 4 1475" xfId="0"/>
    <cellStyle name="60% - Accent5 2 4 1476" xfId="0"/>
    <cellStyle name="60% - Accent5 2 4 1477" xfId="0"/>
    <cellStyle name="60% - Accent5 2 4 1478" xfId="0"/>
    <cellStyle name="60% - Accent5 2 4 1479" xfId="0"/>
    <cellStyle name="60% - Accent5 2 5" xfId="0"/>
    <cellStyle name="60% - Accent5 2 5 1480" xfId="0"/>
    <cellStyle name="60% - Accent5 2 5 1481" xfId="0"/>
    <cellStyle name="60% - Accent5 2 5 1482" xfId="0"/>
    <cellStyle name="60% - Accent5 2 5 1483" xfId="0"/>
    <cellStyle name="60% - Accent5 2 5 1484" xfId="0"/>
    <cellStyle name="60% - Accent5 2 6" xfId="0"/>
    <cellStyle name="60% - Accent5 2 6 1485" xfId="0"/>
    <cellStyle name="60% - Accent5 2 7" xfId="0"/>
    <cellStyle name="60% - Accent5 2 7 1486" xfId="0"/>
    <cellStyle name="60% - Accent5 2 8" xfId="0"/>
    <cellStyle name="60% - Accent5 2 8 1487" xfId="0"/>
    <cellStyle name="60% - Accent5 4" xfId="0"/>
    <cellStyle name="60% - Accent5 4 1488" xfId="0"/>
    <cellStyle name="60% - Accent5 4 1489" xfId="0"/>
    <cellStyle name="60% - Accent5 4 1490" xfId="0"/>
    <cellStyle name="60% - Accent6" xfId="0"/>
    <cellStyle name="60% - Accent6 1491" xfId="0"/>
    <cellStyle name="60% - Accent6 1492" xfId="0"/>
    <cellStyle name="60% - Accent6 1493" xfId="0"/>
    <cellStyle name="60% - Accent6 1494" xfId="0"/>
    <cellStyle name="60% - Accent6 1495" xfId="0"/>
    <cellStyle name="60% - Accent6 1496" xfId="0"/>
    <cellStyle name="60% - Accent6 1497" xfId="0"/>
    <cellStyle name="60% - Accent6 1498" xfId="0"/>
    <cellStyle name="60% - Accent6 1499" xfId="0"/>
    <cellStyle name="60% - Accent6 1500" xfId="0"/>
    <cellStyle name="60% - Accent6 1501" xfId="0"/>
    <cellStyle name="60% - Accent6 1502" xfId="0"/>
    <cellStyle name="60% - Accent6 1503" xfId="0"/>
    <cellStyle name="60% - Accent6 1504" xfId="0"/>
    <cellStyle name="60% - Accent6 1505" xfId="0"/>
    <cellStyle name="60% - Accent6 1506" xfId="0"/>
    <cellStyle name="60% - Accent6 1507" xfId="0"/>
    <cellStyle name="60% - Accent6 1508" xfId="0"/>
    <cellStyle name="60% - Accent6 1509" xfId="0"/>
    <cellStyle name="60% - Accent6 1510" xfId="0"/>
    <cellStyle name="60% - Accent6 1511" xfId="0"/>
    <cellStyle name="60% - Accent6 1512" xfId="0"/>
    <cellStyle name="60% - Accent6 1513" xfId="0"/>
    <cellStyle name="60% - Accent6 1514" xfId="0"/>
    <cellStyle name="60% - Accent6 1515" xfId="0"/>
    <cellStyle name="60% - Accent6 1516" xfId="0"/>
    <cellStyle name="60% - Accent6 1517" xfId="0"/>
    <cellStyle name="60% - Accent6 1518" xfId="0"/>
    <cellStyle name="60% - Accent6 1519" xfId="0"/>
    <cellStyle name="60% - Accent6 1520" xfId="0"/>
    <cellStyle name="60% - Accent6 1521" xfId="0"/>
    <cellStyle name="60% - Accent6 1522" xfId="0"/>
    <cellStyle name="60% - Accent6 1523" xfId="0"/>
    <cellStyle name="60% - Accent6 1524" xfId="0"/>
    <cellStyle name="60% - Accent6 1525" xfId="0"/>
    <cellStyle name="60% - Accent6 1526" xfId="0"/>
    <cellStyle name="60% - Accent6 1527" xfId="0"/>
    <cellStyle name="60% - Accent6 1528" xfId="0"/>
    <cellStyle name="60% - Accent6 2" xfId="0"/>
    <cellStyle name="60% - Accent6 2 1529" xfId="0"/>
    <cellStyle name="60% - Accent6 2 1530" xfId="0"/>
    <cellStyle name="60% - Accent6 2 1531" xfId="0"/>
    <cellStyle name="60% - Accent6 2 1532" xfId="0"/>
    <cellStyle name="60% - Accent6 2 1533" xfId="0"/>
    <cellStyle name="60% - Accent6 2 1534" xfId="0"/>
    <cellStyle name="60% - Accent6 2 1535" xfId="0"/>
    <cellStyle name="60% - Accent6 2 1536" xfId="0"/>
    <cellStyle name="60% - Accent6 2 1537" xfId="0"/>
    <cellStyle name="60% - Accent6 2 1538" xfId="0"/>
    <cellStyle name="60% - Accent6 2 1539" xfId="0"/>
    <cellStyle name="60% - Accent6 2 1540" xfId="0"/>
    <cellStyle name="60% - Accent6 2 1541" xfId="0"/>
    <cellStyle name="60% - Accent6 2 1542" xfId="0"/>
    <cellStyle name="60% - Accent6 2 1543" xfId="0"/>
    <cellStyle name="60% - Accent6 2 1544" xfId="0"/>
    <cellStyle name="60% - Accent6 2 1545" xfId="0"/>
    <cellStyle name="60% - Accent6 2 1546" xfId="0"/>
    <cellStyle name="60% - Accent6 2 1547" xfId="0"/>
    <cellStyle name="60% - Accent6 2 1548" xfId="0"/>
    <cellStyle name="60% - Accent6 2 1549" xfId="0"/>
    <cellStyle name="60% - Accent6 2 1550" xfId="0"/>
    <cellStyle name="60% - Accent6 2 1551" xfId="0"/>
    <cellStyle name="60% - Accent6 2 1552" xfId="0"/>
    <cellStyle name="60% - Accent6 2 2" xfId="0"/>
    <cellStyle name="60% - Accent6 2 2 1553" xfId="0"/>
    <cellStyle name="60% - Accent6 2 2 1554" xfId="0"/>
    <cellStyle name="60% - Accent6 2 2 1555" xfId="0"/>
    <cellStyle name="60% - Accent6 2 2 1556" xfId="0"/>
    <cellStyle name="60% - Accent6 2 2 1557" xfId="0"/>
    <cellStyle name="60% - Accent6 2 2 1558" xfId="0"/>
    <cellStyle name="60% - Accent6 2 2 1559" xfId="0"/>
    <cellStyle name="60% - Accent6 2 2 1560" xfId="0"/>
    <cellStyle name="60% - Accent6 2 2 1561" xfId="0"/>
    <cellStyle name="60% - Accent6 2 2 1562" xfId="0"/>
    <cellStyle name="60% - Accent6 2 3" xfId="0"/>
    <cellStyle name="60% - Accent6 2 3 1563" xfId="0"/>
    <cellStyle name="60% - Accent6 2 3 1564" xfId="0"/>
    <cellStyle name="60% - Accent6 2 3 1565" xfId="0"/>
    <cellStyle name="60% - Accent6 2 3 1566" xfId="0"/>
    <cellStyle name="60% - Accent6 2 3 1567" xfId="0"/>
    <cellStyle name="60% - Accent6 2 3 1568" xfId="0"/>
    <cellStyle name="60% - Accent6 2 3 1569" xfId="0"/>
    <cellStyle name="60% - Accent6 2 3 1570" xfId="0"/>
    <cellStyle name="60% - Accent6 2 3 1571" xfId="0"/>
    <cellStyle name="60% - Accent6 2 3 1572" xfId="0"/>
    <cellStyle name="60% - Accent6 2 4" xfId="0"/>
    <cellStyle name="60% - Accent6 2 4 1573" xfId="0"/>
    <cellStyle name="60% - Accent6 2 4 1574" xfId="0"/>
    <cellStyle name="60% - Accent6 2 4 1575" xfId="0"/>
    <cellStyle name="60% - Accent6 2 4 1576" xfId="0"/>
    <cellStyle name="60% - Accent6 2 4 1577" xfId="0"/>
    <cellStyle name="60% - Accent6 2 4 1578" xfId="0"/>
    <cellStyle name="60% - Accent6 2 4 1579" xfId="0"/>
    <cellStyle name="60% - Accent6 2 4 1580" xfId="0"/>
    <cellStyle name="60% - Accent6 2 4 1581" xfId="0"/>
    <cellStyle name="60% - Accent6 2 4 1582" xfId="0"/>
    <cellStyle name="60% - Accent6 2 5" xfId="0"/>
    <cellStyle name="60% - Accent6 2 5 1583" xfId="0"/>
    <cellStyle name="60% - Accent6 2 5 1584" xfId="0"/>
    <cellStyle name="60% - Accent6 2 5 1585" xfId="0"/>
    <cellStyle name="60% - Accent6 2 5 1586" xfId="0"/>
    <cellStyle name="60% - Accent6 2 5 1587" xfId="0"/>
    <cellStyle name="60% - Accent6 2 6" xfId="0"/>
    <cellStyle name="60% - Accent6 2 6 1588" xfId="0"/>
    <cellStyle name="60% - Accent6 2 7" xfId="0"/>
    <cellStyle name="60% - Accent6 2 7 1589" xfId="0"/>
    <cellStyle name="60% - Accent6 2 8" xfId="0"/>
    <cellStyle name="60% - Accent6 2 8 1590" xfId="0"/>
    <cellStyle name="60% - Accent6 4" xfId="0"/>
    <cellStyle name="60% - Accent6 4 1591" xfId="0"/>
    <cellStyle name="60% - Accent6 4 1592" xfId="0"/>
    <cellStyle name="60% - Accent6 4 1593" xfId="0"/>
    <cellStyle name="60% - Colore 1" xfId="0"/>
    <cellStyle name="60% - Colore 1 1594" xfId="0"/>
    <cellStyle name="60% - Colore 2" xfId="0"/>
    <cellStyle name="60% - Colore 2 1595" xfId="0"/>
    <cellStyle name="60% - Colore 3" xfId="0"/>
    <cellStyle name="60% - Colore 3 1596" xfId="0"/>
    <cellStyle name="60% - Colore 4" xfId="0"/>
    <cellStyle name="60% - Colore 4 1597" xfId="0"/>
    <cellStyle name="60% - Colore 5" xfId="0"/>
    <cellStyle name="60% - Colore 5 1598" xfId="0"/>
    <cellStyle name="60% - Colore 6" xfId="0"/>
    <cellStyle name="60% - Colore 6 1599" xfId="0"/>
    <cellStyle name="60 % - Accent1 2" xfId="0"/>
    <cellStyle name="60 % - Accent1 2 975" xfId="0"/>
    <cellStyle name="60 % - Accent1 3" xfId="0"/>
    <cellStyle name="Accent1" xfId="0"/>
    <cellStyle name="Accent1 1600" xfId="0"/>
    <cellStyle name="Accent1 1601" xfId="0"/>
    <cellStyle name="Accent1 1602" xfId="0"/>
    <cellStyle name="Accent1 1603" xfId="0"/>
    <cellStyle name="Accent1 1604" xfId="0"/>
    <cellStyle name="Accent1 1605" xfId="0"/>
    <cellStyle name="Accent1 1606" xfId="0"/>
    <cellStyle name="Accent1 1607" xfId="0"/>
    <cellStyle name="Accent1 1608" xfId="0"/>
    <cellStyle name="Accent1 1609" xfId="0"/>
    <cellStyle name="Accent1 1610" xfId="0"/>
    <cellStyle name="Accent1 1611" xfId="0"/>
    <cellStyle name="Accent1 1612" xfId="0"/>
    <cellStyle name="Accent1 1613" xfId="0"/>
    <cellStyle name="Accent1 1614" xfId="0"/>
    <cellStyle name="Accent1 1615" xfId="0"/>
    <cellStyle name="Accent1 1616" xfId="0"/>
    <cellStyle name="Accent1 1617" xfId="0"/>
    <cellStyle name="Accent1 1618" xfId="0"/>
    <cellStyle name="Accent1 1619" xfId="0"/>
    <cellStyle name="Accent1 1620" xfId="0"/>
    <cellStyle name="Accent1 1621" xfId="0"/>
    <cellStyle name="Accent1 1622" xfId="0"/>
    <cellStyle name="Accent1 1623" xfId="0"/>
    <cellStyle name="Accent1 1624" xfId="0"/>
    <cellStyle name="Accent1 1625" xfId="0"/>
    <cellStyle name="Accent1 1626" xfId="0"/>
    <cellStyle name="Accent1 1627" xfId="0"/>
    <cellStyle name="Accent1 1628" xfId="0"/>
    <cellStyle name="Accent1 1629" xfId="0"/>
    <cellStyle name="Accent1 1630" xfId="0"/>
    <cellStyle name="Accent1 1631" xfId="0"/>
    <cellStyle name="Accent1 1632" xfId="0"/>
    <cellStyle name="Accent1 1633" xfId="0"/>
    <cellStyle name="Accent1 1634" xfId="0"/>
    <cellStyle name="Accent1 1635" xfId="0"/>
    <cellStyle name="Accent1 1636" xfId="0"/>
    <cellStyle name="Accent1 1637" xfId="0"/>
    <cellStyle name="Accent1 2" xfId="0"/>
    <cellStyle name="Accent1 2 1638" xfId="0"/>
    <cellStyle name="Accent1 2 1639" xfId="0"/>
    <cellStyle name="Accent1 2 1640" xfId="0"/>
    <cellStyle name="Accent1 2 1641" xfId="0"/>
    <cellStyle name="Accent1 2 1642" xfId="0"/>
    <cellStyle name="Accent1 2 1643" xfId="0"/>
    <cellStyle name="Accent1 2 1644" xfId="0"/>
    <cellStyle name="Accent1 2 1645" xfId="0"/>
    <cellStyle name="Accent1 2 1646" xfId="0"/>
    <cellStyle name="Accent1 2 1647" xfId="0"/>
    <cellStyle name="Accent1 2 1648" xfId="0"/>
    <cellStyle name="Accent1 2 1649" xfId="0"/>
    <cellStyle name="Accent1 2 1650" xfId="0"/>
    <cellStyle name="Accent1 2 1651" xfId="0"/>
    <cellStyle name="Accent1 2 1652" xfId="0"/>
    <cellStyle name="Accent1 2 1653" xfId="0"/>
    <cellStyle name="Accent1 2 1654" xfId="0"/>
    <cellStyle name="Accent1 2 1655" xfId="0"/>
    <cellStyle name="Accent1 2 1656" xfId="0"/>
    <cellStyle name="Accent1 2 1657" xfId="0"/>
    <cellStyle name="Accent1 2 1658" xfId="0"/>
    <cellStyle name="Accent1 2 1659" xfId="0"/>
    <cellStyle name="Accent1 2 1660" xfId="0"/>
    <cellStyle name="Accent1 2 1661" xfId="0"/>
    <cellStyle name="Accent1 2 1662" xfId="0"/>
    <cellStyle name="Accent1 2 1663" xfId="0"/>
    <cellStyle name="Accent1 2 2" xfId="0"/>
    <cellStyle name="Accent1 2 2 1664" xfId="0"/>
    <cellStyle name="Accent1 2 2 1665" xfId="0"/>
    <cellStyle name="Accent1 2 2 1666" xfId="0"/>
    <cellStyle name="Accent1 2 2 1667" xfId="0"/>
    <cellStyle name="Accent1 2 2 1668" xfId="0"/>
    <cellStyle name="Accent1 2 2 1669" xfId="0"/>
    <cellStyle name="Accent1 2 2 1670" xfId="0"/>
    <cellStyle name="Accent1 2 2 1671" xfId="0"/>
    <cellStyle name="Accent1 2 2 1672" xfId="0"/>
    <cellStyle name="Accent1 2 2 1673" xfId="0"/>
    <cellStyle name="Accent1 2 3" xfId="0"/>
    <cellStyle name="Accent1 2 3 1674" xfId="0"/>
    <cellStyle name="Accent1 2 3 1675" xfId="0"/>
    <cellStyle name="Accent1 2 3 1676" xfId="0"/>
    <cellStyle name="Accent1 2 3 1677" xfId="0"/>
    <cellStyle name="Accent1 2 3 1678" xfId="0"/>
    <cellStyle name="Accent1 2 3 1679" xfId="0"/>
    <cellStyle name="Accent1 2 3 1680" xfId="0"/>
    <cellStyle name="Accent1 2 3 1681" xfId="0"/>
    <cellStyle name="Accent1 2 3 1682" xfId="0"/>
    <cellStyle name="Accent1 2 3 1683" xfId="0"/>
    <cellStyle name="Accent1 2 4" xfId="0"/>
    <cellStyle name="Accent1 2 4 1684" xfId="0"/>
    <cellStyle name="Accent1 2 4 1685" xfId="0"/>
    <cellStyle name="Accent1 2 4 1686" xfId="0"/>
    <cellStyle name="Accent1 2 4 1687" xfId="0"/>
    <cellStyle name="Accent1 2 4 1688" xfId="0"/>
    <cellStyle name="Accent1 2 4 1689" xfId="0"/>
    <cellStyle name="Accent1 2 4 1690" xfId="0"/>
    <cellStyle name="Accent1 2 4 1691" xfId="0"/>
    <cellStyle name="Accent1 2 4 1692" xfId="0"/>
    <cellStyle name="Accent1 2 4 1693" xfId="0"/>
    <cellStyle name="Accent1 2 5" xfId="0"/>
    <cellStyle name="Accent1 2 5 1694" xfId="0"/>
    <cellStyle name="Accent1 2 5 1695" xfId="0"/>
    <cellStyle name="Accent1 2 5 1696" xfId="0"/>
    <cellStyle name="Accent1 2 5 1697" xfId="0"/>
    <cellStyle name="Accent1 2 5 1698" xfId="0"/>
    <cellStyle name="Accent1 2 6" xfId="0"/>
    <cellStyle name="Accent1 2 6 1699" xfId="0"/>
    <cellStyle name="Accent1 2 7" xfId="0"/>
    <cellStyle name="Accent1 2 7 1700" xfId="0"/>
    <cellStyle name="Accent1 2 8" xfId="0"/>
    <cellStyle name="Accent1 2 8 1701" xfId="0"/>
    <cellStyle name="Accent2" xfId="0"/>
    <cellStyle name="Accent2 1702" xfId="0"/>
    <cellStyle name="Accent2 1703" xfId="0"/>
    <cellStyle name="Accent2 1704" xfId="0"/>
    <cellStyle name="Accent2 1705" xfId="0"/>
    <cellStyle name="Accent2 1706" xfId="0"/>
    <cellStyle name="Accent2 1707" xfId="0"/>
    <cellStyle name="Accent2 1708" xfId="0"/>
    <cellStyle name="Accent2 1709" xfId="0"/>
    <cellStyle name="Accent2 1710" xfId="0"/>
    <cellStyle name="Accent2 1711" xfId="0"/>
    <cellStyle name="Accent2 1712" xfId="0"/>
    <cellStyle name="Accent2 1713" xfId="0"/>
    <cellStyle name="Accent2 1714" xfId="0"/>
    <cellStyle name="Accent2 1715" xfId="0"/>
    <cellStyle name="Accent2 1716" xfId="0"/>
    <cellStyle name="Accent2 1717" xfId="0"/>
    <cellStyle name="Accent2 1718" xfId="0"/>
    <cellStyle name="Accent2 1719" xfId="0"/>
    <cellStyle name="Accent2 1720" xfId="0"/>
    <cellStyle name="Accent2 1721" xfId="0"/>
    <cellStyle name="Accent2 1722" xfId="0"/>
    <cellStyle name="Accent2 1723" xfId="0"/>
    <cellStyle name="Accent2 1724" xfId="0"/>
    <cellStyle name="Accent2 1725" xfId="0"/>
    <cellStyle name="Accent2 1726" xfId="0"/>
    <cellStyle name="Accent2 1727" xfId="0"/>
    <cellStyle name="Accent2 1728" xfId="0"/>
    <cellStyle name="Accent2 1729" xfId="0"/>
    <cellStyle name="Accent2 1730" xfId="0"/>
    <cellStyle name="Accent2 1731" xfId="0"/>
    <cellStyle name="Accent2 1732" xfId="0"/>
    <cellStyle name="Accent2 1733" xfId="0"/>
    <cellStyle name="Accent2 1734" xfId="0"/>
    <cellStyle name="Accent2 1735" xfId="0"/>
    <cellStyle name="Accent2 1736" xfId="0"/>
    <cellStyle name="Accent2 1737" xfId="0"/>
    <cellStyle name="Accent2 1738" xfId="0"/>
    <cellStyle name="Accent2 1739" xfId="0"/>
    <cellStyle name="Accent2 2" xfId="0"/>
    <cellStyle name="Accent2 2 1740" xfId="0"/>
    <cellStyle name="Accent2 2 1741" xfId="0"/>
    <cellStyle name="Accent2 2 1742" xfId="0"/>
    <cellStyle name="Accent2 2 1743" xfId="0"/>
    <cellStyle name="Accent2 2 1744" xfId="0"/>
    <cellStyle name="Accent2 2 1745" xfId="0"/>
    <cellStyle name="Accent2 2 1746" xfId="0"/>
    <cellStyle name="Accent2 2 1747" xfId="0"/>
    <cellStyle name="Accent2 2 1748" xfId="0"/>
    <cellStyle name="Accent2 2 1749" xfId="0"/>
    <cellStyle name="Accent2 2 1750" xfId="0"/>
    <cellStyle name="Accent2 2 1751" xfId="0"/>
    <cellStyle name="Accent2 2 1752" xfId="0"/>
    <cellStyle name="Accent2 2 1753" xfId="0"/>
    <cellStyle name="Accent2 2 1754" xfId="0"/>
    <cellStyle name="Accent2 2 1755" xfId="0"/>
    <cellStyle name="Accent2 2 1756" xfId="0"/>
    <cellStyle name="Accent2 2 1757" xfId="0"/>
    <cellStyle name="Accent2 2 1758" xfId="0"/>
    <cellStyle name="Accent2 2 1759" xfId="0"/>
    <cellStyle name="Accent2 2 1760" xfId="0"/>
    <cellStyle name="Accent2 2 1761" xfId="0"/>
    <cellStyle name="Accent2 2 1762" xfId="0"/>
    <cellStyle name="Accent2 2 1763" xfId="0"/>
    <cellStyle name="Accent2 2 1764" xfId="0"/>
    <cellStyle name="Accent2 2 1765" xfId="0"/>
    <cellStyle name="Accent2 2 2" xfId="0"/>
    <cellStyle name="Accent2 2 2 1766" xfId="0"/>
    <cellStyle name="Accent2 2 2 1767" xfId="0"/>
    <cellStyle name="Accent2 2 2 1768" xfId="0"/>
    <cellStyle name="Accent2 2 2 1769" xfId="0"/>
    <cellStyle name="Accent2 2 2 1770" xfId="0"/>
    <cellStyle name="Accent2 2 2 1771" xfId="0"/>
    <cellStyle name="Accent2 2 2 1772" xfId="0"/>
    <cellStyle name="Accent2 2 2 1773" xfId="0"/>
    <cellStyle name="Accent2 2 2 1774" xfId="0"/>
    <cellStyle name="Accent2 2 2 1775" xfId="0"/>
    <cellStyle name="Accent2 2 3" xfId="0"/>
    <cellStyle name="Accent2 2 3 1776" xfId="0"/>
    <cellStyle name="Accent2 2 3 1777" xfId="0"/>
    <cellStyle name="Accent2 2 3 1778" xfId="0"/>
    <cellStyle name="Accent2 2 3 1779" xfId="0"/>
    <cellStyle name="Accent2 2 3 1780" xfId="0"/>
    <cellStyle name="Accent2 2 3 1781" xfId="0"/>
    <cellStyle name="Accent2 2 3 1782" xfId="0"/>
    <cellStyle name="Accent2 2 3 1783" xfId="0"/>
    <cellStyle name="Accent2 2 3 1784" xfId="0"/>
    <cellStyle name="Accent2 2 3 1785" xfId="0"/>
    <cellStyle name="Accent2 2 4" xfId="0"/>
    <cellStyle name="Accent2 2 4 1786" xfId="0"/>
    <cellStyle name="Accent2 2 4 1787" xfId="0"/>
    <cellStyle name="Accent2 2 4 1788" xfId="0"/>
    <cellStyle name="Accent2 2 4 1789" xfId="0"/>
    <cellStyle name="Accent2 2 4 1790" xfId="0"/>
    <cellStyle name="Accent2 2 4 1791" xfId="0"/>
    <cellStyle name="Accent2 2 4 1792" xfId="0"/>
    <cellStyle name="Accent2 2 4 1793" xfId="0"/>
    <cellStyle name="Accent2 2 4 1794" xfId="0"/>
    <cellStyle name="Accent2 2 4 1795" xfId="0"/>
    <cellStyle name="Accent2 2 5" xfId="0"/>
    <cellStyle name="Accent2 2 5 1796" xfId="0"/>
    <cellStyle name="Accent2 2 5 1797" xfId="0"/>
    <cellStyle name="Accent2 2 5 1798" xfId="0"/>
    <cellStyle name="Accent2 2 5 1799" xfId="0"/>
    <cellStyle name="Accent2 2 5 1800" xfId="0"/>
    <cellStyle name="Accent2 2 6" xfId="0"/>
    <cellStyle name="Accent2 2 6 1801" xfId="0"/>
    <cellStyle name="Accent2 2 7" xfId="0"/>
    <cellStyle name="Accent2 2 7 1802" xfId="0"/>
    <cellStyle name="Accent2 2 8" xfId="0"/>
    <cellStyle name="Accent2 2 8 1803" xfId="0"/>
    <cellStyle name="Accent3" xfId="0"/>
    <cellStyle name="Accent3 1804" xfId="0"/>
    <cellStyle name="Accent3 1805" xfId="0"/>
    <cellStyle name="Accent3 1806" xfId="0"/>
    <cellStyle name="Accent3 1807" xfId="0"/>
    <cellStyle name="Accent3 1808" xfId="0"/>
    <cellStyle name="Accent3 1809" xfId="0"/>
    <cellStyle name="Accent3 1810" xfId="0"/>
    <cellStyle name="Accent3 1811" xfId="0"/>
    <cellStyle name="Accent3 1812" xfId="0"/>
    <cellStyle name="Accent3 1813" xfId="0"/>
    <cellStyle name="Accent3 1814" xfId="0"/>
    <cellStyle name="Accent3 1815" xfId="0"/>
    <cellStyle name="Accent3 1816" xfId="0"/>
    <cellStyle name="Accent3 1817" xfId="0"/>
    <cellStyle name="Accent3 1818" xfId="0"/>
    <cellStyle name="Accent3 1819" xfId="0"/>
    <cellStyle name="Accent3 1820" xfId="0"/>
    <cellStyle name="Accent3 1821" xfId="0"/>
    <cellStyle name="Accent3 1822" xfId="0"/>
    <cellStyle name="Accent3 1823" xfId="0"/>
    <cellStyle name="Accent3 1824" xfId="0"/>
    <cellStyle name="Accent3 1825" xfId="0"/>
    <cellStyle name="Accent3 1826" xfId="0"/>
    <cellStyle name="Accent3 1827" xfId="0"/>
    <cellStyle name="Accent3 1828" xfId="0"/>
    <cellStyle name="Accent3 1829" xfId="0"/>
    <cellStyle name="Accent3 1830" xfId="0"/>
    <cellStyle name="Accent3 1831" xfId="0"/>
    <cellStyle name="Accent3 1832" xfId="0"/>
    <cellStyle name="Accent3 1833" xfId="0"/>
    <cellStyle name="Accent3 1834" xfId="0"/>
    <cellStyle name="Accent3 1835" xfId="0"/>
    <cellStyle name="Accent3 1836" xfId="0"/>
    <cellStyle name="Accent3 1837" xfId="0"/>
    <cellStyle name="Accent3 1838" xfId="0"/>
    <cellStyle name="Accent3 1839" xfId="0"/>
    <cellStyle name="Accent3 1840" xfId="0"/>
    <cellStyle name="Accent3 1841" xfId="0"/>
    <cellStyle name="Accent3 2" xfId="0"/>
    <cellStyle name="Accent3 2 1842" xfId="0"/>
    <cellStyle name="Accent3 2 1843" xfId="0"/>
    <cellStyle name="Accent3 2 1844" xfId="0"/>
    <cellStyle name="Accent3 2 1845" xfId="0"/>
    <cellStyle name="Accent3 2 1846" xfId="0"/>
    <cellStyle name="Accent3 2 1847" xfId="0"/>
    <cellStyle name="Accent3 2 1848" xfId="0"/>
    <cellStyle name="Accent3 2 1849" xfId="0"/>
    <cellStyle name="Accent3 2 1850" xfId="0"/>
    <cellStyle name="Accent3 2 1851" xfId="0"/>
    <cellStyle name="Accent3 2 1852" xfId="0"/>
    <cellStyle name="Accent3 2 1853" xfId="0"/>
    <cellStyle name="Accent3 2 1854" xfId="0"/>
    <cellStyle name="Accent3 2 1855" xfId="0"/>
    <cellStyle name="Accent3 2 1856" xfId="0"/>
    <cellStyle name="Accent3 2 1857" xfId="0"/>
    <cellStyle name="Accent3 2 1858" xfId="0"/>
    <cellStyle name="Accent3 2 1859" xfId="0"/>
    <cellStyle name="Accent3 2 1860" xfId="0"/>
    <cellStyle name="Accent3 2 1861" xfId="0"/>
    <cellStyle name="Accent3 2 1862" xfId="0"/>
    <cellStyle name="Accent3 2 1863" xfId="0"/>
    <cellStyle name="Accent3 2 1864" xfId="0"/>
    <cellStyle name="Accent3 2 1865" xfId="0"/>
    <cellStyle name="Accent3 2 1866" xfId="0"/>
    <cellStyle name="Accent3 2 1867" xfId="0"/>
    <cellStyle name="Accent3 2 2" xfId="0"/>
    <cellStyle name="Accent3 2 2 1868" xfId="0"/>
    <cellStyle name="Accent3 2 2 1869" xfId="0"/>
    <cellStyle name="Accent3 2 2 1870" xfId="0"/>
    <cellStyle name="Accent3 2 2 1871" xfId="0"/>
    <cellStyle name="Accent3 2 2 1872" xfId="0"/>
    <cellStyle name="Accent3 2 2 1873" xfId="0"/>
    <cellStyle name="Accent3 2 2 1874" xfId="0"/>
    <cellStyle name="Accent3 2 2 1875" xfId="0"/>
    <cellStyle name="Accent3 2 2 1876" xfId="0"/>
    <cellStyle name="Accent3 2 2 1877" xfId="0"/>
    <cellStyle name="Accent3 2 3" xfId="0"/>
    <cellStyle name="Accent3 2 3 1878" xfId="0"/>
    <cellStyle name="Accent3 2 3 1879" xfId="0"/>
    <cellStyle name="Accent3 2 3 1880" xfId="0"/>
    <cellStyle name="Accent3 2 3 1881" xfId="0"/>
    <cellStyle name="Accent3 2 3 1882" xfId="0"/>
    <cellStyle name="Accent3 2 3 1883" xfId="0"/>
    <cellStyle name="Accent3 2 3 1884" xfId="0"/>
    <cellStyle name="Accent3 2 3 1885" xfId="0"/>
    <cellStyle name="Accent3 2 3 1886" xfId="0"/>
    <cellStyle name="Accent3 2 3 1887" xfId="0"/>
    <cellStyle name="Accent3 2 4" xfId="0"/>
    <cellStyle name="Accent3 2 4 1888" xfId="0"/>
    <cellStyle name="Accent3 2 4 1889" xfId="0"/>
    <cellStyle name="Accent3 2 4 1890" xfId="0"/>
    <cellStyle name="Accent3 2 4 1891" xfId="0"/>
    <cellStyle name="Accent3 2 4 1892" xfId="0"/>
    <cellStyle name="Accent3 2 4 1893" xfId="0"/>
    <cellStyle name="Accent3 2 4 1894" xfId="0"/>
    <cellStyle name="Accent3 2 4 1895" xfId="0"/>
    <cellStyle name="Accent3 2 4 1896" xfId="0"/>
    <cellStyle name="Accent3 2 4 1897" xfId="0"/>
    <cellStyle name="Accent3 2 5" xfId="0"/>
    <cellStyle name="Accent3 2 5 1898" xfId="0"/>
    <cellStyle name="Accent3 2 5 1899" xfId="0"/>
    <cellStyle name="Accent3 2 5 1900" xfId="0"/>
    <cellStyle name="Accent3 2 5 1901" xfId="0"/>
    <cellStyle name="Accent3 2 5 1902" xfId="0"/>
    <cellStyle name="Accent3 2 6" xfId="0"/>
    <cellStyle name="Accent3 2 6 1903" xfId="0"/>
    <cellStyle name="Accent3 2 7" xfId="0"/>
    <cellStyle name="Accent3 2 7 1904" xfId="0"/>
    <cellStyle name="Accent3 2 8" xfId="0"/>
    <cellStyle name="Accent3 2 8 1905" xfId="0"/>
    <cellStyle name="Accent4" xfId="0"/>
    <cellStyle name="Accent4 1906" xfId="0"/>
    <cellStyle name="Accent4 1907" xfId="0"/>
    <cellStyle name="Accent4 1908" xfId="0"/>
    <cellStyle name="Accent4 1909" xfId="0"/>
    <cellStyle name="Accent4 1910" xfId="0"/>
    <cellStyle name="Accent4 1911" xfId="0"/>
    <cellStyle name="Accent4 1912" xfId="0"/>
    <cellStyle name="Accent4 1913" xfId="0"/>
    <cellStyle name="Accent4 1914" xfId="0"/>
    <cellStyle name="Accent4 1915" xfId="0"/>
    <cellStyle name="Accent4 1916" xfId="0"/>
    <cellStyle name="Accent4 1917" xfId="0"/>
    <cellStyle name="Accent4 1918" xfId="0"/>
    <cellStyle name="Accent4 1919" xfId="0"/>
    <cellStyle name="Accent4 1920" xfId="0"/>
    <cellStyle name="Accent4 1921" xfId="0"/>
    <cellStyle name="Accent4 1922" xfId="0"/>
    <cellStyle name="Accent4 1923" xfId="0"/>
    <cellStyle name="Accent4 1924" xfId="0"/>
    <cellStyle name="Accent4 1925" xfId="0"/>
    <cellStyle name="Accent4 1926" xfId="0"/>
    <cellStyle name="Accent4 1927" xfId="0"/>
    <cellStyle name="Accent4 1928" xfId="0"/>
    <cellStyle name="Accent4 1929" xfId="0"/>
    <cellStyle name="Accent4 1930" xfId="0"/>
    <cellStyle name="Accent4 1931" xfId="0"/>
    <cellStyle name="Accent4 1932" xfId="0"/>
    <cellStyle name="Accent4 1933" xfId="0"/>
    <cellStyle name="Accent4 1934" xfId="0"/>
    <cellStyle name="Accent4 1935" xfId="0"/>
    <cellStyle name="Accent4 1936" xfId="0"/>
    <cellStyle name="Accent4 1937" xfId="0"/>
    <cellStyle name="Accent4 1938" xfId="0"/>
    <cellStyle name="Accent4 1939" xfId="0"/>
    <cellStyle name="Accent4 1940" xfId="0"/>
    <cellStyle name="Accent4 1941" xfId="0"/>
    <cellStyle name="Accent4 1942" xfId="0"/>
    <cellStyle name="Accent4 1943" xfId="0"/>
    <cellStyle name="Accent4 2" xfId="0"/>
    <cellStyle name="Accent4 2 1944" xfId="0"/>
    <cellStyle name="Accent4 2 1945" xfId="0"/>
    <cellStyle name="Accent4 2 1946" xfId="0"/>
    <cellStyle name="Accent4 2 1947" xfId="0"/>
    <cellStyle name="Accent4 2 1948" xfId="0"/>
    <cellStyle name="Accent4 2 1949" xfId="0"/>
    <cellStyle name="Accent4 2 1950" xfId="0"/>
    <cellStyle name="Accent4 2 1951" xfId="0"/>
    <cellStyle name="Accent4 2 1952" xfId="0"/>
    <cellStyle name="Accent4 2 1953" xfId="0"/>
    <cellStyle name="Accent4 2 1954" xfId="0"/>
    <cellStyle name="Accent4 2 1955" xfId="0"/>
    <cellStyle name="Accent4 2 1956" xfId="0"/>
    <cellStyle name="Accent4 2 1957" xfId="0"/>
    <cellStyle name="Accent4 2 1958" xfId="0"/>
    <cellStyle name="Accent4 2 1959" xfId="0"/>
    <cellStyle name="Accent4 2 1960" xfId="0"/>
    <cellStyle name="Accent4 2 1961" xfId="0"/>
    <cellStyle name="Accent4 2 1962" xfId="0"/>
    <cellStyle name="Accent4 2 1963" xfId="0"/>
    <cellStyle name="Accent4 2 1964" xfId="0"/>
    <cellStyle name="Accent4 2 1965" xfId="0"/>
    <cellStyle name="Accent4 2 1966" xfId="0"/>
    <cellStyle name="Accent4 2 1967" xfId="0"/>
    <cellStyle name="Accent4 2 1968" xfId="0"/>
    <cellStyle name="Accent4 2 1969" xfId="0"/>
    <cellStyle name="Accent4 2 2" xfId="0"/>
    <cellStyle name="Accent4 2 2 1970" xfId="0"/>
    <cellStyle name="Accent4 2 2 1971" xfId="0"/>
    <cellStyle name="Accent4 2 2 1972" xfId="0"/>
    <cellStyle name="Accent4 2 2 1973" xfId="0"/>
    <cellStyle name="Accent4 2 2 1974" xfId="0"/>
    <cellStyle name="Accent4 2 2 1975" xfId="0"/>
    <cellStyle name="Accent4 2 2 1976" xfId="0"/>
    <cellStyle name="Accent4 2 2 1977" xfId="0"/>
    <cellStyle name="Accent4 2 2 1978" xfId="0"/>
    <cellStyle name="Accent4 2 2 1979" xfId="0"/>
    <cellStyle name="Accent4 2 3" xfId="0"/>
    <cellStyle name="Accent4 2 3 1980" xfId="0"/>
    <cellStyle name="Accent4 2 3 1981" xfId="0"/>
    <cellStyle name="Accent4 2 3 1982" xfId="0"/>
    <cellStyle name="Accent4 2 3 1983" xfId="0"/>
    <cellStyle name="Accent4 2 3 1984" xfId="0"/>
    <cellStyle name="Accent4 2 3 1985" xfId="0"/>
    <cellStyle name="Accent4 2 3 1986" xfId="0"/>
    <cellStyle name="Accent4 2 3 1987" xfId="0"/>
    <cellStyle name="Accent4 2 3 1988" xfId="0"/>
    <cellStyle name="Accent4 2 3 1989" xfId="0"/>
    <cellStyle name="Accent4 2 4" xfId="0"/>
    <cellStyle name="Accent4 2 4 1990" xfId="0"/>
    <cellStyle name="Accent4 2 4 1991" xfId="0"/>
    <cellStyle name="Accent4 2 4 1992" xfId="0"/>
    <cellStyle name="Accent4 2 4 1993" xfId="0"/>
    <cellStyle name="Accent4 2 4 1994" xfId="0"/>
    <cellStyle name="Accent4 2 4 1995" xfId="0"/>
    <cellStyle name="Accent4 2 4 1996" xfId="0"/>
    <cellStyle name="Accent4 2 4 1997" xfId="0"/>
    <cellStyle name="Accent4 2 4 1998" xfId="0"/>
    <cellStyle name="Accent4 2 4 1999" xfId="0"/>
    <cellStyle name="Accent4 2 5" xfId="0"/>
    <cellStyle name="Accent4 2 5 2000" xfId="0"/>
    <cellStyle name="Accent4 2 5 2001" xfId="0"/>
    <cellStyle name="Accent4 2 5 2002" xfId="0"/>
    <cellStyle name="Accent4 2 5 2003" xfId="0"/>
    <cellStyle name="Accent4 2 5 2004" xfId="0"/>
    <cellStyle name="Accent4 2 6" xfId="0"/>
    <cellStyle name="Accent4 2 6 2005" xfId="0"/>
    <cellStyle name="Accent4 2 7" xfId="0"/>
    <cellStyle name="Accent4 2 7 2006" xfId="0"/>
    <cellStyle name="Accent4 2 8" xfId="0"/>
    <cellStyle name="Accent4 2 8 2007" xfId="0"/>
    <cellStyle name="Accent5" xfId="0"/>
    <cellStyle name="Accent5 2" xfId="0"/>
    <cellStyle name="Accent5 2 2" xfId="0"/>
    <cellStyle name="Accent5 2 2 2072" xfId="0"/>
    <cellStyle name="Accent5 2 2 2073" xfId="0"/>
    <cellStyle name="Accent5 2 2 2074" xfId="0"/>
    <cellStyle name="Accent5 2 2 2075" xfId="0"/>
    <cellStyle name="Accent5 2 2 2076" xfId="0"/>
    <cellStyle name="Accent5 2 2 2077" xfId="0"/>
    <cellStyle name="Accent5 2 2 2078" xfId="0"/>
    <cellStyle name="Accent5 2 2 2079" xfId="0"/>
    <cellStyle name="Accent5 2 2 2080" xfId="0"/>
    <cellStyle name="Accent5 2 2 2081" xfId="0"/>
    <cellStyle name="Accent5 2 2046" xfId="0"/>
    <cellStyle name="Accent5 2 2047" xfId="0"/>
    <cellStyle name="Accent5 2 2048" xfId="0"/>
    <cellStyle name="Accent5 2 2049" xfId="0"/>
    <cellStyle name="Accent5 2 2050" xfId="0"/>
    <cellStyle name="Accent5 2 2051" xfId="0"/>
    <cellStyle name="Accent5 2 2052" xfId="0"/>
    <cellStyle name="Accent5 2 2053" xfId="0"/>
    <cellStyle name="Accent5 2 2054" xfId="0"/>
    <cellStyle name="Accent5 2 2055" xfId="0"/>
    <cellStyle name="Accent5 2 2056" xfId="0"/>
    <cellStyle name="Accent5 2 2057" xfId="0"/>
    <cellStyle name="Accent5 2 2058" xfId="0"/>
    <cellStyle name="Accent5 2 2059" xfId="0"/>
    <cellStyle name="Accent5 2 2060" xfId="0"/>
    <cellStyle name="Accent5 2 2061" xfId="0"/>
    <cellStyle name="Accent5 2 2062" xfId="0"/>
    <cellStyle name="Accent5 2 2063" xfId="0"/>
    <cellStyle name="Accent5 2 2064" xfId="0"/>
    <cellStyle name="Accent5 2 2065" xfId="0"/>
    <cellStyle name="Accent5 2 2066" xfId="0"/>
    <cellStyle name="Accent5 2 2067" xfId="0"/>
    <cellStyle name="Accent5 2 2068" xfId="0"/>
    <cellStyle name="Accent5 2 2069" xfId="0"/>
    <cellStyle name="Accent5 2 2070" xfId="0"/>
    <cellStyle name="Accent5 2 2071" xfId="0"/>
    <cellStyle name="Accent5 2 3" xfId="0"/>
    <cellStyle name="Accent5 2 3 2082" xfId="0"/>
    <cellStyle name="Accent5 2 3 2083" xfId="0"/>
    <cellStyle name="Accent5 2 3 2084" xfId="0"/>
    <cellStyle name="Accent5 2 3 2085" xfId="0"/>
    <cellStyle name="Accent5 2 3 2086" xfId="0"/>
    <cellStyle name="Accent5 2 3 2087" xfId="0"/>
    <cellStyle name="Accent5 2 3 2088" xfId="0"/>
    <cellStyle name="Accent5 2 3 2089" xfId="0"/>
    <cellStyle name="Accent5 2 3 2090" xfId="0"/>
    <cellStyle name="Accent5 2 3 2091" xfId="0"/>
    <cellStyle name="Accent5 2 4" xfId="0"/>
    <cellStyle name="Accent5 2 4 2092" xfId="0"/>
    <cellStyle name="Accent5 2 4 2093" xfId="0"/>
    <cellStyle name="Accent5 2 4 2094" xfId="0"/>
    <cellStyle name="Accent5 2 4 2095" xfId="0"/>
    <cellStyle name="Accent5 2 4 2096" xfId="0"/>
    <cellStyle name="Accent5 2 4 2097" xfId="0"/>
    <cellStyle name="Accent5 2 4 2098" xfId="0"/>
    <cellStyle name="Accent5 2 4 2099" xfId="0"/>
    <cellStyle name="Accent5 2 4 2100" xfId="0"/>
    <cellStyle name="Accent5 2 4 2101" xfId="0"/>
    <cellStyle name="Accent5 2 5" xfId="0"/>
    <cellStyle name="Accent5 2 5 2102" xfId="0"/>
    <cellStyle name="Accent5 2 5 2103" xfId="0"/>
    <cellStyle name="Accent5 2 5 2104" xfId="0"/>
    <cellStyle name="Accent5 2 5 2105" xfId="0"/>
    <cellStyle name="Accent5 2 5 2106" xfId="0"/>
    <cellStyle name="Accent5 2 6" xfId="0"/>
    <cellStyle name="Accent5 2 6 2107" xfId="0"/>
    <cellStyle name="Accent5 2 7" xfId="0"/>
    <cellStyle name="Accent5 2 7 2108" xfId="0"/>
    <cellStyle name="Accent5 2 8" xfId="0"/>
    <cellStyle name="Accent5 2 8 2109" xfId="0"/>
    <cellStyle name="Accent5 2008" xfId="0"/>
    <cellStyle name="Accent5 2009" xfId="0"/>
    <cellStyle name="Accent5 2010" xfId="0"/>
    <cellStyle name="Accent5 2011" xfId="0"/>
    <cellStyle name="Accent5 2012" xfId="0"/>
    <cellStyle name="Accent5 2013" xfId="0"/>
    <cellStyle name="Accent5 2014" xfId="0"/>
    <cellStyle name="Accent5 2015" xfId="0"/>
    <cellStyle name="Accent5 2016" xfId="0"/>
    <cellStyle name="Accent5 2017" xfId="0"/>
    <cellStyle name="Accent5 2018" xfId="0"/>
    <cellStyle name="Accent5 2019" xfId="0"/>
    <cellStyle name="Accent5 2020" xfId="0"/>
    <cellStyle name="Accent5 2021" xfId="0"/>
    <cellStyle name="Accent5 2022" xfId="0"/>
    <cellStyle name="Accent5 2023" xfId="0"/>
    <cellStyle name="Accent5 2024" xfId="0"/>
    <cellStyle name="Accent5 2025" xfId="0"/>
    <cellStyle name="Accent5 2026" xfId="0"/>
    <cellStyle name="Accent5 2027" xfId="0"/>
    <cellStyle name="Accent5 2028" xfId="0"/>
    <cellStyle name="Accent5 2029" xfId="0"/>
    <cellStyle name="Accent5 2030" xfId="0"/>
    <cellStyle name="Accent5 2031" xfId="0"/>
    <cellStyle name="Accent5 2032" xfId="0"/>
    <cellStyle name="Accent5 2033" xfId="0"/>
    <cellStyle name="Accent5 2034" xfId="0"/>
    <cellStyle name="Accent5 2035" xfId="0"/>
    <cellStyle name="Accent5 2036" xfId="0"/>
    <cellStyle name="Accent5 2037" xfId="0"/>
    <cellStyle name="Accent5 2038" xfId="0"/>
    <cellStyle name="Accent5 2039" xfId="0"/>
    <cellStyle name="Accent5 2040" xfId="0"/>
    <cellStyle name="Accent5 2041" xfId="0"/>
    <cellStyle name="Accent5 2042" xfId="0"/>
    <cellStyle name="Accent5 2043" xfId="0"/>
    <cellStyle name="Accent5 2044" xfId="0"/>
    <cellStyle name="Accent5 2045" xfId="0"/>
    <cellStyle name="Accent6" xfId="0"/>
    <cellStyle name="Accent6 2" xfId="0"/>
    <cellStyle name="Accent6 2 2" xfId="0"/>
    <cellStyle name="Accent6 2 2 2174" xfId="0"/>
    <cellStyle name="Accent6 2 2 2175" xfId="0"/>
    <cellStyle name="Accent6 2 2 2176" xfId="0"/>
    <cellStyle name="Accent6 2 2 2177" xfId="0"/>
    <cellStyle name="Accent6 2 2 2178" xfId="0"/>
    <cellStyle name="Accent6 2 2 2179" xfId="0"/>
    <cellStyle name="Accent6 2 2 2180" xfId="0"/>
    <cellStyle name="Accent6 2 2 2181" xfId="0"/>
    <cellStyle name="Accent6 2 2 2182" xfId="0"/>
    <cellStyle name="Accent6 2 2 2183" xfId="0"/>
    <cellStyle name="Accent6 2 2148" xfId="0"/>
    <cellStyle name="Accent6 2 2149" xfId="0"/>
    <cellStyle name="Accent6 2 2150" xfId="0"/>
    <cellStyle name="Accent6 2 2151" xfId="0"/>
    <cellStyle name="Accent6 2 2152" xfId="0"/>
    <cellStyle name="Accent6 2 2153" xfId="0"/>
    <cellStyle name="Accent6 2 2154" xfId="0"/>
    <cellStyle name="Accent6 2 2155" xfId="0"/>
    <cellStyle name="Accent6 2 2156" xfId="0"/>
    <cellStyle name="Accent6 2 2157" xfId="0"/>
    <cellStyle name="Accent6 2 2158" xfId="0"/>
    <cellStyle name="Accent6 2 2159" xfId="0"/>
    <cellStyle name="Accent6 2 2160" xfId="0"/>
    <cellStyle name="Accent6 2 2161" xfId="0"/>
    <cellStyle name="Accent6 2 2162" xfId="0"/>
    <cellStyle name="Accent6 2 2163" xfId="0"/>
    <cellStyle name="Accent6 2 2164" xfId="0"/>
    <cellStyle name="Accent6 2 2165" xfId="0"/>
    <cellStyle name="Accent6 2 2166" xfId="0"/>
    <cellStyle name="Accent6 2 2167" xfId="0"/>
    <cellStyle name="Accent6 2 2168" xfId="0"/>
    <cellStyle name="Accent6 2 2169" xfId="0"/>
    <cellStyle name="Accent6 2 2170" xfId="0"/>
    <cellStyle name="Accent6 2 2171" xfId="0"/>
    <cellStyle name="Accent6 2 2172" xfId="0"/>
    <cellStyle name="Accent6 2 2173" xfId="0"/>
    <cellStyle name="Accent6 2 3" xfId="0"/>
    <cellStyle name="Accent6 2 3 2184" xfId="0"/>
    <cellStyle name="Accent6 2 3 2185" xfId="0"/>
    <cellStyle name="Accent6 2 3 2186" xfId="0"/>
    <cellStyle name="Accent6 2 3 2187" xfId="0"/>
    <cellStyle name="Accent6 2 3 2188" xfId="0"/>
    <cellStyle name="Accent6 2 3 2189" xfId="0"/>
    <cellStyle name="Accent6 2 3 2190" xfId="0"/>
    <cellStyle name="Accent6 2 3 2191" xfId="0"/>
    <cellStyle name="Accent6 2 3 2192" xfId="0"/>
    <cellStyle name="Accent6 2 3 2193" xfId="0"/>
    <cellStyle name="Accent6 2 4" xfId="0"/>
    <cellStyle name="Accent6 2 4 2194" xfId="0"/>
    <cellStyle name="Accent6 2 4 2195" xfId="0"/>
    <cellStyle name="Accent6 2 4 2196" xfId="0"/>
    <cellStyle name="Accent6 2 4 2197" xfId="0"/>
    <cellStyle name="Accent6 2 4 2198" xfId="0"/>
    <cellStyle name="Accent6 2 4 2199" xfId="0"/>
    <cellStyle name="Accent6 2 4 2200" xfId="0"/>
    <cellStyle name="Accent6 2 4 2201" xfId="0"/>
    <cellStyle name="Accent6 2 4 2202" xfId="0"/>
    <cellStyle name="Accent6 2 4 2203" xfId="0"/>
    <cellStyle name="Accent6 2 5" xfId="0"/>
    <cellStyle name="Accent6 2 5 2204" xfId="0"/>
    <cellStyle name="Accent6 2 5 2205" xfId="0"/>
    <cellStyle name="Accent6 2 5 2206" xfId="0"/>
    <cellStyle name="Accent6 2 5 2207" xfId="0"/>
    <cellStyle name="Accent6 2 5 2208" xfId="0"/>
    <cellStyle name="Accent6 2 6" xfId="0"/>
    <cellStyle name="Accent6 2 6 2209" xfId="0"/>
    <cellStyle name="Accent6 2 7" xfId="0"/>
    <cellStyle name="Accent6 2 7 2210" xfId="0"/>
    <cellStyle name="Accent6 2 8" xfId="0"/>
    <cellStyle name="Accent6 2 8 2211" xfId="0"/>
    <cellStyle name="Accent6 2110" xfId="0"/>
    <cellStyle name="Accent6 2111" xfId="0"/>
    <cellStyle name="Accent6 2112" xfId="0"/>
    <cellStyle name="Accent6 2113" xfId="0"/>
    <cellStyle name="Accent6 2114" xfId="0"/>
    <cellStyle name="Accent6 2115" xfId="0"/>
    <cellStyle name="Accent6 2116" xfId="0"/>
    <cellStyle name="Accent6 2117" xfId="0"/>
    <cellStyle name="Accent6 2118" xfId="0"/>
    <cellStyle name="Accent6 2119" xfId="0"/>
    <cellStyle name="Accent6 2120" xfId="0"/>
    <cellStyle name="Accent6 2121" xfId="0"/>
    <cellStyle name="Accent6 2122" xfId="0"/>
    <cellStyle name="Accent6 2123" xfId="0"/>
    <cellStyle name="Accent6 2124" xfId="0"/>
    <cellStyle name="Accent6 2125" xfId="0"/>
    <cellStyle name="Accent6 2126" xfId="0"/>
    <cellStyle name="Accent6 2127" xfId="0"/>
    <cellStyle name="Accent6 2128" xfId="0"/>
    <cellStyle name="Accent6 2129" xfId="0"/>
    <cellStyle name="Accent6 2130" xfId="0"/>
    <cellStyle name="Accent6 2131" xfId="0"/>
    <cellStyle name="Accent6 2132" xfId="0"/>
    <cellStyle name="Accent6 2133" xfId="0"/>
    <cellStyle name="Accent6 2134" xfId="0"/>
    <cellStyle name="Accent6 2135" xfId="0"/>
    <cellStyle name="Accent6 2136" xfId="0"/>
    <cellStyle name="Accent6 2137" xfId="0"/>
    <cellStyle name="Accent6 2138" xfId="0"/>
    <cellStyle name="Accent6 2139" xfId="0"/>
    <cellStyle name="Accent6 2140" xfId="0"/>
    <cellStyle name="Accent6 2141" xfId="0"/>
    <cellStyle name="Accent6 2142" xfId="0"/>
    <cellStyle name="Accent6 2143" xfId="0"/>
    <cellStyle name="Accent6 2144" xfId="0"/>
    <cellStyle name="Accent6 2145" xfId="0"/>
    <cellStyle name="Accent6 2146" xfId="0"/>
    <cellStyle name="Accent6 2147" xfId="0"/>
    <cellStyle name="Bad 10" xfId="0"/>
    <cellStyle name="Bad 10 2251" xfId="0"/>
    <cellStyle name="Bad 100" xfId="0"/>
    <cellStyle name="Bad 100 2252" xfId="0"/>
    <cellStyle name="Bad 1000" xfId="0"/>
    <cellStyle name="Bad 1000 2253" xfId="0"/>
    <cellStyle name="Bad 1001" xfId="0"/>
    <cellStyle name="Bad 1001 2254" xfId="0"/>
    <cellStyle name="Bad 1002" xfId="0"/>
    <cellStyle name="Bad 1002 2255" xfId="0"/>
    <cellStyle name="Bad 1003" xfId="0"/>
    <cellStyle name="Bad 1003 2256" xfId="0"/>
    <cellStyle name="Bad 2" xfId="0"/>
    <cellStyle name="Bad 2 10" xfId="0"/>
    <cellStyle name="Bad 2 10 2281" xfId="0"/>
    <cellStyle name="Bad 2 2257" xfId="0"/>
    <cellStyle name="Bad 2 2258" xfId="0"/>
    <cellStyle name="Bad 2 2259" xfId="0"/>
    <cellStyle name="Bad 2 2260" xfId="0"/>
    <cellStyle name="Bad 2 2261" xfId="0"/>
    <cellStyle name="Bad 2 2262" xfId="0"/>
    <cellStyle name="Bad 2 2263" xfId="0"/>
    <cellStyle name="Bad 2 2264" xfId="0"/>
    <cellStyle name="Bad 2 2265" xfId="0"/>
    <cellStyle name="Bad 2 2266" xfId="0"/>
    <cellStyle name="Bad 2 2267" xfId="0"/>
    <cellStyle name="Bad 2 2268" xfId="0"/>
    <cellStyle name="Bad 2 2269" xfId="0"/>
    <cellStyle name="Bad 2 2270" xfId="0"/>
    <cellStyle name="Bad 2 2271" xfId="0"/>
    <cellStyle name="Bad 2 2272" xfId="0"/>
    <cellStyle name="Bad 2 2273" xfId="0"/>
    <cellStyle name="Bad 2 2274" xfId="0"/>
    <cellStyle name="Bad 2 2275" xfId="0"/>
    <cellStyle name="Bad 2 2276" xfId="0"/>
    <cellStyle name="Bad 2 2277" xfId="0"/>
    <cellStyle name="Bad 2 2278" xfId="0"/>
    <cellStyle name="Bad 2 2279" xfId="0"/>
    <cellStyle name="Bad 2 2280" xfId="0"/>
    <cellStyle name="Bad 2 4" xfId="0"/>
    <cellStyle name="Bad 2 4 2282" xfId="0"/>
    <cellStyle name="Bad 2 4 2283" xfId="0"/>
    <cellStyle name="Bad 2 4 2284" xfId="0"/>
    <cellStyle name="Bad 2 4 2285" xfId="0"/>
    <cellStyle name="Bad 2 4 2286" xfId="0"/>
    <cellStyle name="Bad 2 4 2287" xfId="0"/>
    <cellStyle name="Bad 2 4 2288" xfId="0"/>
    <cellStyle name="Bad 2 4 2289" xfId="0"/>
    <cellStyle name="Bad 2 4 2290" xfId="0"/>
    <cellStyle name="Bad 2 5" xfId="0"/>
    <cellStyle name="Bad 2 5 2291" xfId="0"/>
    <cellStyle name="Bad 2 5 2292" xfId="0"/>
    <cellStyle name="Bad 2 5 2293" xfId="0"/>
    <cellStyle name="Bad 2 5 2294" xfId="0"/>
    <cellStyle name="Bad 2 5 2295" xfId="0"/>
    <cellStyle name="Bad 2 6" xfId="0"/>
    <cellStyle name="Bad 2 6 2296" xfId="0"/>
    <cellStyle name="Bad 2 6 2297" xfId="0"/>
    <cellStyle name="Bad 2 6 2298" xfId="0"/>
    <cellStyle name="Bad 2 6 2299" xfId="0"/>
    <cellStyle name="Bad 2 6 2300" xfId="0"/>
    <cellStyle name="Bad 2 7" xfId="0"/>
    <cellStyle name="Bad 2 7 2301" xfId="0"/>
    <cellStyle name="Bad 2 7 2302" xfId="0"/>
    <cellStyle name="Bad 2 7 2303" xfId="0"/>
    <cellStyle name="Bad 2 7 2304" xfId="0"/>
    <cellStyle name="Bad 2 7 2305" xfId="0"/>
    <cellStyle name="Bad 2 8" xfId="0"/>
    <cellStyle name="Bad 2 8 2306" xfId="0"/>
    <cellStyle name="Bad 2 8 2307" xfId="0"/>
    <cellStyle name="Bad 2 8 2308" xfId="0"/>
    <cellStyle name="Bad 2 8 2309" xfId="0"/>
    <cellStyle name="Bad 2 8 2310" xfId="0"/>
    <cellStyle name="Bad 2 9" xfId="0"/>
    <cellStyle name="Bad 2 9 2311" xfId="0"/>
    <cellStyle name="Bad 2 9 2312" xfId="0"/>
    <cellStyle name="Bad 2 9 2313" xfId="0"/>
    <cellStyle name="Bad 2 9 2314" xfId="0"/>
    <cellStyle name="Bad 2212" xfId="0"/>
    <cellStyle name="Bad 2213" xfId="0"/>
    <cellStyle name="Bad 2214" xfId="0"/>
    <cellStyle name="Bad 2215" xfId="0"/>
    <cellStyle name="Bad 2216" xfId="0"/>
    <cellStyle name="Bad 2217" xfId="0"/>
    <cellStyle name="Bad 2218" xfId="0"/>
    <cellStyle name="Bad 2219" xfId="0"/>
    <cellStyle name="Bad 2220" xfId="0"/>
    <cellStyle name="Bad 2221" xfId="0"/>
    <cellStyle name="Bad 2222" xfId="0"/>
    <cellStyle name="Bad 2223" xfId="0"/>
    <cellStyle name="Bad 2224" xfId="0"/>
    <cellStyle name="Bad 2225" xfId="0"/>
    <cellStyle name="Bad 2226" xfId="0"/>
    <cellStyle name="Bad 2227" xfId="0"/>
    <cellStyle name="Bad 2228" xfId="0"/>
    <cellStyle name="Bad 2229" xfId="0"/>
    <cellStyle name="Bad 2230" xfId="0"/>
    <cellStyle name="Bad 2231" xfId="0"/>
    <cellStyle name="Bad 2232" xfId="0"/>
    <cellStyle name="Bad 2233" xfId="0"/>
    <cellStyle name="Bad 2234" xfId="0"/>
    <cellStyle name="Bad 2235" xfId="0"/>
    <cellStyle name="Bad 2236" xfId="0"/>
    <cellStyle name="Bad 2237" xfId="0"/>
    <cellStyle name="Bad 2238" xfId="0"/>
    <cellStyle name="Bad 2239" xfId="0"/>
    <cellStyle name="Bad 2240" xfId="0"/>
    <cellStyle name="Bad 2241" xfId="0"/>
    <cellStyle name="Bad 2242" xfId="0"/>
    <cellStyle name="Bad 2243" xfId="0"/>
    <cellStyle name="Bad 2244" xfId="0"/>
    <cellStyle name="Bad 2245" xfId="0"/>
    <cellStyle name="Bad 2246" xfId="0"/>
    <cellStyle name="Bad 2247" xfId="0"/>
    <cellStyle name="Bad 2248" xfId="0"/>
    <cellStyle name="Bad 2249" xfId="0"/>
    <cellStyle name="Bad 2250" xfId="0"/>
    <cellStyle name="Cabeçalho 1" xfId="0"/>
    <cellStyle name="Cabeçalho 1 2315" xfId="0"/>
    <cellStyle name="Cabeçalho 2" xfId="0"/>
    <cellStyle name="Cabeçalho 2 2316" xfId="0"/>
    <cellStyle name="Cabeçalho 3" xfId="0"/>
    <cellStyle name="Cabeçalho 3 2317" xfId="0"/>
    <cellStyle name="Cabeçalho 4" xfId="0"/>
    <cellStyle name="Cabeçalho 4 2318" xfId="0"/>
    <cellStyle name="Calcolo" xfId="0"/>
    <cellStyle name="Calcolo 2319" xfId="0"/>
    <cellStyle name="Calculation" xfId="0"/>
    <cellStyle name="Calculation 10" xfId="0"/>
    <cellStyle name="Calculation 10 2358" xfId="0"/>
    <cellStyle name="Calculation 100" xfId="0"/>
    <cellStyle name="Calculation 100 2359" xfId="0"/>
    <cellStyle name="Calculation 1000" xfId="0"/>
    <cellStyle name="Calculation 1000 2360" xfId="0"/>
    <cellStyle name="Calculation 1001" xfId="0"/>
    <cellStyle name="Calculation 1001 2361" xfId="0"/>
    <cellStyle name="Calculation 1002" xfId="0"/>
    <cellStyle name="Calculation 1002 2362" xfId="0"/>
    <cellStyle name="Calculation 1003" xfId="0"/>
    <cellStyle name="Calculation 1003 2363" xfId="0"/>
    <cellStyle name="Calculation 2" xfId="0"/>
    <cellStyle name="Calculation 2 10" xfId="0"/>
    <cellStyle name="Calculation 2 10 2388" xfId="0"/>
    <cellStyle name="Calculation 2 2364" xfId="0"/>
    <cellStyle name="Calculation 2 2365" xfId="0"/>
    <cellStyle name="Calculation 2 2366" xfId="0"/>
    <cellStyle name="Calculation 2 2367" xfId="0"/>
    <cellStyle name="Calculation 2 2368" xfId="0"/>
    <cellStyle name="Calculation 2 2369" xfId="0"/>
    <cellStyle name="Calculation 2 2370" xfId="0"/>
    <cellStyle name="Calculation 2 2371" xfId="0"/>
    <cellStyle name="Calculation 2 2372" xfId="0"/>
    <cellStyle name="Calculation 2 2373" xfId="0"/>
    <cellStyle name="Calculation 2 2374" xfId="0"/>
    <cellStyle name="Calculation 2 2375" xfId="0"/>
    <cellStyle name="Calculation 2 2376" xfId="0"/>
    <cellStyle name="Calculation 2 2377" xfId="0"/>
    <cellStyle name="Calculation 2 2378" xfId="0"/>
    <cellStyle name="Calculation 2 2379" xfId="0"/>
    <cellStyle name="Calculation 2 2380" xfId="0"/>
    <cellStyle name="Calculation 2 2381" xfId="0"/>
    <cellStyle name="Calculation 2 2382" xfId="0"/>
    <cellStyle name="Calculation 2 2383" xfId="0"/>
    <cellStyle name="Calculation 2 2384" xfId="0"/>
    <cellStyle name="Calculation 2 2385" xfId="0"/>
    <cellStyle name="Calculation 2 2386" xfId="0"/>
    <cellStyle name="Calculation 2 2387" xfId="0"/>
    <cellStyle name="Calculation 2 4" xfId="0"/>
    <cellStyle name="Calculation 2 4 2389" xfId="0"/>
    <cellStyle name="Calculation 2 4 2390" xfId="0"/>
    <cellStyle name="Calculation 2 4 2391" xfId="0"/>
    <cellStyle name="Calculation 2 4 2392" xfId="0"/>
    <cellStyle name="Calculation 2 4 2393" xfId="0"/>
    <cellStyle name="Calculation 2 4 2394" xfId="0"/>
    <cellStyle name="Calculation 2 4 2395" xfId="0"/>
    <cellStyle name="Calculation 2 4 2396" xfId="0"/>
    <cellStyle name="Calculation 2 4 2397" xfId="0"/>
    <cellStyle name="Calculation 2 5" xfId="0"/>
    <cellStyle name="Calculation 2 5 2398" xfId="0"/>
    <cellStyle name="Calculation 2 5 2399" xfId="0"/>
    <cellStyle name="Calculation 2 5 2400" xfId="0"/>
    <cellStyle name="Calculation 2 5 2401" xfId="0"/>
    <cellStyle name="Calculation 2 5 2402" xfId="0"/>
    <cellStyle name="Calculation 2 6" xfId="0"/>
    <cellStyle name="Calculation 2 6 2403" xfId="0"/>
    <cellStyle name="Calculation 2 6 2404" xfId="0"/>
    <cellStyle name="Calculation 2 6 2405" xfId="0"/>
    <cellStyle name="Calculation 2 6 2406" xfId="0"/>
    <cellStyle name="Calculation 2 6 2407" xfId="0"/>
    <cellStyle name="Calculation 2 7" xfId="0"/>
    <cellStyle name="Calculation 2 7 2408" xfId="0"/>
    <cellStyle name="Calculation 2 7 2409" xfId="0"/>
    <cellStyle name="Calculation 2 7 2410" xfId="0"/>
    <cellStyle name="Calculation 2 7 2411" xfId="0"/>
    <cellStyle name="Calculation 2 7 2412" xfId="0"/>
    <cellStyle name="Calculation 2 8" xfId="0"/>
    <cellStyle name="Calculation 2 8 2413" xfId="0"/>
    <cellStyle name="Calculation 2 8 2414" xfId="0"/>
    <cellStyle name="Calculation 2 8 2415" xfId="0"/>
    <cellStyle name="Calculation 2 8 2416" xfId="0"/>
    <cellStyle name="Calculation 2 8 2417" xfId="0"/>
    <cellStyle name="Calculation 2 9" xfId="0"/>
    <cellStyle name="Calculation 2 9 2418" xfId="0"/>
    <cellStyle name="Calculation 2 9 2419" xfId="0"/>
    <cellStyle name="Calculation 2 9 2420" xfId="0"/>
    <cellStyle name="Calculation 2 9 2421" xfId="0"/>
    <cellStyle name="Calculation 2320" xfId="0"/>
    <cellStyle name="Calculation 2321" xfId="0"/>
    <cellStyle name="Calculation 2322" xfId="0"/>
    <cellStyle name="Calculation 2323" xfId="0"/>
    <cellStyle name="Calculation 2324" xfId="0"/>
    <cellStyle name="Calculation 2325" xfId="0"/>
    <cellStyle name="Calculation 2326" xfId="0"/>
    <cellStyle name="Calculation 2327" xfId="0"/>
    <cellStyle name="Calculation 2328" xfId="0"/>
    <cellStyle name="Calculation 2329" xfId="0"/>
    <cellStyle name="Calculation 2330" xfId="0"/>
    <cellStyle name="Calculation 2331" xfId="0"/>
    <cellStyle name="Calculation 2332" xfId="0"/>
    <cellStyle name="Calculation 2333" xfId="0"/>
    <cellStyle name="Calculation 2334" xfId="0"/>
    <cellStyle name="Calculation 2335" xfId="0"/>
    <cellStyle name="Calculation 2336" xfId="0"/>
    <cellStyle name="Calculation 2337" xfId="0"/>
    <cellStyle name="Calculation 2338" xfId="0"/>
    <cellStyle name="Calculation 2339" xfId="0"/>
    <cellStyle name="Calculation 2340" xfId="0"/>
    <cellStyle name="Calculation 2341" xfId="0"/>
    <cellStyle name="Calculation 2342" xfId="0"/>
    <cellStyle name="Calculation 2343" xfId="0"/>
    <cellStyle name="Calculation 2344" xfId="0"/>
    <cellStyle name="Calculation 2345" xfId="0"/>
    <cellStyle name="Calculation 2346" xfId="0"/>
    <cellStyle name="Calculation 2347" xfId="0"/>
    <cellStyle name="Calculation 2348" xfId="0"/>
    <cellStyle name="Calculation 2349" xfId="0"/>
    <cellStyle name="Calculation 2350" xfId="0"/>
    <cellStyle name="Calculation 2351" xfId="0"/>
    <cellStyle name="Calculation 2352" xfId="0"/>
    <cellStyle name="Calculation 2353" xfId="0"/>
    <cellStyle name="Calculation 2354" xfId="0"/>
    <cellStyle name="Calculation 2355" xfId="0"/>
    <cellStyle name="Calculation 2356" xfId="0"/>
    <cellStyle name="Calculation 2357" xfId="0"/>
    <cellStyle name="Cella collegata" xfId="0"/>
    <cellStyle name="Cella collegata 2423" xfId="0"/>
    <cellStyle name="Cella da controllare" xfId="0"/>
    <cellStyle name="Cella da controllare 2424" xfId="0"/>
    <cellStyle name="Check Cell" xfId="0"/>
    <cellStyle name="Check Cell 10" xfId="0"/>
    <cellStyle name="Check Cell 10 2464" xfId="0"/>
    <cellStyle name="Check Cell 100" xfId="0"/>
    <cellStyle name="Check Cell 100 2465" xfId="0"/>
    <cellStyle name="Check Cell 1000" xfId="0"/>
    <cellStyle name="Check Cell 1000 2466" xfId="0"/>
    <cellStyle name="Check Cell 1001" xfId="0"/>
    <cellStyle name="Check Cell 1001 2467" xfId="0"/>
    <cellStyle name="Check Cell 1002" xfId="0"/>
    <cellStyle name="Check Cell 1002 2468" xfId="0"/>
    <cellStyle name="Check Cell 1003" xfId="0"/>
    <cellStyle name="Check Cell 1003 2469" xfId="0"/>
    <cellStyle name="Check Cell 2" xfId="0"/>
    <cellStyle name="Check Cell 2 10" xfId="0"/>
    <cellStyle name="Check Cell 2 10 2494" xfId="0"/>
    <cellStyle name="Check Cell 2 2470" xfId="0"/>
    <cellStyle name="Check Cell 2 2471" xfId="0"/>
    <cellStyle name="Check Cell 2 2472" xfId="0"/>
    <cellStyle name="Check Cell 2 2473" xfId="0"/>
    <cellStyle name="Check Cell 2 2474" xfId="0"/>
    <cellStyle name="Check Cell 2 2475" xfId="0"/>
    <cellStyle name="Check Cell 2 2476" xfId="0"/>
    <cellStyle name="Check Cell 2 2477" xfId="0"/>
    <cellStyle name="Check Cell 2 2478" xfId="0"/>
    <cellStyle name="Check Cell 2 2479" xfId="0"/>
    <cellStyle name="Check Cell 2 2480" xfId="0"/>
    <cellStyle name="Check Cell 2 2481" xfId="0"/>
    <cellStyle name="Check Cell 2 2482" xfId="0"/>
    <cellStyle name="Check Cell 2 2483" xfId="0"/>
    <cellStyle name="Check Cell 2 2484" xfId="0"/>
    <cellStyle name="Check Cell 2 2485" xfId="0"/>
    <cellStyle name="Check Cell 2 2486" xfId="0"/>
    <cellStyle name="Check Cell 2 2487" xfId="0"/>
    <cellStyle name="Check Cell 2 2488" xfId="0"/>
    <cellStyle name="Check Cell 2 2489" xfId="0"/>
    <cellStyle name="Check Cell 2 2490" xfId="0"/>
    <cellStyle name="Check Cell 2 2491" xfId="0"/>
    <cellStyle name="Check Cell 2 2492" xfId="0"/>
    <cellStyle name="Check Cell 2 2493" xfId="0"/>
    <cellStyle name="Check Cell 2 4" xfId="0"/>
    <cellStyle name="Check Cell 2 4 2495" xfId="0"/>
    <cellStyle name="Check Cell 2 4 2496" xfId="0"/>
    <cellStyle name="Check Cell 2 4 2497" xfId="0"/>
    <cellStyle name="Check Cell 2 4 2498" xfId="0"/>
    <cellStyle name="Check Cell 2 4 2499" xfId="0"/>
    <cellStyle name="Check Cell 2 4 2500" xfId="0"/>
    <cellStyle name="Check Cell 2 4 2501" xfId="0"/>
    <cellStyle name="Check Cell 2 4 2502" xfId="0"/>
    <cellStyle name="Check Cell 2 4 2503" xfId="0"/>
    <cellStyle name="Check Cell 2 5" xfId="0"/>
    <cellStyle name="Check Cell 2 5 2504" xfId="0"/>
    <cellStyle name="Check Cell 2 5 2505" xfId="0"/>
    <cellStyle name="Check Cell 2 5 2506" xfId="0"/>
    <cellStyle name="Check Cell 2 5 2507" xfId="0"/>
    <cellStyle name="Check Cell 2 5 2508" xfId="0"/>
    <cellStyle name="Check Cell 2 6" xfId="0"/>
    <cellStyle name="Check Cell 2 6 2509" xfId="0"/>
    <cellStyle name="Check Cell 2 6 2510" xfId="0"/>
    <cellStyle name="Check Cell 2 6 2511" xfId="0"/>
    <cellStyle name="Check Cell 2 6 2512" xfId="0"/>
    <cellStyle name="Check Cell 2 6 2513" xfId="0"/>
    <cellStyle name="Check Cell 2 7" xfId="0"/>
    <cellStyle name="Check Cell 2 7 2514" xfId="0"/>
    <cellStyle name="Check Cell 2 7 2515" xfId="0"/>
    <cellStyle name="Check Cell 2 7 2516" xfId="0"/>
    <cellStyle name="Check Cell 2 7 2517" xfId="0"/>
    <cellStyle name="Check Cell 2 7 2518" xfId="0"/>
    <cellStyle name="Check Cell 2 8" xfId="0"/>
    <cellStyle name="Check Cell 2 8 2519" xfId="0"/>
    <cellStyle name="Check Cell 2 8 2520" xfId="0"/>
    <cellStyle name="Check Cell 2 8 2521" xfId="0"/>
    <cellStyle name="Check Cell 2 8 2522" xfId="0"/>
    <cellStyle name="Check Cell 2 8 2523" xfId="0"/>
    <cellStyle name="Check Cell 2 9" xfId="0"/>
    <cellStyle name="Check Cell 2 9 2524" xfId="0"/>
    <cellStyle name="Check Cell 2 9 2525" xfId="0"/>
    <cellStyle name="Check Cell 2 9 2526" xfId="0"/>
    <cellStyle name="Check Cell 2 9 2527" xfId="0"/>
    <cellStyle name="Check Cell 2426" xfId="0"/>
    <cellStyle name="Check Cell 2427" xfId="0"/>
    <cellStyle name="Check Cell 2428" xfId="0"/>
    <cellStyle name="Check Cell 2429" xfId="0"/>
    <cellStyle name="Check Cell 2430" xfId="0"/>
    <cellStyle name="Check Cell 2431" xfId="0"/>
    <cellStyle name="Check Cell 2432" xfId="0"/>
    <cellStyle name="Check Cell 2433" xfId="0"/>
    <cellStyle name="Check Cell 2434" xfId="0"/>
    <cellStyle name="Check Cell 2435" xfId="0"/>
    <cellStyle name="Check Cell 2436" xfId="0"/>
    <cellStyle name="Check Cell 2437" xfId="0"/>
    <cellStyle name="Check Cell 2438" xfId="0"/>
    <cellStyle name="Check Cell 2439" xfId="0"/>
    <cellStyle name="Check Cell 2440" xfId="0"/>
    <cellStyle name="Check Cell 2441" xfId="0"/>
    <cellStyle name="Check Cell 2442" xfId="0"/>
    <cellStyle name="Check Cell 2443" xfId="0"/>
    <cellStyle name="Check Cell 2444" xfId="0"/>
    <cellStyle name="Check Cell 2445" xfId="0"/>
    <cellStyle name="Check Cell 2446" xfId="0"/>
    <cellStyle name="Check Cell 2447" xfId="0"/>
    <cellStyle name="Check Cell 2448" xfId="0"/>
    <cellStyle name="Check Cell 2449" xfId="0"/>
    <cellStyle name="Check Cell 2450" xfId="0"/>
    <cellStyle name="Check Cell 2451" xfId="0"/>
    <cellStyle name="Check Cell 2452" xfId="0"/>
    <cellStyle name="Check Cell 2453" xfId="0"/>
    <cellStyle name="Check Cell 2454" xfId="0"/>
    <cellStyle name="Check Cell 2455" xfId="0"/>
    <cellStyle name="Check Cell 2456" xfId="0"/>
    <cellStyle name="Check Cell 2457" xfId="0"/>
    <cellStyle name="Check Cell 2458" xfId="0"/>
    <cellStyle name="Check Cell 2459" xfId="0"/>
    <cellStyle name="Check Cell 2460" xfId="0"/>
    <cellStyle name="Check Cell 2461" xfId="0"/>
    <cellStyle name="Check Cell 2462" xfId="0"/>
    <cellStyle name="Check Cell 2463" xfId="0"/>
    <cellStyle name="Colore 1" xfId="0"/>
    <cellStyle name="Colore 1 2528" xfId="0"/>
    <cellStyle name="Colore 2" xfId="0"/>
    <cellStyle name="Colore 2 2529" xfId="0"/>
    <cellStyle name="Colore 3" xfId="0"/>
    <cellStyle name="Colore 3 2530" xfId="0"/>
    <cellStyle name="Colore 4" xfId="0"/>
    <cellStyle name="Colore 4 2531" xfId="0"/>
    <cellStyle name="Colore 5" xfId="0"/>
    <cellStyle name="Colore 5 2532" xfId="0"/>
    <cellStyle name="Colore 6" xfId="0"/>
    <cellStyle name="Colore 6 2533" xfId="0"/>
    <cellStyle name="Comma 2" xfId="0"/>
    <cellStyle name="Comma 2 2" xfId="0"/>
    <cellStyle name="Comma 2 3" xfId="0"/>
    <cellStyle name="Comma 3" xfId="0"/>
    <cellStyle name="Comma 3 2" xfId="0"/>
    <cellStyle name="Comma 4" xfId="0"/>
    <cellStyle name="Comma 5" xfId="0"/>
    <cellStyle name="Correcto" xfId="0"/>
    <cellStyle name="Correcto 2534" xfId="0"/>
    <cellStyle name="Cálculo" xfId="0"/>
    <cellStyle name="Cálculo 2422" xfId="0"/>
    <cellStyle name="Célula Ligada" xfId="0"/>
    <cellStyle name="Célula Ligada 2425" xfId="0"/>
    <cellStyle name="DPM_CellCode" xfId="0"/>
    <cellStyle name="DPM_EmptyCell" xfId="0"/>
    <cellStyle name="Entrada" xfId="0"/>
    <cellStyle name="Entrada 2535" xfId="0"/>
    <cellStyle name="Explanatory Text" xfId="0"/>
    <cellStyle name="Explanatory Text 10" xfId="0"/>
    <cellStyle name="Explanatory Text 10 2574" xfId="0"/>
    <cellStyle name="Explanatory Text 100" xfId="0"/>
    <cellStyle name="Explanatory Text 100 2575" xfId="0"/>
    <cellStyle name="Explanatory Text 1000" xfId="0"/>
    <cellStyle name="Explanatory Text 1000 2576" xfId="0"/>
    <cellStyle name="Explanatory Text 1001" xfId="0"/>
    <cellStyle name="Explanatory Text 1001 2577" xfId="0"/>
    <cellStyle name="Explanatory Text 1002" xfId="0"/>
    <cellStyle name="Explanatory Text 1002 2578" xfId="0"/>
    <cellStyle name="Explanatory Text 1003" xfId="0"/>
    <cellStyle name="Explanatory Text 1003 2579" xfId="0"/>
    <cellStyle name="Explanatory Text 2" xfId="0"/>
    <cellStyle name="Explanatory Text 2 2" xfId="0"/>
    <cellStyle name="Explanatory Text 2 2 2604" xfId="0"/>
    <cellStyle name="Explanatory Text 2 2 2605" xfId="0"/>
    <cellStyle name="Explanatory Text 2 2 2606" xfId="0"/>
    <cellStyle name="Explanatory Text 2 2 2607" xfId="0"/>
    <cellStyle name="Explanatory Text 2 2 2608" xfId="0"/>
    <cellStyle name="Explanatory Text 2 2 2609" xfId="0"/>
    <cellStyle name="Explanatory Text 2 2 2610" xfId="0"/>
    <cellStyle name="Explanatory Text 2 2 2611" xfId="0"/>
    <cellStyle name="Explanatory Text 2 2 2612" xfId="0"/>
    <cellStyle name="Explanatory Text 2 2580" xfId="0"/>
    <cellStyle name="Explanatory Text 2 2581" xfId="0"/>
    <cellStyle name="Explanatory Text 2 2582" xfId="0"/>
    <cellStyle name="Explanatory Text 2 2583" xfId="0"/>
    <cellStyle name="Explanatory Text 2 2584" xfId="0"/>
    <cellStyle name="Explanatory Text 2 2585" xfId="0"/>
    <cellStyle name="Explanatory Text 2 2586" xfId="0"/>
    <cellStyle name="Explanatory Text 2 2587" xfId="0"/>
    <cellStyle name="Explanatory Text 2 2588" xfId="0"/>
    <cellStyle name="Explanatory Text 2 2589" xfId="0"/>
    <cellStyle name="Explanatory Text 2 2590" xfId="0"/>
    <cellStyle name="Explanatory Text 2 2591" xfId="0"/>
    <cellStyle name="Explanatory Text 2 2592" xfId="0"/>
    <cellStyle name="Explanatory Text 2 2593" xfId="0"/>
    <cellStyle name="Explanatory Text 2 2594" xfId="0"/>
    <cellStyle name="Explanatory Text 2 2595" xfId="0"/>
    <cellStyle name="Explanatory Text 2 2596" xfId="0"/>
    <cellStyle name="Explanatory Text 2 2597" xfId="0"/>
    <cellStyle name="Explanatory Text 2 2598" xfId="0"/>
    <cellStyle name="Explanatory Text 2 2599" xfId="0"/>
    <cellStyle name="Explanatory Text 2 2600" xfId="0"/>
    <cellStyle name="Explanatory Text 2 2601" xfId="0"/>
    <cellStyle name="Explanatory Text 2 2602" xfId="0"/>
    <cellStyle name="Explanatory Text 2 2603" xfId="0"/>
    <cellStyle name="Explanatory Text 2 3" xfId="0"/>
    <cellStyle name="Explanatory Text 2 3 2613" xfId="0"/>
    <cellStyle name="Explanatory Text 2 3 2614" xfId="0"/>
    <cellStyle name="Explanatory Text 2 3 2615" xfId="0"/>
    <cellStyle name="Explanatory Text 2 3 2616" xfId="0"/>
    <cellStyle name="Explanatory Text 2 3 2617" xfId="0"/>
    <cellStyle name="Explanatory Text 2 4" xfId="0"/>
    <cellStyle name="Explanatory Text 2 4 2618" xfId="0"/>
    <cellStyle name="Explanatory Text 2 4 2619" xfId="0"/>
    <cellStyle name="Explanatory Text 2 4 2620" xfId="0"/>
    <cellStyle name="Explanatory Text 2 4 2621" xfId="0"/>
    <cellStyle name="Explanatory Text 2 4 2622" xfId="0"/>
    <cellStyle name="Explanatory Text 2 5" xfId="0"/>
    <cellStyle name="Explanatory Text 2 5 2623" xfId="0"/>
    <cellStyle name="Explanatory Text 2 5 2624" xfId="0"/>
    <cellStyle name="Explanatory Text 2 5 2625" xfId="0"/>
    <cellStyle name="Explanatory Text 2 5 2626" xfId="0"/>
    <cellStyle name="Explanatory Text 2 5 2627" xfId="0"/>
    <cellStyle name="Explanatory Text 2 6" xfId="0"/>
    <cellStyle name="Explanatory Text 2 6 2628" xfId="0"/>
    <cellStyle name="Explanatory Text 2 6 2629" xfId="0"/>
    <cellStyle name="Explanatory Text 2 6 2630" xfId="0"/>
    <cellStyle name="Explanatory Text 2 6 2631" xfId="0"/>
    <cellStyle name="Explanatory Text 2 6 2632" xfId="0"/>
    <cellStyle name="Explanatory Text 2 7" xfId="0"/>
    <cellStyle name="Explanatory Text 2 7 2633" xfId="0"/>
    <cellStyle name="Explanatory Text 2 7 2634" xfId="0"/>
    <cellStyle name="Explanatory Text 2 7 2635" xfId="0"/>
    <cellStyle name="Explanatory Text 2 7 2636" xfId="0"/>
    <cellStyle name="Explanatory Text 2 7 2637" xfId="0"/>
    <cellStyle name="Explanatory Text 2 8" xfId="0"/>
    <cellStyle name="Explanatory Text 2536" xfId="0"/>
    <cellStyle name="Explanatory Text 2537" xfId="0"/>
    <cellStyle name="Explanatory Text 2538" xfId="0"/>
    <cellStyle name="Explanatory Text 2539" xfId="0"/>
    <cellStyle name="Explanatory Text 2540" xfId="0"/>
    <cellStyle name="Explanatory Text 2541" xfId="0"/>
    <cellStyle name="Explanatory Text 2542" xfId="0"/>
    <cellStyle name="Explanatory Text 2543" xfId="0"/>
    <cellStyle name="Explanatory Text 2544" xfId="0"/>
    <cellStyle name="Explanatory Text 2545" xfId="0"/>
    <cellStyle name="Explanatory Text 2546" xfId="0"/>
    <cellStyle name="Explanatory Text 2547" xfId="0"/>
    <cellStyle name="Explanatory Text 2548" xfId="0"/>
    <cellStyle name="Explanatory Text 2549" xfId="0"/>
    <cellStyle name="Explanatory Text 2550" xfId="0"/>
    <cellStyle name="Explanatory Text 2551" xfId="0"/>
    <cellStyle name="Explanatory Text 2552" xfId="0"/>
    <cellStyle name="Explanatory Text 2553" xfId="0"/>
    <cellStyle name="Explanatory Text 2554" xfId="0"/>
    <cellStyle name="Explanatory Text 2555" xfId="0"/>
    <cellStyle name="Explanatory Text 2556" xfId="0"/>
    <cellStyle name="Explanatory Text 2557" xfId="0"/>
    <cellStyle name="Explanatory Text 2558" xfId="0"/>
    <cellStyle name="Explanatory Text 2559" xfId="0"/>
    <cellStyle name="Explanatory Text 2560" xfId="0"/>
    <cellStyle name="Explanatory Text 2561" xfId="0"/>
    <cellStyle name="Explanatory Text 2562" xfId="0"/>
    <cellStyle name="Explanatory Text 2563" xfId="0"/>
    <cellStyle name="Explanatory Text 2564" xfId="0"/>
    <cellStyle name="Explanatory Text 2565" xfId="0"/>
    <cellStyle name="Explanatory Text 2566" xfId="0"/>
    <cellStyle name="Explanatory Text 2567" xfId="0"/>
    <cellStyle name="Explanatory Text 2568" xfId="0"/>
    <cellStyle name="Explanatory Text 2569" xfId="0"/>
    <cellStyle name="Explanatory Text 2570" xfId="0"/>
    <cellStyle name="Explanatory Text 2571" xfId="0"/>
    <cellStyle name="Explanatory Text 2572" xfId="0"/>
    <cellStyle name="Explanatory Text 2573" xfId="0"/>
    <cellStyle name="Heading 1 10" xfId="0"/>
    <cellStyle name="Heading 1 10 2677" xfId="0"/>
    <cellStyle name="Heading 1 100" xfId="0"/>
    <cellStyle name="Heading 1 100 2678" xfId="0"/>
    <cellStyle name="Heading 1 1000" xfId="0"/>
    <cellStyle name="Heading 1 1000 2679" xfId="0"/>
    <cellStyle name="Heading 1 1001" xfId="0"/>
    <cellStyle name="Heading 1 1001 2680" xfId="0"/>
    <cellStyle name="Heading 1 1002" xfId="0"/>
    <cellStyle name="Heading 1 1002 2681" xfId="0"/>
    <cellStyle name="Heading 1 1003" xfId="0"/>
    <cellStyle name="Heading 1 1003 2682" xfId="0"/>
    <cellStyle name="Heading 1 2" xfId="0"/>
    <cellStyle name="Heading 1 2 2" xfId="0"/>
    <cellStyle name="Heading 1 2 2 2707" xfId="0"/>
    <cellStyle name="Heading 1 2 2 2708" xfId="0"/>
    <cellStyle name="Heading 1 2 2 2709" xfId="0"/>
    <cellStyle name="Heading 1 2 2 2710" xfId="0"/>
    <cellStyle name="Heading 1 2 2 2711" xfId="0"/>
    <cellStyle name="Heading 1 2 2 2712" xfId="0"/>
    <cellStyle name="Heading 1 2 2 2713" xfId="0"/>
    <cellStyle name="Heading 1 2 2 2714" xfId="0"/>
    <cellStyle name="Heading 1 2 2 2715" xfId="0"/>
    <cellStyle name="Heading 1 2 2683" xfId="0"/>
    <cellStyle name="Heading 1 2 2684" xfId="0"/>
    <cellStyle name="Heading 1 2 2685" xfId="0"/>
    <cellStyle name="Heading 1 2 2686" xfId="0"/>
    <cellStyle name="Heading 1 2 2687" xfId="0"/>
    <cellStyle name="Heading 1 2 2688" xfId="0"/>
    <cellStyle name="Heading 1 2 2689" xfId="0"/>
    <cellStyle name="Heading 1 2 2690" xfId="0"/>
    <cellStyle name="Heading 1 2 2691" xfId="0"/>
    <cellStyle name="Heading 1 2 2692" xfId="0"/>
    <cellStyle name="Heading 1 2 2693" xfId="0"/>
    <cellStyle name="Heading 1 2 2694" xfId="0"/>
    <cellStyle name="Heading 1 2 2695" xfId="0"/>
    <cellStyle name="Heading 1 2 2696" xfId="0"/>
    <cellStyle name="Heading 1 2 2697" xfId="0"/>
    <cellStyle name="Heading 1 2 2698" xfId="0"/>
    <cellStyle name="Heading 1 2 2699" xfId="0"/>
    <cellStyle name="Heading 1 2 2700" xfId="0"/>
    <cellStyle name="Heading 1 2 2701" xfId="0"/>
    <cellStyle name="Heading 1 2 2702" xfId="0"/>
    <cellStyle name="Heading 1 2 2703" xfId="0"/>
    <cellStyle name="Heading 1 2 2704" xfId="0"/>
    <cellStyle name="Heading 1 2 2705" xfId="0"/>
    <cellStyle name="Heading 1 2 2706" xfId="0"/>
    <cellStyle name="Heading 1 2 3" xfId="0"/>
    <cellStyle name="Heading 1 2 3 2716" xfId="0"/>
    <cellStyle name="Heading 1 2 3 2717" xfId="0"/>
    <cellStyle name="Heading 1 2 3 2718" xfId="0"/>
    <cellStyle name="Heading 1 2 3 2719" xfId="0"/>
    <cellStyle name="Heading 1 2 3 2720" xfId="0"/>
    <cellStyle name="Heading 1 2 4" xfId="0"/>
    <cellStyle name="Heading 1 2 4 2721" xfId="0"/>
    <cellStyle name="Heading 1 2 4 2722" xfId="0"/>
    <cellStyle name="Heading 1 2 4 2723" xfId="0"/>
    <cellStyle name="Heading 1 2 4 2724" xfId="0"/>
    <cellStyle name="Heading 1 2 4 2725" xfId="0"/>
    <cellStyle name="Heading 1 2 5" xfId="0"/>
    <cellStyle name="Heading 1 2 5 2726" xfId="0"/>
    <cellStyle name="Heading 1 2 5 2727" xfId="0"/>
    <cellStyle name="Heading 1 2 5 2728" xfId="0"/>
    <cellStyle name="Heading 1 2 5 2729" xfId="0"/>
    <cellStyle name="Heading 1 2 5 2730" xfId="0"/>
    <cellStyle name="Heading 1 2 6" xfId="0"/>
    <cellStyle name="Heading 1 2 6 2731" xfId="0"/>
    <cellStyle name="Heading 1 2 6 2732" xfId="0"/>
    <cellStyle name="Heading 1 2 6 2733" xfId="0"/>
    <cellStyle name="Heading 1 2 6 2734" xfId="0"/>
    <cellStyle name="Heading 1 2 6 2735" xfId="0"/>
    <cellStyle name="Heading 1 2 7" xfId="0"/>
    <cellStyle name="Heading 1 2 7 2736" xfId="0"/>
    <cellStyle name="Heading 1 2 7 2737" xfId="0"/>
    <cellStyle name="Heading 1 2 7 2738" xfId="0"/>
    <cellStyle name="Heading 1 2 7 2739" xfId="0"/>
    <cellStyle name="Heading 1 2 7 2740" xfId="0"/>
    <cellStyle name="Heading 1 2 8" xfId="0"/>
    <cellStyle name="Heading 1 2638" xfId="0"/>
    <cellStyle name="Heading 1 2639" xfId="0"/>
    <cellStyle name="Heading 1 2640" xfId="0"/>
    <cellStyle name="Heading 1 2641" xfId="0"/>
    <cellStyle name="Heading 1 2642" xfId="0"/>
    <cellStyle name="Heading 1 2643" xfId="0"/>
    <cellStyle name="Heading 1 2644" xfId="0"/>
    <cellStyle name="Heading 1 2645" xfId="0"/>
    <cellStyle name="Heading 1 2646" xfId="0"/>
    <cellStyle name="Heading 1 2647" xfId="0"/>
    <cellStyle name="Heading 1 2648" xfId="0"/>
    <cellStyle name="Heading 1 2649" xfId="0"/>
    <cellStyle name="Heading 1 2650" xfId="0"/>
    <cellStyle name="Heading 1 2651" xfId="0"/>
    <cellStyle name="Heading 1 2652" xfId="0"/>
    <cellStyle name="Heading 1 2653" xfId="0"/>
    <cellStyle name="Heading 1 2654" xfId="0"/>
    <cellStyle name="Heading 1 2655" xfId="0"/>
    <cellStyle name="Heading 1 2656" xfId="0"/>
    <cellStyle name="Heading 1 2657" xfId="0"/>
    <cellStyle name="Heading 1 2658" xfId="0"/>
    <cellStyle name="Heading 1 2659" xfId="0"/>
    <cellStyle name="Heading 1 2660" xfId="0"/>
    <cellStyle name="Heading 1 2661" xfId="0"/>
    <cellStyle name="Heading 1 2662" xfId="0"/>
    <cellStyle name="Heading 1 2663" xfId="0"/>
    <cellStyle name="Heading 1 2664" xfId="0"/>
    <cellStyle name="Heading 1 2665" xfId="0"/>
    <cellStyle name="Heading 1 2666" xfId="0"/>
    <cellStyle name="Heading 1 2667" xfId="0"/>
    <cellStyle name="Heading 1 2668" xfId="0"/>
    <cellStyle name="Heading 1 2669" xfId="0"/>
    <cellStyle name="Heading 1 2670" xfId="0"/>
    <cellStyle name="Heading 1 2671" xfId="0"/>
    <cellStyle name="Heading 1 2672" xfId="0"/>
    <cellStyle name="Heading 1 2673" xfId="0"/>
    <cellStyle name="Heading 1 2674" xfId="0"/>
    <cellStyle name="Heading 1 2675" xfId="0"/>
    <cellStyle name="Heading 1 2676" xfId="0"/>
    <cellStyle name="Heading 2 10" xfId="0"/>
    <cellStyle name="Heading 2 10 2780" xfId="0"/>
    <cellStyle name="Heading 2 100" xfId="0"/>
    <cellStyle name="Heading 2 100 2781" xfId="0"/>
    <cellStyle name="Heading 2 1000" xfId="0"/>
    <cellStyle name="Heading 2 1000 2782" xfId="0"/>
    <cellStyle name="Heading 2 1001" xfId="0"/>
    <cellStyle name="Heading 2 1001 2783" xfId="0"/>
    <cellStyle name="Heading 2 1002" xfId="0"/>
    <cellStyle name="Heading 2 1002 2784" xfId="0"/>
    <cellStyle name="Heading 2 1003" xfId="0"/>
    <cellStyle name="Heading 2 1003 2785" xfId="0"/>
    <cellStyle name="Heading 2 2" xfId="0"/>
    <cellStyle name="Heading 2 2 2" xfId="0"/>
    <cellStyle name="Heading 2 2 2 2810" xfId="0"/>
    <cellStyle name="Heading 2 2 2 2811" xfId="0"/>
    <cellStyle name="Heading 2 2 2 2812" xfId="0"/>
    <cellStyle name="Heading 2 2 2 2813" xfId="0"/>
    <cellStyle name="Heading 2 2 2 2814" xfId="0"/>
    <cellStyle name="Heading 2 2 2 2815" xfId="0"/>
    <cellStyle name="Heading 2 2 2 2816" xfId="0"/>
    <cellStyle name="Heading 2 2 2 2817" xfId="0"/>
    <cellStyle name="Heading 2 2 2 2818" xfId="0"/>
    <cellStyle name="Heading 2 2 2786" xfId="0"/>
    <cellStyle name="Heading 2 2 2787" xfId="0"/>
    <cellStyle name="Heading 2 2 2788" xfId="0"/>
    <cellStyle name="Heading 2 2 2789" xfId="0"/>
    <cellStyle name="Heading 2 2 2790" xfId="0"/>
    <cellStyle name="Heading 2 2 2791" xfId="0"/>
    <cellStyle name="Heading 2 2 2792" xfId="0"/>
    <cellStyle name="Heading 2 2 2793" xfId="0"/>
    <cellStyle name="Heading 2 2 2794" xfId="0"/>
    <cellStyle name="Heading 2 2 2795" xfId="0"/>
    <cellStyle name="Heading 2 2 2796" xfId="0"/>
    <cellStyle name="Heading 2 2 2797" xfId="0"/>
    <cellStyle name="Heading 2 2 2798" xfId="0"/>
    <cellStyle name="Heading 2 2 2799" xfId="0"/>
    <cellStyle name="Heading 2 2 2800" xfId="0"/>
    <cellStyle name="Heading 2 2 2801" xfId="0"/>
    <cellStyle name="Heading 2 2 2802" xfId="0"/>
    <cellStyle name="Heading 2 2 2803" xfId="0"/>
    <cellStyle name="Heading 2 2 2804" xfId="0"/>
    <cellStyle name="Heading 2 2 2805" xfId="0"/>
    <cellStyle name="Heading 2 2 2806" xfId="0"/>
    <cellStyle name="Heading 2 2 2807" xfId="0"/>
    <cellStyle name="Heading 2 2 2808" xfId="0"/>
    <cellStyle name="Heading 2 2 2809" xfId="0"/>
    <cellStyle name="Heading 2 2 3" xfId="0"/>
    <cellStyle name="Heading 2 2 3 2819" xfId="0"/>
    <cellStyle name="Heading 2 2 3 2820" xfId="0"/>
    <cellStyle name="Heading 2 2 3 2821" xfId="0"/>
    <cellStyle name="Heading 2 2 3 2822" xfId="0"/>
    <cellStyle name="Heading 2 2 3 2823" xfId="0"/>
    <cellStyle name="Heading 2 2 4" xfId="0"/>
    <cellStyle name="Heading 2 2 4 2824" xfId="0"/>
    <cellStyle name="Heading 2 2 4 2825" xfId="0"/>
    <cellStyle name="Heading 2 2 4 2826" xfId="0"/>
    <cellStyle name="Heading 2 2 4 2827" xfId="0"/>
    <cellStyle name="Heading 2 2 4 2828" xfId="0"/>
    <cellStyle name="Heading 2 2 5" xfId="0"/>
    <cellStyle name="Heading 2 2 5 2829" xfId="0"/>
    <cellStyle name="Heading 2 2 5 2830" xfId="0"/>
    <cellStyle name="Heading 2 2 5 2831" xfId="0"/>
    <cellStyle name="Heading 2 2 5 2832" xfId="0"/>
    <cellStyle name="Heading 2 2 5 2833" xfId="0"/>
    <cellStyle name="Heading 2 2 6" xfId="0"/>
    <cellStyle name="Heading 2 2 6 2834" xfId="0"/>
    <cellStyle name="Heading 2 2 6 2835" xfId="0"/>
    <cellStyle name="Heading 2 2 6 2836" xfId="0"/>
    <cellStyle name="Heading 2 2 6 2837" xfId="0"/>
    <cellStyle name="Heading 2 2 6 2838" xfId="0"/>
    <cellStyle name="Heading 2 2 7" xfId="0"/>
    <cellStyle name="Heading 2 2 7 2839" xfId="0"/>
    <cellStyle name="Heading 2 2 7 2840" xfId="0"/>
    <cellStyle name="Heading 2 2 7 2841" xfId="0"/>
    <cellStyle name="Heading 2 2 7 2842" xfId="0"/>
    <cellStyle name="Heading 2 2 7 2843" xfId="0"/>
    <cellStyle name="Heading 2 2 8" xfId="0"/>
    <cellStyle name="Heading 2 2741" xfId="0"/>
    <cellStyle name="Heading 2 2742" xfId="0"/>
    <cellStyle name="Heading 2 2743" xfId="0"/>
    <cellStyle name="Heading 2 2744" xfId="0"/>
    <cellStyle name="Heading 2 2745" xfId="0"/>
    <cellStyle name="Heading 2 2746" xfId="0"/>
    <cellStyle name="Heading 2 2747" xfId="0"/>
    <cellStyle name="Heading 2 2748" xfId="0"/>
    <cellStyle name="Heading 2 2749" xfId="0"/>
    <cellStyle name="Heading 2 2750" xfId="0"/>
    <cellStyle name="Heading 2 2751" xfId="0"/>
    <cellStyle name="Heading 2 2752" xfId="0"/>
    <cellStyle name="Heading 2 2753" xfId="0"/>
    <cellStyle name="Heading 2 2754" xfId="0"/>
    <cellStyle name="Heading 2 2755" xfId="0"/>
    <cellStyle name="Heading 2 2756" xfId="0"/>
    <cellStyle name="Heading 2 2757" xfId="0"/>
    <cellStyle name="Heading 2 2758" xfId="0"/>
    <cellStyle name="Heading 2 2759" xfId="0"/>
    <cellStyle name="Heading 2 2760" xfId="0"/>
    <cellStyle name="Heading 2 2761" xfId="0"/>
    <cellStyle name="Heading 2 2762" xfId="0"/>
    <cellStyle name="Heading 2 2763" xfId="0"/>
    <cellStyle name="Heading 2 2764" xfId="0"/>
    <cellStyle name="Heading 2 2765" xfId="0"/>
    <cellStyle name="Heading 2 2766" xfId="0"/>
    <cellStyle name="Heading 2 2767" xfId="0"/>
    <cellStyle name="Heading 2 2768" xfId="0"/>
    <cellStyle name="Heading 2 2769" xfId="0"/>
    <cellStyle name="Heading 2 2770" xfId="0"/>
    <cellStyle name="Heading 2 2771" xfId="0"/>
    <cellStyle name="Heading 2 2772" xfId="0"/>
    <cellStyle name="Heading 2 2773" xfId="0"/>
    <cellStyle name="Heading 2 2774" xfId="0"/>
    <cellStyle name="Heading 2 2775" xfId="0"/>
    <cellStyle name="Heading 2 2776" xfId="0"/>
    <cellStyle name="Heading 2 2777" xfId="0"/>
    <cellStyle name="Heading 2 2778" xfId="0"/>
    <cellStyle name="Heading 2 2779" xfId="0"/>
    <cellStyle name="Heading 3" xfId="0"/>
    <cellStyle name="Heading 3 10" xfId="0"/>
    <cellStyle name="Heading 3 10 2882" xfId="0"/>
    <cellStyle name="Heading 3 100" xfId="0"/>
    <cellStyle name="Heading 3 100 2883" xfId="0"/>
    <cellStyle name="Heading 3 1000" xfId="0"/>
    <cellStyle name="Heading 3 1000 2884" xfId="0"/>
    <cellStyle name="Heading 3 1001" xfId="0"/>
    <cellStyle name="Heading 3 1001 2885" xfId="0"/>
    <cellStyle name="Heading 3 1002" xfId="0"/>
    <cellStyle name="Heading 3 1002 2886" xfId="0"/>
    <cellStyle name="Heading 3 1003" xfId="0"/>
    <cellStyle name="Heading 3 1003 2887" xfId="0"/>
    <cellStyle name="Heading 3 2" xfId="0"/>
    <cellStyle name="Heading 3 2 2" xfId="0"/>
    <cellStyle name="Heading 3 2 2 2912" xfId="0"/>
    <cellStyle name="Heading 3 2 2 2913" xfId="0"/>
    <cellStyle name="Heading 3 2 2 2914" xfId="0"/>
    <cellStyle name="Heading 3 2 2 2915" xfId="0"/>
    <cellStyle name="Heading 3 2 2 2916" xfId="0"/>
    <cellStyle name="Heading 3 2 2 2917" xfId="0"/>
    <cellStyle name="Heading 3 2 2 2918" xfId="0"/>
    <cellStyle name="Heading 3 2 2 2919" xfId="0"/>
    <cellStyle name="Heading 3 2 2 2920" xfId="0"/>
    <cellStyle name="Heading 3 2 2888" xfId="0"/>
    <cellStyle name="Heading 3 2 2889" xfId="0"/>
    <cellStyle name="Heading 3 2 2890" xfId="0"/>
    <cellStyle name="Heading 3 2 2891" xfId="0"/>
    <cellStyle name="Heading 3 2 2892" xfId="0"/>
    <cellStyle name="Heading 3 2 2893" xfId="0"/>
    <cellStyle name="Heading 3 2 2894" xfId="0"/>
    <cellStyle name="Heading 3 2 2895" xfId="0"/>
    <cellStyle name="Heading 3 2 2896" xfId="0"/>
    <cellStyle name="Heading 3 2 2897" xfId="0"/>
    <cellStyle name="Heading 3 2 2898" xfId="0"/>
    <cellStyle name="Heading 3 2 2899" xfId="0"/>
    <cellStyle name="Heading 3 2 2900" xfId="0"/>
    <cellStyle name="Heading 3 2 2901" xfId="0"/>
    <cellStyle name="Heading 3 2 2902" xfId="0"/>
    <cellStyle name="Heading 3 2 2903" xfId="0"/>
    <cellStyle name="Heading 3 2 2904" xfId="0"/>
    <cellStyle name="Heading 3 2 2905" xfId="0"/>
    <cellStyle name="Heading 3 2 2906" xfId="0"/>
    <cellStyle name="Heading 3 2 2907" xfId="0"/>
    <cellStyle name="Heading 3 2 2908" xfId="0"/>
    <cellStyle name="Heading 3 2 2909" xfId="0"/>
    <cellStyle name="Heading 3 2 2910" xfId="0"/>
    <cellStyle name="Heading 3 2 2911" xfId="0"/>
    <cellStyle name="Heading 3 2 3" xfId="0"/>
    <cellStyle name="Heading 3 2 3 2921" xfId="0"/>
    <cellStyle name="Heading 3 2 3 2922" xfId="0"/>
    <cellStyle name="Heading 3 2 3 2923" xfId="0"/>
    <cellStyle name="Heading 3 2 3 2924" xfId="0"/>
    <cellStyle name="Heading 3 2 3 2925" xfId="0"/>
    <cellStyle name="Heading 3 2 4" xfId="0"/>
    <cellStyle name="Heading 3 2 4 2926" xfId="0"/>
    <cellStyle name="Heading 3 2 4 2927" xfId="0"/>
    <cellStyle name="Heading 3 2 4 2928" xfId="0"/>
    <cellStyle name="Heading 3 2 4 2929" xfId="0"/>
    <cellStyle name="Heading 3 2 4 2930" xfId="0"/>
    <cellStyle name="Heading 3 2 5" xfId="0"/>
    <cellStyle name="Heading 3 2 5 2931" xfId="0"/>
    <cellStyle name="Heading 3 2 5 2932" xfId="0"/>
    <cellStyle name="Heading 3 2 5 2933" xfId="0"/>
    <cellStyle name="Heading 3 2 5 2934" xfId="0"/>
    <cellStyle name="Heading 3 2 5 2935" xfId="0"/>
    <cellStyle name="Heading 3 2 6" xfId="0"/>
    <cellStyle name="Heading 3 2 6 2936" xfId="0"/>
    <cellStyle name="Heading 3 2 6 2937" xfId="0"/>
    <cellStyle name="Heading 3 2 6 2938" xfId="0"/>
    <cellStyle name="Heading 3 2 6 2939" xfId="0"/>
    <cellStyle name="Heading 3 2 6 2940" xfId="0"/>
    <cellStyle name="Heading 3 2 7" xfId="0"/>
    <cellStyle name="Heading 3 2 7 2941" xfId="0"/>
    <cellStyle name="Heading 3 2 7 2942" xfId="0"/>
    <cellStyle name="Heading 3 2 7 2943" xfId="0"/>
    <cellStyle name="Heading 3 2 7 2944" xfId="0"/>
    <cellStyle name="Heading 3 2 7 2945" xfId="0"/>
    <cellStyle name="Heading 3 2 8" xfId="0"/>
    <cellStyle name="Heading 3 2844" xfId="0"/>
    <cellStyle name="Heading 3 2845" xfId="0"/>
    <cellStyle name="Heading 3 2846" xfId="0"/>
    <cellStyle name="Heading 3 2847" xfId="0"/>
    <cellStyle name="Heading 3 2848" xfId="0"/>
    <cellStyle name="Heading 3 2849" xfId="0"/>
    <cellStyle name="Heading 3 2850" xfId="0"/>
    <cellStyle name="Heading 3 2851" xfId="0"/>
    <cellStyle name="Heading 3 2852" xfId="0"/>
    <cellStyle name="Heading 3 2853" xfId="0"/>
    <cellStyle name="Heading 3 2854" xfId="0"/>
    <cellStyle name="Heading 3 2855" xfId="0"/>
    <cellStyle name="Heading 3 2856" xfId="0"/>
    <cellStyle name="Heading 3 2857" xfId="0"/>
    <cellStyle name="Heading 3 2858" xfId="0"/>
    <cellStyle name="Heading 3 2859" xfId="0"/>
    <cellStyle name="Heading 3 2860" xfId="0"/>
    <cellStyle name="Heading 3 2861" xfId="0"/>
    <cellStyle name="Heading 3 2862" xfId="0"/>
    <cellStyle name="Heading 3 2863" xfId="0"/>
    <cellStyle name="Heading 3 2864" xfId="0"/>
    <cellStyle name="Heading 3 2865" xfId="0"/>
    <cellStyle name="Heading 3 2866" xfId="0"/>
    <cellStyle name="Heading 3 2867" xfId="0"/>
    <cellStyle name="Heading 3 2868" xfId="0"/>
    <cellStyle name="Heading 3 2869" xfId="0"/>
    <cellStyle name="Heading 3 2870" xfId="0"/>
    <cellStyle name="Heading 3 2871" xfId="0"/>
    <cellStyle name="Heading 3 2872" xfId="0"/>
    <cellStyle name="Heading 3 2873" xfId="0"/>
    <cellStyle name="Heading 3 2874" xfId="0"/>
    <cellStyle name="Heading 3 2875" xfId="0"/>
    <cellStyle name="Heading 3 2876" xfId="0"/>
    <cellStyle name="Heading 3 2877" xfId="0"/>
    <cellStyle name="Heading 3 2878" xfId="0"/>
    <cellStyle name="Heading 3 2879" xfId="0"/>
    <cellStyle name="Heading 3 2880" xfId="0"/>
    <cellStyle name="Heading 3 2881" xfId="0"/>
    <cellStyle name="Heading 4" xfId="0"/>
    <cellStyle name="Heading 4 10" xfId="0"/>
    <cellStyle name="Heading 4 10 2984" xfId="0"/>
    <cellStyle name="Heading 4 100" xfId="0"/>
    <cellStyle name="Heading 4 100 2985" xfId="0"/>
    <cellStyle name="Heading 4 1000" xfId="0"/>
    <cellStyle name="Heading 4 1000 2986" xfId="0"/>
    <cellStyle name="Heading 4 1001" xfId="0"/>
    <cellStyle name="Heading 4 1001 2987" xfId="0"/>
    <cellStyle name="Heading 4 1002" xfId="0"/>
    <cellStyle name="Heading 4 1002 2988" xfId="0"/>
    <cellStyle name="Heading 4 1003" xfId="0"/>
    <cellStyle name="Heading 4 1003 2989" xfId="0"/>
    <cellStyle name="Heading 4 2" xfId="0"/>
    <cellStyle name="Heading 4 2 2" xfId="0"/>
    <cellStyle name="Heading 4 2 2 3014" xfId="0"/>
    <cellStyle name="Heading 4 2 2 3015" xfId="0"/>
    <cellStyle name="Heading 4 2 2 3016" xfId="0"/>
    <cellStyle name="Heading 4 2 2 3017" xfId="0"/>
    <cellStyle name="Heading 4 2 2 3018" xfId="0"/>
    <cellStyle name="Heading 4 2 2 3019" xfId="0"/>
    <cellStyle name="Heading 4 2 2 3020" xfId="0"/>
    <cellStyle name="Heading 4 2 2 3021" xfId="0"/>
    <cellStyle name="Heading 4 2 2 3022" xfId="0"/>
    <cellStyle name="Heading 4 2 2990" xfId="0"/>
    <cellStyle name="Heading 4 2 2991" xfId="0"/>
    <cellStyle name="Heading 4 2 2992" xfId="0"/>
    <cellStyle name="Heading 4 2 2993" xfId="0"/>
    <cellStyle name="Heading 4 2 2994" xfId="0"/>
    <cellStyle name="Heading 4 2 2995" xfId="0"/>
    <cellStyle name="Heading 4 2 2996" xfId="0"/>
    <cellStyle name="Heading 4 2 2997" xfId="0"/>
    <cellStyle name="Heading 4 2 2998" xfId="0"/>
    <cellStyle name="Heading 4 2 2999" xfId="0"/>
    <cellStyle name="Heading 4 2 3" xfId="0"/>
    <cellStyle name="Heading 4 2 3 3023" xfId="0"/>
    <cellStyle name="Heading 4 2 3 3024" xfId="0"/>
    <cellStyle name="Heading 4 2 3 3025" xfId="0"/>
    <cellStyle name="Heading 4 2 3 3026" xfId="0"/>
    <cellStyle name="Heading 4 2 3 3027" xfId="0"/>
    <cellStyle name="Heading 4 2 3000" xfId="0"/>
    <cellStyle name="Heading 4 2 3001" xfId="0"/>
    <cellStyle name="Heading 4 2 3002" xfId="0"/>
    <cellStyle name="Heading 4 2 3003" xfId="0"/>
    <cellStyle name="Heading 4 2 3004" xfId="0"/>
    <cellStyle name="Heading 4 2 3005" xfId="0"/>
    <cellStyle name="Heading 4 2 3006" xfId="0"/>
    <cellStyle name="Heading 4 2 3007" xfId="0"/>
    <cellStyle name="Heading 4 2 3008" xfId="0"/>
    <cellStyle name="Heading 4 2 3009" xfId="0"/>
    <cellStyle name="Heading 4 2 3010" xfId="0"/>
    <cellStyle name="Heading 4 2 3011" xfId="0"/>
    <cellStyle name="Heading 4 2 3012" xfId="0"/>
    <cellStyle name="Heading 4 2 3013" xfId="0"/>
    <cellStyle name="Heading 4 2 4" xfId="0"/>
    <cellStyle name="Heading 4 2 4 3028" xfId="0"/>
    <cellStyle name="Heading 4 2 4 3029" xfId="0"/>
    <cellStyle name="Heading 4 2 4 3030" xfId="0"/>
    <cellStyle name="Heading 4 2 4 3031" xfId="0"/>
    <cellStyle name="Heading 4 2 4 3032" xfId="0"/>
    <cellStyle name="Heading 4 2 5" xfId="0"/>
    <cellStyle name="Heading 4 2 5 3033" xfId="0"/>
    <cellStyle name="Heading 4 2 5 3034" xfId="0"/>
    <cellStyle name="Heading 4 2 5 3035" xfId="0"/>
    <cellStyle name="Heading 4 2 5 3036" xfId="0"/>
    <cellStyle name="Heading 4 2 5 3037" xfId="0"/>
    <cellStyle name="Heading 4 2 6" xfId="0"/>
    <cellStyle name="Heading 4 2 6 3038" xfId="0"/>
    <cellStyle name="Heading 4 2 6 3039" xfId="0"/>
    <cellStyle name="Heading 4 2 6 3040" xfId="0"/>
    <cellStyle name="Heading 4 2 6 3041" xfId="0"/>
    <cellStyle name="Heading 4 2 6 3042" xfId="0"/>
    <cellStyle name="Heading 4 2 7" xfId="0"/>
    <cellStyle name="Heading 4 2 7 3043" xfId="0"/>
    <cellStyle name="Heading 4 2 7 3044" xfId="0"/>
    <cellStyle name="Heading 4 2 7 3045" xfId="0"/>
    <cellStyle name="Heading 4 2 7 3046" xfId="0"/>
    <cellStyle name="Heading 4 2 7 3047" xfId="0"/>
    <cellStyle name="Heading 4 2 8" xfId="0"/>
    <cellStyle name="Heading 4 2946" xfId="0"/>
    <cellStyle name="Heading 4 2947" xfId="0"/>
    <cellStyle name="Heading 4 2948" xfId="0"/>
    <cellStyle name="Heading 4 2949" xfId="0"/>
    <cellStyle name="Heading 4 2950" xfId="0"/>
    <cellStyle name="Heading 4 2951" xfId="0"/>
    <cellStyle name="Heading 4 2952" xfId="0"/>
    <cellStyle name="Heading 4 2953" xfId="0"/>
    <cellStyle name="Heading 4 2954" xfId="0"/>
    <cellStyle name="Heading 4 2955" xfId="0"/>
    <cellStyle name="Heading 4 2956" xfId="0"/>
    <cellStyle name="Heading 4 2957" xfId="0"/>
    <cellStyle name="Heading 4 2958" xfId="0"/>
    <cellStyle name="Heading 4 2959" xfId="0"/>
    <cellStyle name="Heading 4 2960" xfId="0"/>
    <cellStyle name="Heading 4 2961" xfId="0"/>
    <cellStyle name="Heading 4 2962" xfId="0"/>
    <cellStyle name="Heading 4 2963" xfId="0"/>
    <cellStyle name="Heading 4 2964" xfId="0"/>
    <cellStyle name="Heading 4 2965" xfId="0"/>
    <cellStyle name="Heading 4 2966" xfId="0"/>
    <cellStyle name="Heading 4 2967" xfId="0"/>
    <cellStyle name="Heading 4 2968" xfId="0"/>
    <cellStyle name="Heading 4 2969" xfId="0"/>
    <cellStyle name="Heading 4 2970" xfId="0"/>
    <cellStyle name="Heading 4 2971" xfId="0"/>
    <cellStyle name="Heading 4 2972" xfId="0"/>
    <cellStyle name="Heading 4 2973" xfId="0"/>
    <cellStyle name="Heading 4 2974" xfId="0"/>
    <cellStyle name="Heading 4 2975" xfId="0"/>
    <cellStyle name="Heading 4 2976" xfId="0"/>
    <cellStyle name="Heading 4 2977" xfId="0"/>
    <cellStyle name="Heading 4 2978" xfId="0"/>
    <cellStyle name="Heading 4 2979" xfId="0"/>
    <cellStyle name="Heading 4 2980" xfId="0"/>
    <cellStyle name="Heading 4 2981" xfId="0"/>
    <cellStyle name="Heading 4 2982" xfId="0"/>
    <cellStyle name="Heading 4 2983" xfId="0"/>
    <cellStyle name="Incorrecto" xfId="0"/>
    <cellStyle name="Incorrecto 3048" xfId="0"/>
    <cellStyle name="Neutral 10" xfId="0"/>
    <cellStyle name="Neutral 10 3088" xfId="0"/>
    <cellStyle name="Neutral 100" xfId="0"/>
    <cellStyle name="Neutral 100 3089" xfId="0"/>
    <cellStyle name="Neutral 1000" xfId="0"/>
    <cellStyle name="Neutral 1000 3090" xfId="0"/>
    <cellStyle name="Neutral 1001" xfId="0"/>
    <cellStyle name="Neutral 1001 3091" xfId="0"/>
    <cellStyle name="Neutral 1002" xfId="0"/>
    <cellStyle name="Neutral 1002 3092" xfId="0"/>
    <cellStyle name="Neutral 1003" xfId="0"/>
    <cellStyle name="Neutral 1003 3093" xfId="0"/>
    <cellStyle name="Neutral 2" xfId="0"/>
    <cellStyle name="Neutral 2 10" xfId="0"/>
    <cellStyle name="Neutral 2 10 3118" xfId="0"/>
    <cellStyle name="Neutral 2 3094" xfId="0"/>
    <cellStyle name="Neutral 2 3095" xfId="0"/>
    <cellStyle name="Neutral 2 3096" xfId="0"/>
    <cellStyle name="Neutral 2 3097" xfId="0"/>
    <cellStyle name="Neutral 2 3098" xfId="0"/>
    <cellStyle name="Neutral 2 3099" xfId="0"/>
    <cellStyle name="Neutral 2 3100" xfId="0"/>
    <cellStyle name="Neutral 2 3101" xfId="0"/>
    <cellStyle name="Neutral 2 3102" xfId="0"/>
    <cellStyle name="Neutral 2 3103" xfId="0"/>
    <cellStyle name="Neutral 2 3104" xfId="0"/>
    <cellStyle name="Neutral 2 3105" xfId="0"/>
    <cellStyle name="Neutral 2 3106" xfId="0"/>
    <cellStyle name="Neutral 2 3107" xfId="0"/>
    <cellStyle name="Neutral 2 3108" xfId="0"/>
    <cellStyle name="Neutral 2 3109" xfId="0"/>
    <cellStyle name="Neutral 2 3110" xfId="0"/>
    <cellStyle name="Neutral 2 3111" xfId="0"/>
    <cellStyle name="Neutral 2 3112" xfId="0"/>
    <cellStyle name="Neutral 2 3113" xfId="0"/>
    <cellStyle name="Neutral 2 3114" xfId="0"/>
    <cellStyle name="Neutral 2 3115" xfId="0"/>
    <cellStyle name="Neutral 2 3116" xfId="0"/>
    <cellStyle name="Neutral 2 3117" xfId="0"/>
    <cellStyle name="Neutral 2 4" xfId="0"/>
    <cellStyle name="Neutral 2 4 3119" xfId="0"/>
    <cellStyle name="Neutral 2 4 3120" xfId="0"/>
    <cellStyle name="Neutral 2 4 3121" xfId="0"/>
    <cellStyle name="Neutral 2 4 3122" xfId="0"/>
    <cellStyle name="Neutral 2 4 3123" xfId="0"/>
    <cellStyle name="Neutral 2 4 3124" xfId="0"/>
    <cellStyle name="Neutral 2 4 3125" xfId="0"/>
    <cellStyle name="Neutral 2 4 3126" xfId="0"/>
    <cellStyle name="Neutral 2 4 3127" xfId="0"/>
    <cellStyle name="Neutral 2 5" xfId="0"/>
    <cellStyle name="Neutral 2 5 3128" xfId="0"/>
    <cellStyle name="Neutral 2 5 3129" xfId="0"/>
    <cellStyle name="Neutral 2 5 3130" xfId="0"/>
    <cellStyle name="Neutral 2 5 3131" xfId="0"/>
    <cellStyle name="Neutral 2 5 3132" xfId="0"/>
    <cellStyle name="Neutral 2 6" xfId="0"/>
    <cellStyle name="Neutral 2 6 3133" xfId="0"/>
    <cellStyle name="Neutral 2 6 3134" xfId="0"/>
    <cellStyle name="Neutral 2 6 3135" xfId="0"/>
    <cellStyle name="Neutral 2 6 3136" xfId="0"/>
    <cellStyle name="Neutral 2 6 3137" xfId="0"/>
    <cellStyle name="Neutral 2 7" xfId="0"/>
    <cellStyle name="Neutral 2 7 3138" xfId="0"/>
    <cellStyle name="Neutral 2 7 3139" xfId="0"/>
    <cellStyle name="Neutral 2 7 3140" xfId="0"/>
    <cellStyle name="Neutral 2 7 3141" xfId="0"/>
    <cellStyle name="Neutral 2 7 3142" xfId="0"/>
    <cellStyle name="Neutral 2 8" xfId="0"/>
    <cellStyle name="Neutral 2 8 3143" xfId="0"/>
    <cellStyle name="Neutral 2 8 3144" xfId="0"/>
    <cellStyle name="Neutral 2 8 3145" xfId="0"/>
    <cellStyle name="Neutral 2 8 3146" xfId="0"/>
    <cellStyle name="Neutral 2 8 3147" xfId="0"/>
    <cellStyle name="Neutral 2 9" xfId="0"/>
    <cellStyle name="Neutral 2 9 3148" xfId="0"/>
    <cellStyle name="Neutral 2 9 3149" xfId="0"/>
    <cellStyle name="Neutral 2 9 3150" xfId="0"/>
    <cellStyle name="Neutral 2 9 3151" xfId="0"/>
    <cellStyle name="Neutral 3049" xfId="0"/>
    <cellStyle name="Neutral 3050" xfId="0"/>
    <cellStyle name="Neutral 3051" xfId="0"/>
    <cellStyle name="Neutral 3052" xfId="0"/>
    <cellStyle name="Neutral 3053" xfId="0"/>
    <cellStyle name="Neutral 3054" xfId="0"/>
    <cellStyle name="Neutral 3055" xfId="0"/>
    <cellStyle name="Neutral 3056" xfId="0"/>
    <cellStyle name="Neutral 3057" xfId="0"/>
    <cellStyle name="Neutral 3058" xfId="0"/>
    <cellStyle name="Neutral 3059" xfId="0"/>
    <cellStyle name="Neutral 3060" xfId="0"/>
    <cellStyle name="Neutral 3061" xfId="0"/>
    <cellStyle name="Neutral 3062" xfId="0"/>
    <cellStyle name="Neutral 3063" xfId="0"/>
    <cellStyle name="Neutral 3064" xfId="0"/>
    <cellStyle name="Neutral 3065" xfId="0"/>
    <cellStyle name="Neutral 3066" xfId="0"/>
    <cellStyle name="Neutral 3067" xfId="0"/>
    <cellStyle name="Neutral 3068" xfId="0"/>
    <cellStyle name="Neutral 3069" xfId="0"/>
    <cellStyle name="Neutral 3070" xfId="0"/>
    <cellStyle name="Neutral 3071" xfId="0"/>
    <cellStyle name="Neutral 3072" xfId="0"/>
    <cellStyle name="Neutral 3073" xfId="0"/>
    <cellStyle name="Neutral 3074" xfId="0"/>
    <cellStyle name="Neutral 3075" xfId="0"/>
    <cellStyle name="Neutral 3076" xfId="0"/>
    <cellStyle name="Neutral 3077" xfId="0"/>
    <cellStyle name="Neutral 3078" xfId="0"/>
    <cellStyle name="Neutral 3079" xfId="0"/>
    <cellStyle name="Neutral 3080" xfId="0"/>
    <cellStyle name="Neutral 3081" xfId="0"/>
    <cellStyle name="Neutral 3082" xfId="0"/>
    <cellStyle name="Neutral 3083" xfId="0"/>
    <cellStyle name="Neutral 3084" xfId="0"/>
    <cellStyle name="Neutral 3085" xfId="0"/>
    <cellStyle name="Neutral 3086" xfId="0"/>
    <cellStyle name="Neutral 3087" xfId="0"/>
    <cellStyle name="Neutrale" xfId="0"/>
    <cellStyle name="Neutrale 3152" xfId="0"/>
    <cellStyle name="Normal 10" xfId="0"/>
    <cellStyle name="Normal 11" xfId="0"/>
    <cellStyle name="Normal 2" xfId="0"/>
    <cellStyle name="Normal 2 2" xfId="0"/>
    <cellStyle name="Normal 2 2 2" xfId="0"/>
    <cellStyle name="Normal 2 3" xfId="0"/>
    <cellStyle name="Normal 2 3 2" xfId="0"/>
    <cellStyle name="Normal 2 3 2 2" xfId="0"/>
    <cellStyle name="Normal 2 3 3" xfId="0"/>
    <cellStyle name="Normal 2 4" xfId="0"/>
    <cellStyle name="Normal 2 4 2" xfId="0"/>
    <cellStyle name="Normal 2 4 2 2" xfId="0"/>
    <cellStyle name="Normal 2 4 3" xfId="0"/>
    <cellStyle name="Normal 2 5" xfId="0"/>
    <cellStyle name="Normal 2 6" xfId="0"/>
    <cellStyle name="Normal 3" xfId="0"/>
    <cellStyle name="Normal 3 2" xfId="0"/>
    <cellStyle name="Normal 3 3" xfId="0"/>
    <cellStyle name="Normal 4" xfId="0"/>
    <cellStyle name="Normal 4 2" xfId="0"/>
    <cellStyle name="Normal 5" xfId="0"/>
    <cellStyle name="Normal 8" xfId="0"/>
    <cellStyle name="Normalny 13" xfId="0"/>
    <cellStyle name="Normalny 2" xfId="0"/>
    <cellStyle name="Normalny 2 2" xfId="0"/>
    <cellStyle name="Normalny 2 2 2" xfId="0"/>
    <cellStyle name="Normalny 2 3" xfId="0"/>
    <cellStyle name="Normalny 2 4" xfId="0"/>
    <cellStyle name="Normalny 3" xfId="0"/>
    <cellStyle name="Normalny 3 2" xfId="0"/>
    <cellStyle name="Normalny 3 2 2" xfId="0"/>
    <cellStyle name="Normalny 3 3" xfId="0"/>
    <cellStyle name="Normalny 4" xfId="0"/>
    <cellStyle name="Normalny 4 2" xfId="0"/>
    <cellStyle name="Normalny 4 2 2" xfId="0"/>
    <cellStyle name="Normalny 4 2 3" xfId="0"/>
    <cellStyle name="Normalny 4 3" xfId="0"/>
    <cellStyle name="Normalny 4 4" xfId="0"/>
    <cellStyle name="Normalny 5" xfId="0"/>
    <cellStyle name="Normalny 5 2" xfId="0"/>
    <cellStyle name="Normalny 5 2 2" xfId="0"/>
    <cellStyle name="Normalny 5 3" xfId="0"/>
    <cellStyle name="Note 11" xfId="0"/>
    <cellStyle name="Note 11 3192" xfId="0"/>
    <cellStyle name="Note 12" xfId="0"/>
    <cellStyle name="Note 12 3193" xfId="0"/>
    <cellStyle name="Note 13" xfId="0"/>
    <cellStyle name="Note 13 3194" xfId="0"/>
    <cellStyle name="Note 2" xfId="0"/>
    <cellStyle name="Note 2 10" xfId="0"/>
    <cellStyle name="Note 2 10 3201" xfId="0"/>
    <cellStyle name="Note 2 10 3202" xfId="0"/>
    <cellStyle name="Note 2 11" xfId="0"/>
    <cellStyle name="Note 2 11 3203" xfId="0"/>
    <cellStyle name="Note 2 11 3204" xfId="0"/>
    <cellStyle name="Note 2 12" xfId="0"/>
    <cellStyle name="Note 2 12 3205" xfId="0"/>
    <cellStyle name="Note 2 13" xfId="0"/>
    <cellStyle name="Note 2 13 3206" xfId="0"/>
    <cellStyle name="Note 2 14" xfId="0"/>
    <cellStyle name="Note 2 14 3207" xfId="0"/>
    <cellStyle name="Note 2 15" xfId="0"/>
    <cellStyle name="Note 2 15 3208" xfId="0"/>
    <cellStyle name="Note 2 16" xfId="0"/>
    <cellStyle name="Note 2 16 3209" xfId="0"/>
    <cellStyle name="Note 2 17" xfId="0"/>
    <cellStyle name="Note 2 2" xfId="0"/>
    <cellStyle name="Note 2 2 2" xfId="0"/>
    <cellStyle name="Note 2 2 2 3216" xfId="0"/>
    <cellStyle name="Note 2 2 2 3217" xfId="0"/>
    <cellStyle name="Note 2 2 2 3218" xfId="0"/>
    <cellStyle name="Note 2 2 2 3219" xfId="0"/>
    <cellStyle name="Note 2 2 2 3220" xfId="0"/>
    <cellStyle name="Note 2 2 2 3221" xfId="0"/>
    <cellStyle name="Note 2 2 3210" xfId="0"/>
    <cellStyle name="Note 2 2 3211" xfId="0"/>
    <cellStyle name="Note 2 2 3212" xfId="0"/>
    <cellStyle name="Note 2 2 3213" xfId="0"/>
    <cellStyle name="Note 2 2 3214" xfId="0"/>
    <cellStyle name="Note 2 2 3215" xfId="0"/>
    <cellStyle name="Note 2 3" xfId="0"/>
    <cellStyle name="Note 2 3 3222" xfId="0"/>
    <cellStyle name="Note 2 3 3223" xfId="0"/>
    <cellStyle name="Note 2 3 3224" xfId="0"/>
    <cellStyle name="Note 2 3 3225" xfId="0"/>
    <cellStyle name="Note 2 3 3226" xfId="0"/>
    <cellStyle name="Note 2 3 3227" xfId="0"/>
    <cellStyle name="Note 2 3195" xfId="0"/>
    <cellStyle name="Note 2 3196" xfId="0"/>
    <cellStyle name="Note 2 3197" xfId="0"/>
    <cellStyle name="Note 2 3198" xfId="0"/>
    <cellStyle name="Note 2 3199" xfId="0"/>
    <cellStyle name="Note 2 3200" xfId="0"/>
    <cellStyle name="Note 2 4" xfId="0"/>
    <cellStyle name="Note 2 4 3228" xfId="0"/>
    <cellStyle name="Note 2 4 3229" xfId="0"/>
    <cellStyle name="Note 2 5" xfId="0"/>
    <cellStyle name="Note 2 5 3230" xfId="0"/>
    <cellStyle name="Note 2 5 3231" xfId="0"/>
    <cellStyle name="Note 2 6" xfId="0"/>
    <cellStyle name="Note 2 6 3232" xfId="0"/>
    <cellStyle name="Note 2 6 3233" xfId="0"/>
    <cellStyle name="Note 2 7" xfId="0"/>
    <cellStyle name="Note 2 7 3234" xfId="0"/>
    <cellStyle name="Note 2 7 3235" xfId="0"/>
    <cellStyle name="Note 2 8" xfId="0"/>
    <cellStyle name="Note 2 8 3236" xfId="0"/>
    <cellStyle name="Note 2 8 3237" xfId="0"/>
    <cellStyle name="Note 3153" xfId="0"/>
    <cellStyle name="Note 3154" xfId="0"/>
    <cellStyle name="Note 3155" xfId="0"/>
    <cellStyle name="Note 3156" xfId="0"/>
    <cellStyle name="Note 3157" xfId="0"/>
    <cellStyle name="Note 3158" xfId="0"/>
    <cellStyle name="Note 3159" xfId="0"/>
    <cellStyle name="Note 3160" xfId="0"/>
    <cellStyle name="Note 3161" xfId="0"/>
    <cellStyle name="Note 3162" xfId="0"/>
    <cellStyle name="Note 3163" xfId="0"/>
    <cellStyle name="Note 3164" xfId="0"/>
    <cellStyle name="Note 3165" xfId="0"/>
    <cellStyle name="Note 3166" xfId="0"/>
    <cellStyle name="Note 3167" xfId="0"/>
    <cellStyle name="Note 3168" xfId="0"/>
    <cellStyle name="Note 3169" xfId="0"/>
    <cellStyle name="Note 3170" xfId="0"/>
    <cellStyle name="Note 3171" xfId="0"/>
    <cellStyle name="Note 3172" xfId="0"/>
    <cellStyle name="Note 3173" xfId="0"/>
    <cellStyle name="Note 3174" xfId="0"/>
    <cellStyle name="Note 3175" xfId="0"/>
    <cellStyle name="Note 3176" xfId="0"/>
    <cellStyle name="Note 3177" xfId="0"/>
    <cellStyle name="Note 3178" xfId="0"/>
    <cellStyle name="Note 3179" xfId="0"/>
    <cellStyle name="Note 3180" xfId="0"/>
    <cellStyle name="Note 3181" xfId="0"/>
    <cellStyle name="Note 3182" xfId="0"/>
    <cellStyle name="Note 3183" xfId="0"/>
    <cellStyle name="Note 3184" xfId="0"/>
    <cellStyle name="Note 3185" xfId="0"/>
    <cellStyle name="Note 3186" xfId="0"/>
    <cellStyle name="Note 3187" xfId="0"/>
    <cellStyle name="Note 3188" xfId="0"/>
    <cellStyle name="Note 3189" xfId="0"/>
    <cellStyle name="Note 3190" xfId="0"/>
    <cellStyle name="Note 3191" xfId="0"/>
    <cellStyle name="Output 5" xfId="0"/>
    <cellStyle name="Output 5 3238" xfId="0"/>
    <cellStyle name="Output 6" xfId="0"/>
    <cellStyle name="Output 6 3239" xfId="0"/>
    <cellStyle name="Output 7" xfId="0"/>
    <cellStyle name="Output 7 3240" xfId="0"/>
    <cellStyle name="Output 8" xfId="0"/>
    <cellStyle name="Output 8 3241" xfId="0"/>
    <cellStyle name="Percent 2" xfId="0"/>
    <cellStyle name="Percent 2 2" xfId="0"/>
    <cellStyle name="Saída 4" xfId="0"/>
    <cellStyle name="Saída 4 3242" xfId="0"/>
    <cellStyle name="Standaard_Verz. Staten set versie 15-3" xfId="0"/>
    <cellStyle name="TableStyleLight1" xfId="0"/>
    <cellStyle name="Testo avviso" xfId="0"/>
    <cellStyle name="Testo avviso 3243" xfId="0"/>
    <cellStyle name="Testo descrittivo" xfId="0"/>
    <cellStyle name="Testo descrittivo 3244" xfId="0"/>
    <cellStyle name="Texto de Aviso" xfId="0"/>
    <cellStyle name="Texto de Aviso 3245" xfId="0"/>
    <cellStyle name="Title" xfId="0"/>
    <cellStyle name="Title 10" xfId="0"/>
    <cellStyle name="Title 10 3284" xfId="0"/>
    <cellStyle name="Title 100" xfId="0"/>
    <cellStyle name="Title 100 3285" xfId="0"/>
    <cellStyle name="Title 1000" xfId="0"/>
    <cellStyle name="Title 1000 3286" xfId="0"/>
    <cellStyle name="Title 1001" xfId="0"/>
    <cellStyle name="Title 1001 3287" xfId="0"/>
    <cellStyle name="Title 1002" xfId="0"/>
    <cellStyle name="Title 1002 3288" xfId="0"/>
    <cellStyle name="Title 1003" xfId="0"/>
    <cellStyle name="Title 1003 3289" xfId="0"/>
    <cellStyle name="Title 2" xfId="0"/>
    <cellStyle name="Title 2 2" xfId="0"/>
    <cellStyle name="Title 2 2 3314" xfId="0"/>
    <cellStyle name="Title 2 2 3315" xfId="0"/>
    <cellStyle name="Title 2 2 3316" xfId="0"/>
    <cellStyle name="Title 2 2 3317" xfId="0"/>
    <cellStyle name="Title 2 2 3318" xfId="0"/>
    <cellStyle name="Title 2 2 3319" xfId="0"/>
    <cellStyle name="Title 2 2 3320" xfId="0"/>
    <cellStyle name="Title 2 2 3321" xfId="0"/>
    <cellStyle name="Title 2 2 3322" xfId="0"/>
    <cellStyle name="Title 2 3" xfId="0"/>
    <cellStyle name="Title 2 3 3323" xfId="0"/>
    <cellStyle name="Title 2 3 3324" xfId="0"/>
    <cellStyle name="Title 2 3 3325" xfId="0"/>
    <cellStyle name="Title 2 3 3326" xfId="0"/>
    <cellStyle name="Title 2 3 3327" xfId="0"/>
    <cellStyle name="Title 2 3290" xfId="0"/>
    <cellStyle name="Title 2 3291" xfId="0"/>
    <cellStyle name="Title 2 3292" xfId="0"/>
    <cellStyle name="Title 2 3293" xfId="0"/>
    <cellStyle name="Title 2 3294" xfId="0"/>
    <cellStyle name="Title 2 3295" xfId="0"/>
    <cellStyle name="Title 2 3296" xfId="0"/>
    <cellStyle name="Title 2 3297" xfId="0"/>
    <cellStyle name="Title 2 3298" xfId="0"/>
    <cellStyle name="Title 2 3299" xfId="0"/>
    <cellStyle name="Title 2 3300" xfId="0"/>
    <cellStyle name="Title 2 3301" xfId="0"/>
    <cellStyle name="Title 2 3302" xfId="0"/>
    <cellStyle name="Title 2 3303" xfId="0"/>
    <cellStyle name="Title 2 3304" xfId="0"/>
    <cellStyle name="Title 2 3305" xfId="0"/>
    <cellStyle name="Title 2 3306" xfId="0"/>
    <cellStyle name="Title 2 3307" xfId="0"/>
    <cellStyle name="Title 2 3308" xfId="0"/>
    <cellStyle name="Title 2 3309" xfId="0"/>
    <cellStyle name="Title 2 3310" xfId="0"/>
    <cellStyle name="Title 2 3311" xfId="0"/>
    <cellStyle name="Title 2 3312" xfId="0"/>
    <cellStyle name="Title 2 3313" xfId="0"/>
    <cellStyle name="Title 2 4" xfId="0"/>
    <cellStyle name="Title 2 4 3328" xfId="0"/>
    <cellStyle name="Title 2 4 3329" xfId="0"/>
    <cellStyle name="Title 2 4 3330" xfId="0"/>
    <cellStyle name="Title 2 4 3331" xfId="0"/>
    <cellStyle name="Title 2 4 3332" xfId="0"/>
    <cellStyle name="Title 2 5" xfId="0"/>
    <cellStyle name="Title 2 5 3333" xfId="0"/>
    <cellStyle name="Title 2 5 3334" xfId="0"/>
    <cellStyle name="Title 2 5 3335" xfId="0"/>
    <cellStyle name="Title 2 5 3336" xfId="0"/>
    <cellStyle name="Title 2 5 3337" xfId="0"/>
    <cellStyle name="Title 2 6" xfId="0"/>
    <cellStyle name="Title 2 6 3338" xfId="0"/>
    <cellStyle name="Title 2 6 3339" xfId="0"/>
    <cellStyle name="Title 2 6 3340" xfId="0"/>
    <cellStyle name="Title 2 6 3341" xfId="0"/>
    <cellStyle name="Title 2 6 3342" xfId="0"/>
    <cellStyle name="Title 2 7" xfId="0"/>
    <cellStyle name="Title 2 7 3343" xfId="0"/>
    <cellStyle name="Title 2 7 3344" xfId="0"/>
    <cellStyle name="Title 2 7 3345" xfId="0"/>
    <cellStyle name="Title 2 7 3346" xfId="0"/>
    <cellStyle name="Title 2 7 3347" xfId="0"/>
    <cellStyle name="Title 2 8" xfId="0"/>
    <cellStyle name="Title 3246" xfId="0"/>
    <cellStyle name="Title 3247" xfId="0"/>
    <cellStyle name="Title 3248" xfId="0"/>
    <cellStyle name="Title 3249" xfId="0"/>
    <cellStyle name="Title 3250" xfId="0"/>
    <cellStyle name="Title 3251" xfId="0"/>
    <cellStyle name="Title 3252" xfId="0"/>
    <cellStyle name="Title 3253" xfId="0"/>
    <cellStyle name="Title 3254" xfId="0"/>
    <cellStyle name="Title 3255" xfId="0"/>
    <cellStyle name="Title 3256" xfId="0"/>
    <cellStyle name="Title 3257" xfId="0"/>
    <cellStyle name="Title 3258" xfId="0"/>
    <cellStyle name="Title 3259" xfId="0"/>
    <cellStyle name="Title 3260" xfId="0"/>
    <cellStyle name="Title 3261" xfId="0"/>
    <cellStyle name="Title 3262" xfId="0"/>
    <cellStyle name="Title 3263" xfId="0"/>
    <cellStyle name="Title 3264" xfId="0"/>
    <cellStyle name="Title 3265" xfId="0"/>
    <cellStyle name="Title 3266" xfId="0"/>
    <cellStyle name="Title 3267" xfId="0"/>
    <cellStyle name="Title 3268" xfId="0"/>
    <cellStyle name="Title 3269" xfId="0"/>
    <cellStyle name="Title 3270" xfId="0"/>
    <cellStyle name="Title 3271" xfId="0"/>
    <cellStyle name="Title 3272" xfId="0"/>
    <cellStyle name="Title 3273" xfId="0"/>
    <cellStyle name="Title 3274" xfId="0"/>
    <cellStyle name="Title 3275" xfId="0"/>
    <cellStyle name="Title 3276" xfId="0"/>
    <cellStyle name="Title 3277" xfId="0"/>
    <cellStyle name="Title 3278" xfId="0"/>
    <cellStyle name="Title 3279" xfId="0"/>
    <cellStyle name="Title 3280" xfId="0"/>
    <cellStyle name="Title 3281" xfId="0"/>
    <cellStyle name="Title 3282" xfId="0"/>
    <cellStyle name="Title 3283" xfId="0"/>
    <cellStyle name="Titolo" xfId="0"/>
    <cellStyle name="Titolo 3348" xfId="0"/>
    <cellStyle name="Título" xfId="0"/>
    <cellStyle name="Título 3349" xfId="0"/>
    <cellStyle name="Uwaga 2" xfId="0"/>
    <cellStyle name="Uwaga 2 3350" xfId="0"/>
    <cellStyle name="Uwaga 2 3351" xfId="0"/>
    <cellStyle name="Uwaga 2 3352" xfId="0"/>
    <cellStyle name="Uwaga 2 3353" xfId="0"/>
    <cellStyle name="Uwaga 2 3354" xfId="0"/>
    <cellStyle name="Uwaga 2 3355" xfId="0"/>
    <cellStyle name="Uwaga 2 3356" xfId="0"/>
    <cellStyle name="Uwaga 2 3357" xfId="0"/>
    <cellStyle name="Uwaga 2 3358" xfId="0"/>
    <cellStyle name="Uwaga 2 3359" xfId="0"/>
    <cellStyle name="Uwaga 2 3360" xfId="0"/>
    <cellStyle name="Uwaga 2 3361" xfId="0"/>
    <cellStyle name="Uwaga 2 3362" xfId="0"/>
    <cellStyle name="Uwaga 2 3363" xfId="0"/>
    <cellStyle name="Uwaga 2 3364" xfId="0"/>
    <cellStyle name="Uwaga 2 3365" xfId="0"/>
    <cellStyle name="Uwaga 2 3366" xfId="0"/>
    <cellStyle name="Uwaga 2 3367" xfId="0"/>
    <cellStyle name="Uwaga 2 3368" xfId="0"/>
    <cellStyle name="Uwaga 2 3369" xfId="0"/>
    <cellStyle name="Uwaga 2 3370" xfId="0"/>
    <cellStyle name="Uwaga 2 3371" xfId="0"/>
    <cellStyle name="Uwaga 2 3372" xfId="0"/>
    <cellStyle name="Uwaga 2 3373" xfId="0"/>
    <cellStyle name="Uwaga 2 3374" xfId="0"/>
    <cellStyle name="Uwaga 2 3375" xfId="0"/>
    <cellStyle name="Uwaga 2 3376" xfId="0"/>
    <cellStyle name="Uwaga 2 3377" xfId="0"/>
    <cellStyle name="Uwaga 2 3378" xfId="0"/>
    <cellStyle name="Uwaga 2 3379" xfId="0"/>
    <cellStyle name="Uwaga 2 3380" xfId="0"/>
    <cellStyle name="Uwaga 2 3381" xfId="0"/>
    <cellStyle name="Uwaga 2 3382" xfId="0"/>
    <cellStyle name="Uwaga 2 3383" xfId="0"/>
    <cellStyle name="Uwaga 2 3384" xfId="0"/>
    <cellStyle name="Uwaga 2 3385" xfId="0"/>
    <cellStyle name="Uwaga 2 3386" xfId="0"/>
    <cellStyle name="Uwaga 2 3387" xfId="0"/>
    <cellStyle name="Uwaga 2 3388" xfId="0"/>
    <cellStyle name="Uwaga 2 3389" xfId="0"/>
    <cellStyle name="Uwaga 2 3390" xfId="0"/>
    <cellStyle name="Uwaga 2 3391" xfId="0"/>
    <cellStyle name="Uwaga 2 3392" xfId="0"/>
    <cellStyle name="Uwaga 2 3393" xfId="0"/>
    <cellStyle name="Uwaga 2 3394" xfId="0"/>
    <cellStyle name="Uwaga 2 3395" xfId="0"/>
    <cellStyle name="Uwaga 2 3396" xfId="0"/>
    <cellStyle name="Uwaga 2 3397" xfId="0"/>
    <cellStyle name="Uwaga 2 3398" xfId="0"/>
    <cellStyle name="Uwaga 2 3399" xfId="0"/>
    <cellStyle name="Uwaga 2 3400" xfId="0"/>
    <cellStyle name="Uwaga 2 3401" xfId="0"/>
    <cellStyle name="Uwaga 2 3402" xfId="0"/>
    <cellStyle name="Uwaga 2 3403" xfId="0"/>
    <cellStyle name="Uwaga 2 3404" xfId="0"/>
    <cellStyle name="Uwaga 2 3405" xfId="0"/>
    <cellStyle name="Uwaga 2 3406" xfId="0"/>
    <cellStyle name="Uwaga 2 3407" xfId="0"/>
    <cellStyle name="Uwaga 2 3408" xfId="0"/>
    <cellStyle name="Uwaga 2 3409" xfId="0"/>
    <cellStyle name="Uwaga 2 3410" xfId="0"/>
    <cellStyle name="Uwaga 2 3411" xfId="0"/>
    <cellStyle name="Uwaga 2 3412" xfId="0"/>
    <cellStyle name="Uwaga 2 3413" xfId="0"/>
    <cellStyle name="Uwaga 2 3414" xfId="0"/>
    <cellStyle name="Uwaga 2 3415" xfId="0"/>
    <cellStyle name="Uwaga 2 3416" xfId="0"/>
    <cellStyle name="Uwaga 2 3417" xfId="0"/>
    <cellStyle name="Uwaga 2 3418" xfId="0"/>
    <cellStyle name="Uwaga 2 3419" xfId="0"/>
    <cellStyle name="Uwaga 2 3420" xfId="0"/>
    <cellStyle name="Uwaga 2 3421" xfId="0"/>
    <cellStyle name="Uwaga 2 3422" xfId="0"/>
    <cellStyle name="Uwaga 2 3423" xfId="0"/>
    <cellStyle name="Uwaga 2 3424" xfId="0"/>
    <cellStyle name="Uwaga 2 3425" xfId="0"/>
    <cellStyle name="Uwaga 2 3426" xfId="0"/>
    <cellStyle name="Uwaga 2 3427" xfId="0"/>
    <cellStyle name="Uwaga 2 3428" xfId="0"/>
    <cellStyle name="Uwaga 2 3429" xfId="0"/>
    <cellStyle name="Uwaga 2 3430" xfId="0"/>
    <cellStyle name="Uwaga 2 3431" xfId="0"/>
    <cellStyle name="Uwaga 2 3432" xfId="0"/>
    <cellStyle name="Uwaga 2 3433" xfId="0"/>
    <cellStyle name="Uwaga 2 3434" xfId="0"/>
    <cellStyle name="Uwaga 2 3435" xfId="0"/>
    <cellStyle name="Uwaga 2 3436" xfId="0"/>
    <cellStyle name="Uwaga 2 3437" xfId="0"/>
    <cellStyle name="Uwaga 2 3438" xfId="0"/>
    <cellStyle name="Uwaga 2 3439" xfId="0"/>
    <cellStyle name="Uwaga 2 3440" xfId="0"/>
    <cellStyle name="Uwaga 2 3441" xfId="0"/>
    <cellStyle name="Uwaga 2 3442" xfId="0"/>
    <cellStyle name="Uwaga 2 3443" xfId="0"/>
    <cellStyle name="Uwaga 2 3444" xfId="0"/>
    <cellStyle name="Uwaga 2 3445" xfId="0"/>
    <cellStyle name="Uwaga 2 3446" xfId="0"/>
    <cellStyle name="Uwaga 2 3447" xfId="0"/>
    <cellStyle name="Uwaga 2 3448" xfId="0"/>
    <cellStyle name="Uwaga 2 3449" xfId="0"/>
    <cellStyle name="Uwaga 2 3450" xfId="0"/>
    <cellStyle name="Uwaga 2 3451" xfId="0"/>
    <cellStyle name="Uwaga 2 3452" xfId="0"/>
    <cellStyle name="Uwaga 2 3453" xfId="0"/>
    <cellStyle name="Uwaga 2 3454" xfId="0"/>
    <cellStyle name="Uwaga 2 3455" xfId="0"/>
    <cellStyle name="Uwaga 2 3456" xfId="0"/>
    <cellStyle name="Uwaga 2 3457" xfId="0"/>
    <cellStyle name="Uwaga 2 3458" xfId="0"/>
    <cellStyle name="Uwaga 2 3459" xfId="0"/>
    <cellStyle name="Uwaga 2 3460" xfId="0"/>
    <cellStyle name="Uwaga 2 3461" xfId="0"/>
    <cellStyle name="Uwaga 2 3462" xfId="0"/>
    <cellStyle name="Uwaga 2 3463" xfId="0"/>
    <cellStyle name="Uwaga 2 3464" xfId="0"/>
    <cellStyle name="Uwaga 2 3465" xfId="0"/>
    <cellStyle name="Uwaga 2 3466" xfId="0"/>
    <cellStyle name="Uwaga 2 3467" xfId="0"/>
    <cellStyle name="Uwaga 2 3468" xfId="0"/>
    <cellStyle name="Uwaga 2 3469" xfId="0"/>
    <cellStyle name="Uwaga 2 3470" xfId="0"/>
    <cellStyle name="Uwaga 2 3471" xfId="0"/>
    <cellStyle name="Uwaga 2 3472" xfId="0"/>
    <cellStyle name="Uwaga 2 3473" xfId="0"/>
    <cellStyle name="Uwaga 2 3474" xfId="0"/>
    <cellStyle name="Uwaga 2 3475" xfId="0"/>
    <cellStyle name="Uwaga 2 3476" xfId="0"/>
    <cellStyle name="Uwaga 2 3477" xfId="0"/>
    <cellStyle name="Uwaga 2 3478" xfId="0"/>
    <cellStyle name="Uwaga 2 3479" xfId="0"/>
    <cellStyle name="Uwaga 2 3480" xfId="0"/>
    <cellStyle name="Uwaga 2 3481" xfId="0"/>
    <cellStyle name="Uwaga 2 3482" xfId="0"/>
    <cellStyle name="Uwaga 2 3483" xfId="0"/>
    <cellStyle name="Uwaga 2 3484" xfId="0"/>
    <cellStyle name="Uwaga 2 3485" xfId="0"/>
    <cellStyle name="Uwaga 2 3486" xfId="0"/>
    <cellStyle name="Uwaga 2 3487" xfId="0"/>
    <cellStyle name="Uwaga 2 3488" xfId="0"/>
    <cellStyle name="Uwaga 2 3489" xfId="0"/>
    <cellStyle name="Uwaga 2 3490" xfId="0"/>
    <cellStyle name="Uwaga 2 3491" xfId="0"/>
    <cellStyle name="Uwaga 2 3492" xfId="0"/>
    <cellStyle name="Uwaga 2 3493" xfId="0"/>
    <cellStyle name="Uwaga 2 3494" xfId="0"/>
    <cellStyle name="Uwaga 2 3495" xfId="0"/>
    <cellStyle name="Uwaga 2 3496" xfId="0"/>
    <cellStyle name="Uwaga 2 3497" xfId="0"/>
    <cellStyle name="Uwaga 2 3498" xfId="0"/>
    <cellStyle name="Uwaga 2 3499" xfId="0"/>
    <cellStyle name="Uwaga 2 3500" xfId="0"/>
    <cellStyle name="Uwaga 2 3501" xfId="0"/>
    <cellStyle name="Uwaga 2 3502" xfId="0"/>
    <cellStyle name="Uwaga 2 3503" xfId="0"/>
    <cellStyle name="Uwaga 2 3504" xfId="0"/>
    <cellStyle name="Uwaga 2 3505" xfId="0"/>
    <cellStyle name="Uwaga 2 3506" xfId="0"/>
    <cellStyle name="Uwaga 2 3507" xfId="0"/>
    <cellStyle name="Uwaga 2 3508" xfId="0"/>
    <cellStyle name="Uwaga 2 3509" xfId="0"/>
    <cellStyle name="Uwaga 2 3510" xfId="0"/>
    <cellStyle name="Uwaga 2 3511" xfId="0"/>
    <cellStyle name="Uwaga 2 3512" xfId="0"/>
    <cellStyle name="Uwaga 2 3513" xfId="0"/>
    <cellStyle name="Uwaga 2 3514" xfId="0"/>
    <cellStyle name="Uwaga 2 3515" xfId="0"/>
    <cellStyle name="Uwaga 2 3516" xfId="0"/>
    <cellStyle name="Uwaga 2 3517" xfId="0"/>
    <cellStyle name="Uwaga 2 3518" xfId="0"/>
    <cellStyle name="Uwaga 2 3519" xfId="0"/>
    <cellStyle name="Uwaga 2 3520" xfId="0"/>
    <cellStyle name="Uwaga 2 3521" xfId="0"/>
    <cellStyle name="Uwaga 2 3522" xfId="0"/>
    <cellStyle name="Uwaga 2 3523" xfId="0"/>
    <cellStyle name="Uwaga 2 3524" xfId="0"/>
    <cellStyle name="Uwaga 2 3525" xfId="0"/>
    <cellStyle name="Uwaga 2 3526" xfId="0"/>
    <cellStyle name="Uwaga 2 3527" xfId="0"/>
    <cellStyle name="Uwaga 2 3528" xfId="0"/>
    <cellStyle name="Uwaga 2 3529" xfId="0"/>
    <cellStyle name="Uwaga 2 3530" xfId="0"/>
    <cellStyle name="Uwaga 2 3531" xfId="0"/>
    <cellStyle name="Uwaga 2 3532" xfId="0"/>
    <cellStyle name="Uwaga 2 3533" xfId="0"/>
    <cellStyle name="Uwaga 2 3534" xfId="0"/>
    <cellStyle name="Uwaga 2 3535" xfId="0"/>
    <cellStyle name="Uwaga 2 3536" xfId="0"/>
    <cellStyle name="Uwaga 2 3537" xfId="0"/>
    <cellStyle name="Uwaga 2 3538" xfId="0"/>
    <cellStyle name="Uwaga 2 3539" xfId="0"/>
    <cellStyle name="Uwaga 2 3540" xfId="0"/>
    <cellStyle name="Uwaga 2 3541" xfId="0"/>
    <cellStyle name="Uwaga 2 3542" xfId="0"/>
    <cellStyle name="Uwaga 2 3543" xfId="0"/>
    <cellStyle name="Uwaga 2 3544" xfId="0"/>
    <cellStyle name="Uwaga 2 3545" xfId="0"/>
    <cellStyle name="Uwaga 2 3546" xfId="0"/>
    <cellStyle name="Uwaga 2 3547" xfId="0"/>
    <cellStyle name="Uwaga 2 3548" xfId="0"/>
    <cellStyle name="Uwaga 2 3549" xfId="0"/>
    <cellStyle name="Uwaga 2 3550" xfId="0"/>
    <cellStyle name="Uwaga 2 3551" xfId="0"/>
    <cellStyle name="Uwaga 2 3552" xfId="0"/>
    <cellStyle name="Uwaga 2 3553" xfId="0"/>
    <cellStyle name="Uwaga 2 3554" xfId="0"/>
    <cellStyle name="Uwaga 2 3555" xfId="0"/>
    <cellStyle name="Uwaga 2 3556" xfId="0"/>
    <cellStyle name="Uwaga 2 3557" xfId="0"/>
    <cellStyle name="Uwaga 2 3558" xfId="0"/>
    <cellStyle name="Uwaga 2 3559" xfId="0"/>
    <cellStyle name="Uwaga 2 3560" xfId="0"/>
    <cellStyle name="Uwaga 2 3561" xfId="0"/>
    <cellStyle name="Uwaga 2 3562" xfId="0"/>
    <cellStyle name="Uwaga 2 3563" xfId="0"/>
    <cellStyle name="Uwaga 2 3564" xfId="0"/>
    <cellStyle name="Uwaga 2 3565" xfId="0"/>
    <cellStyle name="Uwaga 2 3566" xfId="0"/>
    <cellStyle name="Uwaga 2 3567" xfId="0"/>
    <cellStyle name="Uwaga 2 3568" xfId="0"/>
    <cellStyle name="Uwaga 2 3569" xfId="0"/>
    <cellStyle name="Uwaga 2 3570" xfId="0"/>
    <cellStyle name="Uwaga 2 3571" xfId="0"/>
    <cellStyle name="Uwaga 2 3572" xfId="0"/>
    <cellStyle name="Uwaga 2 3573" xfId="0"/>
    <cellStyle name="Uwaga 2 3574" xfId="0"/>
    <cellStyle name="Uwaga 2 3575" xfId="0"/>
    <cellStyle name="Uwaga 2 3576" xfId="0"/>
    <cellStyle name="Uwaga 2 3577" xfId="0"/>
    <cellStyle name="Uwaga 2 3578" xfId="0"/>
    <cellStyle name="Uwaga 2 3579" xfId="0"/>
    <cellStyle name="Uwaga 2 3580" xfId="0"/>
    <cellStyle name="Uwaga 2 3581" xfId="0"/>
    <cellStyle name="Uwaga 2 3582" xfId="0"/>
    <cellStyle name="Uwaga 2 3583" xfId="0"/>
    <cellStyle name="Uwaga 2 3584" xfId="0"/>
    <cellStyle name="Uwaga 2 3585" xfId="0"/>
    <cellStyle name="Uwaga 2 3586" xfId="0"/>
    <cellStyle name="Uwaga 2 3587" xfId="0"/>
    <cellStyle name="Uwaga 2 3588" xfId="0"/>
    <cellStyle name="Uwaga 2 3589" xfId="0"/>
    <cellStyle name="Uwaga 2 3590" xfId="0"/>
    <cellStyle name="Uwaga 2 3591" xfId="0"/>
    <cellStyle name="Uwaga 2 3592" xfId="0"/>
    <cellStyle name="Uwaga 2 3593" xfId="0"/>
    <cellStyle name="Uwaga 2 3594" xfId="0"/>
    <cellStyle name="Uwaga 2 3595" xfId="0"/>
    <cellStyle name="Uwaga 2 3596" xfId="0"/>
    <cellStyle name="Uwaga 2 3597" xfId="0"/>
    <cellStyle name="Uwaga 2 3598" xfId="0"/>
    <cellStyle name="Uwaga 2 3599" xfId="0"/>
    <cellStyle name="Uwaga 2 3600" xfId="0"/>
    <cellStyle name="Uwaga 2 3601" xfId="0"/>
    <cellStyle name="Uwaga 2 3602" xfId="0"/>
    <cellStyle name="Uwaga 2 3603" xfId="0"/>
    <cellStyle name="Uwaga 2 3604" xfId="0"/>
    <cellStyle name="Uwaga 2 3605" xfId="0"/>
    <cellStyle name="Uwaga 2 3606" xfId="0"/>
    <cellStyle name="Uwaga 2 3607" xfId="0"/>
    <cellStyle name="Uwaga 2 3608" xfId="0"/>
    <cellStyle name="Uwaga 2 3609" xfId="0"/>
    <cellStyle name="Uwaga 2 3610" xfId="0"/>
    <cellStyle name="Uwaga 2 3611" xfId="0"/>
    <cellStyle name="Uwaga 2 3612" xfId="0"/>
    <cellStyle name="Uwaga 2 3613" xfId="0"/>
    <cellStyle name="Uwaga 2 3614" xfId="0"/>
    <cellStyle name="Uwaga 2 3615" xfId="0"/>
    <cellStyle name="Uwaga 2 3616" xfId="0"/>
    <cellStyle name="Uwaga 2 3617" xfId="0"/>
    <cellStyle name="Uwaga 2 3618" xfId="0"/>
    <cellStyle name="Uwaga 2 3619" xfId="0"/>
    <cellStyle name="Uwaga 2 3620" xfId="0"/>
    <cellStyle name="Uwaga 2 3621" xfId="0"/>
    <cellStyle name="Uwaga 2 3622" xfId="0"/>
    <cellStyle name="Uwaga 2 3623" xfId="0"/>
    <cellStyle name="Uwaga 2 3624" xfId="0"/>
    <cellStyle name="Uwaga 2 3625" xfId="0"/>
    <cellStyle name="Uwaga 2 3626" xfId="0"/>
    <cellStyle name="Uwaga 2 3627" xfId="0"/>
    <cellStyle name="Uwaga 2 3628" xfId="0"/>
    <cellStyle name="Uwaga 2 3629" xfId="0"/>
    <cellStyle name="Uwaga 2 3630" xfId="0"/>
    <cellStyle name="Uwaga 2 3631" xfId="0"/>
    <cellStyle name="Uwaga 2 3632" xfId="0"/>
    <cellStyle name="Uwaga 2 3633" xfId="0"/>
    <cellStyle name="Uwaga 2 3634" xfId="0"/>
    <cellStyle name="Uwaga 2 3635" xfId="0"/>
    <cellStyle name="Uwaga 2 3636" xfId="0"/>
    <cellStyle name="Uwaga 2 3637" xfId="0"/>
    <cellStyle name="Uwaga 2 3638" xfId="0"/>
    <cellStyle name="Uwaga 2 3639" xfId="0"/>
    <cellStyle name="Uwaga 2 3640" xfId="0"/>
    <cellStyle name="Uwaga 2 3641" xfId="0"/>
    <cellStyle name="Uwaga 2 3642" xfId="0"/>
    <cellStyle name="Uwaga 2 3643" xfId="0"/>
    <cellStyle name="Uwaga 2 3644" xfId="0"/>
    <cellStyle name="Uwaga 2 3645" xfId="0"/>
    <cellStyle name="Uwaga 2 3646" xfId="0"/>
    <cellStyle name="Uwaga 2 3647" xfId="0"/>
    <cellStyle name="Uwaga 2 3648" xfId="0"/>
    <cellStyle name="Uwaga 2 3649" xfId="0"/>
    <cellStyle name="Uwaga 2 3650" xfId="0"/>
    <cellStyle name="Uwaga 2 3651" xfId="0"/>
    <cellStyle name="Uwaga 2 3652" xfId="0"/>
    <cellStyle name="Uwaga 2 3653" xfId="0"/>
    <cellStyle name="Uwaga 2 3654" xfId="0"/>
    <cellStyle name="Uwaga 2 3655" xfId="0"/>
    <cellStyle name="Uwaga 2 3656" xfId="0"/>
    <cellStyle name="Uwaga 2 3657" xfId="0"/>
    <cellStyle name="Uwaga 2 3658" xfId="0"/>
    <cellStyle name="Uwaga 2 3659" xfId="0"/>
    <cellStyle name="Uwaga 2 3660" xfId="0"/>
    <cellStyle name="Uwaga 2 3661" xfId="0"/>
    <cellStyle name="Uwaga 2 3662" xfId="0"/>
    <cellStyle name="Uwaga 2 3663" xfId="0"/>
    <cellStyle name="Uwaga 2 3664" xfId="0"/>
    <cellStyle name="Uwaga 2 3665" xfId="0"/>
    <cellStyle name="Uwaga 2 3666" xfId="0"/>
    <cellStyle name="Uwaga 2 3667" xfId="0"/>
    <cellStyle name="Uwaga 2 3668" xfId="0"/>
    <cellStyle name="Uwaga 2 3669" xfId="0"/>
    <cellStyle name="Uwaga 2 3670" xfId="0"/>
    <cellStyle name="Uwaga 2 3671" xfId="0"/>
    <cellStyle name="Uwaga 2 3672" xfId="0"/>
    <cellStyle name="Uwaga 2 3673" xfId="0"/>
    <cellStyle name="Uwaga 2 3674" xfId="0"/>
    <cellStyle name="Uwaga 2 3675" xfId="0"/>
    <cellStyle name="Uwaga 2 3676" xfId="0"/>
    <cellStyle name="Uwaga 2 3677" xfId="0"/>
    <cellStyle name="Uwaga 2 3678" xfId="0"/>
    <cellStyle name="Uwaga 2 3679" xfId="0"/>
    <cellStyle name="Uwaga 2 3680" xfId="0"/>
    <cellStyle name="Uwaga 2 3681" xfId="0"/>
    <cellStyle name="Uwaga 2 3682" xfId="0"/>
    <cellStyle name="Uwaga 2 3683" xfId="0"/>
    <cellStyle name="Uwaga 2 3684" xfId="0"/>
    <cellStyle name="Uwaga 2 3685" xfId="0"/>
    <cellStyle name="Uwaga 2 3686" xfId="0"/>
    <cellStyle name="Uwaga 2 3687" xfId="0"/>
    <cellStyle name="Uwaga 2 3688" xfId="0"/>
    <cellStyle name="Uwaga 2 3689" xfId="0"/>
    <cellStyle name="Uwaga 2 3690" xfId="0"/>
    <cellStyle name="Uwaga 2 3691" xfId="0"/>
    <cellStyle name="Uwaga 2 3692" xfId="0"/>
    <cellStyle name="Uwaga 2 3693" xfId="0"/>
    <cellStyle name="Uwaga 2 3694" xfId="0"/>
    <cellStyle name="Uwaga 2 3695" xfId="0"/>
    <cellStyle name="Uwaga 2 3696" xfId="0"/>
    <cellStyle name="Uwaga 2 3697" xfId="0"/>
    <cellStyle name="Uwaga 2 3698" xfId="0"/>
    <cellStyle name="Uwaga 2 3699" xfId="0"/>
    <cellStyle name="Uwaga 2 3700" xfId="0"/>
    <cellStyle name="Uwaga 2 3701" xfId="0"/>
    <cellStyle name="Uwaga 2 3702" xfId="0"/>
    <cellStyle name="Uwaga 2 3703" xfId="0"/>
    <cellStyle name="Uwaga 2 3704" xfId="0"/>
    <cellStyle name="Uwaga 2 3705" xfId="0"/>
    <cellStyle name="Uwaga 2 3706" xfId="0"/>
    <cellStyle name="Uwaga 2 3707" xfId="0"/>
    <cellStyle name="Uwaga 2 3708" xfId="0"/>
    <cellStyle name="Uwaga 2 3709" xfId="0"/>
    <cellStyle name="Uwaga 2 3710" xfId="0"/>
    <cellStyle name="Uwaga 2 3711" xfId="0"/>
    <cellStyle name="Uwaga 2 3712" xfId="0"/>
    <cellStyle name="Uwaga 2 3713" xfId="0"/>
    <cellStyle name="Uwaga 2 3714" xfId="0"/>
    <cellStyle name="Uwaga 2 3715" xfId="0"/>
    <cellStyle name="Uwaga 2 3716" xfId="0"/>
    <cellStyle name="Uwaga 2 3717" xfId="0"/>
    <cellStyle name="Uwaga 2 3718" xfId="0"/>
    <cellStyle name="Uwaga 2 3719" xfId="0"/>
    <cellStyle name="Uwaga 2 3720" xfId="0"/>
    <cellStyle name="Uwaga 2 3721" xfId="0"/>
    <cellStyle name="Uwaga 2 3722" xfId="0"/>
    <cellStyle name="Uwaga 2 3723" xfId="0"/>
    <cellStyle name="Uwaga 2 3724" xfId="0"/>
    <cellStyle name="Uwaga 2 3725" xfId="0"/>
    <cellStyle name="Uwaga 2 3726" xfId="0"/>
    <cellStyle name="Uwaga 2 3727" xfId="0"/>
    <cellStyle name="Uwaga 2 3728" xfId="0"/>
    <cellStyle name="Uwaga 2 3729" xfId="0"/>
    <cellStyle name="Uwaga 2 3730" xfId="0"/>
    <cellStyle name="Uwaga 2 3731" xfId="0"/>
    <cellStyle name="Uwaga 2 3732" xfId="0"/>
    <cellStyle name="Uwaga 2 3733" xfId="0"/>
    <cellStyle name="Uwaga 2 3734" xfId="0"/>
    <cellStyle name="Uwaga 2 3735" xfId="0"/>
    <cellStyle name="Uwaga 2 3736" xfId="0"/>
    <cellStyle name="Uwaga 2 3737" xfId="0"/>
    <cellStyle name="Uwaga 2 3738" xfId="0"/>
    <cellStyle name="Uwaga 2 3739" xfId="0"/>
    <cellStyle name="Uwaga 2 3740" xfId="0"/>
    <cellStyle name="Uwaga 2 3741" xfId="0"/>
    <cellStyle name="Uwaga 2 3742" xfId="0"/>
    <cellStyle name="Uwaga 2 3743" xfId="0"/>
    <cellStyle name="Uwaga 2 3744" xfId="0"/>
    <cellStyle name="Uwaga 2 3745" xfId="0"/>
    <cellStyle name="Uwaga 2 3746" xfId="0"/>
    <cellStyle name="Uwaga 2 3747" xfId="0"/>
    <cellStyle name="Uwaga 2 3748" xfId="0"/>
    <cellStyle name="Uwaga 2 3749" xfId="0"/>
    <cellStyle name="Uwaga 2 3750" xfId="0"/>
    <cellStyle name="Uwaga 2 3751" xfId="0"/>
    <cellStyle name="Uwaga 2 3752" xfId="0"/>
    <cellStyle name="Uwaga 2 3753" xfId="0"/>
    <cellStyle name="Uwaga 2 3754" xfId="0"/>
    <cellStyle name="Uwaga 2 3755" xfId="0"/>
    <cellStyle name="Uwaga 2 3756" xfId="0"/>
    <cellStyle name="Uwaga 2 3757" xfId="0"/>
    <cellStyle name="Uwaga 2 3758" xfId="0"/>
    <cellStyle name="Uwaga 2 3759" xfId="0"/>
    <cellStyle name="Uwaga 2 3760" xfId="0"/>
    <cellStyle name="Uwaga 2 3761" xfId="0"/>
    <cellStyle name="Uwaga 2 3762" xfId="0"/>
    <cellStyle name="Uwaga 2 3763" xfId="0"/>
    <cellStyle name="Uwaga 2 3764" xfId="0"/>
    <cellStyle name="Uwaga 2 3765" xfId="0"/>
    <cellStyle name="Uwaga 2 3766" xfId="0"/>
    <cellStyle name="Uwaga 2 3767" xfId="0"/>
    <cellStyle name="Uwaga 2 3768" xfId="0"/>
    <cellStyle name="Uwaga 2 3769" xfId="0"/>
    <cellStyle name="Uwaga 2 3770" xfId="0"/>
    <cellStyle name="Uwaga 2 3771" xfId="0"/>
    <cellStyle name="Uwaga 2 3772" xfId="0"/>
    <cellStyle name="Uwaga 2 3773" xfId="0"/>
    <cellStyle name="Uwaga 2 3774" xfId="0"/>
    <cellStyle name="Uwaga 2 3775" xfId="0"/>
    <cellStyle name="Uwaga 2 3776" xfId="0"/>
    <cellStyle name="Uwaga 2 3777" xfId="0"/>
    <cellStyle name="Uwaga 2 3778" xfId="0"/>
    <cellStyle name="Uwaga 2 3779" xfId="0"/>
    <cellStyle name="Uwaga 2 3780" xfId="0"/>
    <cellStyle name="Uwaga 2 3781" xfId="0"/>
    <cellStyle name="Uwaga 2 3782" xfId="0"/>
    <cellStyle name="Uwaga 2 3783" xfId="0"/>
    <cellStyle name="Uwaga 2 3784" xfId="0"/>
    <cellStyle name="Uwaga 2 3785" xfId="0"/>
    <cellStyle name="Uwaga 2 3786" xfId="0"/>
    <cellStyle name="Uwaga 2 3787" xfId="0"/>
    <cellStyle name="Uwaga 2 3788" xfId="0"/>
    <cellStyle name="Uwaga 2 3789" xfId="0"/>
    <cellStyle name="Uwaga 2 3790" xfId="0"/>
    <cellStyle name="Uwaga 2 3791" xfId="0"/>
    <cellStyle name="Uwaga 2 3792" xfId="0"/>
    <cellStyle name="Uwaga 2 3793" xfId="0"/>
    <cellStyle name="Uwaga 2 3794" xfId="0"/>
    <cellStyle name="Uwaga 2 3795" xfId="0"/>
    <cellStyle name="Uwaga 2 3796" xfId="0"/>
    <cellStyle name="Uwaga 2 3797" xfId="0"/>
    <cellStyle name="Uwaga 2 3798" xfId="0"/>
    <cellStyle name="Uwaga 2 3799" xfId="0"/>
    <cellStyle name="Uwaga 2 3800" xfId="0"/>
    <cellStyle name="Uwaga 2 3801" xfId="0"/>
    <cellStyle name="Uwaga 2 3802" xfId="0"/>
    <cellStyle name="Uwaga 2 3803" xfId="0"/>
    <cellStyle name="Uwaga 2 3804" xfId="0"/>
    <cellStyle name="Uwaga 2 3805" xfId="0"/>
    <cellStyle name="Uwaga 2 3806" xfId="0"/>
    <cellStyle name="Uwaga 2 3807" xfId="0"/>
    <cellStyle name="Uwaga 2 3808" xfId="0"/>
    <cellStyle name="Uwaga 2 3809" xfId="0"/>
    <cellStyle name="Uwaga 2 3810" xfId="0"/>
    <cellStyle name="Uwaga 2 3811" xfId="0"/>
    <cellStyle name="Uwaga 2 3812" xfId="0"/>
    <cellStyle name="Uwaga 2 3813" xfId="0"/>
    <cellStyle name="Uwaga 2 3814" xfId="0"/>
    <cellStyle name="Uwaga 2 3815" xfId="0"/>
    <cellStyle name="Uwaga 2 3816" xfId="0"/>
    <cellStyle name="Uwaga 2 3817" xfId="0"/>
    <cellStyle name="Uwaga 2 3818" xfId="0"/>
    <cellStyle name="Uwaga 2 3819" xfId="0"/>
    <cellStyle name="Uwaga 2 3820" xfId="0"/>
    <cellStyle name="Uwaga 2 3821" xfId="0"/>
    <cellStyle name="Uwaga 2 3822" xfId="0"/>
    <cellStyle name="Uwaga 2 3823" xfId="0"/>
    <cellStyle name="Uwaga 2 3824" xfId="0"/>
    <cellStyle name="Uwaga 2 3825" xfId="0"/>
    <cellStyle name="Uwaga 2 3826" xfId="0"/>
    <cellStyle name="Uwaga 2 3827" xfId="0"/>
    <cellStyle name="Uwaga 2 3828" xfId="0"/>
    <cellStyle name="Uwaga 2 3829" xfId="0"/>
    <cellStyle name="Uwaga 2 3830" xfId="0"/>
    <cellStyle name="Uwaga 2 3831" xfId="0"/>
    <cellStyle name="Uwaga 2 3832" xfId="0"/>
    <cellStyle name="Uwaga 2 3833" xfId="0"/>
    <cellStyle name="Uwaga 2 3834" xfId="0"/>
    <cellStyle name="Uwaga 2 3835" xfId="0"/>
    <cellStyle name="Uwaga 2 3836" xfId="0"/>
    <cellStyle name="Uwaga 2 3837" xfId="0"/>
    <cellStyle name="Uwaga 2 3838" xfId="0"/>
    <cellStyle name="Uwaga 2 3839" xfId="0"/>
    <cellStyle name="Uwaga 2 3840" xfId="0"/>
    <cellStyle name="Uwaga 2 3841" xfId="0"/>
    <cellStyle name="Uwaga 2 3842" xfId="0"/>
    <cellStyle name="Uwaga 2 3843" xfId="0"/>
    <cellStyle name="Uwaga 2 3844" xfId="0"/>
    <cellStyle name="Uwaga 2 3845" xfId="0"/>
    <cellStyle name="Uwaga 2 3846" xfId="0"/>
    <cellStyle name="Uwaga 2 3847" xfId="0"/>
    <cellStyle name="Uwaga 2 3848" xfId="0"/>
    <cellStyle name="Uwaga 2 3849" xfId="0"/>
    <cellStyle name="Uwaga 2 3850" xfId="0"/>
    <cellStyle name="Uwaga 2 3851" xfId="0"/>
    <cellStyle name="Uwaga 2 3852" xfId="0"/>
    <cellStyle name="Uwaga 2 3853" xfId="0"/>
    <cellStyle name="Uwaga 2 3854" xfId="0"/>
    <cellStyle name="Uwaga 2 3855" xfId="0"/>
    <cellStyle name="Uwaga 2 3856" xfId="0"/>
    <cellStyle name="Uwaga 2 3857" xfId="0"/>
    <cellStyle name="Uwaga 2 3858" xfId="0"/>
    <cellStyle name="Uwaga 2 3859" xfId="0"/>
    <cellStyle name="Uwaga 2 3860" xfId="0"/>
    <cellStyle name="Uwaga 2 3861" xfId="0"/>
    <cellStyle name="Uwaga 2 3862" xfId="0"/>
    <cellStyle name="Uwaga 2 3863" xfId="0"/>
    <cellStyle name="Uwaga 2 3864" xfId="0"/>
    <cellStyle name="Uwaga 2 3865" xfId="0"/>
    <cellStyle name="Uwaga 2 3866" xfId="0"/>
    <cellStyle name="Uwaga 2 3867" xfId="0"/>
    <cellStyle name="Uwaga 2 3868" xfId="0"/>
    <cellStyle name="Uwaga 2 3869" xfId="0"/>
    <cellStyle name="Uwaga 2 3870" xfId="0"/>
    <cellStyle name="Uwaga 2 3871" xfId="0"/>
    <cellStyle name="Uwaga 2 3872" xfId="0"/>
    <cellStyle name="Uwaga 2 3873" xfId="0"/>
    <cellStyle name="Uwaga 2 3874" xfId="0"/>
    <cellStyle name="Uwaga 2 3875" xfId="0"/>
    <cellStyle name="Uwaga 2 3876" xfId="0"/>
    <cellStyle name="Uwaga 2 3877" xfId="0"/>
    <cellStyle name="Uwaga 2 3878" xfId="0"/>
    <cellStyle name="Uwaga 2 3879" xfId="0"/>
    <cellStyle name="Uwaga 2 3880" xfId="0"/>
    <cellStyle name="Uwaga 2 3881" xfId="0"/>
    <cellStyle name="Uwaga 2 3882" xfId="0"/>
    <cellStyle name="Uwaga 2 3883" xfId="0"/>
    <cellStyle name="Uwaga 2 3884" xfId="0"/>
    <cellStyle name="Uwaga 2 3885" xfId="0"/>
    <cellStyle name="Uwaga 2 3886" xfId="0"/>
    <cellStyle name="Uwaga 2 3887" xfId="0"/>
    <cellStyle name="Uwaga 2 3888" xfId="0"/>
    <cellStyle name="Uwaga 2 3889" xfId="0"/>
    <cellStyle name="Uwaga 2 3890" xfId="0"/>
    <cellStyle name="Uwaga 2 3891" xfId="0"/>
    <cellStyle name="Uwaga 2 3892" xfId="0"/>
    <cellStyle name="Uwaga 2 3893" xfId="0"/>
    <cellStyle name="Uwaga 2 3894" xfId="0"/>
    <cellStyle name="Uwaga 2 3895" xfId="0"/>
    <cellStyle name="Uwaga 2 3896" xfId="0"/>
    <cellStyle name="Uwaga 2 3897" xfId="0"/>
    <cellStyle name="Uwaga 2 3898" xfId="0"/>
    <cellStyle name="Uwaga 2 3899" xfId="0"/>
    <cellStyle name="Uwaga 2 3900" xfId="0"/>
    <cellStyle name="Uwaga 2 3901" xfId="0"/>
    <cellStyle name="Uwaga 2 3902" xfId="0"/>
    <cellStyle name="Uwaga 2 3903" xfId="0"/>
    <cellStyle name="Uwaga 2 3904" xfId="0"/>
    <cellStyle name="Uwaga 2 3905" xfId="0"/>
    <cellStyle name="Uwaga 2 3906" xfId="0"/>
    <cellStyle name="Uwaga 2 3907" xfId="0"/>
    <cellStyle name="Uwaga 2 3908" xfId="0"/>
    <cellStyle name="Uwaga 2 3909" xfId="0"/>
    <cellStyle name="Uwaga 2 3910" xfId="0"/>
    <cellStyle name="Uwaga 2 3911" xfId="0"/>
    <cellStyle name="Uwaga 2 3912" xfId="0"/>
    <cellStyle name="Uwaga 2 3913" xfId="0"/>
    <cellStyle name="Uwaga 2 3914" xfId="0"/>
    <cellStyle name="Uwaga 2 3915" xfId="0"/>
    <cellStyle name="Uwaga 2 3916" xfId="0"/>
    <cellStyle name="Uwaga 2 3917" xfId="0"/>
    <cellStyle name="Uwaga 2 3918" xfId="0"/>
    <cellStyle name="Uwaga 2 3919" xfId="0"/>
    <cellStyle name="Uwaga 2 3920" xfId="0"/>
    <cellStyle name="Uwaga 2 3921" xfId="0"/>
    <cellStyle name="Uwaga 2 3922" xfId="0"/>
    <cellStyle name="Uwaga 2 3923" xfId="0"/>
    <cellStyle name="Uwaga 2 3924" xfId="0"/>
    <cellStyle name="Uwaga 2 3925" xfId="0"/>
    <cellStyle name="Uwaga 2 3926" xfId="0"/>
    <cellStyle name="Uwaga 2 3927" xfId="0"/>
    <cellStyle name="Uwaga 2 3928" xfId="0"/>
    <cellStyle name="Uwaga 2 3929" xfId="0"/>
    <cellStyle name="Uwaga 2 3930" xfId="0"/>
    <cellStyle name="Uwaga 2 3931" xfId="0"/>
    <cellStyle name="Uwaga 2 3932" xfId="0"/>
    <cellStyle name="Uwaga 2 3933" xfId="0"/>
    <cellStyle name="Uwaga 2 3934" xfId="0"/>
    <cellStyle name="Uwaga 2 3935" xfId="0"/>
    <cellStyle name="Uwaga 2 3936" xfId="0"/>
    <cellStyle name="Uwaga 2 3937" xfId="0"/>
    <cellStyle name="Uwaga 2 3938" xfId="0"/>
    <cellStyle name="Uwaga 2 3939" xfId="0"/>
    <cellStyle name="Uwaga 2 3940" xfId="0"/>
    <cellStyle name="Uwaga 2 3941" xfId="0"/>
    <cellStyle name="Uwaga 2 3942" xfId="0"/>
    <cellStyle name="Uwaga 2 3943" xfId="0"/>
    <cellStyle name="Uwaga 2 3944" xfId="0"/>
    <cellStyle name="Uwaga 2 3945" xfId="0"/>
    <cellStyle name="Uwaga 2 3946" xfId="0"/>
    <cellStyle name="Uwaga 2 3947" xfId="0"/>
    <cellStyle name="Uwaga 2 3948" xfId="0"/>
    <cellStyle name="Uwaga 2 3949" xfId="0"/>
    <cellStyle name="Uwaga 2 3950" xfId="0"/>
    <cellStyle name="Uwaga 2 3951" xfId="0"/>
    <cellStyle name="Uwaga 2 3952" xfId="0"/>
    <cellStyle name="Uwaga 2 3953" xfId="0"/>
    <cellStyle name="Uwaga 2 3954" xfId="0"/>
    <cellStyle name="Uwaga 2 3955" xfId="0"/>
    <cellStyle name="Uwaga 2 3956" xfId="0"/>
    <cellStyle name="Uwaga 2 3957" xfId="0"/>
    <cellStyle name="Uwaga 2 3958" xfId="0"/>
    <cellStyle name="Uwaga 2 3959" xfId="0"/>
    <cellStyle name="Uwaga 2 3960" xfId="0"/>
    <cellStyle name="Uwaga 2 3961" xfId="0"/>
    <cellStyle name="Uwaga 2 3962" xfId="0"/>
    <cellStyle name="Uwaga 2 3963" xfId="0"/>
    <cellStyle name="Uwaga 2 3964" xfId="0"/>
    <cellStyle name="Uwaga 2 3965" xfId="0"/>
    <cellStyle name="Uwaga 2 3966" xfId="0"/>
    <cellStyle name="Uwaga 2 3967" xfId="0"/>
    <cellStyle name="Uwaga 2 3968" xfId="0"/>
    <cellStyle name="Uwaga 2 3969" xfId="0"/>
    <cellStyle name="Uwaga 2 3970" xfId="0"/>
    <cellStyle name="Uwaga 2 3971" xfId="0"/>
    <cellStyle name="Uwaga 2 3972" xfId="0"/>
    <cellStyle name="Uwaga 2 3973" xfId="0"/>
    <cellStyle name="Uwaga 2 3974" xfId="0"/>
    <cellStyle name="Uwaga 2 3975" xfId="0"/>
    <cellStyle name="Uwaga 2 3976" xfId="0"/>
    <cellStyle name="Uwaga 2 3977" xfId="0"/>
    <cellStyle name="Uwaga 2 3978" xfId="0"/>
    <cellStyle name="Uwaga 2 3979" xfId="0"/>
    <cellStyle name="Uwaga 2 3980" xfId="0"/>
    <cellStyle name="Uwaga 2 3981" xfId="0"/>
    <cellStyle name="Uwaga 2 3982" xfId="0"/>
    <cellStyle name="Uwaga 2 3983" xfId="0"/>
    <cellStyle name="Uwaga 2 3984" xfId="0"/>
    <cellStyle name="Uwaga 2 3985" xfId="0"/>
    <cellStyle name="Uwaga 2 3986" xfId="0"/>
    <cellStyle name="Uwaga 2 3987" xfId="0"/>
    <cellStyle name="Uwaga 2 3988" xfId="0"/>
    <cellStyle name="Uwaga 2 3989" xfId="0"/>
    <cellStyle name="Uwaga 2 3990" xfId="0"/>
    <cellStyle name="Uwaga 2 3991" xfId="0"/>
    <cellStyle name="Uwaga 2 3992" xfId="0"/>
    <cellStyle name="Uwaga 2 3993" xfId="0"/>
    <cellStyle name="Uwaga 2 3994" xfId="0"/>
    <cellStyle name="Uwaga 2 3995" xfId="0"/>
    <cellStyle name="Uwaga 2 3996" xfId="0"/>
    <cellStyle name="Uwaga 2 3997" xfId="0"/>
    <cellStyle name="Uwaga 2 3998" xfId="0"/>
    <cellStyle name="Uwaga 2 3999" xfId="0"/>
    <cellStyle name="Uwaga 2 4000" xfId="0"/>
    <cellStyle name="Uwaga 2 4001" xfId="0"/>
    <cellStyle name="Uwaga 2 4002" xfId="0"/>
    <cellStyle name="Uwaga 2 4003" xfId="0"/>
    <cellStyle name="Uwaga 2 4004" xfId="0"/>
    <cellStyle name="Uwaga 2 4005" xfId="0"/>
    <cellStyle name="Uwaga 2 4006" xfId="0"/>
    <cellStyle name="Uwaga 2 4007" xfId="0"/>
    <cellStyle name="Uwaga 2 4008" xfId="0"/>
    <cellStyle name="Uwaga 2 4009" xfId="0"/>
    <cellStyle name="Uwaga 2 4010" xfId="0"/>
    <cellStyle name="Uwaga 2 4011" xfId="0"/>
    <cellStyle name="Uwaga 2 4012" xfId="0"/>
    <cellStyle name="Uwaga 2 4013" xfId="0"/>
    <cellStyle name="Uwaga 2 4014" xfId="0"/>
    <cellStyle name="Uwaga 2 4015" xfId="0"/>
    <cellStyle name="Uwaga 2 4016" xfId="0"/>
    <cellStyle name="Uwaga 2 4017" xfId="0"/>
    <cellStyle name="Uwaga 2 4018" xfId="0"/>
    <cellStyle name="Uwaga 2 4019" xfId="0"/>
    <cellStyle name="Uwaga 2 4020" xfId="0"/>
    <cellStyle name="Uwaga 2 4021" xfId="0"/>
    <cellStyle name="Uwaga 2 4022" xfId="0"/>
    <cellStyle name="Uwaga 2 4023" xfId="0"/>
    <cellStyle name="Uwaga 2 4024" xfId="0"/>
    <cellStyle name="Uwaga 2 4025" xfId="0"/>
    <cellStyle name="Uwaga 2 4026" xfId="0"/>
    <cellStyle name="Uwaga 2 4027" xfId="0"/>
    <cellStyle name="Uwaga 2 4028" xfId="0"/>
    <cellStyle name="Uwaga 2 4029" xfId="0"/>
    <cellStyle name="Uwaga 2 4030" xfId="0"/>
    <cellStyle name="Uwaga 2 4031" xfId="0"/>
    <cellStyle name="Uwaga 2 4032" xfId="0"/>
    <cellStyle name="Uwaga 2 4033" xfId="0"/>
    <cellStyle name="Uwaga 2 4034" xfId="0"/>
    <cellStyle name="Uwaga 2 4035" xfId="0"/>
    <cellStyle name="Uwaga 2 4036" xfId="0"/>
    <cellStyle name="Uwaga 2 4037" xfId="0"/>
    <cellStyle name="Uwaga 2 4038" xfId="0"/>
    <cellStyle name="Uwaga 2 4039" xfId="0"/>
    <cellStyle name="Uwaga 2 4040" xfId="0"/>
    <cellStyle name="Uwaga 2 4041" xfId="0"/>
    <cellStyle name="Uwaga 2 4042" xfId="0"/>
    <cellStyle name="Uwaga 2 4043" xfId="0"/>
    <cellStyle name="Uwaga 2 4044" xfId="0"/>
    <cellStyle name="Uwaga 2 4045" xfId="0"/>
    <cellStyle name="Uwaga 2 4046" xfId="0"/>
    <cellStyle name="Uwaga 2 4047" xfId="0"/>
    <cellStyle name="Uwaga 2 4048" xfId="0"/>
    <cellStyle name="Uwaga 2 4049" xfId="0"/>
    <cellStyle name="Uwaga 2 4050" xfId="0"/>
    <cellStyle name="Uwaga 2 4051" xfId="0"/>
    <cellStyle name="Uwaga 2 4052" xfId="0"/>
    <cellStyle name="Uwaga 2 4053" xfId="0"/>
    <cellStyle name="Uwaga 2 4054" xfId="0"/>
    <cellStyle name="Uwaga 2 4055" xfId="0"/>
    <cellStyle name="Uwaga 2 4056" xfId="0"/>
    <cellStyle name="Uwaga 2 4057" xfId="0"/>
    <cellStyle name="Uwaga 2 4058" xfId="0"/>
    <cellStyle name="Uwaga 2 4059" xfId="0"/>
    <cellStyle name="Uwaga 2 4060" xfId="0"/>
    <cellStyle name="Uwaga 2 4061" xfId="0"/>
    <cellStyle name="Uwaga 2 4062" xfId="0"/>
    <cellStyle name="Uwaga 2 4063" xfId="0"/>
    <cellStyle name="Uwaga 2 4064" xfId="0"/>
    <cellStyle name="Uwaga 2 4065" xfId="0"/>
    <cellStyle name="Uwaga 2 4066" xfId="0"/>
    <cellStyle name="Uwaga 2 4067" xfId="0"/>
    <cellStyle name="Uwaga 2 4068" xfId="0"/>
    <cellStyle name="Uwaga 2 4069" xfId="0"/>
    <cellStyle name="Uwaga 2 4070" xfId="0"/>
    <cellStyle name="Uwaga 2 4071" xfId="0"/>
    <cellStyle name="Uwaga 2 4072" xfId="0"/>
    <cellStyle name="Uwaga 2 4073" xfId="0"/>
    <cellStyle name="Uwaga 2 4074" xfId="0"/>
    <cellStyle name="Uwaga 2 4075" xfId="0"/>
    <cellStyle name="Uwaga 2 4076" xfId="0"/>
    <cellStyle name="Uwaga 2 4077" xfId="0"/>
    <cellStyle name="Uwaga 2 4078" xfId="0"/>
    <cellStyle name="Uwaga 2 4079" xfId="0"/>
    <cellStyle name="Uwaga 2 4080" xfId="0"/>
    <cellStyle name="Uwaga 2 4081" xfId="0"/>
    <cellStyle name="Uwaga 2 4082" xfId="0"/>
    <cellStyle name="Uwaga 2 4083" xfId="0"/>
    <cellStyle name="Uwaga 2 4084" xfId="0"/>
    <cellStyle name="Uwaga 2 4085" xfId="0"/>
    <cellStyle name="Uwaga 2 4086" xfId="0"/>
    <cellStyle name="Uwaga 2 4087" xfId="0"/>
    <cellStyle name="Uwaga 2 4088" xfId="0"/>
    <cellStyle name="Uwaga 2 4089" xfId="0"/>
    <cellStyle name="Uwaga 2 4090" xfId="0"/>
    <cellStyle name="Uwaga 2 4091" xfId="0"/>
    <cellStyle name="Uwaga 2 4092" xfId="0"/>
    <cellStyle name="Uwaga 2 4093" xfId="0"/>
    <cellStyle name="Uwaga 2 4094" xfId="0"/>
    <cellStyle name="Uwaga 2 4095" xfId="0"/>
    <cellStyle name="Uwaga 2 4096" xfId="0"/>
    <cellStyle name="Uwaga 2 4097" xfId="0"/>
    <cellStyle name="Uwaga 2 4098" xfId="0"/>
    <cellStyle name="Uwaga 2 4099" xfId="0"/>
    <cellStyle name="Uwaga 2 4100" xfId="0"/>
    <cellStyle name="Uwaga 2 4101" xfId="0"/>
    <cellStyle name="Uwaga 2 4102" xfId="0"/>
    <cellStyle name="Uwaga 2 4103" xfId="0"/>
    <cellStyle name="Uwaga 2 4104" xfId="0"/>
    <cellStyle name="Uwaga 2 4105" xfId="0"/>
    <cellStyle name="Uwaga 2 4106" xfId="0"/>
    <cellStyle name="Uwaga 2 4107" xfId="0"/>
    <cellStyle name="Uwaga 2 4108" xfId="0"/>
    <cellStyle name="Uwaga 2 4109" xfId="0"/>
    <cellStyle name="Uwaga 2 4110" xfId="0"/>
    <cellStyle name="Uwaga 2 4111" xfId="0"/>
    <cellStyle name="Uwaga 2 4112" xfId="0"/>
    <cellStyle name="Uwaga 2 4113" xfId="0"/>
    <cellStyle name="Uwaga 2 4114" xfId="0"/>
    <cellStyle name="Uwaga 2 4115" xfId="0"/>
    <cellStyle name="Uwaga 2 4116" xfId="0"/>
    <cellStyle name="Uwaga 2 4117" xfId="0"/>
    <cellStyle name="Uwaga 2 4118" xfId="0"/>
    <cellStyle name="Uwaga 2 4119" xfId="0"/>
    <cellStyle name="Uwaga 2 4120" xfId="0"/>
    <cellStyle name="Uwaga 2 4121" xfId="0"/>
    <cellStyle name="Uwaga 2 4122" xfId="0"/>
    <cellStyle name="Uwaga 2 4123" xfId="0"/>
    <cellStyle name="Uwaga 2 4124" xfId="0"/>
    <cellStyle name="Uwaga 2 4125" xfId="0"/>
    <cellStyle name="Uwaga 2 4126" xfId="0"/>
    <cellStyle name="Uwaga 2 4127" xfId="0"/>
    <cellStyle name="Uwaga 2 4128" xfId="0"/>
    <cellStyle name="Uwaga 2 4129" xfId="0"/>
    <cellStyle name="Uwaga 2 4130" xfId="0"/>
    <cellStyle name="Uwaga 2 4131" xfId="0"/>
    <cellStyle name="Uwaga 2 4132" xfId="0"/>
    <cellStyle name="Uwaga 2 4133" xfId="0"/>
    <cellStyle name="Uwaga 2 4134" xfId="0"/>
    <cellStyle name="Uwaga 2 4135" xfId="0"/>
    <cellStyle name="Uwaga 2 4136" xfId="0"/>
    <cellStyle name="Uwaga 2 4137" xfId="0"/>
    <cellStyle name="Uwaga 2 4138" xfId="0"/>
    <cellStyle name="Uwaga 2 4139" xfId="0"/>
    <cellStyle name="Uwaga 2 4140" xfId="0"/>
    <cellStyle name="Uwaga 2 4141" xfId="0"/>
    <cellStyle name="Uwaga 2 4142" xfId="0"/>
    <cellStyle name="Uwaga 2 4143" xfId="0"/>
    <cellStyle name="Uwaga 2 4144" xfId="0"/>
    <cellStyle name="Uwaga 2 4145" xfId="0"/>
    <cellStyle name="Uwaga 2 4146" xfId="0"/>
    <cellStyle name="Uwaga 2 4147" xfId="0"/>
    <cellStyle name="Uwaga 2 4148" xfId="0"/>
    <cellStyle name="Uwaga 2 4149" xfId="0"/>
    <cellStyle name="Uwaga 2 4150" xfId="0"/>
    <cellStyle name="Uwaga 2 4151" xfId="0"/>
    <cellStyle name="Uwaga 2 4152" xfId="0"/>
    <cellStyle name="Uwaga 2 4153" xfId="0"/>
    <cellStyle name="Uwaga 2 4154" xfId="0"/>
    <cellStyle name="Uwaga 2 4155" xfId="0"/>
    <cellStyle name="Uwaga 2 4156" xfId="0"/>
    <cellStyle name="Uwaga 2 4157" xfId="0"/>
    <cellStyle name="Uwaga 2 4158" xfId="0"/>
    <cellStyle name="Uwaga 2 4159" xfId="0"/>
    <cellStyle name="Uwaga 2 4160" xfId="0"/>
    <cellStyle name="Uwaga 2 4161" xfId="0"/>
    <cellStyle name="Uwaga 2 4162" xfId="0"/>
    <cellStyle name="Uwaga 2 4163" xfId="0"/>
    <cellStyle name="Uwaga 2 4164" xfId="0"/>
    <cellStyle name="Uwaga 2 4165" xfId="0"/>
    <cellStyle name="Uwaga 2 4166" xfId="0"/>
    <cellStyle name="Uwaga 2 4167" xfId="0"/>
    <cellStyle name="Uwaga 2 4168" xfId="0"/>
    <cellStyle name="Uwaga 2 4169" xfId="0"/>
    <cellStyle name="Uwaga 2 4170" xfId="0"/>
    <cellStyle name="Uwaga 2 4171" xfId="0"/>
    <cellStyle name="Uwaga 2 4172" xfId="0"/>
    <cellStyle name="Uwaga 2 4173" xfId="0"/>
    <cellStyle name="Uwaga 2 4174" xfId="0"/>
    <cellStyle name="Uwaga 2 4175" xfId="0"/>
    <cellStyle name="Uwaga 2 4176" xfId="0"/>
    <cellStyle name="Uwaga 2 4177" xfId="0"/>
    <cellStyle name="Uwaga 2 4178" xfId="0"/>
    <cellStyle name="Uwaga 2 4179" xfId="0"/>
    <cellStyle name="Uwaga 2 4180" xfId="0"/>
    <cellStyle name="Uwaga 2 4181" xfId="0"/>
    <cellStyle name="Uwaga 2 4182" xfId="0"/>
    <cellStyle name="Uwaga 2 4183" xfId="0"/>
    <cellStyle name="Uwaga 2 4184" xfId="0"/>
    <cellStyle name="Uwaga 2 4185" xfId="0"/>
    <cellStyle name="Uwaga 2 4186" xfId="0"/>
    <cellStyle name="Uwaga 2 4187" xfId="0"/>
    <cellStyle name="Uwaga 2 4188" xfId="0"/>
    <cellStyle name="Uwaga 2 4189" xfId="0"/>
    <cellStyle name="Uwaga 2 4190" xfId="0"/>
    <cellStyle name="Uwaga 2 4191" xfId="0"/>
    <cellStyle name="Uwaga 2 4192" xfId="0"/>
    <cellStyle name="Uwaga 2 4193" xfId="0"/>
    <cellStyle name="Uwaga 2 4194" xfId="0"/>
    <cellStyle name="Uwaga 2 4195" xfId="0"/>
    <cellStyle name="Uwaga 2 4196" xfId="0"/>
    <cellStyle name="Uwaga 2 4197" xfId="0"/>
    <cellStyle name="Uwaga 2 4198" xfId="0"/>
    <cellStyle name="Uwaga 2 4199" xfId="0"/>
    <cellStyle name="Uwaga 2 4200" xfId="0"/>
    <cellStyle name="Uwaga 2 4201" xfId="0"/>
    <cellStyle name="Uwaga 2 4202" xfId="0"/>
    <cellStyle name="Uwaga 2 4203" xfId="0"/>
    <cellStyle name="Uwaga 2 4204" xfId="0"/>
    <cellStyle name="Uwaga 2 4205" xfId="0"/>
    <cellStyle name="Uwaga 2 4206" xfId="0"/>
    <cellStyle name="Uwaga 2 4207" xfId="0"/>
    <cellStyle name="Uwaga 2 4208" xfId="0"/>
    <cellStyle name="Uwaga 2 4209" xfId="0"/>
    <cellStyle name="Uwaga 2 4210" xfId="0"/>
    <cellStyle name="Uwaga 2 4211" xfId="0"/>
    <cellStyle name="Uwaga 2 4212" xfId="0"/>
    <cellStyle name="Uwaga 2 4213" xfId="0"/>
    <cellStyle name="Uwaga 2 4214" xfId="0"/>
    <cellStyle name="Uwaga 2 4215" xfId="0"/>
    <cellStyle name="Uwaga 2 4216" xfId="0"/>
    <cellStyle name="Uwaga 2 4217" xfId="0"/>
    <cellStyle name="Uwaga 2 4218" xfId="0"/>
    <cellStyle name="Uwaga 2 4219" xfId="0"/>
    <cellStyle name="Uwaga 2 4220" xfId="0"/>
    <cellStyle name="Uwaga 2 4221" xfId="0"/>
    <cellStyle name="Uwaga 2 4222" xfId="0"/>
    <cellStyle name="Uwaga 2 4223" xfId="0"/>
    <cellStyle name="Uwaga 2 4224" xfId="0"/>
    <cellStyle name="Uwaga 2 4225" xfId="0"/>
    <cellStyle name="Uwaga 2 4226" xfId="0"/>
    <cellStyle name="Uwaga 2 4227" xfId="0"/>
    <cellStyle name="Uwaga 2 4228" xfId="0"/>
    <cellStyle name="Uwaga 2 4229" xfId="0"/>
    <cellStyle name="Uwaga 2 4230" xfId="0"/>
    <cellStyle name="Uwaga 2 4231" xfId="0"/>
    <cellStyle name="Uwaga 2 4232" xfId="0"/>
    <cellStyle name="Uwaga 2 4233" xfId="0"/>
    <cellStyle name="Uwaga 2 4234" xfId="0"/>
    <cellStyle name="Uwaga 2 4235" xfId="0"/>
    <cellStyle name="Uwaga 2 4236" xfId="0"/>
    <cellStyle name="Uwaga 2 4237" xfId="0"/>
    <cellStyle name="Uwaga 2 4238" xfId="0"/>
    <cellStyle name="Uwaga 2 4239" xfId="0"/>
    <cellStyle name="Uwaga 2 4240" xfId="0"/>
    <cellStyle name="Uwaga 2 4241" xfId="0"/>
    <cellStyle name="Uwaga 2 4242" xfId="0"/>
    <cellStyle name="Uwaga 2 4243" xfId="0"/>
    <cellStyle name="Uwaga 2 4244" xfId="0"/>
    <cellStyle name="Uwaga 2 4245" xfId="0"/>
    <cellStyle name="Uwaga 2 4246" xfId="0"/>
    <cellStyle name="Uwaga 2 4247" xfId="0"/>
    <cellStyle name="Uwaga 2 4248" xfId="0"/>
    <cellStyle name="Uwaga 2 4249" xfId="0"/>
    <cellStyle name="Uwaga 2 4250" xfId="0"/>
    <cellStyle name="Uwaga 2 4251" xfId="0"/>
    <cellStyle name="Uwaga 2 4252" xfId="0"/>
    <cellStyle name="Uwaga 2 4253" xfId="0"/>
    <cellStyle name="Uwaga 2 4254" xfId="0"/>
    <cellStyle name="Uwaga 2 4255" xfId="0"/>
    <cellStyle name="Uwaga 2 4256" xfId="0"/>
    <cellStyle name="Uwaga 2 4257" xfId="0"/>
    <cellStyle name="Uwaga 2 4258" xfId="0"/>
    <cellStyle name="Uwaga 2 4259" xfId="0"/>
    <cellStyle name="Uwaga 2 4260" xfId="0"/>
    <cellStyle name="Uwaga 2 4261" xfId="0"/>
    <cellStyle name="Uwaga 2 4262" xfId="0"/>
    <cellStyle name="Uwaga 2 4263" xfId="0"/>
    <cellStyle name="Uwaga 2 4264" xfId="0"/>
    <cellStyle name="Uwaga 2 4265" xfId="0"/>
    <cellStyle name="Uwaga 2 4266" xfId="0"/>
    <cellStyle name="Uwaga 2 4267" xfId="0"/>
    <cellStyle name="Uwaga 2 4268" xfId="0"/>
    <cellStyle name="Uwaga 2 4269" xfId="0"/>
    <cellStyle name="Uwaga 2 4270" xfId="0"/>
    <cellStyle name="Uwaga 2 4271" xfId="0"/>
    <cellStyle name="Uwaga 2 4272" xfId="0"/>
    <cellStyle name="Uwaga 2 4273" xfId="0"/>
    <cellStyle name="Uwaga 2 4274" xfId="0"/>
    <cellStyle name="Uwaga 2 4275" xfId="0"/>
    <cellStyle name="Uwaga 2 4276" xfId="0"/>
    <cellStyle name="Uwaga 2 4277" xfId="0"/>
    <cellStyle name="Uwaga 2 4278" xfId="0"/>
    <cellStyle name="Uwaga 2 4279" xfId="0"/>
    <cellStyle name="Uwaga 2 4280" xfId="0"/>
    <cellStyle name="Uwaga 2 4281" xfId="0"/>
    <cellStyle name="Uwaga 2 4282" xfId="0"/>
    <cellStyle name="Uwaga 2 4283" xfId="0"/>
    <cellStyle name="Uwaga 2 4284" xfId="0"/>
    <cellStyle name="Uwaga 2 4285" xfId="0"/>
    <cellStyle name="Uwaga 2 4286" xfId="0"/>
    <cellStyle name="Uwaga 2 4287" xfId="0"/>
    <cellStyle name="Uwaga 2 4288" xfId="0"/>
    <cellStyle name="Uwaga 2 4289" xfId="0"/>
    <cellStyle name="Uwaga 2 4290" xfId="0"/>
    <cellStyle name="Uwaga 2 4291" xfId="0"/>
    <cellStyle name="Uwaga 2 4292" xfId="0"/>
    <cellStyle name="Uwaga 2 4293" xfId="0"/>
    <cellStyle name="Uwaga 2 4294" xfId="0"/>
    <cellStyle name="Uwaga 2 4295" xfId="0"/>
    <cellStyle name="Uwaga 2 4296" xfId="0"/>
    <cellStyle name="Uwaga 2 4297" xfId="0"/>
    <cellStyle name="Uwaga 2 4298" xfId="0"/>
    <cellStyle name="Uwaga 2 4299" xfId="0"/>
    <cellStyle name="Uwaga 2 4300" xfId="0"/>
    <cellStyle name="Uwaga 2 4301" xfId="0"/>
    <cellStyle name="Uwaga 2 4302" xfId="0"/>
    <cellStyle name="Uwaga 2 4303" xfId="0"/>
    <cellStyle name="Uwaga 2 4304" xfId="0"/>
    <cellStyle name="Uwaga 2 4305" xfId="0"/>
    <cellStyle name="Uwaga 2 4306" xfId="0"/>
    <cellStyle name="Uwaga 2 4307" xfId="0"/>
    <cellStyle name="Uwaga 2 4308" xfId="0"/>
    <cellStyle name="Uwaga 2 4309" xfId="0"/>
    <cellStyle name="Uwaga 2 4310" xfId="0"/>
    <cellStyle name="Uwaga 2 4311" xfId="0"/>
    <cellStyle name="Uwaga 2 4312" xfId="0"/>
    <cellStyle name="Uwaga 2 4313" xfId="0"/>
    <cellStyle name="Uwaga 2 4314" xfId="0"/>
    <cellStyle name="Uwaga 2 4315" xfId="0"/>
    <cellStyle name="Uwaga 2 4316" xfId="0"/>
    <cellStyle name="Uwaga 2 4317" xfId="0"/>
    <cellStyle name="Uwaga 2 4318" xfId="0"/>
    <cellStyle name="Uwaga 2 4319" xfId="0"/>
    <cellStyle name="Uwaga 2 4320" xfId="0"/>
    <cellStyle name="Uwaga 2 4321" xfId="0"/>
    <cellStyle name="Uwaga 2 4322" xfId="0"/>
    <cellStyle name="Uwaga 2 4323" xfId="0"/>
    <cellStyle name="Uwaga 2 4324" xfId="0"/>
    <cellStyle name="Uwaga 2 4325" xfId="0"/>
    <cellStyle name="Uwaga 2 4326" xfId="0"/>
    <cellStyle name="Uwaga 2 4327" xfId="0"/>
    <cellStyle name="Uwaga 2 4328" xfId="0"/>
    <cellStyle name="Uwaga 2 4329" xfId="0"/>
    <cellStyle name="Uwaga 2 4330" xfId="0"/>
    <cellStyle name="Uwaga 2 4331" xfId="0"/>
    <cellStyle name="Uwaga 2 4332" xfId="0"/>
    <cellStyle name="Uwaga 2 4333" xfId="0"/>
    <cellStyle name="Uwaga 2 4334" xfId="0"/>
    <cellStyle name="Uwaga 2 4335" xfId="0"/>
    <cellStyle name="Uwaga 2 4336" xfId="0"/>
    <cellStyle name="Uwaga 2 4337" xfId="0"/>
    <cellStyle name="Uwaga 2 4338" xfId="0"/>
    <cellStyle name="Uwaga 2 4339" xfId="0"/>
    <cellStyle name="Uwaga 2 4340" xfId="0"/>
    <cellStyle name="Uwaga 2 4341" xfId="0"/>
    <cellStyle name="Uwaga 2 4342" xfId="0"/>
    <cellStyle name="Uwaga 2 4343" xfId="0"/>
    <cellStyle name="Uwaga 2 4344" xfId="0"/>
    <cellStyle name="Uwaga 2 4345" xfId="0"/>
    <cellStyle name="Uwaga 2 4346" xfId="0"/>
    <cellStyle name="Uwaga 2 4347" xfId="0"/>
    <cellStyle name="Uwaga 2 4348" xfId="0"/>
    <cellStyle name="Uwaga 2 4349" xfId="0"/>
    <cellStyle name="Uwaga 2 4350" xfId="0"/>
    <cellStyle name="Uwaga 2 4351" xfId="0"/>
    <cellStyle name="Uwaga 2 4352" xfId="0"/>
    <cellStyle name="Uwaga 2 4353" xfId="0"/>
    <cellStyle name="Uwaga 2 4354" xfId="0"/>
    <cellStyle name="Uwaga 2 4355" xfId="0"/>
    <cellStyle name="Uwaga 2 4356" xfId="0"/>
    <cellStyle name="Uwaga 2 4357" xfId="0"/>
    <cellStyle name="Uwaga 2 4358" xfId="0"/>
    <cellStyle name="Uwaga 2 4359" xfId="0"/>
    <cellStyle name="Uwaga 2 4360" xfId="0"/>
    <cellStyle name="Uwaga 2 4361" xfId="0"/>
    <cellStyle name="Uwaga 2 4362" xfId="0"/>
    <cellStyle name="Uwaga 2 4363" xfId="0"/>
    <cellStyle name="Uwaga 2 4364" xfId="0"/>
    <cellStyle name="Uwaga 2 4365" xfId="0"/>
    <cellStyle name="Uwaga 2 4366" xfId="0"/>
    <cellStyle name="Uwaga 2 4367" xfId="0"/>
    <cellStyle name="Uwaga 2 4368" xfId="0"/>
    <cellStyle name="Uwaga 2 4369" xfId="0"/>
    <cellStyle name="Uwaga 2 4370" xfId="0"/>
    <cellStyle name="Uwaga 2 4371" xfId="0"/>
    <cellStyle name="Uwaga 2 4372" xfId="0"/>
    <cellStyle name="Uwaga 2 4373" xfId="0"/>
    <cellStyle name="Uwaga 2 4374" xfId="0"/>
    <cellStyle name="Uwaga 2 4375" xfId="0"/>
    <cellStyle name="Uwaga 2 4376" xfId="0"/>
    <cellStyle name="Uwaga 2 4377" xfId="0"/>
    <cellStyle name="Uwaga 2 4378" xfId="0"/>
    <cellStyle name="Uwaga 2 4379" xfId="0"/>
    <cellStyle name="Uwaga 2 4380" xfId="0"/>
    <cellStyle name="Uwaga 2 4381" xfId="0"/>
    <cellStyle name="Uwaga 2 4382" xfId="0"/>
    <cellStyle name="Uwaga 2 4383" xfId="0"/>
    <cellStyle name="Uwaga 2 4384" xfId="0"/>
    <cellStyle name="Uwaga 2 4385" xfId="0"/>
    <cellStyle name="Uwaga 2 4386" xfId="0"/>
    <cellStyle name="Uwaga 2 4387" xfId="0"/>
    <cellStyle name="Uwaga 2 4388" xfId="0"/>
    <cellStyle name="Uwaga 2 4389" xfId="0"/>
    <cellStyle name="Uwaga 2 4390" xfId="0"/>
    <cellStyle name="Uwaga 2 4391" xfId="0"/>
    <cellStyle name="Uwaga 2 4392" xfId="0"/>
    <cellStyle name="Uwaga 2 4393" xfId="0"/>
    <cellStyle name="Uwaga 2 4394" xfId="0"/>
    <cellStyle name="Uwaga 2 4395" xfId="0"/>
    <cellStyle name="Uwaga 2 4396" xfId="0"/>
    <cellStyle name="Uwaga 2 4397" xfId="0"/>
    <cellStyle name="Uwaga 2 4398" xfId="0"/>
    <cellStyle name="Uwaga 2 4399" xfId="0"/>
    <cellStyle name="Uwaga 2 4400" xfId="0"/>
    <cellStyle name="Uwaga 2 4401" xfId="0"/>
    <cellStyle name="Uwaga 2 4402" xfId="0"/>
    <cellStyle name="Uwaga 2 4403" xfId="0"/>
    <cellStyle name="Uwaga 2 4404" xfId="0"/>
    <cellStyle name="Uwaga 2 4405" xfId="0"/>
    <cellStyle name="Uwaga 2 4406" xfId="0"/>
    <cellStyle name="Uwaga 2 4407" xfId="0"/>
    <cellStyle name="Uwaga 2 4408" xfId="0"/>
    <cellStyle name="Uwaga 2 4409" xfId="0"/>
    <cellStyle name="Uwaga 2 4410" xfId="0"/>
    <cellStyle name="Uwaga 2 4411" xfId="0"/>
    <cellStyle name="Uwaga 2 4412" xfId="0"/>
    <cellStyle name="Uwaga 2 4413" xfId="0"/>
    <cellStyle name="Uwaga 2 4414" xfId="0"/>
    <cellStyle name="Uwaga 2 4415" xfId="0"/>
    <cellStyle name="Uwaga 2 4416" xfId="0"/>
    <cellStyle name="Uwaga 2 4417" xfId="0"/>
    <cellStyle name="Uwaga 2 4418" xfId="0"/>
    <cellStyle name="Uwaga 2 4419" xfId="0"/>
    <cellStyle name="Uwaga 2 4420" xfId="0"/>
    <cellStyle name="Uwaga 2 4421" xfId="0"/>
    <cellStyle name="Uwaga 2 4422" xfId="0"/>
    <cellStyle name="Uwaga 2 4423" xfId="0"/>
    <cellStyle name="Uwaga 2 4424" xfId="0"/>
    <cellStyle name="Uwaga 2 4425" xfId="0"/>
    <cellStyle name="Uwaga 2 4426" xfId="0"/>
    <cellStyle name="Uwaga 2 4427" xfId="0"/>
    <cellStyle name="Uwaga 2 4428" xfId="0"/>
    <cellStyle name="Uwaga 2 4429" xfId="0"/>
    <cellStyle name="Uwaga 2 4430" xfId="0"/>
    <cellStyle name="Uwaga 2 4431" xfId="0"/>
    <cellStyle name="Uwaga 2 4432" xfId="0"/>
    <cellStyle name="Uwaga 2 4433" xfId="0"/>
    <cellStyle name="Uwaga 2 4434" xfId="0"/>
    <cellStyle name="Uwaga 2 4435" xfId="0"/>
    <cellStyle name="Uwaga 2 4436" xfId="0"/>
    <cellStyle name="Uwaga 2 4437" xfId="0"/>
    <cellStyle name="Uwaga 2 4438" xfId="0"/>
    <cellStyle name="Uwaga 2 4439" xfId="0"/>
    <cellStyle name="Uwaga 2 4440" xfId="0"/>
    <cellStyle name="Uwaga 2 4441" xfId="0"/>
    <cellStyle name="Uwaga 2 4442" xfId="0"/>
    <cellStyle name="Uwaga 2 4443" xfId="0"/>
    <cellStyle name="Uwaga 2 4444" xfId="0"/>
    <cellStyle name="Uwaga 2 4445" xfId="0"/>
    <cellStyle name="Uwaga 2 4446" xfId="0"/>
    <cellStyle name="Uwaga 2 4447" xfId="0"/>
    <cellStyle name="Uwaga 2 4448" xfId="0"/>
    <cellStyle name="Uwaga 2 4449" xfId="0"/>
    <cellStyle name="Uwaga 2 4450" xfId="0"/>
    <cellStyle name="Uwaga 2 4451" xfId="0"/>
    <cellStyle name="Uwaga 2 4452" xfId="0"/>
    <cellStyle name="Uwaga 2 4453" xfId="0"/>
    <cellStyle name="Uwaga 2 4454" xfId="0"/>
    <cellStyle name="Uwaga 2 4455" xfId="0"/>
    <cellStyle name="Uwaga 2 4456" xfId="0"/>
    <cellStyle name="Uwaga 2 4457" xfId="0"/>
    <cellStyle name="Uwaga 2 4458" xfId="0"/>
    <cellStyle name="Uwaga 2 4459" xfId="0"/>
    <cellStyle name="Uwaga 2 4460" xfId="0"/>
    <cellStyle name="Uwaga 2 4461" xfId="0"/>
    <cellStyle name="Uwaga 2 4462" xfId="0"/>
    <cellStyle name="Uwaga 2 4463" xfId="0"/>
    <cellStyle name="Uwaga 2 4464" xfId="0"/>
    <cellStyle name="Uwaga 2 4465" xfId="0"/>
    <cellStyle name="Uwaga 2 4466" xfId="0"/>
    <cellStyle name="Uwaga 3" xfId="0"/>
    <cellStyle name="Uwaga 3 10000" xfId="0"/>
    <cellStyle name="Uwaga 3 10001" xfId="0"/>
    <cellStyle name="Uwaga 3 10002" xfId="0"/>
    <cellStyle name="Uwaga 3 10003" xfId="0"/>
    <cellStyle name="Uwaga 3 10004" xfId="0"/>
    <cellStyle name="Uwaga 3 10005" xfId="0"/>
    <cellStyle name="Uwaga 3 10006" xfId="0"/>
    <cellStyle name="Uwaga 3 10007" xfId="0"/>
    <cellStyle name="Uwaga 3 10008" xfId="0"/>
    <cellStyle name="Uwaga 3 10009" xfId="0"/>
    <cellStyle name="Uwaga 3 10010" xfId="0"/>
    <cellStyle name="Uwaga 3 10011" xfId="0"/>
    <cellStyle name="Uwaga 3 10012" xfId="0"/>
    <cellStyle name="Uwaga 3 10013" xfId="0"/>
    <cellStyle name="Uwaga 3 10014" xfId="0"/>
    <cellStyle name="Uwaga 3 10015" xfId="0"/>
    <cellStyle name="Uwaga 3 10016" xfId="0"/>
    <cellStyle name="Uwaga 3 10017" xfId="0"/>
    <cellStyle name="Uwaga 3 10018" xfId="0"/>
    <cellStyle name="Uwaga 3 10019" xfId="0"/>
    <cellStyle name="Uwaga 3 10020" xfId="0"/>
    <cellStyle name="Uwaga 3 10021" xfId="0"/>
    <cellStyle name="Uwaga 3 10022" xfId="0"/>
    <cellStyle name="Uwaga 3 10023" xfId="0"/>
    <cellStyle name="Uwaga 3 10024" xfId="0"/>
    <cellStyle name="Uwaga 3 10025" xfId="0"/>
    <cellStyle name="Uwaga 3 10026" xfId="0"/>
    <cellStyle name="Uwaga 3 10027" xfId="0"/>
    <cellStyle name="Uwaga 3 10028" xfId="0"/>
    <cellStyle name="Uwaga 3 10029" xfId="0"/>
    <cellStyle name="Uwaga 3 10030" xfId="0"/>
    <cellStyle name="Uwaga 3 10031" xfId="0"/>
    <cellStyle name="Uwaga 3 10032" xfId="0"/>
    <cellStyle name="Uwaga 3 10033" xfId="0"/>
    <cellStyle name="Uwaga 3 10034" xfId="0"/>
    <cellStyle name="Uwaga 3 10035" xfId="0"/>
    <cellStyle name="Uwaga 3 10036" xfId="0"/>
    <cellStyle name="Uwaga 3 10037" xfId="0"/>
    <cellStyle name="Uwaga 3 10038" xfId="0"/>
    <cellStyle name="Uwaga 3 10039" xfId="0"/>
    <cellStyle name="Uwaga 3 10040" xfId="0"/>
    <cellStyle name="Uwaga 3 10041" xfId="0"/>
    <cellStyle name="Uwaga 3 10042" xfId="0"/>
    <cellStyle name="Uwaga 3 10043" xfId="0"/>
    <cellStyle name="Uwaga 3 10044" xfId="0"/>
    <cellStyle name="Uwaga 3 10045" xfId="0"/>
    <cellStyle name="Uwaga 3 10046" xfId="0"/>
    <cellStyle name="Uwaga 3 10047" xfId="0"/>
    <cellStyle name="Uwaga 3 10048" xfId="0"/>
    <cellStyle name="Uwaga 3 10049" xfId="0"/>
    <cellStyle name="Uwaga 3 10050" xfId="0"/>
    <cellStyle name="Uwaga 3 10051" xfId="0"/>
    <cellStyle name="Uwaga 3 10052" xfId="0"/>
    <cellStyle name="Uwaga 3 10053" xfId="0"/>
    <cellStyle name="Uwaga 3 10054" xfId="0"/>
    <cellStyle name="Uwaga 3 10055" xfId="0"/>
    <cellStyle name="Uwaga 3 10056" xfId="0"/>
    <cellStyle name="Uwaga 3 10057" xfId="0"/>
    <cellStyle name="Uwaga 3 10058" xfId="0"/>
    <cellStyle name="Uwaga 3 10059" xfId="0"/>
    <cellStyle name="Uwaga 3 10060" xfId="0"/>
    <cellStyle name="Uwaga 3 10061" xfId="0"/>
    <cellStyle name="Uwaga 3 10062" xfId="0"/>
    <cellStyle name="Uwaga 3 10063" xfId="0"/>
    <cellStyle name="Uwaga 3 10064" xfId="0"/>
    <cellStyle name="Uwaga 3 10065" xfId="0"/>
    <cellStyle name="Uwaga 3 10066" xfId="0"/>
    <cellStyle name="Uwaga 3 10067" xfId="0"/>
    <cellStyle name="Uwaga 3 10068" xfId="0"/>
    <cellStyle name="Uwaga 3 10069" xfId="0"/>
    <cellStyle name="Uwaga 3 10070" xfId="0"/>
    <cellStyle name="Uwaga 3 10071" xfId="0"/>
    <cellStyle name="Uwaga 3 10072" xfId="0"/>
    <cellStyle name="Uwaga 3 10073" xfId="0"/>
    <cellStyle name="Uwaga 3 10074" xfId="0"/>
    <cellStyle name="Uwaga 3 10075" xfId="0"/>
    <cellStyle name="Uwaga 3 10076" xfId="0"/>
    <cellStyle name="Uwaga 3 10077" xfId="0"/>
    <cellStyle name="Uwaga 3 10078" xfId="0"/>
    <cellStyle name="Uwaga 3 10079" xfId="0"/>
    <cellStyle name="Uwaga 3 10080" xfId="0"/>
    <cellStyle name="Uwaga 3 10081" xfId="0"/>
    <cellStyle name="Uwaga 3 10082" xfId="0"/>
    <cellStyle name="Uwaga 3 10083" xfId="0"/>
    <cellStyle name="Uwaga 3 10084" xfId="0"/>
    <cellStyle name="Uwaga 3 10085" xfId="0"/>
    <cellStyle name="Uwaga 3 10086" xfId="0"/>
    <cellStyle name="Uwaga 3 10087" xfId="0"/>
    <cellStyle name="Uwaga 3 10088" xfId="0"/>
    <cellStyle name="Uwaga 3 10089" xfId="0"/>
    <cellStyle name="Uwaga 3 10090" xfId="0"/>
    <cellStyle name="Uwaga 3 10091" xfId="0"/>
    <cellStyle name="Uwaga 3 10092" xfId="0"/>
    <cellStyle name="Uwaga 3 10093" xfId="0"/>
    <cellStyle name="Uwaga 3 10094" xfId="0"/>
    <cellStyle name="Uwaga 3 10095" xfId="0"/>
    <cellStyle name="Uwaga 3 10096" xfId="0"/>
    <cellStyle name="Uwaga 3 10097" xfId="0"/>
    <cellStyle name="Uwaga 3 10098" xfId="0"/>
    <cellStyle name="Uwaga 3 10099" xfId="0"/>
    <cellStyle name="Uwaga 3 10100" xfId="0"/>
    <cellStyle name="Uwaga 3 10101" xfId="0"/>
    <cellStyle name="Uwaga 3 10102" xfId="0"/>
    <cellStyle name="Uwaga 3 10103" xfId="0"/>
    <cellStyle name="Uwaga 3 10104" xfId="0"/>
    <cellStyle name="Uwaga 3 10105" xfId="0"/>
    <cellStyle name="Uwaga 3 10106" xfId="0"/>
    <cellStyle name="Uwaga 3 10107" xfId="0"/>
    <cellStyle name="Uwaga 3 10108" xfId="0"/>
    <cellStyle name="Uwaga 3 10109" xfId="0"/>
    <cellStyle name="Uwaga 3 10110" xfId="0"/>
    <cellStyle name="Uwaga 3 10111" xfId="0"/>
    <cellStyle name="Uwaga 3 10112" xfId="0"/>
    <cellStyle name="Uwaga 3 10113" xfId="0"/>
    <cellStyle name="Uwaga 3 10114" xfId="0"/>
    <cellStyle name="Uwaga 3 10115" xfId="0"/>
    <cellStyle name="Uwaga 3 10116" xfId="0"/>
    <cellStyle name="Uwaga 3 10117" xfId="0"/>
    <cellStyle name="Uwaga 3 10118" xfId="0"/>
    <cellStyle name="Uwaga 3 10119" xfId="0"/>
    <cellStyle name="Uwaga 3 10120" xfId="0"/>
    <cellStyle name="Uwaga 3 10121" xfId="0"/>
    <cellStyle name="Uwaga 3 10122" xfId="0"/>
    <cellStyle name="Uwaga 3 10123" xfId="0"/>
    <cellStyle name="Uwaga 3 10124" xfId="0"/>
    <cellStyle name="Uwaga 3 10125" xfId="0"/>
    <cellStyle name="Uwaga 3 10126" xfId="0"/>
    <cellStyle name="Uwaga 3 10127" xfId="0"/>
    <cellStyle name="Uwaga 3 10128" xfId="0"/>
    <cellStyle name="Uwaga 3 10129" xfId="0"/>
    <cellStyle name="Uwaga 3 10130" xfId="0"/>
    <cellStyle name="Uwaga 3 10131" xfId="0"/>
    <cellStyle name="Uwaga 3 10132" xfId="0"/>
    <cellStyle name="Uwaga 3 10133" xfId="0"/>
    <cellStyle name="Uwaga 3 10134" xfId="0"/>
    <cellStyle name="Uwaga 3 10135" xfId="0"/>
    <cellStyle name="Uwaga 3 10136" xfId="0"/>
    <cellStyle name="Uwaga 3 10137" xfId="0"/>
    <cellStyle name="Uwaga 3 10138" xfId="0"/>
    <cellStyle name="Uwaga 3 10139" xfId="0"/>
    <cellStyle name="Uwaga 3 10140" xfId="0"/>
    <cellStyle name="Uwaga 3 10141" xfId="0"/>
    <cellStyle name="Uwaga 3 10142" xfId="0"/>
    <cellStyle name="Uwaga 3 10143" xfId="0"/>
    <cellStyle name="Uwaga 3 10144" xfId="0"/>
    <cellStyle name="Uwaga 3 10145" xfId="0"/>
    <cellStyle name="Uwaga 3 10146" xfId="0"/>
    <cellStyle name="Uwaga 3 10147" xfId="0"/>
    <cellStyle name="Uwaga 3 10148" xfId="0"/>
    <cellStyle name="Uwaga 3 10149" xfId="0"/>
    <cellStyle name="Uwaga 3 10150" xfId="0"/>
    <cellStyle name="Uwaga 3 10151" xfId="0"/>
    <cellStyle name="Uwaga 3 10152" xfId="0"/>
    <cellStyle name="Uwaga 3 10153" xfId="0"/>
    <cellStyle name="Uwaga 3 10154" xfId="0"/>
    <cellStyle name="Uwaga 3 10155" xfId="0"/>
    <cellStyle name="Uwaga 3 10156" xfId="0"/>
    <cellStyle name="Uwaga 3 10157" xfId="0"/>
    <cellStyle name="Uwaga 3 10158" xfId="0"/>
    <cellStyle name="Uwaga 3 10159" xfId="0"/>
    <cellStyle name="Uwaga 3 10160" xfId="0"/>
    <cellStyle name="Uwaga 3 10161" xfId="0"/>
    <cellStyle name="Uwaga 3 10162" xfId="0"/>
    <cellStyle name="Uwaga 3 10163" xfId="0"/>
    <cellStyle name="Uwaga 3 10164" xfId="0"/>
    <cellStyle name="Uwaga 3 10165" xfId="0"/>
    <cellStyle name="Uwaga 3 10166" xfId="0"/>
    <cellStyle name="Uwaga 3 10167" xfId="0"/>
    <cellStyle name="Uwaga 3 10168" xfId="0"/>
    <cellStyle name="Uwaga 3 10169" xfId="0"/>
    <cellStyle name="Uwaga 3 10170" xfId="0"/>
    <cellStyle name="Uwaga 3 10171" xfId="0"/>
    <cellStyle name="Uwaga 3 10172" xfId="0"/>
    <cellStyle name="Uwaga 3 10173" xfId="0"/>
    <cellStyle name="Uwaga 3 10174" xfId="0"/>
    <cellStyle name="Uwaga 3 10175" xfId="0"/>
    <cellStyle name="Uwaga 3 10176" xfId="0"/>
    <cellStyle name="Uwaga 3 10177" xfId="0"/>
    <cellStyle name="Uwaga 3 10178" xfId="0"/>
    <cellStyle name="Uwaga 3 10179" xfId="0"/>
    <cellStyle name="Uwaga 3 10180" xfId="0"/>
    <cellStyle name="Uwaga 3 10181" xfId="0"/>
    <cellStyle name="Uwaga 3 10182" xfId="0"/>
    <cellStyle name="Uwaga 3 10183" xfId="0"/>
    <cellStyle name="Uwaga 3 10184" xfId="0"/>
    <cellStyle name="Uwaga 3 10185" xfId="0"/>
    <cellStyle name="Uwaga 3 10186" xfId="0"/>
    <cellStyle name="Uwaga 3 10187" xfId="0"/>
    <cellStyle name="Uwaga 3 10188" xfId="0"/>
    <cellStyle name="Uwaga 3 10189" xfId="0"/>
    <cellStyle name="Uwaga 3 10190" xfId="0"/>
    <cellStyle name="Uwaga 3 10191" xfId="0"/>
    <cellStyle name="Uwaga 3 10192" xfId="0"/>
    <cellStyle name="Uwaga 3 10193" xfId="0"/>
    <cellStyle name="Uwaga 3 10194" xfId="0"/>
    <cellStyle name="Uwaga 3 10195" xfId="0"/>
    <cellStyle name="Uwaga 3 10196" xfId="0"/>
    <cellStyle name="Uwaga 3 10197" xfId="0"/>
    <cellStyle name="Uwaga 3 10198" xfId="0"/>
    <cellStyle name="Uwaga 3 10199" xfId="0"/>
    <cellStyle name="Uwaga 3 10200" xfId="0"/>
    <cellStyle name="Uwaga 3 10201" xfId="0"/>
    <cellStyle name="Uwaga 3 10202" xfId="0"/>
    <cellStyle name="Uwaga 3 10203" xfId="0"/>
    <cellStyle name="Uwaga 3 10204" xfId="0"/>
    <cellStyle name="Uwaga 3 10205" xfId="0"/>
    <cellStyle name="Uwaga 3 10206" xfId="0"/>
    <cellStyle name="Uwaga 3 10207" xfId="0"/>
    <cellStyle name="Uwaga 3 10208" xfId="0"/>
    <cellStyle name="Uwaga 3 10209" xfId="0"/>
    <cellStyle name="Uwaga 3 10210" xfId="0"/>
    <cellStyle name="Uwaga 3 10211" xfId="0"/>
    <cellStyle name="Uwaga 3 10212" xfId="0"/>
    <cellStyle name="Uwaga 3 10213" xfId="0"/>
    <cellStyle name="Uwaga 3 10214" xfId="0"/>
    <cellStyle name="Uwaga 3 10215" xfId="0"/>
    <cellStyle name="Uwaga 3 10216" xfId="0"/>
    <cellStyle name="Uwaga 3 10217" xfId="0"/>
    <cellStyle name="Uwaga 3 10218" xfId="0"/>
    <cellStyle name="Uwaga 3 10219" xfId="0"/>
    <cellStyle name="Uwaga 3 10220" xfId="0"/>
    <cellStyle name="Uwaga 3 10221" xfId="0"/>
    <cellStyle name="Uwaga 3 10222" xfId="0"/>
    <cellStyle name="Uwaga 3 10223" xfId="0"/>
    <cellStyle name="Uwaga 3 10224" xfId="0"/>
    <cellStyle name="Uwaga 3 10225" xfId="0"/>
    <cellStyle name="Uwaga 3 10226" xfId="0"/>
    <cellStyle name="Uwaga 3 10227" xfId="0"/>
    <cellStyle name="Uwaga 3 10228" xfId="0"/>
    <cellStyle name="Uwaga 3 10229" xfId="0"/>
    <cellStyle name="Uwaga 3 10230" xfId="0"/>
    <cellStyle name="Uwaga 3 10231" xfId="0"/>
    <cellStyle name="Uwaga 3 10232" xfId="0"/>
    <cellStyle name="Uwaga 3 10233" xfId="0"/>
    <cellStyle name="Uwaga 3 10234" xfId="0"/>
    <cellStyle name="Uwaga 3 10235" xfId="0"/>
    <cellStyle name="Uwaga 3 10236" xfId="0"/>
    <cellStyle name="Uwaga 3 10237" xfId="0"/>
    <cellStyle name="Uwaga 3 10238" xfId="0"/>
    <cellStyle name="Uwaga 3 10239" xfId="0"/>
    <cellStyle name="Uwaga 3 10240" xfId="0"/>
    <cellStyle name="Uwaga 3 10241" xfId="0"/>
    <cellStyle name="Uwaga 3 10242" xfId="0"/>
    <cellStyle name="Uwaga 3 10243" xfId="0"/>
    <cellStyle name="Uwaga 3 10244" xfId="0"/>
    <cellStyle name="Uwaga 3 10245" xfId="0"/>
    <cellStyle name="Uwaga 3 10246" xfId="0"/>
    <cellStyle name="Uwaga 3 10247" xfId="0"/>
    <cellStyle name="Uwaga 3 10248" xfId="0"/>
    <cellStyle name="Uwaga 3 10249" xfId="0"/>
    <cellStyle name="Uwaga 3 10250" xfId="0"/>
    <cellStyle name="Uwaga 3 10251" xfId="0"/>
    <cellStyle name="Uwaga 3 10252" xfId="0"/>
    <cellStyle name="Uwaga 3 10253" xfId="0"/>
    <cellStyle name="Uwaga 3 10254" xfId="0"/>
    <cellStyle name="Uwaga 3 10255" xfId="0"/>
    <cellStyle name="Uwaga 3 10256" xfId="0"/>
    <cellStyle name="Uwaga 3 10257" xfId="0"/>
    <cellStyle name="Uwaga 3 10258" xfId="0"/>
    <cellStyle name="Uwaga 3 10259" xfId="0"/>
    <cellStyle name="Uwaga 3 10260" xfId="0"/>
    <cellStyle name="Uwaga 3 10261" xfId="0"/>
    <cellStyle name="Uwaga 3 10262" xfId="0"/>
    <cellStyle name="Uwaga 3 10263" xfId="0"/>
    <cellStyle name="Uwaga 3 10264" xfId="0"/>
    <cellStyle name="Uwaga 3 10265" xfId="0"/>
    <cellStyle name="Uwaga 3 10266" xfId="0"/>
    <cellStyle name="Uwaga 3 10267" xfId="0"/>
    <cellStyle name="Uwaga 3 10268" xfId="0"/>
    <cellStyle name="Uwaga 3 10269" xfId="0"/>
    <cellStyle name="Uwaga 3 10270" xfId="0"/>
    <cellStyle name="Uwaga 3 10271" xfId="0"/>
    <cellStyle name="Uwaga 3 10272" xfId="0"/>
    <cellStyle name="Uwaga 3 10273" xfId="0"/>
    <cellStyle name="Uwaga 3 10274" xfId="0"/>
    <cellStyle name="Uwaga 3 10275" xfId="0"/>
    <cellStyle name="Uwaga 3 10276" xfId="0"/>
    <cellStyle name="Uwaga 3 10277" xfId="0"/>
    <cellStyle name="Uwaga 3 10278" xfId="0"/>
    <cellStyle name="Uwaga 3 10279" xfId="0"/>
    <cellStyle name="Uwaga 3 10280" xfId="0"/>
    <cellStyle name="Uwaga 3 10281" xfId="0"/>
    <cellStyle name="Uwaga 3 10282" xfId="0"/>
    <cellStyle name="Uwaga 3 10283" xfId="0"/>
    <cellStyle name="Uwaga 3 10284" xfId="0"/>
    <cellStyle name="Uwaga 3 10285" xfId="0"/>
    <cellStyle name="Uwaga 3 10286" xfId="0"/>
    <cellStyle name="Uwaga 3 10287" xfId="0"/>
    <cellStyle name="Uwaga 3 10288" xfId="0"/>
    <cellStyle name="Uwaga 3 10289" xfId="0"/>
    <cellStyle name="Uwaga 3 10290" xfId="0"/>
    <cellStyle name="Uwaga 3 10291" xfId="0"/>
    <cellStyle name="Uwaga 3 10292" xfId="0"/>
    <cellStyle name="Uwaga 3 10293" xfId="0"/>
    <cellStyle name="Uwaga 3 10294" xfId="0"/>
    <cellStyle name="Uwaga 3 10295" xfId="0"/>
    <cellStyle name="Uwaga 3 10296" xfId="0"/>
    <cellStyle name="Uwaga 3 10297" xfId="0"/>
    <cellStyle name="Uwaga 3 10298" xfId="0"/>
    <cellStyle name="Uwaga 3 10299" xfId="0"/>
    <cellStyle name="Uwaga 3 10300" xfId="0"/>
    <cellStyle name="Uwaga 3 10301" xfId="0"/>
    <cellStyle name="Uwaga 3 10302" xfId="0"/>
    <cellStyle name="Uwaga 3 10303" xfId="0"/>
    <cellStyle name="Uwaga 3 10304" xfId="0"/>
    <cellStyle name="Uwaga 3 10305" xfId="0"/>
    <cellStyle name="Uwaga 3 10306" xfId="0"/>
    <cellStyle name="Uwaga 3 10307" xfId="0"/>
    <cellStyle name="Uwaga 3 10308" xfId="0"/>
    <cellStyle name="Uwaga 3 10309" xfId="0"/>
    <cellStyle name="Uwaga 3 10310" xfId="0"/>
    <cellStyle name="Uwaga 3 10311" xfId="0"/>
    <cellStyle name="Uwaga 3 10312" xfId="0"/>
    <cellStyle name="Uwaga 3 10313" xfId="0"/>
    <cellStyle name="Uwaga 3 10314" xfId="0"/>
    <cellStyle name="Uwaga 3 10315" xfId="0"/>
    <cellStyle name="Uwaga 3 10316" xfId="0"/>
    <cellStyle name="Uwaga 3 10317" xfId="0"/>
    <cellStyle name="Uwaga 3 10318" xfId="0"/>
    <cellStyle name="Uwaga 3 10319" xfId="0"/>
    <cellStyle name="Uwaga 3 10320" xfId="0"/>
    <cellStyle name="Uwaga 3 10321" xfId="0"/>
    <cellStyle name="Uwaga 3 10322" xfId="0"/>
    <cellStyle name="Uwaga 3 10323" xfId="0"/>
    <cellStyle name="Uwaga 3 10324" xfId="0"/>
    <cellStyle name="Uwaga 3 10325" xfId="0"/>
    <cellStyle name="Uwaga 3 10326" xfId="0"/>
    <cellStyle name="Uwaga 3 10327" xfId="0"/>
    <cellStyle name="Uwaga 3 10328" xfId="0"/>
    <cellStyle name="Uwaga 3 10329" xfId="0"/>
    <cellStyle name="Uwaga 3 10330" xfId="0"/>
    <cellStyle name="Uwaga 3 10331" xfId="0"/>
    <cellStyle name="Uwaga 3 10332" xfId="0"/>
    <cellStyle name="Uwaga 3 10333" xfId="0"/>
    <cellStyle name="Uwaga 3 10334" xfId="0"/>
    <cellStyle name="Uwaga 3 10335" xfId="0"/>
    <cellStyle name="Uwaga 3 10336" xfId="0"/>
    <cellStyle name="Uwaga 3 10337" xfId="0"/>
    <cellStyle name="Uwaga 3 10338" xfId="0"/>
    <cellStyle name="Uwaga 3 10339" xfId="0"/>
    <cellStyle name="Uwaga 3 10340" xfId="0"/>
    <cellStyle name="Uwaga 3 10341" xfId="0"/>
    <cellStyle name="Uwaga 3 10342" xfId="0"/>
    <cellStyle name="Uwaga 3 10343" xfId="0"/>
    <cellStyle name="Uwaga 3 10344" xfId="0"/>
    <cellStyle name="Uwaga 3 10345" xfId="0"/>
    <cellStyle name="Uwaga 3 10346" xfId="0"/>
    <cellStyle name="Uwaga 3 10347" xfId="0"/>
    <cellStyle name="Uwaga 3 10348" xfId="0"/>
    <cellStyle name="Uwaga 3 10349" xfId="0"/>
    <cellStyle name="Uwaga 3 10350" xfId="0"/>
    <cellStyle name="Uwaga 3 10351" xfId="0"/>
    <cellStyle name="Uwaga 3 10352" xfId="0"/>
    <cellStyle name="Uwaga 3 10353" xfId="0"/>
    <cellStyle name="Uwaga 3 10354" xfId="0"/>
    <cellStyle name="Uwaga 3 10355" xfId="0"/>
    <cellStyle name="Uwaga 3 10356" xfId="0"/>
    <cellStyle name="Uwaga 3 10357" xfId="0"/>
    <cellStyle name="Uwaga 3 10358" xfId="0"/>
    <cellStyle name="Uwaga 3 10359" xfId="0"/>
    <cellStyle name="Uwaga 3 10360" xfId="0"/>
    <cellStyle name="Uwaga 3 10361" xfId="0"/>
    <cellStyle name="Uwaga 3 10362" xfId="0"/>
    <cellStyle name="Uwaga 3 10363" xfId="0"/>
    <cellStyle name="Uwaga 3 10364" xfId="0"/>
    <cellStyle name="Uwaga 3 10365" xfId="0"/>
    <cellStyle name="Uwaga 3 10366" xfId="0"/>
    <cellStyle name="Uwaga 3 10367" xfId="0"/>
    <cellStyle name="Uwaga 3 10368" xfId="0"/>
    <cellStyle name="Uwaga 3 10369" xfId="0"/>
    <cellStyle name="Uwaga 3 10370" xfId="0"/>
    <cellStyle name="Uwaga 3 10371" xfId="0"/>
    <cellStyle name="Uwaga 3 10372" xfId="0"/>
    <cellStyle name="Uwaga 3 10373" xfId="0"/>
    <cellStyle name="Uwaga 3 10374" xfId="0"/>
    <cellStyle name="Uwaga 3 10375" xfId="0"/>
    <cellStyle name="Uwaga 3 10376" xfId="0"/>
    <cellStyle name="Uwaga 3 10377" xfId="0"/>
    <cellStyle name="Uwaga 3 10378" xfId="0"/>
    <cellStyle name="Uwaga 3 10379" xfId="0"/>
    <cellStyle name="Uwaga 3 10380" xfId="0"/>
    <cellStyle name="Uwaga 3 10381" xfId="0"/>
    <cellStyle name="Uwaga 3 10382" xfId="0"/>
    <cellStyle name="Uwaga 3 10383" xfId="0"/>
    <cellStyle name="Uwaga 3 10384" xfId="0"/>
    <cellStyle name="Uwaga 3 10385" xfId="0"/>
    <cellStyle name="Uwaga 3 10386" xfId="0"/>
    <cellStyle name="Uwaga 3 10387" xfId="0"/>
    <cellStyle name="Uwaga 3 10388" xfId="0"/>
    <cellStyle name="Uwaga 3 10389" xfId="0"/>
    <cellStyle name="Uwaga 3 10390" xfId="0"/>
    <cellStyle name="Uwaga 3 10391" xfId="0"/>
    <cellStyle name="Uwaga 3 10392" xfId="0"/>
    <cellStyle name="Uwaga 3 10393" xfId="0"/>
    <cellStyle name="Uwaga 3 10394" xfId="0"/>
    <cellStyle name="Uwaga 3 10395" xfId="0"/>
    <cellStyle name="Uwaga 3 10396" xfId="0"/>
    <cellStyle name="Uwaga 3 10397" xfId="0"/>
    <cellStyle name="Uwaga 3 10398" xfId="0"/>
    <cellStyle name="Uwaga 3 10399" xfId="0"/>
    <cellStyle name="Uwaga 3 10400" xfId="0"/>
    <cellStyle name="Uwaga 3 10401" xfId="0"/>
    <cellStyle name="Uwaga 3 10402" xfId="0"/>
    <cellStyle name="Uwaga 3 10403" xfId="0"/>
    <cellStyle name="Uwaga 3 10404" xfId="0"/>
    <cellStyle name="Uwaga 3 10405" xfId="0"/>
    <cellStyle name="Uwaga 3 10406" xfId="0"/>
    <cellStyle name="Uwaga 3 10407" xfId="0"/>
    <cellStyle name="Uwaga 3 10408" xfId="0"/>
    <cellStyle name="Uwaga 3 10409" xfId="0"/>
    <cellStyle name="Uwaga 3 10410" xfId="0"/>
    <cellStyle name="Uwaga 3 10411" xfId="0"/>
    <cellStyle name="Uwaga 3 10412" xfId="0"/>
    <cellStyle name="Uwaga 3 10413" xfId="0"/>
    <cellStyle name="Uwaga 3 10414" xfId="0"/>
    <cellStyle name="Uwaga 3 10415" xfId="0"/>
    <cellStyle name="Uwaga 3 10416" xfId="0"/>
    <cellStyle name="Uwaga 3 10417" xfId="0"/>
    <cellStyle name="Uwaga 3 10418" xfId="0"/>
    <cellStyle name="Uwaga 3 10419" xfId="0"/>
    <cellStyle name="Uwaga 3 10420" xfId="0"/>
    <cellStyle name="Uwaga 3 10421" xfId="0"/>
    <cellStyle name="Uwaga 3 10422" xfId="0"/>
    <cellStyle name="Uwaga 3 10423" xfId="0"/>
    <cellStyle name="Uwaga 3 10424" xfId="0"/>
    <cellStyle name="Uwaga 3 10425" xfId="0"/>
    <cellStyle name="Uwaga 3 10426" xfId="0"/>
    <cellStyle name="Uwaga 3 10427" xfId="0"/>
    <cellStyle name="Uwaga 3 10428" xfId="0"/>
    <cellStyle name="Uwaga 3 10429" xfId="0"/>
    <cellStyle name="Uwaga 3 10430" xfId="0"/>
    <cellStyle name="Uwaga 3 10431" xfId="0"/>
    <cellStyle name="Uwaga 3 10432" xfId="0"/>
    <cellStyle name="Uwaga 3 10433" xfId="0"/>
    <cellStyle name="Uwaga 3 10434" xfId="0"/>
    <cellStyle name="Uwaga 3 10435" xfId="0"/>
    <cellStyle name="Uwaga 3 10436" xfId="0"/>
    <cellStyle name="Uwaga 3 10437" xfId="0"/>
    <cellStyle name="Uwaga 3 10438" xfId="0"/>
    <cellStyle name="Uwaga 3 10439" xfId="0"/>
    <cellStyle name="Uwaga 3 10440" xfId="0"/>
    <cellStyle name="Uwaga 3 10441" xfId="0"/>
    <cellStyle name="Uwaga 3 10442" xfId="0"/>
    <cellStyle name="Uwaga 3 10443" xfId="0"/>
    <cellStyle name="Uwaga 3 10444" xfId="0"/>
    <cellStyle name="Uwaga 3 10445" xfId="0"/>
    <cellStyle name="Uwaga 3 10446" xfId="0"/>
    <cellStyle name="Uwaga 3 10447" xfId="0"/>
    <cellStyle name="Uwaga 3 10448" xfId="0"/>
    <cellStyle name="Uwaga 3 10449" xfId="0"/>
    <cellStyle name="Uwaga 3 10450" xfId="0"/>
    <cellStyle name="Uwaga 3 10451" xfId="0"/>
    <cellStyle name="Uwaga 3 10452" xfId="0"/>
    <cellStyle name="Uwaga 3 10453" xfId="0"/>
    <cellStyle name="Uwaga 3 10454" xfId="0"/>
    <cellStyle name="Uwaga 3 10455" xfId="0"/>
    <cellStyle name="Uwaga 3 10456" xfId="0"/>
    <cellStyle name="Uwaga 3 10457" xfId="0"/>
    <cellStyle name="Uwaga 3 10458" xfId="0"/>
    <cellStyle name="Uwaga 3 10459" xfId="0"/>
    <cellStyle name="Uwaga 3 10460" xfId="0"/>
    <cellStyle name="Uwaga 3 10461" xfId="0"/>
    <cellStyle name="Uwaga 3 10462" xfId="0"/>
    <cellStyle name="Uwaga 3 10463" xfId="0"/>
    <cellStyle name="Uwaga 3 10464" xfId="0"/>
    <cellStyle name="Uwaga 3 10465" xfId="0"/>
    <cellStyle name="Uwaga 3 10466" xfId="0"/>
    <cellStyle name="Uwaga 3 10467" xfId="0"/>
    <cellStyle name="Uwaga 3 10468" xfId="0"/>
    <cellStyle name="Uwaga 3 10469" xfId="0"/>
    <cellStyle name="Uwaga 3 10470" xfId="0"/>
    <cellStyle name="Uwaga 3 10471" xfId="0"/>
    <cellStyle name="Uwaga 3 10472" xfId="0"/>
    <cellStyle name="Uwaga 3 10473" xfId="0"/>
    <cellStyle name="Uwaga 3 10474" xfId="0"/>
    <cellStyle name="Uwaga 3 10475" xfId="0"/>
    <cellStyle name="Uwaga 3 10476" xfId="0"/>
    <cellStyle name="Uwaga 3 10477" xfId="0"/>
    <cellStyle name="Uwaga 3 10478" xfId="0"/>
    <cellStyle name="Uwaga 3 10479" xfId="0"/>
    <cellStyle name="Uwaga 3 10480" xfId="0"/>
    <cellStyle name="Uwaga 3 10481" xfId="0"/>
    <cellStyle name="Uwaga 3 10482" xfId="0"/>
    <cellStyle name="Uwaga 3 10483" xfId="0"/>
    <cellStyle name="Uwaga 3 10484" xfId="0"/>
    <cellStyle name="Uwaga 3 10485" xfId="0"/>
    <cellStyle name="Uwaga 3 10486" xfId="0"/>
    <cellStyle name="Uwaga 3 10487" xfId="0"/>
    <cellStyle name="Uwaga 3 10488" xfId="0"/>
    <cellStyle name="Uwaga 3 10489" xfId="0"/>
    <cellStyle name="Uwaga 3 10490" xfId="0"/>
    <cellStyle name="Uwaga 3 10491" xfId="0"/>
    <cellStyle name="Uwaga 3 10492" xfId="0"/>
    <cellStyle name="Uwaga 3 10493" xfId="0"/>
    <cellStyle name="Uwaga 3 10494" xfId="0"/>
    <cellStyle name="Uwaga 3 10495" xfId="0"/>
    <cellStyle name="Uwaga 3 10496" xfId="0"/>
    <cellStyle name="Uwaga 3 10497" xfId="0"/>
    <cellStyle name="Uwaga 3 10498" xfId="0"/>
    <cellStyle name="Uwaga 3 10499" xfId="0"/>
    <cellStyle name="Uwaga 3 10500" xfId="0"/>
    <cellStyle name="Uwaga 3 10501" xfId="0"/>
    <cellStyle name="Uwaga 3 10502" xfId="0"/>
    <cellStyle name="Uwaga 3 10503" xfId="0"/>
    <cellStyle name="Uwaga 3 10504" xfId="0"/>
    <cellStyle name="Uwaga 3 10505" xfId="0"/>
    <cellStyle name="Uwaga 3 10506" xfId="0"/>
    <cellStyle name="Uwaga 3 10507" xfId="0"/>
    <cellStyle name="Uwaga 3 10508" xfId="0"/>
    <cellStyle name="Uwaga 3 10509" xfId="0"/>
    <cellStyle name="Uwaga 3 10510" xfId="0"/>
    <cellStyle name="Uwaga 3 10511" xfId="0"/>
    <cellStyle name="Uwaga 3 10512" xfId="0"/>
    <cellStyle name="Uwaga 3 10513" xfId="0"/>
    <cellStyle name="Uwaga 3 10514" xfId="0"/>
    <cellStyle name="Uwaga 3 10515" xfId="0"/>
    <cellStyle name="Uwaga 3 10516" xfId="0"/>
    <cellStyle name="Uwaga 3 10517" xfId="0"/>
    <cellStyle name="Uwaga 3 10518" xfId="0"/>
    <cellStyle name="Uwaga 3 10519" xfId="0"/>
    <cellStyle name="Uwaga 3 10520" xfId="0"/>
    <cellStyle name="Uwaga 3 10521" xfId="0"/>
    <cellStyle name="Uwaga 3 10522" xfId="0"/>
    <cellStyle name="Uwaga 3 10523" xfId="0"/>
    <cellStyle name="Uwaga 3 10524" xfId="0"/>
    <cellStyle name="Uwaga 3 10525" xfId="0"/>
    <cellStyle name="Uwaga 3 10526" xfId="0"/>
    <cellStyle name="Uwaga 3 10527" xfId="0"/>
    <cellStyle name="Uwaga 3 10528" xfId="0"/>
    <cellStyle name="Uwaga 3 10529" xfId="0"/>
    <cellStyle name="Uwaga 3 10530" xfId="0"/>
    <cellStyle name="Uwaga 3 10531" xfId="0"/>
    <cellStyle name="Uwaga 3 10532" xfId="0"/>
    <cellStyle name="Uwaga 3 10533" xfId="0"/>
    <cellStyle name="Uwaga 3 10534" xfId="0"/>
    <cellStyle name="Uwaga 3 10535" xfId="0"/>
    <cellStyle name="Uwaga 3 10536" xfId="0"/>
    <cellStyle name="Uwaga 3 10537" xfId="0"/>
    <cellStyle name="Uwaga 3 10538" xfId="0"/>
    <cellStyle name="Uwaga 3 10539" xfId="0"/>
    <cellStyle name="Uwaga 3 10540" xfId="0"/>
    <cellStyle name="Uwaga 3 10541" xfId="0"/>
    <cellStyle name="Uwaga 3 10542" xfId="0"/>
    <cellStyle name="Uwaga 3 10543" xfId="0"/>
    <cellStyle name="Uwaga 3 10544" xfId="0"/>
    <cellStyle name="Uwaga 3 10545" xfId="0"/>
    <cellStyle name="Uwaga 3 10546" xfId="0"/>
    <cellStyle name="Uwaga 3 10547" xfId="0"/>
    <cellStyle name="Uwaga 3 10548" xfId="0"/>
    <cellStyle name="Uwaga 3 10549" xfId="0"/>
    <cellStyle name="Uwaga 3 10550" xfId="0"/>
    <cellStyle name="Uwaga 3 10551" xfId="0"/>
    <cellStyle name="Uwaga 3 10552" xfId="0"/>
    <cellStyle name="Uwaga 3 10553" xfId="0"/>
    <cellStyle name="Uwaga 3 10554" xfId="0"/>
    <cellStyle name="Uwaga 3 10555" xfId="0"/>
    <cellStyle name="Uwaga 3 10556" xfId="0"/>
    <cellStyle name="Uwaga 3 10557" xfId="0"/>
    <cellStyle name="Uwaga 3 10558" xfId="0"/>
    <cellStyle name="Uwaga 3 10559" xfId="0"/>
    <cellStyle name="Uwaga 3 10560" xfId="0"/>
    <cellStyle name="Uwaga 3 10561" xfId="0"/>
    <cellStyle name="Uwaga 3 10562" xfId="0"/>
    <cellStyle name="Uwaga 3 10563" xfId="0"/>
    <cellStyle name="Uwaga 3 10564" xfId="0"/>
    <cellStyle name="Uwaga 3 10565" xfId="0"/>
    <cellStyle name="Uwaga 3 10566" xfId="0"/>
    <cellStyle name="Uwaga 3 10567" xfId="0"/>
    <cellStyle name="Uwaga 3 10568" xfId="0"/>
    <cellStyle name="Uwaga 3 10569" xfId="0"/>
    <cellStyle name="Uwaga 3 10570" xfId="0"/>
    <cellStyle name="Uwaga 3 10571" xfId="0"/>
    <cellStyle name="Uwaga 3 10572" xfId="0"/>
    <cellStyle name="Uwaga 3 10573" xfId="0"/>
    <cellStyle name="Uwaga 3 10574" xfId="0"/>
    <cellStyle name="Uwaga 3 10575" xfId="0"/>
    <cellStyle name="Uwaga 3 10576" xfId="0"/>
    <cellStyle name="Uwaga 3 10577" xfId="0"/>
    <cellStyle name="Uwaga 3 10578" xfId="0"/>
    <cellStyle name="Uwaga 3 10579" xfId="0"/>
    <cellStyle name="Uwaga 3 10580" xfId="0"/>
    <cellStyle name="Uwaga 3 10581" xfId="0"/>
    <cellStyle name="Uwaga 3 10582" xfId="0"/>
    <cellStyle name="Uwaga 3 10583" xfId="0"/>
    <cellStyle name="Uwaga 3 10584" xfId="0"/>
    <cellStyle name="Uwaga 3 10585" xfId="0"/>
    <cellStyle name="Uwaga 3 10586" xfId="0"/>
    <cellStyle name="Uwaga 3 10587" xfId="0"/>
    <cellStyle name="Uwaga 3 10588" xfId="0"/>
    <cellStyle name="Uwaga 3 10589" xfId="0"/>
    <cellStyle name="Uwaga 3 10590" xfId="0"/>
    <cellStyle name="Uwaga 3 10591" xfId="0"/>
    <cellStyle name="Uwaga 3 10592" xfId="0"/>
    <cellStyle name="Uwaga 3 10593" xfId="0"/>
    <cellStyle name="Uwaga 3 10594" xfId="0"/>
    <cellStyle name="Uwaga 3 10595" xfId="0"/>
    <cellStyle name="Uwaga 3 10596" xfId="0"/>
    <cellStyle name="Uwaga 3 10597" xfId="0"/>
    <cellStyle name="Uwaga 3 10598" xfId="0"/>
    <cellStyle name="Uwaga 3 10599" xfId="0"/>
    <cellStyle name="Uwaga 3 10600" xfId="0"/>
    <cellStyle name="Uwaga 3 10601" xfId="0"/>
    <cellStyle name="Uwaga 3 10602" xfId="0"/>
    <cellStyle name="Uwaga 3 10603" xfId="0"/>
    <cellStyle name="Uwaga 3 10604" xfId="0"/>
    <cellStyle name="Uwaga 3 10605" xfId="0"/>
    <cellStyle name="Uwaga 3 10606" xfId="0"/>
    <cellStyle name="Uwaga 3 10607" xfId="0"/>
    <cellStyle name="Uwaga 3 10608" xfId="0"/>
    <cellStyle name="Uwaga 3 10609" xfId="0"/>
    <cellStyle name="Uwaga 3 10610" xfId="0"/>
    <cellStyle name="Uwaga 3 10611" xfId="0"/>
    <cellStyle name="Uwaga 3 10612" xfId="0"/>
    <cellStyle name="Uwaga 3 10613" xfId="0"/>
    <cellStyle name="Uwaga 3 10614" xfId="0"/>
    <cellStyle name="Uwaga 3 10615" xfId="0"/>
    <cellStyle name="Uwaga 3 10616" xfId="0"/>
    <cellStyle name="Uwaga 3 10617" xfId="0"/>
    <cellStyle name="Uwaga 3 10618" xfId="0"/>
    <cellStyle name="Uwaga 3 10619" xfId="0"/>
    <cellStyle name="Uwaga 3 10620" xfId="0"/>
    <cellStyle name="Uwaga 3 10621" xfId="0"/>
    <cellStyle name="Uwaga 3 10622" xfId="0"/>
    <cellStyle name="Uwaga 3 10623" xfId="0"/>
    <cellStyle name="Uwaga 3 10624" xfId="0"/>
    <cellStyle name="Uwaga 3 10625" xfId="0"/>
    <cellStyle name="Uwaga 3 10626" xfId="0"/>
    <cellStyle name="Uwaga 3 10627" xfId="0"/>
    <cellStyle name="Uwaga 3 10628" xfId="0"/>
    <cellStyle name="Uwaga 3 10629" xfId="0"/>
    <cellStyle name="Uwaga 3 10630" xfId="0"/>
    <cellStyle name="Uwaga 3 10631" xfId="0"/>
    <cellStyle name="Uwaga 3 10632" xfId="0"/>
    <cellStyle name="Uwaga 3 10633" xfId="0"/>
    <cellStyle name="Uwaga 3 10634" xfId="0"/>
    <cellStyle name="Uwaga 3 10635" xfId="0"/>
    <cellStyle name="Uwaga 3 10636" xfId="0"/>
    <cellStyle name="Uwaga 3 10637" xfId="0"/>
    <cellStyle name="Uwaga 3 10638" xfId="0"/>
    <cellStyle name="Uwaga 3 10639" xfId="0"/>
    <cellStyle name="Uwaga 3 10640" xfId="0"/>
    <cellStyle name="Uwaga 3 10641" xfId="0"/>
    <cellStyle name="Uwaga 3 10642" xfId="0"/>
    <cellStyle name="Uwaga 3 10643" xfId="0"/>
    <cellStyle name="Uwaga 3 10644" xfId="0"/>
    <cellStyle name="Uwaga 3 10645" xfId="0"/>
    <cellStyle name="Uwaga 3 10646" xfId="0"/>
    <cellStyle name="Uwaga 3 10647" xfId="0"/>
    <cellStyle name="Uwaga 3 10648" xfId="0"/>
    <cellStyle name="Uwaga 3 10649" xfId="0"/>
    <cellStyle name="Uwaga 3 10650" xfId="0"/>
    <cellStyle name="Uwaga 3 10651" xfId="0"/>
    <cellStyle name="Uwaga 3 10652" xfId="0"/>
    <cellStyle name="Uwaga 3 10653" xfId="0"/>
    <cellStyle name="Uwaga 3 10654" xfId="0"/>
    <cellStyle name="Uwaga 3 10655" xfId="0"/>
    <cellStyle name="Uwaga 3 10656" xfId="0"/>
    <cellStyle name="Uwaga 3 10657" xfId="0"/>
    <cellStyle name="Uwaga 3 10658" xfId="0"/>
    <cellStyle name="Uwaga 3 10659" xfId="0"/>
    <cellStyle name="Uwaga 3 10660" xfId="0"/>
    <cellStyle name="Uwaga 3 10661" xfId="0"/>
    <cellStyle name="Uwaga 3 10662" xfId="0"/>
    <cellStyle name="Uwaga 3 10663" xfId="0"/>
    <cellStyle name="Uwaga 3 10664" xfId="0"/>
    <cellStyle name="Uwaga 3 10665" xfId="0"/>
    <cellStyle name="Uwaga 3 10666" xfId="0"/>
    <cellStyle name="Uwaga 3 10667" xfId="0"/>
    <cellStyle name="Uwaga 3 10668" xfId="0"/>
    <cellStyle name="Uwaga 3 10669" xfId="0"/>
    <cellStyle name="Uwaga 3 10670" xfId="0"/>
    <cellStyle name="Uwaga 3 10671" xfId="0"/>
    <cellStyle name="Uwaga 3 10672" xfId="0"/>
    <cellStyle name="Uwaga 3 10673" xfId="0"/>
    <cellStyle name="Uwaga 3 10674" xfId="0"/>
    <cellStyle name="Uwaga 3 10675" xfId="0"/>
    <cellStyle name="Uwaga 3 10676" xfId="0"/>
    <cellStyle name="Uwaga 3 10677" xfId="0"/>
    <cellStyle name="Uwaga 3 10678" xfId="0"/>
    <cellStyle name="Uwaga 3 10679" xfId="0"/>
    <cellStyle name="Uwaga 3 10680" xfId="0"/>
    <cellStyle name="Uwaga 3 10681" xfId="0"/>
    <cellStyle name="Uwaga 3 10682" xfId="0"/>
    <cellStyle name="Uwaga 3 10683" xfId="0"/>
    <cellStyle name="Uwaga 3 10684" xfId="0"/>
    <cellStyle name="Uwaga 3 10685" xfId="0"/>
    <cellStyle name="Uwaga 3 10686" xfId="0"/>
    <cellStyle name="Uwaga 3 10687" xfId="0"/>
    <cellStyle name="Uwaga 3 10688" xfId="0"/>
    <cellStyle name="Uwaga 3 10689" xfId="0"/>
    <cellStyle name="Uwaga 3 10690" xfId="0"/>
    <cellStyle name="Uwaga 3 10691" xfId="0"/>
    <cellStyle name="Uwaga 3 10692" xfId="0"/>
    <cellStyle name="Uwaga 3 10693" xfId="0"/>
    <cellStyle name="Uwaga 3 10694" xfId="0"/>
    <cellStyle name="Uwaga 3 10695" xfId="0"/>
    <cellStyle name="Uwaga 3 10696" xfId="0"/>
    <cellStyle name="Uwaga 3 10697" xfId="0"/>
    <cellStyle name="Uwaga 3 10698" xfId="0"/>
    <cellStyle name="Uwaga 3 10699" xfId="0"/>
    <cellStyle name="Uwaga 3 10700" xfId="0"/>
    <cellStyle name="Uwaga 3 10701" xfId="0"/>
    <cellStyle name="Uwaga 3 10702" xfId="0"/>
    <cellStyle name="Uwaga 3 10703" xfId="0"/>
    <cellStyle name="Uwaga 3 10704" xfId="0"/>
    <cellStyle name="Uwaga 3 10705" xfId="0"/>
    <cellStyle name="Uwaga 3 10706" xfId="0"/>
    <cellStyle name="Uwaga 3 10707" xfId="0"/>
    <cellStyle name="Uwaga 3 10708" xfId="0"/>
    <cellStyle name="Uwaga 3 10709" xfId="0"/>
    <cellStyle name="Uwaga 3 10710" xfId="0"/>
    <cellStyle name="Uwaga 3 10711" xfId="0"/>
    <cellStyle name="Uwaga 3 10712" xfId="0"/>
    <cellStyle name="Uwaga 3 10713" xfId="0"/>
    <cellStyle name="Uwaga 3 10714" xfId="0"/>
    <cellStyle name="Uwaga 3 10715" xfId="0"/>
    <cellStyle name="Uwaga 3 10716" xfId="0"/>
    <cellStyle name="Uwaga 3 10717" xfId="0"/>
    <cellStyle name="Uwaga 3 10718" xfId="0"/>
    <cellStyle name="Uwaga 3 10719" xfId="0"/>
    <cellStyle name="Uwaga 3 10720" xfId="0"/>
    <cellStyle name="Uwaga 3 10721" xfId="0"/>
    <cellStyle name="Uwaga 3 10722" xfId="0"/>
    <cellStyle name="Uwaga 3 10723" xfId="0"/>
    <cellStyle name="Uwaga 3 10724" xfId="0"/>
    <cellStyle name="Uwaga 3 10725" xfId="0"/>
    <cellStyle name="Uwaga 3 10726" xfId="0"/>
    <cellStyle name="Uwaga 3 10727" xfId="0"/>
    <cellStyle name="Uwaga 3 10728" xfId="0"/>
    <cellStyle name="Uwaga 3 10729" xfId="0"/>
    <cellStyle name="Uwaga 3 10730" xfId="0"/>
    <cellStyle name="Uwaga 3 10731" xfId="0"/>
    <cellStyle name="Uwaga 3 10732" xfId="0"/>
    <cellStyle name="Uwaga 3 10733" xfId="0"/>
    <cellStyle name="Uwaga 3 10734" xfId="0"/>
    <cellStyle name="Uwaga 3 10735" xfId="0"/>
    <cellStyle name="Uwaga 3 10736" xfId="0"/>
    <cellStyle name="Uwaga 3 10737" xfId="0"/>
    <cellStyle name="Uwaga 3 10738" xfId="0"/>
    <cellStyle name="Uwaga 3 10739" xfId="0"/>
    <cellStyle name="Uwaga 3 10740" xfId="0"/>
    <cellStyle name="Uwaga 3 10741" xfId="0"/>
    <cellStyle name="Uwaga 3 10742" xfId="0"/>
    <cellStyle name="Uwaga 3 10743" xfId="0"/>
    <cellStyle name="Uwaga 3 10744" xfId="0"/>
    <cellStyle name="Uwaga 3 10745" xfId="0"/>
    <cellStyle name="Uwaga 3 10746" xfId="0"/>
    <cellStyle name="Uwaga 3 10747" xfId="0"/>
    <cellStyle name="Uwaga 3 10748" xfId="0"/>
    <cellStyle name="Uwaga 3 10749" xfId="0"/>
    <cellStyle name="Uwaga 3 10750" xfId="0"/>
    <cellStyle name="Uwaga 3 10751" xfId="0"/>
    <cellStyle name="Uwaga 3 10752" xfId="0"/>
    <cellStyle name="Uwaga 3 10753" xfId="0"/>
    <cellStyle name="Uwaga 3 10754" xfId="0"/>
    <cellStyle name="Uwaga 3 10755" xfId="0"/>
    <cellStyle name="Uwaga 3 10756" xfId="0"/>
    <cellStyle name="Uwaga 3 10757" xfId="0"/>
    <cellStyle name="Uwaga 3 10758" xfId="0"/>
    <cellStyle name="Uwaga 3 10759" xfId="0"/>
    <cellStyle name="Uwaga 3 10760" xfId="0"/>
    <cellStyle name="Uwaga 3 10761" xfId="0"/>
    <cellStyle name="Uwaga 3 10762" xfId="0"/>
    <cellStyle name="Uwaga 3 10763" xfId="0"/>
    <cellStyle name="Uwaga 3 10764" xfId="0"/>
    <cellStyle name="Uwaga 3 10765" xfId="0"/>
    <cellStyle name="Uwaga 3 10766" xfId="0"/>
    <cellStyle name="Uwaga 3 10767" xfId="0"/>
    <cellStyle name="Uwaga 3 10768" xfId="0"/>
    <cellStyle name="Uwaga 3 10769" xfId="0"/>
    <cellStyle name="Uwaga 3 10770" xfId="0"/>
    <cellStyle name="Uwaga 3 10771" xfId="0"/>
    <cellStyle name="Uwaga 3 10772" xfId="0"/>
    <cellStyle name="Uwaga 3 10773" xfId="0"/>
    <cellStyle name="Uwaga 3 10774" xfId="0"/>
    <cellStyle name="Uwaga 3 10775" xfId="0"/>
    <cellStyle name="Uwaga 3 10776" xfId="0"/>
    <cellStyle name="Uwaga 3 10777" xfId="0"/>
    <cellStyle name="Uwaga 3 10778" xfId="0"/>
    <cellStyle name="Uwaga 3 10779" xfId="0"/>
    <cellStyle name="Uwaga 3 10780" xfId="0"/>
    <cellStyle name="Uwaga 3 10781" xfId="0"/>
    <cellStyle name="Uwaga 3 10782" xfId="0"/>
    <cellStyle name="Uwaga 3 10783" xfId="0"/>
    <cellStyle name="Uwaga 3 10784" xfId="0"/>
    <cellStyle name="Uwaga 3 10785" xfId="0"/>
    <cellStyle name="Uwaga 3 10786" xfId="0"/>
    <cellStyle name="Uwaga 3 10787" xfId="0"/>
    <cellStyle name="Uwaga 3 10788" xfId="0"/>
    <cellStyle name="Uwaga 3 10789" xfId="0"/>
    <cellStyle name="Uwaga 3 10790" xfId="0"/>
    <cellStyle name="Uwaga 3 10791" xfId="0"/>
    <cellStyle name="Uwaga 3 10792" xfId="0"/>
    <cellStyle name="Uwaga 3 10793" xfId="0"/>
    <cellStyle name="Uwaga 3 10794" xfId="0"/>
    <cellStyle name="Uwaga 3 10795" xfId="0"/>
    <cellStyle name="Uwaga 3 10796" xfId="0"/>
    <cellStyle name="Uwaga 3 10797" xfId="0"/>
    <cellStyle name="Uwaga 3 10798" xfId="0"/>
    <cellStyle name="Uwaga 3 10799" xfId="0"/>
    <cellStyle name="Uwaga 3 10800" xfId="0"/>
    <cellStyle name="Uwaga 3 10801" xfId="0"/>
    <cellStyle name="Uwaga 3 10802" xfId="0"/>
    <cellStyle name="Uwaga 3 10803" xfId="0"/>
    <cellStyle name="Uwaga 3 10804" xfId="0"/>
    <cellStyle name="Uwaga 3 10805" xfId="0"/>
    <cellStyle name="Uwaga 3 10806" xfId="0"/>
    <cellStyle name="Uwaga 3 10807" xfId="0"/>
    <cellStyle name="Uwaga 3 10808" xfId="0"/>
    <cellStyle name="Uwaga 3 10809" xfId="0"/>
    <cellStyle name="Uwaga 3 10810" xfId="0"/>
    <cellStyle name="Uwaga 3 10811" xfId="0"/>
    <cellStyle name="Uwaga 3 10812" xfId="0"/>
    <cellStyle name="Uwaga 3 10813" xfId="0"/>
    <cellStyle name="Uwaga 3 10814" xfId="0"/>
    <cellStyle name="Uwaga 3 10815" xfId="0"/>
    <cellStyle name="Uwaga 3 10816" xfId="0"/>
    <cellStyle name="Uwaga 3 10817" xfId="0"/>
    <cellStyle name="Uwaga 3 10818" xfId="0"/>
    <cellStyle name="Uwaga 3 10819" xfId="0"/>
    <cellStyle name="Uwaga 3 10820" xfId="0"/>
    <cellStyle name="Uwaga 3 10821" xfId="0"/>
    <cellStyle name="Uwaga 3 10822" xfId="0"/>
    <cellStyle name="Uwaga 3 10823" xfId="0"/>
    <cellStyle name="Uwaga 3 10824" xfId="0"/>
    <cellStyle name="Uwaga 3 10825" xfId="0"/>
    <cellStyle name="Uwaga 3 10826" xfId="0"/>
    <cellStyle name="Uwaga 3 10827" xfId="0"/>
    <cellStyle name="Uwaga 3 10828" xfId="0"/>
    <cellStyle name="Uwaga 3 10829" xfId="0"/>
    <cellStyle name="Uwaga 3 10830" xfId="0"/>
    <cellStyle name="Uwaga 3 10831" xfId="0"/>
    <cellStyle name="Uwaga 3 10832" xfId="0"/>
    <cellStyle name="Uwaga 3 10833" xfId="0"/>
    <cellStyle name="Uwaga 3 10834" xfId="0"/>
    <cellStyle name="Uwaga 3 10835" xfId="0"/>
    <cellStyle name="Uwaga 3 10836" xfId="0"/>
    <cellStyle name="Uwaga 3 10837" xfId="0"/>
    <cellStyle name="Uwaga 3 10838" xfId="0"/>
    <cellStyle name="Uwaga 3 10839" xfId="0"/>
    <cellStyle name="Uwaga 3 10840" xfId="0"/>
    <cellStyle name="Uwaga 3 10841" xfId="0"/>
    <cellStyle name="Uwaga 3 10842" xfId="0"/>
    <cellStyle name="Uwaga 3 10843" xfId="0"/>
    <cellStyle name="Uwaga 3 10844" xfId="0"/>
    <cellStyle name="Uwaga 3 10845" xfId="0"/>
    <cellStyle name="Uwaga 3 10846" xfId="0"/>
    <cellStyle name="Uwaga 3 10847" xfId="0"/>
    <cellStyle name="Uwaga 3 10848" xfId="0"/>
    <cellStyle name="Uwaga 3 10849" xfId="0"/>
    <cellStyle name="Uwaga 3 10850" xfId="0"/>
    <cellStyle name="Uwaga 3 10851" xfId="0"/>
    <cellStyle name="Uwaga 3 10852" xfId="0"/>
    <cellStyle name="Uwaga 3 10853" xfId="0"/>
    <cellStyle name="Uwaga 3 10854" xfId="0"/>
    <cellStyle name="Uwaga 3 10855" xfId="0"/>
    <cellStyle name="Uwaga 3 10856" xfId="0"/>
    <cellStyle name="Uwaga 3 10857" xfId="0"/>
    <cellStyle name="Uwaga 3 10858" xfId="0"/>
    <cellStyle name="Uwaga 3 10859" xfId="0"/>
    <cellStyle name="Uwaga 3 10860" xfId="0"/>
    <cellStyle name="Uwaga 3 10861" xfId="0"/>
    <cellStyle name="Uwaga 3 10862" xfId="0"/>
    <cellStyle name="Uwaga 3 10863" xfId="0"/>
    <cellStyle name="Uwaga 3 10864" xfId="0"/>
    <cellStyle name="Uwaga 3 10865" xfId="0"/>
    <cellStyle name="Uwaga 3 10866" xfId="0"/>
    <cellStyle name="Uwaga 3 10867" xfId="0"/>
    <cellStyle name="Uwaga 3 10868" xfId="0"/>
    <cellStyle name="Uwaga 3 10869" xfId="0"/>
    <cellStyle name="Uwaga 3 10870" xfId="0"/>
    <cellStyle name="Uwaga 3 10871" xfId="0"/>
    <cellStyle name="Uwaga 3 10872" xfId="0"/>
    <cellStyle name="Uwaga 3 10873" xfId="0"/>
    <cellStyle name="Uwaga 3 10874" xfId="0"/>
    <cellStyle name="Uwaga 3 10875" xfId="0"/>
    <cellStyle name="Uwaga 3 10876" xfId="0"/>
    <cellStyle name="Uwaga 3 10877" xfId="0"/>
    <cellStyle name="Uwaga 3 10878" xfId="0"/>
    <cellStyle name="Uwaga 3 10879" xfId="0"/>
    <cellStyle name="Uwaga 3 10880" xfId="0"/>
    <cellStyle name="Uwaga 3 10881" xfId="0"/>
    <cellStyle name="Uwaga 3 10882" xfId="0"/>
    <cellStyle name="Uwaga 3 10883" xfId="0"/>
    <cellStyle name="Uwaga 3 10884" xfId="0"/>
    <cellStyle name="Uwaga 3 10885" xfId="0"/>
    <cellStyle name="Uwaga 3 10886" xfId="0"/>
    <cellStyle name="Uwaga 3 10887" xfId="0"/>
    <cellStyle name="Uwaga 3 10888" xfId="0"/>
    <cellStyle name="Uwaga 3 10889" xfId="0"/>
    <cellStyle name="Uwaga 3 10890" xfId="0"/>
    <cellStyle name="Uwaga 3 10891" xfId="0"/>
    <cellStyle name="Uwaga 3 10892" xfId="0"/>
    <cellStyle name="Uwaga 3 10893" xfId="0"/>
    <cellStyle name="Uwaga 3 10894" xfId="0"/>
    <cellStyle name="Uwaga 3 10895" xfId="0"/>
    <cellStyle name="Uwaga 3 10896" xfId="0"/>
    <cellStyle name="Uwaga 3 10897" xfId="0"/>
    <cellStyle name="Uwaga 3 10898" xfId="0"/>
    <cellStyle name="Uwaga 3 10899" xfId="0"/>
    <cellStyle name="Uwaga 3 10900" xfId="0"/>
    <cellStyle name="Uwaga 3 10901" xfId="0"/>
    <cellStyle name="Uwaga 3 10902" xfId="0"/>
    <cellStyle name="Uwaga 3 10903" xfId="0"/>
    <cellStyle name="Uwaga 3 10904" xfId="0"/>
    <cellStyle name="Uwaga 3 10905" xfId="0"/>
    <cellStyle name="Uwaga 3 10906" xfId="0"/>
    <cellStyle name="Uwaga 3 10907" xfId="0"/>
    <cellStyle name="Uwaga 3 10908" xfId="0"/>
    <cellStyle name="Uwaga 3 10909" xfId="0"/>
    <cellStyle name="Uwaga 3 10910" xfId="0"/>
    <cellStyle name="Uwaga 3 10911" xfId="0"/>
    <cellStyle name="Uwaga 3 10912" xfId="0"/>
    <cellStyle name="Uwaga 3 10913" xfId="0"/>
    <cellStyle name="Uwaga 3 10914" xfId="0"/>
    <cellStyle name="Uwaga 3 10915" xfId="0"/>
    <cellStyle name="Uwaga 3 10916" xfId="0"/>
    <cellStyle name="Uwaga 3 10917" xfId="0"/>
    <cellStyle name="Uwaga 3 10918" xfId="0"/>
    <cellStyle name="Uwaga 3 10919" xfId="0"/>
    <cellStyle name="Uwaga 3 10920" xfId="0"/>
    <cellStyle name="Uwaga 3 10921" xfId="0"/>
    <cellStyle name="Uwaga 3 10922" xfId="0"/>
    <cellStyle name="Uwaga 3 10923" xfId="0"/>
    <cellStyle name="Uwaga 3 10924" xfId="0"/>
    <cellStyle name="Uwaga 3 10925" xfId="0"/>
    <cellStyle name="Uwaga 3 10926" xfId="0"/>
    <cellStyle name="Uwaga 3 10927" xfId="0"/>
    <cellStyle name="Uwaga 3 10928" xfId="0"/>
    <cellStyle name="Uwaga 3 10929" xfId="0"/>
    <cellStyle name="Uwaga 3 10930" xfId="0"/>
    <cellStyle name="Uwaga 3 10931" xfId="0"/>
    <cellStyle name="Uwaga 3 10932" xfId="0"/>
    <cellStyle name="Uwaga 3 10933" xfId="0"/>
    <cellStyle name="Uwaga 3 10934" xfId="0"/>
    <cellStyle name="Uwaga 3 10935" xfId="0"/>
    <cellStyle name="Uwaga 3 10936" xfId="0"/>
    <cellStyle name="Uwaga 3 10937" xfId="0"/>
    <cellStyle name="Uwaga 3 10938" xfId="0"/>
    <cellStyle name="Uwaga 3 10939" xfId="0"/>
    <cellStyle name="Uwaga 3 10940" xfId="0"/>
    <cellStyle name="Uwaga 3 10941" xfId="0"/>
    <cellStyle name="Uwaga 3 10942" xfId="0"/>
    <cellStyle name="Uwaga 3 10943" xfId="0"/>
    <cellStyle name="Uwaga 3 10944" xfId="0"/>
    <cellStyle name="Uwaga 3 10945" xfId="0"/>
    <cellStyle name="Uwaga 3 10946" xfId="0"/>
    <cellStyle name="Uwaga 3 10947" xfId="0"/>
    <cellStyle name="Uwaga 3 10948" xfId="0"/>
    <cellStyle name="Uwaga 3 10949" xfId="0"/>
    <cellStyle name="Uwaga 3 10950" xfId="0"/>
    <cellStyle name="Uwaga 3 10951" xfId="0"/>
    <cellStyle name="Uwaga 3 10952" xfId="0"/>
    <cellStyle name="Uwaga 3 10953" xfId="0"/>
    <cellStyle name="Uwaga 3 10954" xfId="0"/>
    <cellStyle name="Uwaga 3 10955" xfId="0"/>
    <cellStyle name="Uwaga 3 10956" xfId="0"/>
    <cellStyle name="Uwaga 3 10957" xfId="0"/>
    <cellStyle name="Uwaga 3 10958" xfId="0"/>
    <cellStyle name="Uwaga 3 10959" xfId="0"/>
    <cellStyle name="Uwaga 3 10960" xfId="0"/>
    <cellStyle name="Uwaga 3 10961" xfId="0"/>
    <cellStyle name="Uwaga 3 10962" xfId="0"/>
    <cellStyle name="Uwaga 3 10963" xfId="0"/>
    <cellStyle name="Uwaga 3 10964" xfId="0"/>
    <cellStyle name="Uwaga 3 10965" xfId="0"/>
    <cellStyle name="Uwaga 3 10966" xfId="0"/>
    <cellStyle name="Uwaga 3 10967" xfId="0"/>
    <cellStyle name="Uwaga 3 10968" xfId="0"/>
    <cellStyle name="Uwaga 3 10969" xfId="0"/>
    <cellStyle name="Uwaga 3 10970" xfId="0"/>
    <cellStyle name="Uwaga 3 10971" xfId="0"/>
    <cellStyle name="Uwaga 3 10972" xfId="0"/>
    <cellStyle name="Uwaga 3 10973" xfId="0"/>
    <cellStyle name="Uwaga 3 10974" xfId="0"/>
    <cellStyle name="Uwaga 3 10975" xfId="0"/>
    <cellStyle name="Uwaga 3 10976" xfId="0"/>
    <cellStyle name="Uwaga 3 10977" xfId="0"/>
    <cellStyle name="Uwaga 3 10978" xfId="0"/>
    <cellStyle name="Uwaga 3 10979" xfId="0"/>
    <cellStyle name="Uwaga 3 10980" xfId="0"/>
    <cellStyle name="Uwaga 3 10981" xfId="0"/>
    <cellStyle name="Uwaga 3 10982" xfId="0"/>
    <cellStyle name="Uwaga 3 10983" xfId="0"/>
    <cellStyle name="Uwaga 3 10984" xfId="0"/>
    <cellStyle name="Uwaga 3 10985" xfId="0"/>
    <cellStyle name="Uwaga 3 10986" xfId="0"/>
    <cellStyle name="Uwaga 3 10987" xfId="0"/>
    <cellStyle name="Uwaga 3 10988" xfId="0"/>
    <cellStyle name="Uwaga 3 10989" xfId="0"/>
    <cellStyle name="Uwaga 3 10990" xfId="0"/>
    <cellStyle name="Uwaga 3 10991" xfId="0"/>
    <cellStyle name="Uwaga 3 10992" xfId="0"/>
    <cellStyle name="Uwaga 3 10993" xfId="0"/>
    <cellStyle name="Uwaga 3 10994" xfId="0"/>
    <cellStyle name="Uwaga 3 10995" xfId="0"/>
    <cellStyle name="Uwaga 3 10996" xfId="0"/>
    <cellStyle name="Uwaga 3 10997" xfId="0"/>
    <cellStyle name="Uwaga 3 10998" xfId="0"/>
    <cellStyle name="Uwaga 3 10999" xfId="0"/>
    <cellStyle name="Uwaga 3 11000" xfId="0"/>
    <cellStyle name="Uwaga 3 11001" xfId="0"/>
    <cellStyle name="Uwaga 3 11002" xfId="0"/>
    <cellStyle name="Uwaga 3 11003" xfId="0"/>
    <cellStyle name="Uwaga 3 11004" xfId="0"/>
    <cellStyle name="Uwaga 3 11005" xfId="0"/>
    <cellStyle name="Uwaga 3 11006" xfId="0"/>
    <cellStyle name="Uwaga 3 11007" xfId="0"/>
    <cellStyle name="Uwaga 3 11008" xfId="0"/>
    <cellStyle name="Uwaga 3 11009" xfId="0"/>
    <cellStyle name="Uwaga 3 11010" xfId="0"/>
    <cellStyle name="Uwaga 3 11011" xfId="0"/>
    <cellStyle name="Uwaga 3 11012" xfId="0"/>
    <cellStyle name="Uwaga 3 11013" xfId="0"/>
    <cellStyle name="Uwaga 3 11014" xfId="0"/>
    <cellStyle name="Uwaga 3 11015" xfId="0"/>
    <cellStyle name="Uwaga 3 11016" xfId="0"/>
    <cellStyle name="Uwaga 3 11017" xfId="0"/>
    <cellStyle name="Uwaga 3 11018" xfId="0"/>
    <cellStyle name="Uwaga 3 11019" xfId="0"/>
    <cellStyle name="Uwaga 3 11020" xfId="0"/>
    <cellStyle name="Uwaga 3 11021" xfId="0"/>
    <cellStyle name="Uwaga 3 11022" xfId="0"/>
    <cellStyle name="Uwaga 3 11023" xfId="0"/>
    <cellStyle name="Uwaga 3 11024" xfId="0"/>
    <cellStyle name="Uwaga 3 11025" xfId="0"/>
    <cellStyle name="Uwaga 3 11026" xfId="0"/>
    <cellStyle name="Uwaga 3 11027" xfId="0"/>
    <cellStyle name="Uwaga 3 11028" xfId="0"/>
    <cellStyle name="Uwaga 3 11029" xfId="0"/>
    <cellStyle name="Uwaga 3 11030" xfId="0"/>
    <cellStyle name="Uwaga 3 11031" xfId="0"/>
    <cellStyle name="Uwaga 3 11032" xfId="0"/>
    <cellStyle name="Uwaga 3 11033" xfId="0"/>
    <cellStyle name="Uwaga 3 11034" xfId="0"/>
    <cellStyle name="Uwaga 3 11035" xfId="0"/>
    <cellStyle name="Uwaga 3 11036" xfId="0"/>
    <cellStyle name="Uwaga 3 11037" xfId="0"/>
    <cellStyle name="Uwaga 3 11038" xfId="0"/>
    <cellStyle name="Uwaga 3 11039" xfId="0"/>
    <cellStyle name="Uwaga 3 11040" xfId="0"/>
    <cellStyle name="Uwaga 3 11041" xfId="0"/>
    <cellStyle name="Uwaga 3 11042" xfId="0"/>
    <cellStyle name="Uwaga 3 11043" xfId="0"/>
    <cellStyle name="Uwaga 3 11044" xfId="0"/>
    <cellStyle name="Uwaga 3 11045" xfId="0"/>
    <cellStyle name="Uwaga 3 11046" xfId="0"/>
    <cellStyle name="Uwaga 3 11047" xfId="0"/>
    <cellStyle name="Uwaga 3 11048" xfId="0"/>
    <cellStyle name="Uwaga 3 11049" xfId="0"/>
    <cellStyle name="Uwaga 3 11050" xfId="0"/>
    <cellStyle name="Uwaga 3 11051" xfId="0"/>
    <cellStyle name="Uwaga 3 11052" xfId="0"/>
    <cellStyle name="Uwaga 3 11053" xfId="0"/>
    <cellStyle name="Uwaga 3 11054" xfId="0"/>
    <cellStyle name="Uwaga 3 11055" xfId="0"/>
    <cellStyle name="Uwaga 3 11056" xfId="0"/>
    <cellStyle name="Uwaga 3 11057" xfId="0"/>
    <cellStyle name="Uwaga 3 11058" xfId="0"/>
    <cellStyle name="Uwaga 3 11059" xfId="0"/>
    <cellStyle name="Uwaga 3 11060" xfId="0"/>
    <cellStyle name="Uwaga 3 11061" xfId="0"/>
    <cellStyle name="Uwaga 3 11062" xfId="0"/>
    <cellStyle name="Uwaga 3 11063" xfId="0"/>
    <cellStyle name="Uwaga 3 11064" xfId="0"/>
    <cellStyle name="Uwaga 3 11065" xfId="0"/>
    <cellStyle name="Uwaga 3 11066" xfId="0"/>
    <cellStyle name="Uwaga 3 11067" xfId="0"/>
    <cellStyle name="Uwaga 3 11068" xfId="0"/>
    <cellStyle name="Uwaga 3 11069" xfId="0"/>
    <cellStyle name="Uwaga 3 11070" xfId="0"/>
    <cellStyle name="Uwaga 3 11071" xfId="0"/>
    <cellStyle name="Uwaga 3 11072" xfId="0"/>
    <cellStyle name="Uwaga 3 11073" xfId="0"/>
    <cellStyle name="Uwaga 3 11074" xfId="0"/>
    <cellStyle name="Uwaga 3 11075" xfId="0"/>
    <cellStyle name="Uwaga 3 11076" xfId="0"/>
    <cellStyle name="Uwaga 3 11077" xfId="0"/>
    <cellStyle name="Uwaga 3 11078" xfId="0"/>
    <cellStyle name="Uwaga 3 11079" xfId="0"/>
    <cellStyle name="Uwaga 3 11080" xfId="0"/>
    <cellStyle name="Uwaga 3 11081" xfId="0"/>
    <cellStyle name="Uwaga 3 11082" xfId="0"/>
    <cellStyle name="Uwaga 3 11083" xfId="0"/>
    <cellStyle name="Uwaga 3 11084" xfId="0"/>
    <cellStyle name="Uwaga 3 11085" xfId="0"/>
    <cellStyle name="Uwaga 3 11086" xfId="0"/>
    <cellStyle name="Uwaga 3 11087" xfId="0"/>
    <cellStyle name="Uwaga 3 11088" xfId="0"/>
    <cellStyle name="Uwaga 3 11089" xfId="0"/>
    <cellStyle name="Uwaga 3 11090" xfId="0"/>
    <cellStyle name="Uwaga 3 11091" xfId="0"/>
    <cellStyle name="Uwaga 3 11092" xfId="0"/>
    <cellStyle name="Uwaga 3 11093" xfId="0"/>
    <cellStyle name="Uwaga 3 11094" xfId="0"/>
    <cellStyle name="Uwaga 3 11095" xfId="0"/>
    <cellStyle name="Uwaga 3 11096" xfId="0"/>
    <cellStyle name="Uwaga 3 11097" xfId="0"/>
    <cellStyle name="Uwaga 3 11098" xfId="0"/>
    <cellStyle name="Uwaga 3 11099" xfId="0"/>
    <cellStyle name="Uwaga 3 11100" xfId="0"/>
    <cellStyle name="Uwaga 3 11101" xfId="0"/>
    <cellStyle name="Uwaga 3 11102" xfId="0"/>
    <cellStyle name="Uwaga 3 11103" xfId="0"/>
    <cellStyle name="Uwaga 3 11104" xfId="0"/>
    <cellStyle name="Uwaga 3 11105" xfId="0"/>
    <cellStyle name="Uwaga 3 11106" xfId="0"/>
    <cellStyle name="Uwaga 3 11107" xfId="0"/>
    <cellStyle name="Uwaga 3 11108" xfId="0"/>
    <cellStyle name="Uwaga 3 11109" xfId="0"/>
    <cellStyle name="Uwaga 3 11110" xfId="0"/>
    <cellStyle name="Uwaga 3 11111" xfId="0"/>
    <cellStyle name="Uwaga 3 11112" xfId="0"/>
    <cellStyle name="Uwaga 3 11113" xfId="0"/>
    <cellStyle name="Uwaga 3 11114" xfId="0"/>
    <cellStyle name="Uwaga 3 11115" xfId="0"/>
    <cellStyle name="Uwaga 3 11116" xfId="0"/>
    <cellStyle name="Uwaga 3 11117" xfId="0"/>
    <cellStyle name="Uwaga 3 11118" xfId="0"/>
    <cellStyle name="Uwaga 3 11119" xfId="0"/>
    <cellStyle name="Uwaga 3 11120" xfId="0"/>
    <cellStyle name="Uwaga 3 11121" xfId="0"/>
    <cellStyle name="Uwaga 3 11122" xfId="0"/>
    <cellStyle name="Uwaga 3 11123" xfId="0"/>
    <cellStyle name="Uwaga 3 11124" xfId="0"/>
    <cellStyle name="Uwaga 3 11125" xfId="0"/>
    <cellStyle name="Uwaga 3 11126" xfId="0"/>
    <cellStyle name="Uwaga 3 11127" xfId="0"/>
    <cellStyle name="Uwaga 3 11128" xfId="0"/>
    <cellStyle name="Uwaga 3 11129" xfId="0"/>
    <cellStyle name="Uwaga 3 11130" xfId="0"/>
    <cellStyle name="Uwaga 3 11131" xfId="0"/>
    <cellStyle name="Uwaga 3 11132" xfId="0"/>
    <cellStyle name="Uwaga 3 11133" xfId="0"/>
    <cellStyle name="Uwaga 3 11134" xfId="0"/>
    <cellStyle name="Uwaga 3 11135" xfId="0"/>
    <cellStyle name="Uwaga 3 11136" xfId="0"/>
    <cellStyle name="Uwaga 3 11137" xfId="0"/>
    <cellStyle name="Uwaga 3 11138" xfId="0"/>
    <cellStyle name="Uwaga 3 11139" xfId="0"/>
    <cellStyle name="Uwaga 3 11140" xfId="0"/>
    <cellStyle name="Uwaga 3 11141" xfId="0"/>
    <cellStyle name="Uwaga 3 11142" xfId="0"/>
    <cellStyle name="Uwaga 3 11143" xfId="0"/>
    <cellStyle name="Uwaga 3 11144" xfId="0"/>
    <cellStyle name="Uwaga 3 11145" xfId="0"/>
    <cellStyle name="Uwaga 3 11146" xfId="0"/>
    <cellStyle name="Uwaga 3 11147" xfId="0"/>
    <cellStyle name="Uwaga 3 11148" xfId="0"/>
    <cellStyle name="Uwaga 3 11149" xfId="0"/>
    <cellStyle name="Uwaga 3 11150" xfId="0"/>
    <cellStyle name="Uwaga 3 11151" xfId="0"/>
    <cellStyle name="Uwaga 3 11152" xfId="0"/>
    <cellStyle name="Uwaga 3 11153" xfId="0"/>
    <cellStyle name="Uwaga 3 11154" xfId="0"/>
    <cellStyle name="Uwaga 3 11155" xfId="0"/>
    <cellStyle name="Uwaga 3 11156" xfId="0"/>
    <cellStyle name="Uwaga 3 11157" xfId="0"/>
    <cellStyle name="Uwaga 3 11158" xfId="0"/>
    <cellStyle name="Uwaga 3 11159" xfId="0"/>
    <cellStyle name="Uwaga 3 11160" xfId="0"/>
    <cellStyle name="Uwaga 3 11161" xfId="0"/>
    <cellStyle name="Uwaga 3 11162" xfId="0"/>
    <cellStyle name="Uwaga 3 11163" xfId="0"/>
    <cellStyle name="Uwaga 3 11164" xfId="0"/>
    <cellStyle name="Uwaga 3 11165" xfId="0"/>
    <cellStyle name="Uwaga 3 11166" xfId="0"/>
    <cellStyle name="Uwaga 3 11167" xfId="0"/>
    <cellStyle name="Uwaga 3 11168" xfId="0"/>
    <cellStyle name="Uwaga 3 11169" xfId="0"/>
    <cellStyle name="Uwaga 3 11170" xfId="0"/>
    <cellStyle name="Uwaga 3 11171" xfId="0"/>
    <cellStyle name="Uwaga 3 11172" xfId="0"/>
    <cellStyle name="Uwaga 3 11173" xfId="0"/>
    <cellStyle name="Uwaga 3 11174" xfId="0"/>
    <cellStyle name="Uwaga 3 11175" xfId="0"/>
    <cellStyle name="Uwaga 3 11176" xfId="0"/>
    <cellStyle name="Uwaga 3 11177" xfId="0"/>
    <cellStyle name="Uwaga 3 11178" xfId="0"/>
    <cellStyle name="Uwaga 3 11179" xfId="0"/>
    <cellStyle name="Uwaga 3 11180" xfId="0"/>
    <cellStyle name="Uwaga 3 11181" xfId="0"/>
    <cellStyle name="Uwaga 3 11182" xfId="0"/>
    <cellStyle name="Uwaga 3 11183" xfId="0"/>
    <cellStyle name="Uwaga 3 11184" xfId="0"/>
    <cellStyle name="Uwaga 3 11185" xfId="0"/>
    <cellStyle name="Uwaga 3 11186" xfId="0"/>
    <cellStyle name="Uwaga 3 11187" xfId="0"/>
    <cellStyle name="Uwaga 3 11188" xfId="0"/>
    <cellStyle name="Uwaga 3 11189" xfId="0"/>
    <cellStyle name="Uwaga 3 11190" xfId="0"/>
    <cellStyle name="Uwaga 3 11191" xfId="0"/>
    <cellStyle name="Uwaga 3 11192" xfId="0"/>
    <cellStyle name="Uwaga 3 11193" xfId="0"/>
    <cellStyle name="Uwaga 3 11194" xfId="0"/>
    <cellStyle name="Uwaga 3 11195" xfId="0"/>
    <cellStyle name="Uwaga 3 11196" xfId="0"/>
    <cellStyle name="Uwaga 3 11197" xfId="0"/>
    <cellStyle name="Uwaga 3 11198" xfId="0"/>
    <cellStyle name="Uwaga 3 11199" xfId="0"/>
    <cellStyle name="Uwaga 3 11200" xfId="0"/>
    <cellStyle name="Uwaga 3 11201" xfId="0"/>
    <cellStyle name="Uwaga 3 11202" xfId="0"/>
    <cellStyle name="Uwaga 3 11203" xfId="0"/>
    <cellStyle name="Uwaga 3 11204" xfId="0"/>
    <cellStyle name="Uwaga 3 11205" xfId="0"/>
    <cellStyle name="Uwaga 3 11206" xfId="0"/>
    <cellStyle name="Uwaga 3 11207" xfId="0"/>
    <cellStyle name="Uwaga 3 11208" xfId="0"/>
    <cellStyle name="Uwaga 3 11209" xfId="0"/>
    <cellStyle name="Uwaga 3 11210" xfId="0"/>
    <cellStyle name="Uwaga 3 11211" xfId="0"/>
    <cellStyle name="Uwaga 3 11212" xfId="0"/>
    <cellStyle name="Uwaga 3 11213" xfId="0"/>
    <cellStyle name="Uwaga 3 11214" xfId="0"/>
    <cellStyle name="Uwaga 3 11215" xfId="0"/>
    <cellStyle name="Uwaga 3 11216" xfId="0"/>
    <cellStyle name="Uwaga 3 11217" xfId="0"/>
    <cellStyle name="Uwaga 3 11218" xfId="0"/>
    <cellStyle name="Uwaga 3 11219" xfId="0"/>
    <cellStyle name="Uwaga 3 11220" xfId="0"/>
    <cellStyle name="Uwaga 3 11221" xfId="0"/>
    <cellStyle name="Uwaga 3 11222" xfId="0"/>
    <cellStyle name="Uwaga 3 11223" xfId="0"/>
    <cellStyle name="Uwaga 3 11224" xfId="0"/>
    <cellStyle name="Uwaga 3 11225" xfId="0"/>
    <cellStyle name="Uwaga 3 11226" xfId="0"/>
    <cellStyle name="Uwaga 3 11227" xfId="0"/>
    <cellStyle name="Uwaga 3 11228" xfId="0"/>
    <cellStyle name="Uwaga 3 11229" xfId="0"/>
    <cellStyle name="Uwaga 3 11230" xfId="0"/>
    <cellStyle name="Uwaga 3 11231" xfId="0"/>
    <cellStyle name="Uwaga 3 11232" xfId="0"/>
    <cellStyle name="Uwaga 3 11233" xfId="0"/>
    <cellStyle name="Uwaga 3 11234" xfId="0"/>
    <cellStyle name="Uwaga 3 11235" xfId="0"/>
    <cellStyle name="Uwaga 3 11236" xfId="0"/>
    <cellStyle name="Uwaga 3 11237" xfId="0"/>
    <cellStyle name="Uwaga 3 11238" xfId="0"/>
    <cellStyle name="Uwaga 3 11239" xfId="0"/>
    <cellStyle name="Uwaga 3 11240" xfId="0"/>
    <cellStyle name="Uwaga 3 11241" xfId="0"/>
    <cellStyle name="Uwaga 3 11242" xfId="0"/>
    <cellStyle name="Uwaga 3 11243" xfId="0"/>
    <cellStyle name="Uwaga 3 11244" xfId="0"/>
    <cellStyle name="Uwaga 3 11245" xfId="0"/>
    <cellStyle name="Uwaga 3 11246" xfId="0"/>
    <cellStyle name="Uwaga 3 11247" xfId="0"/>
    <cellStyle name="Uwaga 3 11248" xfId="0"/>
    <cellStyle name="Uwaga 3 11249" xfId="0"/>
    <cellStyle name="Uwaga 3 11250" xfId="0"/>
    <cellStyle name="Uwaga 3 11251" xfId="0"/>
    <cellStyle name="Uwaga 3 11252" xfId="0"/>
    <cellStyle name="Uwaga 3 11253" xfId="0"/>
    <cellStyle name="Uwaga 3 11254" xfId="0"/>
    <cellStyle name="Uwaga 3 11255" xfId="0"/>
    <cellStyle name="Uwaga 3 11256" xfId="0"/>
    <cellStyle name="Uwaga 3 11257" xfId="0"/>
    <cellStyle name="Uwaga 3 11258" xfId="0"/>
    <cellStyle name="Uwaga 3 11259" xfId="0"/>
    <cellStyle name="Uwaga 3 11260" xfId="0"/>
    <cellStyle name="Uwaga 3 11261" xfId="0"/>
    <cellStyle name="Uwaga 3 11262" xfId="0"/>
    <cellStyle name="Uwaga 3 11263" xfId="0"/>
    <cellStyle name="Uwaga 3 11264" xfId="0"/>
    <cellStyle name="Uwaga 3 11265" xfId="0"/>
    <cellStyle name="Uwaga 3 11266" xfId="0"/>
    <cellStyle name="Uwaga 3 11267" xfId="0"/>
    <cellStyle name="Uwaga 3 11268" xfId="0"/>
    <cellStyle name="Uwaga 3 11269" xfId="0"/>
    <cellStyle name="Uwaga 3 11270" xfId="0"/>
    <cellStyle name="Uwaga 3 11271" xfId="0"/>
    <cellStyle name="Uwaga 3 11272" xfId="0"/>
    <cellStyle name="Uwaga 3 11273" xfId="0"/>
    <cellStyle name="Uwaga 3 11274" xfId="0"/>
    <cellStyle name="Uwaga 3 11275" xfId="0"/>
    <cellStyle name="Uwaga 3 11276" xfId="0"/>
    <cellStyle name="Uwaga 3 11277" xfId="0"/>
    <cellStyle name="Uwaga 3 11278" xfId="0"/>
    <cellStyle name="Uwaga 3 11279" xfId="0"/>
    <cellStyle name="Uwaga 3 11280" xfId="0"/>
    <cellStyle name="Uwaga 3 11281" xfId="0"/>
    <cellStyle name="Uwaga 3 11282" xfId="0"/>
    <cellStyle name="Uwaga 3 11283" xfId="0"/>
    <cellStyle name="Uwaga 3 11284" xfId="0"/>
    <cellStyle name="Uwaga 3 11285" xfId="0"/>
    <cellStyle name="Uwaga 3 11286" xfId="0"/>
    <cellStyle name="Uwaga 3 11287" xfId="0"/>
    <cellStyle name="Uwaga 3 11288" xfId="0"/>
    <cellStyle name="Uwaga 3 11289" xfId="0"/>
    <cellStyle name="Uwaga 3 11290" xfId="0"/>
    <cellStyle name="Uwaga 3 11291" xfId="0"/>
    <cellStyle name="Uwaga 3 11292" xfId="0"/>
    <cellStyle name="Uwaga 3 11293" xfId="0"/>
    <cellStyle name="Uwaga 3 11294" xfId="0"/>
    <cellStyle name="Uwaga 3 11295" xfId="0"/>
    <cellStyle name="Uwaga 3 11296" xfId="0"/>
    <cellStyle name="Uwaga 3 11297" xfId="0"/>
    <cellStyle name="Uwaga 3 11298" xfId="0"/>
    <cellStyle name="Uwaga 3 11299" xfId="0"/>
    <cellStyle name="Uwaga 3 11300" xfId="0"/>
    <cellStyle name="Uwaga 3 11301" xfId="0"/>
    <cellStyle name="Uwaga 3 11302" xfId="0"/>
    <cellStyle name="Uwaga 3 11303" xfId="0"/>
    <cellStyle name="Uwaga 3 11304" xfId="0"/>
    <cellStyle name="Uwaga 3 11305" xfId="0"/>
    <cellStyle name="Uwaga 3 11306" xfId="0"/>
    <cellStyle name="Uwaga 3 11307" xfId="0"/>
    <cellStyle name="Uwaga 3 11308" xfId="0"/>
    <cellStyle name="Uwaga 3 11309" xfId="0"/>
    <cellStyle name="Uwaga 3 11310" xfId="0"/>
    <cellStyle name="Uwaga 3 11311" xfId="0"/>
    <cellStyle name="Uwaga 3 11312" xfId="0"/>
    <cellStyle name="Uwaga 3 11313" xfId="0"/>
    <cellStyle name="Uwaga 3 11314" xfId="0"/>
    <cellStyle name="Uwaga 3 11315" xfId="0"/>
    <cellStyle name="Uwaga 3 11316" xfId="0"/>
    <cellStyle name="Uwaga 3 11317" xfId="0"/>
    <cellStyle name="Uwaga 3 11318" xfId="0"/>
    <cellStyle name="Uwaga 3 11319" xfId="0"/>
    <cellStyle name="Uwaga 3 11320" xfId="0"/>
    <cellStyle name="Uwaga 3 11321" xfId="0"/>
    <cellStyle name="Uwaga 3 11322" xfId="0"/>
    <cellStyle name="Uwaga 3 11323" xfId="0"/>
    <cellStyle name="Uwaga 3 11324" xfId="0"/>
    <cellStyle name="Uwaga 3 11325" xfId="0"/>
    <cellStyle name="Uwaga 3 11326" xfId="0"/>
    <cellStyle name="Uwaga 3 11327" xfId="0"/>
    <cellStyle name="Uwaga 3 11328" xfId="0"/>
    <cellStyle name="Uwaga 3 11329" xfId="0"/>
    <cellStyle name="Uwaga 3 11330" xfId="0"/>
    <cellStyle name="Uwaga 3 11331" xfId="0"/>
    <cellStyle name="Uwaga 3 11332" xfId="0"/>
    <cellStyle name="Uwaga 3 11333" xfId="0"/>
    <cellStyle name="Uwaga 3 11334" xfId="0"/>
    <cellStyle name="Uwaga 3 11335" xfId="0"/>
    <cellStyle name="Uwaga 3 11336" xfId="0"/>
    <cellStyle name="Uwaga 3 11337" xfId="0"/>
    <cellStyle name="Uwaga 3 11338" xfId="0"/>
    <cellStyle name="Uwaga 3 11339" xfId="0"/>
    <cellStyle name="Uwaga 3 11340" xfId="0"/>
    <cellStyle name="Uwaga 3 11341" xfId="0"/>
    <cellStyle name="Uwaga 3 11342" xfId="0"/>
    <cellStyle name="Uwaga 3 11343" xfId="0"/>
    <cellStyle name="Uwaga 3 11344" xfId="0"/>
    <cellStyle name="Uwaga 3 11345" xfId="0"/>
    <cellStyle name="Uwaga 3 11346" xfId="0"/>
    <cellStyle name="Uwaga 3 11347" xfId="0"/>
    <cellStyle name="Uwaga 3 11348" xfId="0"/>
    <cellStyle name="Uwaga 3 11349" xfId="0"/>
    <cellStyle name="Uwaga 3 11350" xfId="0"/>
    <cellStyle name="Uwaga 3 11351" xfId="0"/>
    <cellStyle name="Uwaga 3 11352" xfId="0"/>
    <cellStyle name="Uwaga 3 11353" xfId="0"/>
    <cellStyle name="Uwaga 3 11354" xfId="0"/>
    <cellStyle name="Uwaga 3 11355" xfId="0"/>
    <cellStyle name="Uwaga 3 11356" xfId="0"/>
    <cellStyle name="Uwaga 3 11357" xfId="0"/>
    <cellStyle name="Uwaga 3 11358" xfId="0"/>
    <cellStyle name="Uwaga 3 11359" xfId="0"/>
    <cellStyle name="Uwaga 3 11360" xfId="0"/>
    <cellStyle name="Uwaga 3 11361" xfId="0"/>
    <cellStyle name="Uwaga 3 11362" xfId="0"/>
    <cellStyle name="Uwaga 3 11363" xfId="0"/>
    <cellStyle name="Uwaga 3 11364" xfId="0"/>
    <cellStyle name="Uwaga 3 11365" xfId="0"/>
    <cellStyle name="Uwaga 3 11366" xfId="0"/>
    <cellStyle name="Uwaga 3 11367" xfId="0"/>
    <cellStyle name="Uwaga 3 11368" xfId="0"/>
    <cellStyle name="Uwaga 3 11369" xfId="0"/>
    <cellStyle name="Uwaga 3 11370" xfId="0"/>
    <cellStyle name="Uwaga 3 11371" xfId="0"/>
    <cellStyle name="Uwaga 3 11372" xfId="0"/>
    <cellStyle name="Uwaga 3 11373" xfId="0"/>
    <cellStyle name="Uwaga 3 11374" xfId="0"/>
    <cellStyle name="Uwaga 3 11375" xfId="0"/>
    <cellStyle name="Uwaga 3 11376" xfId="0"/>
    <cellStyle name="Uwaga 3 11377" xfId="0"/>
    <cellStyle name="Uwaga 3 11378" xfId="0"/>
    <cellStyle name="Uwaga 3 11379" xfId="0"/>
    <cellStyle name="Uwaga 3 11380" xfId="0"/>
    <cellStyle name="Uwaga 3 11381" xfId="0"/>
    <cellStyle name="Uwaga 3 11382" xfId="0"/>
    <cellStyle name="Uwaga 3 11383" xfId="0"/>
    <cellStyle name="Uwaga 3 11384" xfId="0"/>
    <cellStyle name="Uwaga 3 11385" xfId="0"/>
    <cellStyle name="Uwaga 3 11386" xfId="0"/>
    <cellStyle name="Uwaga 3 11387" xfId="0"/>
    <cellStyle name="Uwaga 3 11388" xfId="0"/>
    <cellStyle name="Uwaga 3 11389" xfId="0"/>
    <cellStyle name="Uwaga 3 11390" xfId="0"/>
    <cellStyle name="Uwaga 3 11391" xfId="0"/>
    <cellStyle name="Uwaga 3 11392" xfId="0"/>
    <cellStyle name="Uwaga 3 11393" xfId="0"/>
    <cellStyle name="Uwaga 3 11394" xfId="0"/>
    <cellStyle name="Uwaga 3 11395" xfId="0"/>
    <cellStyle name="Uwaga 3 11396" xfId="0"/>
    <cellStyle name="Uwaga 3 11397" xfId="0"/>
    <cellStyle name="Uwaga 3 11398" xfId="0"/>
    <cellStyle name="Uwaga 3 11399" xfId="0"/>
    <cellStyle name="Uwaga 3 11400" xfId="0"/>
    <cellStyle name="Uwaga 3 11401" xfId="0"/>
    <cellStyle name="Uwaga 3 11402" xfId="0"/>
    <cellStyle name="Uwaga 3 11403" xfId="0"/>
    <cellStyle name="Uwaga 3 11404" xfId="0"/>
    <cellStyle name="Uwaga 3 11405" xfId="0"/>
    <cellStyle name="Uwaga 3 11406" xfId="0"/>
    <cellStyle name="Uwaga 3 11407" xfId="0"/>
    <cellStyle name="Uwaga 3 11408" xfId="0"/>
    <cellStyle name="Uwaga 3 11409" xfId="0"/>
    <cellStyle name="Uwaga 3 11410" xfId="0"/>
    <cellStyle name="Uwaga 3 11411" xfId="0"/>
    <cellStyle name="Uwaga 3 11412" xfId="0"/>
    <cellStyle name="Uwaga 3 11413" xfId="0"/>
    <cellStyle name="Uwaga 3 11414" xfId="0"/>
    <cellStyle name="Uwaga 3 11415" xfId="0"/>
    <cellStyle name="Uwaga 3 11416" xfId="0"/>
    <cellStyle name="Uwaga 3 11417" xfId="0"/>
    <cellStyle name="Uwaga 3 11418" xfId="0"/>
    <cellStyle name="Uwaga 3 11419" xfId="0"/>
    <cellStyle name="Uwaga 3 11420" xfId="0"/>
    <cellStyle name="Uwaga 3 11421" xfId="0"/>
    <cellStyle name="Uwaga 3 11422" xfId="0"/>
    <cellStyle name="Uwaga 3 11423" xfId="0"/>
    <cellStyle name="Uwaga 3 11424" xfId="0"/>
    <cellStyle name="Uwaga 3 11425" xfId="0"/>
    <cellStyle name="Uwaga 3 11426" xfId="0"/>
    <cellStyle name="Uwaga 3 11427" xfId="0"/>
    <cellStyle name="Uwaga 3 11428" xfId="0"/>
    <cellStyle name="Uwaga 3 11429" xfId="0"/>
    <cellStyle name="Uwaga 3 11430" xfId="0"/>
    <cellStyle name="Uwaga 3 11431" xfId="0"/>
    <cellStyle name="Uwaga 3 11432" xfId="0"/>
    <cellStyle name="Uwaga 3 11433" xfId="0"/>
    <cellStyle name="Uwaga 3 11434" xfId="0"/>
    <cellStyle name="Uwaga 3 11435" xfId="0"/>
    <cellStyle name="Uwaga 3 11436" xfId="0"/>
    <cellStyle name="Uwaga 3 11437" xfId="0"/>
    <cellStyle name="Uwaga 3 11438" xfId="0"/>
    <cellStyle name="Uwaga 3 11439" xfId="0"/>
    <cellStyle name="Uwaga 3 11440" xfId="0"/>
    <cellStyle name="Uwaga 3 11441" xfId="0"/>
    <cellStyle name="Uwaga 3 11442" xfId="0"/>
    <cellStyle name="Uwaga 3 11443" xfId="0"/>
    <cellStyle name="Uwaga 3 11444" xfId="0"/>
    <cellStyle name="Uwaga 3 11445" xfId="0"/>
    <cellStyle name="Uwaga 3 11446" xfId="0"/>
    <cellStyle name="Uwaga 3 11447" xfId="0"/>
    <cellStyle name="Uwaga 3 11448" xfId="0"/>
    <cellStyle name="Uwaga 3 11449" xfId="0"/>
    <cellStyle name="Uwaga 3 11450" xfId="0"/>
    <cellStyle name="Uwaga 3 11451" xfId="0"/>
    <cellStyle name="Uwaga 3 11452" xfId="0"/>
    <cellStyle name="Uwaga 3 11453" xfId="0"/>
    <cellStyle name="Uwaga 3 11454" xfId="0"/>
    <cellStyle name="Uwaga 3 11455" xfId="0"/>
    <cellStyle name="Uwaga 3 11456" xfId="0"/>
    <cellStyle name="Uwaga 3 11457" xfId="0"/>
    <cellStyle name="Uwaga 3 11458" xfId="0"/>
    <cellStyle name="Uwaga 3 11459" xfId="0"/>
    <cellStyle name="Uwaga 3 11460" xfId="0"/>
    <cellStyle name="Uwaga 3 11461" xfId="0"/>
    <cellStyle name="Uwaga 3 11462" xfId="0"/>
    <cellStyle name="Uwaga 3 11463" xfId="0"/>
    <cellStyle name="Uwaga 3 11464" xfId="0"/>
    <cellStyle name="Uwaga 3 11465" xfId="0"/>
    <cellStyle name="Uwaga 3 11466" xfId="0"/>
    <cellStyle name="Uwaga 3 11467" xfId="0"/>
    <cellStyle name="Uwaga 3 11468" xfId="0"/>
    <cellStyle name="Uwaga 3 11469" xfId="0"/>
    <cellStyle name="Uwaga 3 11470" xfId="0"/>
    <cellStyle name="Uwaga 3 11471" xfId="0"/>
    <cellStyle name="Uwaga 3 11472" xfId="0"/>
    <cellStyle name="Uwaga 3 11473" xfId="0"/>
    <cellStyle name="Uwaga 3 11474" xfId="0"/>
    <cellStyle name="Uwaga 3 11475" xfId="0"/>
    <cellStyle name="Uwaga 3 11476" xfId="0"/>
    <cellStyle name="Uwaga 3 11477" xfId="0"/>
    <cellStyle name="Uwaga 3 11478" xfId="0"/>
    <cellStyle name="Uwaga 3 11479" xfId="0"/>
    <cellStyle name="Uwaga 3 11480" xfId="0"/>
    <cellStyle name="Uwaga 3 11481" xfId="0"/>
    <cellStyle name="Uwaga 3 11482" xfId="0"/>
    <cellStyle name="Uwaga 3 11483" xfId="0"/>
    <cellStyle name="Uwaga 3 11484" xfId="0"/>
    <cellStyle name="Uwaga 3 11485" xfId="0"/>
    <cellStyle name="Uwaga 3 11486" xfId="0"/>
    <cellStyle name="Uwaga 3 11487" xfId="0"/>
    <cellStyle name="Uwaga 3 11488" xfId="0"/>
    <cellStyle name="Uwaga 3 11489" xfId="0"/>
    <cellStyle name="Uwaga 3 11490" xfId="0"/>
    <cellStyle name="Uwaga 3 11491" xfId="0"/>
    <cellStyle name="Uwaga 3 11492" xfId="0"/>
    <cellStyle name="Uwaga 3 11493" xfId="0"/>
    <cellStyle name="Uwaga 3 11494" xfId="0"/>
    <cellStyle name="Uwaga 3 11495" xfId="0"/>
    <cellStyle name="Uwaga 3 11496" xfId="0"/>
    <cellStyle name="Uwaga 3 11497" xfId="0"/>
    <cellStyle name="Uwaga 3 11498" xfId="0"/>
    <cellStyle name="Uwaga 3 11499" xfId="0"/>
    <cellStyle name="Uwaga 3 11500" xfId="0"/>
    <cellStyle name="Uwaga 3 11501" xfId="0"/>
    <cellStyle name="Uwaga 3 11502" xfId="0"/>
    <cellStyle name="Uwaga 3 11503" xfId="0"/>
    <cellStyle name="Uwaga 3 11504" xfId="0"/>
    <cellStyle name="Uwaga 3 11505" xfId="0"/>
    <cellStyle name="Uwaga 3 11506" xfId="0"/>
    <cellStyle name="Uwaga 3 11507" xfId="0"/>
    <cellStyle name="Uwaga 3 11508" xfId="0"/>
    <cellStyle name="Uwaga 3 11509" xfId="0"/>
    <cellStyle name="Uwaga 3 11510" xfId="0"/>
    <cellStyle name="Uwaga 3 11511" xfId="0"/>
    <cellStyle name="Uwaga 3 11512" xfId="0"/>
    <cellStyle name="Uwaga 3 11513" xfId="0"/>
    <cellStyle name="Uwaga 3 11514" xfId="0"/>
    <cellStyle name="Uwaga 3 11515" xfId="0"/>
    <cellStyle name="Uwaga 3 11516" xfId="0"/>
    <cellStyle name="Uwaga 3 11517" xfId="0"/>
    <cellStyle name="Uwaga 3 11518" xfId="0"/>
    <cellStyle name="Uwaga 3 11519" xfId="0"/>
    <cellStyle name="Uwaga 3 11520" xfId="0"/>
    <cellStyle name="Uwaga 3 11521" xfId="0"/>
    <cellStyle name="Uwaga 3 11522" xfId="0"/>
    <cellStyle name="Uwaga 3 11523" xfId="0"/>
    <cellStyle name="Uwaga 3 11524" xfId="0"/>
    <cellStyle name="Uwaga 3 11525" xfId="0"/>
    <cellStyle name="Uwaga 3 11526" xfId="0"/>
    <cellStyle name="Uwaga 3 11527" xfId="0"/>
    <cellStyle name="Uwaga 3 11528" xfId="0"/>
    <cellStyle name="Uwaga 3 11529" xfId="0"/>
    <cellStyle name="Uwaga 3 11530" xfId="0"/>
    <cellStyle name="Uwaga 3 11531" xfId="0"/>
    <cellStyle name="Uwaga 3 11532" xfId="0"/>
    <cellStyle name="Uwaga 3 11533" xfId="0"/>
    <cellStyle name="Uwaga 3 11534" xfId="0"/>
    <cellStyle name="Uwaga 3 11535" xfId="0"/>
    <cellStyle name="Uwaga 3 11536" xfId="0"/>
    <cellStyle name="Uwaga 3 11537" xfId="0"/>
    <cellStyle name="Uwaga 3 11538" xfId="0"/>
    <cellStyle name="Uwaga 3 11539" xfId="0"/>
    <cellStyle name="Uwaga 3 11540" xfId="0"/>
    <cellStyle name="Uwaga 3 11541" xfId="0"/>
    <cellStyle name="Uwaga 3 11542" xfId="0"/>
    <cellStyle name="Uwaga 3 11543" xfId="0"/>
    <cellStyle name="Uwaga 3 11544" xfId="0"/>
    <cellStyle name="Uwaga 3 11545" xfId="0"/>
    <cellStyle name="Uwaga 3 11546" xfId="0"/>
    <cellStyle name="Uwaga 3 11547" xfId="0"/>
    <cellStyle name="Uwaga 3 11548" xfId="0"/>
    <cellStyle name="Uwaga 3 11549" xfId="0"/>
    <cellStyle name="Uwaga 3 11550" xfId="0"/>
    <cellStyle name="Uwaga 3 11551" xfId="0"/>
    <cellStyle name="Uwaga 3 11552" xfId="0"/>
    <cellStyle name="Uwaga 3 11553" xfId="0"/>
    <cellStyle name="Uwaga 3 11554" xfId="0"/>
    <cellStyle name="Uwaga 3 11555" xfId="0"/>
    <cellStyle name="Uwaga 3 11556" xfId="0"/>
    <cellStyle name="Uwaga 3 11557" xfId="0"/>
    <cellStyle name="Uwaga 3 11558" xfId="0"/>
    <cellStyle name="Uwaga 3 11559" xfId="0"/>
    <cellStyle name="Uwaga 3 11560" xfId="0"/>
    <cellStyle name="Uwaga 3 11561" xfId="0"/>
    <cellStyle name="Uwaga 3 11562" xfId="0"/>
    <cellStyle name="Uwaga 3 11563" xfId="0"/>
    <cellStyle name="Uwaga 3 11564" xfId="0"/>
    <cellStyle name="Uwaga 3 11565" xfId="0"/>
    <cellStyle name="Uwaga 3 11566" xfId="0"/>
    <cellStyle name="Uwaga 3 11567" xfId="0"/>
    <cellStyle name="Uwaga 3 11568" xfId="0"/>
    <cellStyle name="Uwaga 3 11569" xfId="0"/>
    <cellStyle name="Uwaga 3 11570" xfId="0"/>
    <cellStyle name="Uwaga 3 11571" xfId="0"/>
    <cellStyle name="Uwaga 3 11572" xfId="0"/>
    <cellStyle name="Uwaga 3 11573" xfId="0"/>
    <cellStyle name="Uwaga 3 11574" xfId="0"/>
    <cellStyle name="Uwaga 3 11575" xfId="0"/>
    <cellStyle name="Uwaga 3 11576" xfId="0"/>
    <cellStyle name="Uwaga 3 11577" xfId="0"/>
    <cellStyle name="Uwaga 3 11578" xfId="0"/>
    <cellStyle name="Uwaga 3 11579" xfId="0"/>
    <cellStyle name="Uwaga 3 11580" xfId="0"/>
    <cellStyle name="Uwaga 3 11581" xfId="0"/>
    <cellStyle name="Uwaga 3 11582" xfId="0"/>
    <cellStyle name="Uwaga 3 11583" xfId="0"/>
    <cellStyle name="Uwaga 3 11584" xfId="0"/>
    <cellStyle name="Uwaga 3 11585" xfId="0"/>
    <cellStyle name="Uwaga 3 11586" xfId="0"/>
    <cellStyle name="Uwaga 3 11587" xfId="0"/>
    <cellStyle name="Uwaga 3 11588" xfId="0"/>
    <cellStyle name="Uwaga 3 11589" xfId="0"/>
    <cellStyle name="Uwaga 3 11590" xfId="0"/>
    <cellStyle name="Uwaga 3 11591" xfId="0"/>
    <cellStyle name="Uwaga 3 11592" xfId="0"/>
    <cellStyle name="Uwaga 3 11593" xfId="0"/>
    <cellStyle name="Uwaga 3 11594" xfId="0"/>
    <cellStyle name="Uwaga 3 11595" xfId="0"/>
    <cellStyle name="Uwaga 3 11596" xfId="0"/>
    <cellStyle name="Uwaga 3 11597" xfId="0"/>
    <cellStyle name="Uwaga 3 11598" xfId="0"/>
    <cellStyle name="Uwaga 3 11599" xfId="0"/>
    <cellStyle name="Uwaga 3 11600" xfId="0"/>
    <cellStyle name="Uwaga 3 11601" xfId="0"/>
    <cellStyle name="Uwaga 3 11602" xfId="0"/>
    <cellStyle name="Uwaga 3 11603" xfId="0"/>
    <cellStyle name="Uwaga 3 11604" xfId="0"/>
    <cellStyle name="Uwaga 3 11605" xfId="0"/>
    <cellStyle name="Uwaga 3 11606" xfId="0"/>
    <cellStyle name="Uwaga 3 11607" xfId="0"/>
    <cellStyle name="Uwaga 3 11608" xfId="0"/>
    <cellStyle name="Uwaga 3 11609" xfId="0"/>
    <cellStyle name="Uwaga 3 11610" xfId="0"/>
    <cellStyle name="Uwaga 3 11611" xfId="0"/>
    <cellStyle name="Uwaga 3 11612" xfId="0"/>
    <cellStyle name="Uwaga 3 11613" xfId="0"/>
    <cellStyle name="Uwaga 3 11614" xfId="0"/>
    <cellStyle name="Uwaga 3 11615" xfId="0"/>
    <cellStyle name="Uwaga 3 11616" xfId="0"/>
    <cellStyle name="Uwaga 3 11617" xfId="0"/>
    <cellStyle name="Uwaga 3 11618" xfId="0"/>
    <cellStyle name="Uwaga 3 11619" xfId="0"/>
    <cellStyle name="Uwaga 3 11620" xfId="0"/>
    <cellStyle name="Uwaga 3 11621" xfId="0"/>
    <cellStyle name="Uwaga 3 11622" xfId="0"/>
    <cellStyle name="Uwaga 3 11623" xfId="0"/>
    <cellStyle name="Uwaga 3 11624" xfId="0"/>
    <cellStyle name="Uwaga 3 11625" xfId="0"/>
    <cellStyle name="Uwaga 3 11626" xfId="0"/>
    <cellStyle name="Uwaga 3 11627" xfId="0"/>
    <cellStyle name="Uwaga 3 11628" xfId="0"/>
    <cellStyle name="Uwaga 3 11629" xfId="0"/>
    <cellStyle name="Uwaga 3 11630" xfId="0"/>
    <cellStyle name="Uwaga 3 11631" xfId="0"/>
    <cellStyle name="Uwaga 3 11632" xfId="0"/>
    <cellStyle name="Uwaga 3 11633" xfId="0"/>
    <cellStyle name="Uwaga 3 11634" xfId="0"/>
    <cellStyle name="Uwaga 3 11635" xfId="0"/>
    <cellStyle name="Uwaga 3 11636" xfId="0"/>
    <cellStyle name="Uwaga 3 11637" xfId="0"/>
    <cellStyle name="Uwaga 3 11638" xfId="0"/>
    <cellStyle name="Uwaga 3 11639" xfId="0"/>
    <cellStyle name="Uwaga 3 11640" xfId="0"/>
    <cellStyle name="Uwaga 3 11641" xfId="0"/>
    <cellStyle name="Uwaga 3 11642" xfId="0"/>
    <cellStyle name="Uwaga 3 11643" xfId="0"/>
    <cellStyle name="Uwaga 3 11644" xfId="0"/>
    <cellStyle name="Uwaga 3 11645" xfId="0"/>
    <cellStyle name="Uwaga 3 11646" xfId="0"/>
    <cellStyle name="Uwaga 3 11647" xfId="0"/>
    <cellStyle name="Uwaga 3 11648" xfId="0"/>
    <cellStyle name="Uwaga 3 11649" xfId="0"/>
    <cellStyle name="Uwaga 3 11650" xfId="0"/>
    <cellStyle name="Uwaga 3 11651" xfId="0"/>
    <cellStyle name="Uwaga 3 11652" xfId="0"/>
    <cellStyle name="Uwaga 3 11653" xfId="0"/>
    <cellStyle name="Uwaga 3 11654" xfId="0"/>
    <cellStyle name="Uwaga 3 11655" xfId="0"/>
    <cellStyle name="Uwaga 3 11656" xfId="0"/>
    <cellStyle name="Uwaga 3 11657" xfId="0"/>
    <cellStyle name="Uwaga 3 11658" xfId="0"/>
    <cellStyle name="Uwaga 3 11659" xfId="0"/>
    <cellStyle name="Uwaga 3 11660" xfId="0"/>
    <cellStyle name="Uwaga 3 11661" xfId="0"/>
    <cellStyle name="Uwaga 3 11662" xfId="0"/>
    <cellStyle name="Uwaga 3 11663" xfId="0"/>
    <cellStyle name="Uwaga 3 11664" xfId="0"/>
    <cellStyle name="Uwaga 3 11665" xfId="0"/>
    <cellStyle name="Uwaga 3 11666" xfId="0"/>
    <cellStyle name="Uwaga 3 11667" xfId="0"/>
    <cellStyle name="Uwaga 3 11668" xfId="0"/>
    <cellStyle name="Uwaga 3 11669" xfId="0"/>
    <cellStyle name="Uwaga 3 11670" xfId="0"/>
    <cellStyle name="Uwaga 3 11671" xfId="0"/>
    <cellStyle name="Uwaga 3 11672" xfId="0"/>
    <cellStyle name="Uwaga 3 11673" xfId="0"/>
    <cellStyle name="Uwaga 3 11674" xfId="0"/>
    <cellStyle name="Uwaga 3 11675" xfId="0"/>
    <cellStyle name="Uwaga 3 11676" xfId="0"/>
    <cellStyle name="Uwaga 3 11677" xfId="0"/>
    <cellStyle name="Uwaga 3 11678" xfId="0"/>
    <cellStyle name="Uwaga 3 11679" xfId="0"/>
    <cellStyle name="Uwaga 3 11680" xfId="0"/>
    <cellStyle name="Uwaga 3 11681" xfId="0"/>
    <cellStyle name="Uwaga 3 11682" xfId="0"/>
    <cellStyle name="Uwaga 3 11683" xfId="0"/>
    <cellStyle name="Uwaga 3 11684" xfId="0"/>
    <cellStyle name="Uwaga 3 11685" xfId="0"/>
    <cellStyle name="Uwaga 3 11686" xfId="0"/>
    <cellStyle name="Uwaga 3 11687" xfId="0"/>
    <cellStyle name="Uwaga 3 11688" xfId="0"/>
    <cellStyle name="Uwaga 3 11689" xfId="0"/>
    <cellStyle name="Uwaga 3 11690" xfId="0"/>
    <cellStyle name="Uwaga 3 11691" xfId="0"/>
    <cellStyle name="Uwaga 3 11692" xfId="0"/>
    <cellStyle name="Uwaga 3 11693" xfId="0"/>
    <cellStyle name="Uwaga 3 11694" xfId="0"/>
    <cellStyle name="Uwaga 3 11695" xfId="0"/>
    <cellStyle name="Uwaga 3 11696" xfId="0"/>
    <cellStyle name="Uwaga 3 11697" xfId="0"/>
    <cellStyle name="Uwaga 3 11698" xfId="0"/>
    <cellStyle name="Uwaga 3 11699" xfId="0"/>
    <cellStyle name="Uwaga 3 11700" xfId="0"/>
    <cellStyle name="Uwaga 3 11701" xfId="0"/>
    <cellStyle name="Uwaga 3 11702" xfId="0"/>
    <cellStyle name="Uwaga 3 11703" xfId="0"/>
    <cellStyle name="Uwaga 3 11704" xfId="0"/>
    <cellStyle name="Uwaga 3 11705" xfId="0"/>
    <cellStyle name="Uwaga 3 11706" xfId="0"/>
    <cellStyle name="Uwaga 3 11707" xfId="0"/>
    <cellStyle name="Uwaga 3 11708" xfId="0"/>
    <cellStyle name="Uwaga 3 11709" xfId="0"/>
    <cellStyle name="Uwaga 3 11710" xfId="0"/>
    <cellStyle name="Uwaga 3 11711" xfId="0"/>
    <cellStyle name="Uwaga 3 11712" xfId="0"/>
    <cellStyle name="Uwaga 3 11713" xfId="0"/>
    <cellStyle name="Uwaga 3 11714" xfId="0"/>
    <cellStyle name="Uwaga 3 11715" xfId="0"/>
    <cellStyle name="Uwaga 3 11716" xfId="0"/>
    <cellStyle name="Uwaga 3 11717" xfId="0"/>
    <cellStyle name="Uwaga 3 11718" xfId="0"/>
    <cellStyle name="Uwaga 3 11719" xfId="0"/>
    <cellStyle name="Uwaga 3 11720" xfId="0"/>
    <cellStyle name="Uwaga 3 11721" xfId="0"/>
    <cellStyle name="Uwaga 3 11722" xfId="0"/>
    <cellStyle name="Uwaga 3 11723" xfId="0"/>
    <cellStyle name="Uwaga 3 11724" xfId="0"/>
    <cellStyle name="Uwaga 3 11725" xfId="0"/>
    <cellStyle name="Uwaga 3 11726" xfId="0"/>
    <cellStyle name="Uwaga 3 11727" xfId="0"/>
    <cellStyle name="Uwaga 3 11728" xfId="0"/>
    <cellStyle name="Uwaga 3 11729" xfId="0"/>
    <cellStyle name="Uwaga 3 11730" xfId="0"/>
    <cellStyle name="Uwaga 3 11731" xfId="0"/>
    <cellStyle name="Uwaga 3 11732" xfId="0"/>
    <cellStyle name="Uwaga 3 11733" xfId="0"/>
    <cellStyle name="Uwaga 3 11734" xfId="0"/>
    <cellStyle name="Uwaga 3 11735" xfId="0"/>
    <cellStyle name="Uwaga 3 11736" xfId="0"/>
    <cellStyle name="Uwaga 3 11737" xfId="0"/>
    <cellStyle name="Uwaga 3 11738" xfId="0"/>
    <cellStyle name="Uwaga 3 11739" xfId="0"/>
    <cellStyle name="Uwaga 3 11740" xfId="0"/>
    <cellStyle name="Uwaga 3 11741" xfId="0"/>
    <cellStyle name="Uwaga 3 11742" xfId="0"/>
    <cellStyle name="Uwaga 3 11743" xfId="0"/>
    <cellStyle name="Uwaga 3 11744" xfId="0"/>
    <cellStyle name="Uwaga 3 11745" xfId="0"/>
    <cellStyle name="Uwaga 3 11746" xfId="0"/>
    <cellStyle name="Uwaga 3 11747" xfId="0"/>
    <cellStyle name="Uwaga 3 11748" xfId="0"/>
    <cellStyle name="Uwaga 3 11749" xfId="0"/>
    <cellStyle name="Uwaga 3 11750" xfId="0"/>
    <cellStyle name="Uwaga 3 11751" xfId="0"/>
    <cellStyle name="Uwaga 3 11752" xfId="0"/>
    <cellStyle name="Uwaga 3 11753" xfId="0"/>
    <cellStyle name="Uwaga 3 11754" xfId="0"/>
    <cellStyle name="Uwaga 3 11755" xfId="0"/>
    <cellStyle name="Uwaga 3 11756" xfId="0"/>
    <cellStyle name="Uwaga 3 11757" xfId="0"/>
    <cellStyle name="Uwaga 3 11758" xfId="0"/>
    <cellStyle name="Uwaga 3 11759" xfId="0"/>
    <cellStyle name="Uwaga 3 11760" xfId="0"/>
    <cellStyle name="Uwaga 3 11761" xfId="0"/>
    <cellStyle name="Uwaga 3 11762" xfId="0"/>
    <cellStyle name="Uwaga 3 11763" xfId="0"/>
    <cellStyle name="Uwaga 3 11764" xfId="0"/>
    <cellStyle name="Uwaga 3 11765" xfId="0"/>
    <cellStyle name="Uwaga 3 11766" xfId="0"/>
    <cellStyle name="Uwaga 3 11767" xfId="0"/>
    <cellStyle name="Uwaga 3 11768" xfId="0"/>
    <cellStyle name="Uwaga 3 11769" xfId="0"/>
    <cellStyle name="Uwaga 3 11770" xfId="0"/>
    <cellStyle name="Uwaga 3 11771" xfId="0"/>
    <cellStyle name="Uwaga 3 11772" xfId="0"/>
    <cellStyle name="Uwaga 3 11773" xfId="0"/>
    <cellStyle name="Uwaga 3 11774" xfId="0"/>
    <cellStyle name="Uwaga 3 11775" xfId="0"/>
    <cellStyle name="Uwaga 3 11776" xfId="0"/>
    <cellStyle name="Uwaga 3 11777" xfId="0"/>
    <cellStyle name="Uwaga 3 11778" xfId="0"/>
    <cellStyle name="Uwaga 3 11779" xfId="0"/>
    <cellStyle name="Uwaga 3 11780" xfId="0"/>
    <cellStyle name="Uwaga 3 11781" xfId="0"/>
    <cellStyle name="Uwaga 3 11782" xfId="0"/>
    <cellStyle name="Uwaga 3 11783" xfId="0"/>
    <cellStyle name="Uwaga 3 11784" xfId="0"/>
    <cellStyle name="Uwaga 3 11785" xfId="0"/>
    <cellStyle name="Uwaga 3 11786" xfId="0"/>
    <cellStyle name="Uwaga 3 11787" xfId="0"/>
    <cellStyle name="Uwaga 3 11788" xfId="0"/>
    <cellStyle name="Uwaga 3 11789" xfId="0"/>
    <cellStyle name="Uwaga 3 11790" xfId="0"/>
    <cellStyle name="Uwaga 3 11791" xfId="0"/>
    <cellStyle name="Uwaga 3 11792" xfId="0"/>
    <cellStyle name="Uwaga 3 11793" xfId="0"/>
    <cellStyle name="Uwaga 3 11794" xfId="0"/>
    <cellStyle name="Uwaga 3 11795" xfId="0"/>
    <cellStyle name="Uwaga 3 11796" xfId="0"/>
    <cellStyle name="Uwaga 3 11797" xfId="0"/>
    <cellStyle name="Uwaga 3 11798" xfId="0"/>
    <cellStyle name="Uwaga 3 11799" xfId="0"/>
    <cellStyle name="Uwaga 3 11800" xfId="0"/>
    <cellStyle name="Uwaga 3 11801" xfId="0"/>
    <cellStyle name="Uwaga 3 11802" xfId="0"/>
    <cellStyle name="Uwaga 3 11803" xfId="0"/>
    <cellStyle name="Uwaga 3 11804" xfId="0"/>
    <cellStyle name="Uwaga 3 11805" xfId="0"/>
    <cellStyle name="Uwaga 3 11806" xfId="0"/>
    <cellStyle name="Uwaga 3 11807" xfId="0"/>
    <cellStyle name="Uwaga 3 11808" xfId="0"/>
    <cellStyle name="Uwaga 3 11809" xfId="0"/>
    <cellStyle name="Uwaga 3 11810" xfId="0"/>
    <cellStyle name="Uwaga 3 11811" xfId="0"/>
    <cellStyle name="Uwaga 3 11812" xfId="0"/>
    <cellStyle name="Uwaga 3 11813" xfId="0"/>
    <cellStyle name="Uwaga 3 11814" xfId="0"/>
    <cellStyle name="Uwaga 3 11815" xfId="0"/>
    <cellStyle name="Uwaga 3 11816" xfId="0"/>
    <cellStyle name="Uwaga 3 11817" xfId="0"/>
    <cellStyle name="Uwaga 3 11818" xfId="0"/>
    <cellStyle name="Uwaga 3 11819" xfId="0"/>
    <cellStyle name="Uwaga 3 11820" xfId="0"/>
    <cellStyle name="Uwaga 3 11821" xfId="0"/>
    <cellStyle name="Uwaga 3 11822" xfId="0"/>
    <cellStyle name="Uwaga 3 11823" xfId="0"/>
    <cellStyle name="Uwaga 3 11824" xfId="0"/>
    <cellStyle name="Uwaga 3 11825" xfId="0"/>
    <cellStyle name="Uwaga 3 11826" xfId="0"/>
    <cellStyle name="Uwaga 3 11827" xfId="0"/>
    <cellStyle name="Uwaga 3 11828" xfId="0"/>
    <cellStyle name="Uwaga 3 11829" xfId="0"/>
    <cellStyle name="Uwaga 3 11830" xfId="0"/>
    <cellStyle name="Uwaga 3 11831" xfId="0"/>
    <cellStyle name="Uwaga 3 11832" xfId="0"/>
    <cellStyle name="Uwaga 3 11833" xfId="0"/>
    <cellStyle name="Uwaga 3 11834" xfId="0"/>
    <cellStyle name="Uwaga 3 11835" xfId="0"/>
    <cellStyle name="Uwaga 3 11836" xfId="0"/>
    <cellStyle name="Uwaga 3 11837" xfId="0"/>
    <cellStyle name="Uwaga 3 11838" xfId="0"/>
    <cellStyle name="Uwaga 3 11839" xfId="0"/>
    <cellStyle name="Uwaga 3 11840" xfId="0"/>
    <cellStyle name="Uwaga 3 11841" xfId="0"/>
    <cellStyle name="Uwaga 3 11842" xfId="0"/>
    <cellStyle name="Uwaga 3 11843" xfId="0"/>
    <cellStyle name="Uwaga 3 11844" xfId="0"/>
    <cellStyle name="Uwaga 3 11845" xfId="0"/>
    <cellStyle name="Uwaga 3 11846" xfId="0"/>
    <cellStyle name="Uwaga 3 11847" xfId="0"/>
    <cellStyle name="Uwaga 3 11848" xfId="0"/>
    <cellStyle name="Uwaga 3 11849" xfId="0"/>
    <cellStyle name="Uwaga 3 11850" xfId="0"/>
    <cellStyle name="Uwaga 3 11851" xfId="0"/>
    <cellStyle name="Uwaga 3 11852" xfId="0"/>
    <cellStyle name="Uwaga 3 11853" xfId="0"/>
    <cellStyle name="Uwaga 3 11854" xfId="0"/>
    <cellStyle name="Uwaga 3 11855" xfId="0"/>
    <cellStyle name="Uwaga 3 11856" xfId="0"/>
    <cellStyle name="Uwaga 3 11857" xfId="0"/>
    <cellStyle name="Uwaga 3 11858" xfId="0"/>
    <cellStyle name="Uwaga 3 11859" xfId="0"/>
    <cellStyle name="Uwaga 3 11860" xfId="0"/>
    <cellStyle name="Uwaga 3 11861" xfId="0"/>
    <cellStyle name="Uwaga 3 11862" xfId="0"/>
    <cellStyle name="Uwaga 3 11863" xfId="0"/>
    <cellStyle name="Uwaga 3 11864" xfId="0"/>
    <cellStyle name="Uwaga 3 11865" xfId="0"/>
    <cellStyle name="Uwaga 3 11866" xfId="0"/>
    <cellStyle name="Uwaga 3 11867" xfId="0"/>
    <cellStyle name="Uwaga 3 11868" xfId="0"/>
    <cellStyle name="Uwaga 3 11869" xfId="0"/>
    <cellStyle name="Uwaga 3 11870" xfId="0"/>
    <cellStyle name="Uwaga 3 11871" xfId="0"/>
    <cellStyle name="Uwaga 3 11872" xfId="0"/>
    <cellStyle name="Uwaga 3 11873" xfId="0"/>
    <cellStyle name="Uwaga 3 11874" xfId="0"/>
    <cellStyle name="Uwaga 3 11875" xfId="0"/>
    <cellStyle name="Uwaga 3 11876" xfId="0"/>
    <cellStyle name="Uwaga 3 11877" xfId="0"/>
    <cellStyle name="Uwaga 3 11878" xfId="0"/>
    <cellStyle name="Uwaga 3 11879" xfId="0"/>
    <cellStyle name="Uwaga 3 11880" xfId="0"/>
    <cellStyle name="Uwaga 3 11881" xfId="0"/>
    <cellStyle name="Uwaga 3 11882" xfId="0"/>
    <cellStyle name="Uwaga 3 11883" xfId="0"/>
    <cellStyle name="Uwaga 3 11884" xfId="0"/>
    <cellStyle name="Uwaga 3 11885" xfId="0"/>
    <cellStyle name="Uwaga 3 11886" xfId="0"/>
    <cellStyle name="Uwaga 3 11887" xfId="0"/>
    <cellStyle name="Uwaga 3 11888" xfId="0"/>
    <cellStyle name="Uwaga 3 11889" xfId="0"/>
    <cellStyle name="Uwaga 3 11890" xfId="0"/>
    <cellStyle name="Uwaga 3 11891" xfId="0"/>
    <cellStyle name="Uwaga 3 11892" xfId="0"/>
    <cellStyle name="Uwaga 3 11893" xfId="0"/>
    <cellStyle name="Uwaga 3 11894" xfId="0"/>
    <cellStyle name="Uwaga 3 11895" xfId="0"/>
    <cellStyle name="Uwaga 3 11896" xfId="0"/>
    <cellStyle name="Uwaga 3 11897" xfId="0"/>
    <cellStyle name="Uwaga 3 11898" xfId="0"/>
    <cellStyle name="Uwaga 3 11899" xfId="0"/>
    <cellStyle name="Uwaga 3 11900" xfId="0"/>
    <cellStyle name="Uwaga 3 11901" xfId="0"/>
    <cellStyle name="Uwaga 3 11902" xfId="0"/>
    <cellStyle name="Uwaga 3 11903" xfId="0"/>
    <cellStyle name="Uwaga 3 11904" xfId="0"/>
    <cellStyle name="Uwaga 3 11905" xfId="0"/>
    <cellStyle name="Uwaga 3 11906" xfId="0"/>
    <cellStyle name="Uwaga 3 11907" xfId="0"/>
    <cellStyle name="Uwaga 3 11908" xfId="0"/>
    <cellStyle name="Uwaga 3 11909" xfId="0"/>
    <cellStyle name="Uwaga 3 11910" xfId="0"/>
    <cellStyle name="Uwaga 3 11911" xfId="0"/>
    <cellStyle name="Uwaga 3 11912" xfId="0"/>
    <cellStyle name="Uwaga 3 11913" xfId="0"/>
    <cellStyle name="Uwaga 3 11914" xfId="0"/>
    <cellStyle name="Uwaga 3 11915" xfId="0"/>
    <cellStyle name="Uwaga 3 11916" xfId="0"/>
    <cellStyle name="Uwaga 3 11917" xfId="0"/>
    <cellStyle name="Uwaga 3 11918" xfId="0"/>
    <cellStyle name="Uwaga 3 11919" xfId="0"/>
    <cellStyle name="Uwaga 3 11920" xfId="0"/>
    <cellStyle name="Uwaga 3 11921" xfId="0"/>
    <cellStyle name="Uwaga 3 11922" xfId="0"/>
    <cellStyle name="Uwaga 3 11923" xfId="0"/>
    <cellStyle name="Uwaga 3 11924" xfId="0"/>
    <cellStyle name="Uwaga 3 11925" xfId="0"/>
    <cellStyle name="Uwaga 3 11926" xfId="0"/>
    <cellStyle name="Uwaga 3 11927" xfId="0"/>
    <cellStyle name="Uwaga 3 11928" xfId="0"/>
    <cellStyle name="Uwaga 3 11929" xfId="0"/>
    <cellStyle name="Uwaga 3 11930" xfId="0"/>
    <cellStyle name="Uwaga 3 11931" xfId="0"/>
    <cellStyle name="Uwaga 3 11932" xfId="0"/>
    <cellStyle name="Uwaga 3 11933" xfId="0"/>
    <cellStyle name="Uwaga 3 11934" xfId="0"/>
    <cellStyle name="Uwaga 3 11935" xfId="0"/>
    <cellStyle name="Uwaga 3 11936" xfId="0"/>
    <cellStyle name="Uwaga 3 11937" xfId="0"/>
    <cellStyle name="Uwaga 3 11938" xfId="0"/>
    <cellStyle name="Uwaga 3 11939" xfId="0"/>
    <cellStyle name="Uwaga 3 11940" xfId="0"/>
    <cellStyle name="Uwaga 3 11941" xfId="0"/>
    <cellStyle name="Uwaga 3 11942" xfId="0"/>
    <cellStyle name="Uwaga 3 11943" xfId="0"/>
    <cellStyle name="Uwaga 3 11944" xfId="0"/>
    <cellStyle name="Uwaga 3 11945" xfId="0"/>
    <cellStyle name="Uwaga 3 11946" xfId="0"/>
    <cellStyle name="Uwaga 3 11947" xfId="0"/>
    <cellStyle name="Uwaga 3 11948" xfId="0"/>
    <cellStyle name="Uwaga 3 11949" xfId="0"/>
    <cellStyle name="Uwaga 3 11950" xfId="0"/>
    <cellStyle name="Uwaga 3 11951" xfId="0"/>
    <cellStyle name="Uwaga 3 11952" xfId="0"/>
    <cellStyle name="Uwaga 3 11953" xfId="0"/>
    <cellStyle name="Uwaga 3 11954" xfId="0"/>
    <cellStyle name="Uwaga 3 11955" xfId="0"/>
    <cellStyle name="Uwaga 3 11956" xfId="0"/>
    <cellStyle name="Uwaga 3 11957" xfId="0"/>
    <cellStyle name="Uwaga 3 11958" xfId="0"/>
    <cellStyle name="Uwaga 3 11959" xfId="0"/>
    <cellStyle name="Uwaga 3 11960" xfId="0"/>
    <cellStyle name="Uwaga 3 11961" xfId="0"/>
    <cellStyle name="Uwaga 3 11962" xfId="0"/>
    <cellStyle name="Uwaga 3 11963" xfId="0"/>
    <cellStyle name="Uwaga 3 11964" xfId="0"/>
    <cellStyle name="Uwaga 3 11965" xfId="0"/>
    <cellStyle name="Uwaga 3 11966" xfId="0"/>
    <cellStyle name="Uwaga 3 11967" xfId="0"/>
    <cellStyle name="Uwaga 3 11968" xfId="0"/>
    <cellStyle name="Uwaga 3 11969" xfId="0"/>
    <cellStyle name="Uwaga 3 11970" xfId="0"/>
    <cellStyle name="Uwaga 3 11971" xfId="0"/>
    <cellStyle name="Uwaga 3 11972" xfId="0"/>
    <cellStyle name="Uwaga 3 11973" xfId="0"/>
    <cellStyle name="Uwaga 3 11974" xfId="0"/>
    <cellStyle name="Uwaga 3 11975" xfId="0"/>
    <cellStyle name="Uwaga 3 11976" xfId="0"/>
    <cellStyle name="Uwaga 3 11977" xfId="0"/>
    <cellStyle name="Uwaga 3 11978" xfId="0"/>
    <cellStyle name="Uwaga 3 11979" xfId="0"/>
    <cellStyle name="Uwaga 3 11980" xfId="0"/>
    <cellStyle name="Uwaga 3 11981" xfId="0"/>
    <cellStyle name="Uwaga 3 11982" xfId="0"/>
    <cellStyle name="Uwaga 3 11983" xfId="0"/>
    <cellStyle name="Uwaga 3 11984" xfId="0"/>
    <cellStyle name="Uwaga 3 11985" xfId="0"/>
    <cellStyle name="Uwaga 3 11986" xfId="0"/>
    <cellStyle name="Uwaga 3 11987" xfId="0"/>
    <cellStyle name="Uwaga 3 11988" xfId="0"/>
    <cellStyle name="Uwaga 3 11989" xfId="0"/>
    <cellStyle name="Uwaga 3 11990" xfId="0"/>
    <cellStyle name="Uwaga 3 11991" xfId="0"/>
    <cellStyle name="Uwaga 3 11992" xfId="0"/>
    <cellStyle name="Uwaga 3 11993" xfId="0"/>
    <cellStyle name="Uwaga 3 11994" xfId="0"/>
    <cellStyle name="Uwaga 3 11995" xfId="0"/>
    <cellStyle name="Uwaga 3 11996" xfId="0"/>
    <cellStyle name="Uwaga 3 11997" xfId="0"/>
    <cellStyle name="Uwaga 3 11998" xfId="0"/>
    <cellStyle name="Uwaga 3 11999" xfId="0"/>
    <cellStyle name="Uwaga 3 12000" xfId="0"/>
    <cellStyle name="Uwaga 3 12001" xfId="0"/>
    <cellStyle name="Uwaga 3 12002" xfId="0"/>
    <cellStyle name="Uwaga 3 12003" xfId="0"/>
    <cellStyle name="Uwaga 3 12004" xfId="0"/>
    <cellStyle name="Uwaga 3 12005" xfId="0"/>
    <cellStyle name="Uwaga 3 12006" xfId="0"/>
    <cellStyle name="Uwaga 3 12007" xfId="0"/>
    <cellStyle name="Uwaga 3 12008" xfId="0"/>
    <cellStyle name="Uwaga 3 12009" xfId="0"/>
    <cellStyle name="Uwaga 3 12010" xfId="0"/>
    <cellStyle name="Uwaga 3 12011" xfId="0"/>
    <cellStyle name="Uwaga 3 12012" xfId="0"/>
    <cellStyle name="Uwaga 3 12013" xfId="0"/>
    <cellStyle name="Uwaga 3 12014" xfId="0"/>
    <cellStyle name="Uwaga 3 12015" xfId="0"/>
    <cellStyle name="Uwaga 3 12016" xfId="0"/>
    <cellStyle name="Uwaga 3 12017" xfId="0"/>
    <cellStyle name="Uwaga 3 12018" xfId="0"/>
    <cellStyle name="Uwaga 3 12019" xfId="0"/>
    <cellStyle name="Uwaga 3 12020" xfId="0"/>
    <cellStyle name="Uwaga 3 12021" xfId="0"/>
    <cellStyle name="Uwaga 3 12022" xfId="0"/>
    <cellStyle name="Uwaga 3 12023" xfId="0"/>
    <cellStyle name="Uwaga 3 12024" xfId="0"/>
    <cellStyle name="Uwaga 3 12025" xfId="0"/>
    <cellStyle name="Uwaga 3 12026" xfId="0"/>
    <cellStyle name="Uwaga 3 12027" xfId="0"/>
    <cellStyle name="Uwaga 3 12028" xfId="0"/>
    <cellStyle name="Uwaga 3 12029" xfId="0"/>
    <cellStyle name="Uwaga 3 12030" xfId="0"/>
    <cellStyle name="Uwaga 3 12031" xfId="0"/>
    <cellStyle name="Uwaga 3 12032" xfId="0"/>
    <cellStyle name="Uwaga 3 12033" xfId="0"/>
    <cellStyle name="Uwaga 3 12034" xfId="0"/>
    <cellStyle name="Uwaga 3 12035" xfId="0"/>
    <cellStyle name="Uwaga 3 12036" xfId="0"/>
    <cellStyle name="Uwaga 3 12037" xfId="0"/>
    <cellStyle name="Uwaga 3 12038" xfId="0"/>
    <cellStyle name="Uwaga 3 12039" xfId="0"/>
    <cellStyle name="Uwaga 3 12040" xfId="0"/>
    <cellStyle name="Uwaga 3 12041" xfId="0"/>
    <cellStyle name="Uwaga 3 12042" xfId="0"/>
    <cellStyle name="Uwaga 3 12043" xfId="0"/>
    <cellStyle name="Uwaga 3 12044" xfId="0"/>
    <cellStyle name="Uwaga 3 12045" xfId="0"/>
    <cellStyle name="Uwaga 3 12046" xfId="0"/>
    <cellStyle name="Uwaga 3 12047" xfId="0"/>
    <cellStyle name="Uwaga 3 12048" xfId="0"/>
    <cellStyle name="Uwaga 3 12049" xfId="0"/>
    <cellStyle name="Uwaga 3 12050" xfId="0"/>
    <cellStyle name="Uwaga 3 12051" xfId="0"/>
    <cellStyle name="Uwaga 3 12052" xfId="0"/>
    <cellStyle name="Uwaga 3 12053" xfId="0"/>
    <cellStyle name="Uwaga 3 12054" xfId="0"/>
    <cellStyle name="Uwaga 3 12055" xfId="0"/>
    <cellStyle name="Uwaga 3 12056" xfId="0"/>
    <cellStyle name="Uwaga 3 12057" xfId="0"/>
    <cellStyle name="Uwaga 3 12058" xfId="0"/>
    <cellStyle name="Uwaga 3 12059" xfId="0"/>
    <cellStyle name="Uwaga 3 12060" xfId="0"/>
    <cellStyle name="Uwaga 3 12061" xfId="0"/>
    <cellStyle name="Uwaga 3 12062" xfId="0"/>
    <cellStyle name="Uwaga 3 12063" xfId="0"/>
    <cellStyle name="Uwaga 3 12064" xfId="0"/>
    <cellStyle name="Uwaga 3 12065" xfId="0"/>
    <cellStyle name="Uwaga 3 12066" xfId="0"/>
    <cellStyle name="Uwaga 3 12067" xfId="0"/>
    <cellStyle name="Uwaga 3 12068" xfId="0"/>
    <cellStyle name="Uwaga 3 12069" xfId="0"/>
    <cellStyle name="Uwaga 3 12070" xfId="0"/>
    <cellStyle name="Uwaga 3 12071" xfId="0"/>
    <cellStyle name="Uwaga 3 12072" xfId="0"/>
    <cellStyle name="Uwaga 3 12073" xfId="0"/>
    <cellStyle name="Uwaga 3 12074" xfId="0"/>
    <cellStyle name="Uwaga 3 12075" xfId="0"/>
    <cellStyle name="Uwaga 3 12076" xfId="0"/>
    <cellStyle name="Uwaga 3 12077" xfId="0"/>
    <cellStyle name="Uwaga 3 12078" xfId="0"/>
    <cellStyle name="Uwaga 3 12079" xfId="0"/>
    <cellStyle name="Uwaga 3 12080" xfId="0"/>
    <cellStyle name="Uwaga 3 12081" xfId="0"/>
    <cellStyle name="Uwaga 3 12082" xfId="0"/>
    <cellStyle name="Uwaga 3 12083" xfId="0"/>
    <cellStyle name="Uwaga 3 12084" xfId="0"/>
    <cellStyle name="Uwaga 3 12085" xfId="0"/>
    <cellStyle name="Uwaga 3 12086" xfId="0"/>
    <cellStyle name="Uwaga 3 12087" xfId="0"/>
    <cellStyle name="Uwaga 3 12088" xfId="0"/>
    <cellStyle name="Uwaga 3 12089" xfId="0"/>
    <cellStyle name="Uwaga 3 12090" xfId="0"/>
    <cellStyle name="Uwaga 3 12091" xfId="0"/>
    <cellStyle name="Uwaga 3 12092" xfId="0"/>
    <cellStyle name="Uwaga 3 12093" xfId="0"/>
    <cellStyle name="Uwaga 3 12094" xfId="0"/>
    <cellStyle name="Uwaga 3 12095" xfId="0"/>
    <cellStyle name="Uwaga 3 12096" xfId="0"/>
    <cellStyle name="Uwaga 3 12097" xfId="0"/>
    <cellStyle name="Uwaga 3 12098" xfId="0"/>
    <cellStyle name="Uwaga 3 12099" xfId="0"/>
    <cellStyle name="Uwaga 3 12100" xfId="0"/>
    <cellStyle name="Uwaga 3 12101" xfId="0"/>
    <cellStyle name="Uwaga 3 12102" xfId="0"/>
    <cellStyle name="Uwaga 3 12103" xfId="0"/>
    <cellStyle name="Uwaga 3 12104" xfId="0"/>
    <cellStyle name="Uwaga 3 12105" xfId="0"/>
    <cellStyle name="Uwaga 3 12106" xfId="0"/>
    <cellStyle name="Uwaga 3 12107" xfId="0"/>
    <cellStyle name="Uwaga 3 12108" xfId="0"/>
    <cellStyle name="Uwaga 3 12109" xfId="0"/>
    <cellStyle name="Uwaga 3 12110" xfId="0"/>
    <cellStyle name="Uwaga 3 12111" xfId="0"/>
    <cellStyle name="Uwaga 3 12112" xfId="0"/>
    <cellStyle name="Uwaga 3 12113" xfId="0"/>
    <cellStyle name="Uwaga 3 12114" xfId="0"/>
    <cellStyle name="Uwaga 3 12115" xfId="0"/>
    <cellStyle name="Uwaga 3 12116" xfId="0"/>
    <cellStyle name="Uwaga 3 12117" xfId="0"/>
    <cellStyle name="Uwaga 3 12118" xfId="0"/>
    <cellStyle name="Uwaga 3 12119" xfId="0"/>
    <cellStyle name="Uwaga 3 12120" xfId="0"/>
    <cellStyle name="Uwaga 3 12121" xfId="0"/>
    <cellStyle name="Uwaga 3 12122" xfId="0"/>
    <cellStyle name="Uwaga 3 12123" xfId="0"/>
    <cellStyle name="Uwaga 3 12124" xfId="0"/>
    <cellStyle name="Uwaga 3 12125" xfId="0"/>
    <cellStyle name="Uwaga 3 12126" xfId="0"/>
    <cellStyle name="Uwaga 3 12127" xfId="0"/>
    <cellStyle name="Uwaga 3 12128" xfId="0"/>
    <cellStyle name="Uwaga 3 12129" xfId="0"/>
    <cellStyle name="Uwaga 3 12130" xfId="0"/>
    <cellStyle name="Uwaga 3 12131" xfId="0"/>
    <cellStyle name="Uwaga 3 12132" xfId="0"/>
    <cellStyle name="Uwaga 3 12133" xfId="0"/>
    <cellStyle name="Uwaga 3 12134" xfId="0"/>
    <cellStyle name="Uwaga 3 12135" xfId="0"/>
    <cellStyle name="Uwaga 3 12136" xfId="0"/>
    <cellStyle name="Uwaga 3 12137" xfId="0"/>
    <cellStyle name="Uwaga 3 12138" xfId="0"/>
    <cellStyle name="Uwaga 3 12139" xfId="0"/>
    <cellStyle name="Uwaga 3 12140" xfId="0"/>
    <cellStyle name="Uwaga 3 12141" xfId="0"/>
    <cellStyle name="Uwaga 3 12142" xfId="0"/>
    <cellStyle name="Uwaga 3 12143" xfId="0"/>
    <cellStyle name="Uwaga 3 12144" xfId="0"/>
    <cellStyle name="Uwaga 3 12145" xfId="0"/>
    <cellStyle name="Uwaga 3 12146" xfId="0"/>
    <cellStyle name="Uwaga 3 12147" xfId="0"/>
    <cellStyle name="Uwaga 3 12148" xfId="0"/>
    <cellStyle name="Uwaga 3 12149" xfId="0"/>
    <cellStyle name="Uwaga 3 12150" xfId="0"/>
    <cellStyle name="Uwaga 3 12151" xfId="0"/>
    <cellStyle name="Uwaga 3 12152" xfId="0"/>
    <cellStyle name="Uwaga 3 12153" xfId="0"/>
    <cellStyle name="Uwaga 3 12154" xfId="0"/>
    <cellStyle name="Uwaga 3 12155" xfId="0"/>
    <cellStyle name="Uwaga 3 12156" xfId="0"/>
    <cellStyle name="Uwaga 3 12157" xfId="0"/>
    <cellStyle name="Uwaga 3 12158" xfId="0"/>
    <cellStyle name="Uwaga 3 12159" xfId="0"/>
    <cellStyle name="Uwaga 3 12160" xfId="0"/>
    <cellStyle name="Uwaga 3 12161" xfId="0"/>
    <cellStyle name="Uwaga 3 12162" xfId="0"/>
    <cellStyle name="Uwaga 3 12163" xfId="0"/>
    <cellStyle name="Uwaga 3 12164" xfId="0"/>
    <cellStyle name="Uwaga 3 12165" xfId="0"/>
    <cellStyle name="Uwaga 3 12166" xfId="0"/>
    <cellStyle name="Uwaga 3 12167" xfId="0"/>
    <cellStyle name="Uwaga 3 12168" xfId="0"/>
    <cellStyle name="Uwaga 3 12169" xfId="0"/>
    <cellStyle name="Uwaga 3 12170" xfId="0"/>
    <cellStyle name="Uwaga 3 12171" xfId="0"/>
    <cellStyle name="Uwaga 3 12172" xfId="0"/>
    <cellStyle name="Uwaga 3 12173" xfId="0"/>
    <cellStyle name="Uwaga 3 12174" xfId="0"/>
    <cellStyle name="Uwaga 3 12175" xfId="0"/>
    <cellStyle name="Uwaga 3 12176" xfId="0"/>
    <cellStyle name="Uwaga 3 12177" xfId="0"/>
    <cellStyle name="Uwaga 3 12178" xfId="0"/>
    <cellStyle name="Uwaga 3 12179" xfId="0"/>
    <cellStyle name="Uwaga 3 12180" xfId="0"/>
    <cellStyle name="Uwaga 3 12181" xfId="0"/>
    <cellStyle name="Uwaga 3 12182" xfId="0"/>
    <cellStyle name="Uwaga 3 12183" xfId="0"/>
    <cellStyle name="Uwaga 3 12184" xfId="0"/>
    <cellStyle name="Uwaga 3 12185" xfId="0"/>
    <cellStyle name="Uwaga 3 12186" xfId="0"/>
    <cellStyle name="Uwaga 3 12187" xfId="0"/>
    <cellStyle name="Uwaga 3 12188" xfId="0"/>
    <cellStyle name="Uwaga 3 12189" xfId="0"/>
    <cellStyle name="Uwaga 3 12190" xfId="0"/>
    <cellStyle name="Uwaga 3 12191" xfId="0"/>
    <cellStyle name="Uwaga 3 12192" xfId="0"/>
    <cellStyle name="Uwaga 3 12193" xfId="0"/>
    <cellStyle name="Uwaga 3 12194" xfId="0"/>
    <cellStyle name="Uwaga 3 12195" xfId="0"/>
    <cellStyle name="Uwaga 3 12196" xfId="0"/>
    <cellStyle name="Uwaga 3 12197" xfId="0"/>
    <cellStyle name="Uwaga 3 12198" xfId="0"/>
    <cellStyle name="Uwaga 3 12199" xfId="0"/>
    <cellStyle name="Uwaga 3 12200" xfId="0"/>
    <cellStyle name="Uwaga 3 12201" xfId="0"/>
    <cellStyle name="Uwaga 3 12202" xfId="0"/>
    <cellStyle name="Uwaga 3 12203" xfId="0"/>
    <cellStyle name="Uwaga 3 12204" xfId="0"/>
    <cellStyle name="Uwaga 3 12205" xfId="0"/>
    <cellStyle name="Uwaga 3 12206" xfId="0"/>
    <cellStyle name="Uwaga 3 12207" xfId="0"/>
    <cellStyle name="Uwaga 3 12208" xfId="0"/>
    <cellStyle name="Uwaga 3 12209" xfId="0"/>
    <cellStyle name="Uwaga 3 12210" xfId="0"/>
    <cellStyle name="Uwaga 3 12211" xfId="0"/>
    <cellStyle name="Uwaga 3 12212" xfId="0"/>
    <cellStyle name="Uwaga 3 12213" xfId="0"/>
    <cellStyle name="Uwaga 3 12214" xfId="0"/>
    <cellStyle name="Uwaga 3 12215" xfId="0"/>
    <cellStyle name="Uwaga 3 12216" xfId="0"/>
    <cellStyle name="Uwaga 3 12217" xfId="0"/>
    <cellStyle name="Uwaga 3 12218" xfId="0"/>
    <cellStyle name="Uwaga 3 12219" xfId="0"/>
    <cellStyle name="Uwaga 3 12220" xfId="0"/>
    <cellStyle name="Uwaga 3 12221" xfId="0"/>
    <cellStyle name="Uwaga 3 12222" xfId="0"/>
    <cellStyle name="Uwaga 3 12223" xfId="0"/>
    <cellStyle name="Uwaga 3 12224" xfId="0"/>
    <cellStyle name="Uwaga 3 12225" xfId="0"/>
    <cellStyle name="Uwaga 3 12226" xfId="0"/>
    <cellStyle name="Uwaga 3 12227" xfId="0"/>
    <cellStyle name="Uwaga 3 12228" xfId="0"/>
    <cellStyle name="Uwaga 3 12229" xfId="0"/>
    <cellStyle name="Uwaga 3 12230" xfId="0"/>
    <cellStyle name="Uwaga 3 12231" xfId="0"/>
    <cellStyle name="Uwaga 3 12232" xfId="0"/>
    <cellStyle name="Uwaga 3 12233" xfId="0"/>
    <cellStyle name="Uwaga 3 12234" xfId="0"/>
    <cellStyle name="Uwaga 3 12235" xfId="0"/>
    <cellStyle name="Uwaga 3 12236" xfId="0"/>
    <cellStyle name="Uwaga 3 12237" xfId="0"/>
    <cellStyle name="Uwaga 3 12238" xfId="0"/>
    <cellStyle name="Uwaga 3 12239" xfId="0"/>
    <cellStyle name="Uwaga 3 12240" xfId="0"/>
    <cellStyle name="Uwaga 3 12241" xfId="0"/>
    <cellStyle name="Uwaga 3 12242" xfId="0"/>
    <cellStyle name="Uwaga 3 12243" xfId="0"/>
    <cellStyle name="Uwaga 3 12244" xfId="0"/>
    <cellStyle name="Uwaga 3 12245" xfId="0"/>
    <cellStyle name="Uwaga 3 12246" xfId="0"/>
    <cellStyle name="Uwaga 3 12247" xfId="0"/>
    <cellStyle name="Uwaga 3 12248" xfId="0"/>
    <cellStyle name="Uwaga 3 12249" xfId="0"/>
    <cellStyle name="Uwaga 3 12250" xfId="0"/>
    <cellStyle name="Uwaga 3 12251" xfId="0"/>
    <cellStyle name="Uwaga 3 12252" xfId="0"/>
    <cellStyle name="Uwaga 3 12253" xfId="0"/>
    <cellStyle name="Uwaga 3 12254" xfId="0"/>
    <cellStyle name="Uwaga 3 12255" xfId="0"/>
    <cellStyle name="Uwaga 3 12256" xfId="0"/>
    <cellStyle name="Uwaga 3 12257" xfId="0"/>
    <cellStyle name="Uwaga 3 12258" xfId="0"/>
    <cellStyle name="Uwaga 3 12259" xfId="0"/>
    <cellStyle name="Uwaga 3 12260" xfId="0"/>
    <cellStyle name="Uwaga 3 12261" xfId="0"/>
    <cellStyle name="Uwaga 3 12262" xfId="0"/>
    <cellStyle name="Uwaga 3 12263" xfId="0"/>
    <cellStyle name="Uwaga 3 12264" xfId="0"/>
    <cellStyle name="Uwaga 3 12265" xfId="0"/>
    <cellStyle name="Uwaga 3 12266" xfId="0"/>
    <cellStyle name="Uwaga 3 12267" xfId="0"/>
    <cellStyle name="Uwaga 3 12268" xfId="0"/>
    <cellStyle name="Uwaga 3 12269" xfId="0"/>
    <cellStyle name="Uwaga 3 12270" xfId="0"/>
    <cellStyle name="Uwaga 3 12271" xfId="0"/>
    <cellStyle name="Uwaga 3 12272" xfId="0"/>
    <cellStyle name="Uwaga 3 12273" xfId="0"/>
    <cellStyle name="Uwaga 3 12274" xfId="0"/>
    <cellStyle name="Uwaga 3 12275" xfId="0"/>
    <cellStyle name="Uwaga 3 12276" xfId="0"/>
    <cellStyle name="Uwaga 3 12277" xfId="0"/>
    <cellStyle name="Uwaga 3 12278" xfId="0"/>
    <cellStyle name="Uwaga 3 12279" xfId="0"/>
    <cellStyle name="Uwaga 3 12280" xfId="0"/>
    <cellStyle name="Uwaga 3 12281" xfId="0"/>
    <cellStyle name="Uwaga 3 12282" xfId="0"/>
    <cellStyle name="Uwaga 3 12283" xfId="0"/>
    <cellStyle name="Uwaga 3 12284" xfId="0"/>
    <cellStyle name="Uwaga 3 12285" xfId="0"/>
    <cellStyle name="Uwaga 3 12286" xfId="0"/>
    <cellStyle name="Uwaga 3 12287" xfId="0"/>
    <cellStyle name="Uwaga 3 12288" xfId="0"/>
    <cellStyle name="Uwaga 3 12289" xfId="0"/>
    <cellStyle name="Uwaga 3 12290" xfId="0"/>
    <cellStyle name="Uwaga 3 12291" xfId="0"/>
    <cellStyle name="Uwaga 3 12292" xfId="0"/>
    <cellStyle name="Uwaga 3 12293" xfId="0"/>
    <cellStyle name="Uwaga 3 12294" xfId="0"/>
    <cellStyle name="Uwaga 3 12295" xfId="0"/>
    <cellStyle name="Uwaga 3 12296" xfId="0"/>
    <cellStyle name="Uwaga 3 12297" xfId="0"/>
    <cellStyle name="Uwaga 3 12298" xfId="0"/>
    <cellStyle name="Uwaga 3 12299" xfId="0"/>
    <cellStyle name="Uwaga 3 12300" xfId="0"/>
    <cellStyle name="Uwaga 3 12301" xfId="0"/>
    <cellStyle name="Uwaga 3 12302" xfId="0"/>
    <cellStyle name="Uwaga 3 12303" xfId="0"/>
    <cellStyle name="Uwaga 3 12304" xfId="0"/>
    <cellStyle name="Uwaga 3 12305" xfId="0"/>
    <cellStyle name="Uwaga 3 12306" xfId="0"/>
    <cellStyle name="Uwaga 3 12307" xfId="0"/>
    <cellStyle name="Uwaga 3 12308" xfId="0"/>
    <cellStyle name="Uwaga 3 12309" xfId="0"/>
    <cellStyle name="Uwaga 3 12310" xfId="0"/>
    <cellStyle name="Uwaga 3 12311" xfId="0"/>
    <cellStyle name="Uwaga 3 12312" xfId="0"/>
    <cellStyle name="Uwaga 3 12313" xfId="0"/>
    <cellStyle name="Uwaga 3 12314" xfId="0"/>
    <cellStyle name="Uwaga 3 12315" xfId="0"/>
    <cellStyle name="Uwaga 3 12316" xfId="0"/>
    <cellStyle name="Uwaga 3 12317" xfId="0"/>
    <cellStyle name="Uwaga 3 12318" xfId="0"/>
    <cellStyle name="Uwaga 3 12319" xfId="0"/>
    <cellStyle name="Uwaga 3 12320" xfId="0"/>
    <cellStyle name="Uwaga 3 12321" xfId="0"/>
    <cellStyle name="Uwaga 3 12322" xfId="0"/>
    <cellStyle name="Uwaga 3 12323" xfId="0"/>
    <cellStyle name="Uwaga 3 12324" xfId="0"/>
    <cellStyle name="Uwaga 3 12325" xfId="0"/>
    <cellStyle name="Uwaga 3 12326" xfId="0"/>
    <cellStyle name="Uwaga 3 12327" xfId="0"/>
    <cellStyle name="Uwaga 3 12328" xfId="0"/>
    <cellStyle name="Uwaga 3 12329" xfId="0"/>
    <cellStyle name="Uwaga 3 12330" xfId="0"/>
    <cellStyle name="Uwaga 3 12331" xfId="0"/>
    <cellStyle name="Uwaga 3 12332" xfId="0"/>
    <cellStyle name="Uwaga 3 12333" xfId="0"/>
    <cellStyle name="Uwaga 3 12334" xfId="0"/>
    <cellStyle name="Uwaga 3 12335" xfId="0"/>
    <cellStyle name="Uwaga 3 12336" xfId="0"/>
    <cellStyle name="Uwaga 3 12337" xfId="0"/>
    <cellStyle name="Uwaga 3 12338" xfId="0"/>
    <cellStyle name="Uwaga 3 12339" xfId="0"/>
    <cellStyle name="Uwaga 3 12340" xfId="0"/>
    <cellStyle name="Uwaga 3 12341" xfId="0"/>
    <cellStyle name="Uwaga 3 12342" xfId="0"/>
    <cellStyle name="Uwaga 3 12343" xfId="0"/>
    <cellStyle name="Uwaga 3 12344" xfId="0"/>
    <cellStyle name="Uwaga 3 12345" xfId="0"/>
    <cellStyle name="Uwaga 3 12346" xfId="0"/>
    <cellStyle name="Uwaga 3 12347" xfId="0"/>
    <cellStyle name="Uwaga 3 12348" xfId="0"/>
    <cellStyle name="Uwaga 3 12349" xfId="0"/>
    <cellStyle name="Uwaga 3 12350" xfId="0"/>
    <cellStyle name="Uwaga 3 12351" xfId="0"/>
    <cellStyle name="Uwaga 3 12352" xfId="0"/>
    <cellStyle name="Uwaga 3 12353" xfId="0"/>
    <cellStyle name="Uwaga 3 12354" xfId="0"/>
    <cellStyle name="Uwaga 3 12355" xfId="0"/>
    <cellStyle name="Uwaga 3 12356" xfId="0"/>
    <cellStyle name="Uwaga 3 12357" xfId="0"/>
    <cellStyle name="Uwaga 3 12358" xfId="0"/>
    <cellStyle name="Uwaga 3 12359" xfId="0"/>
    <cellStyle name="Uwaga 3 12360" xfId="0"/>
    <cellStyle name="Uwaga 3 12361" xfId="0"/>
    <cellStyle name="Uwaga 3 12362" xfId="0"/>
    <cellStyle name="Uwaga 3 12363" xfId="0"/>
    <cellStyle name="Uwaga 3 12364" xfId="0"/>
    <cellStyle name="Uwaga 3 12365" xfId="0"/>
    <cellStyle name="Uwaga 3 12366" xfId="0"/>
    <cellStyle name="Uwaga 3 12367" xfId="0"/>
    <cellStyle name="Uwaga 3 12368" xfId="0"/>
    <cellStyle name="Uwaga 3 12369" xfId="0"/>
    <cellStyle name="Uwaga 3 12370" xfId="0"/>
    <cellStyle name="Uwaga 3 12371" xfId="0"/>
    <cellStyle name="Uwaga 3 12372" xfId="0"/>
    <cellStyle name="Uwaga 3 12373" xfId="0"/>
    <cellStyle name="Uwaga 3 12374" xfId="0"/>
    <cellStyle name="Uwaga 3 12375" xfId="0"/>
    <cellStyle name="Uwaga 3 12376" xfId="0"/>
    <cellStyle name="Uwaga 3 12377" xfId="0"/>
    <cellStyle name="Uwaga 3 12378" xfId="0"/>
    <cellStyle name="Uwaga 3 12379" xfId="0"/>
    <cellStyle name="Uwaga 3 12380" xfId="0"/>
    <cellStyle name="Uwaga 3 12381" xfId="0"/>
    <cellStyle name="Uwaga 3 12382" xfId="0"/>
    <cellStyle name="Uwaga 3 12383" xfId="0"/>
    <cellStyle name="Uwaga 3 12384" xfId="0"/>
    <cellStyle name="Uwaga 3 12385" xfId="0"/>
    <cellStyle name="Uwaga 3 12386" xfId="0"/>
    <cellStyle name="Uwaga 3 12387" xfId="0"/>
    <cellStyle name="Uwaga 3 12388" xfId="0"/>
    <cellStyle name="Uwaga 3 12389" xfId="0"/>
    <cellStyle name="Uwaga 3 12390" xfId="0"/>
    <cellStyle name="Uwaga 3 12391" xfId="0"/>
    <cellStyle name="Uwaga 3 12392" xfId="0"/>
    <cellStyle name="Uwaga 3 12393" xfId="0"/>
    <cellStyle name="Uwaga 3 12394" xfId="0"/>
    <cellStyle name="Uwaga 3 12395" xfId="0"/>
    <cellStyle name="Uwaga 3 12396" xfId="0"/>
    <cellStyle name="Uwaga 3 12397" xfId="0"/>
    <cellStyle name="Uwaga 3 12398" xfId="0"/>
    <cellStyle name="Uwaga 3 12399" xfId="0"/>
    <cellStyle name="Uwaga 3 12400" xfId="0"/>
    <cellStyle name="Uwaga 3 12401" xfId="0"/>
    <cellStyle name="Uwaga 3 12402" xfId="0"/>
    <cellStyle name="Uwaga 3 12403" xfId="0"/>
    <cellStyle name="Uwaga 3 12404" xfId="0"/>
    <cellStyle name="Uwaga 3 12405" xfId="0"/>
    <cellStyle name="Uwaga 3 12406" xfId="0"/>
    <cellStyle name="Uwaga 3 12407" xfId="0"/>
    <cellStyle name="Uwaga 3 12408" xfId="0"/>
    <cellStyle name="Uwaga 3 12409" xfId="0"/>
    <cellStyle name="Uwaga 3 12410" xfId="0"/>
    <cellStyle name="Uwaga 3 12411" xfId="0"/>
    <cellStyle name="Uwaga 3 12412" xfId="0"/>
    <cellStyle name="Uwaga 3 12413" xfId="0"/>
    <cellStyle name="Uwaga 3 12414" xfId="0"/>
    <cellStyle name="Uwaga 3 12415" xfId="0"/>
    <cellStyle name="Uwaga 3 12416" xfId="0"/>
    <cellStyle name="Uwaga 3 12417" xfId="0"/>
    <cellStyle name="Uwaga 3 12418" xfId="0"/>
    <cellStyle name="Uwaga 3 12419" xfId="0"/>
    <cellStyle name="Uwaga 3 12420" xfId="0"/>
    <cellStyle name="Uwaga 3 12421" xfId="0"/>
    <cellStyle name="Uwaga 3 12422" xfId="0"/>
    <cellStyle name="Uwaga 3 12423" xfId="0"/>
    <cellStyle name="Uwaga 3 12424" xfId="0"/>
    <cellStyle name="Uwaga 3 12425" xfId="0"/>
    <cellStyle name="Uwaga 3 12426" xfId="0"/>
    <cellStyle name="Uwaga 3 12427" xfId="0"/>
    <cellStyle name="Uwaga 3 12428" xfId="0"/>
    <cellStyle name="Uwaga 3 12429" xfId="0"/>
    <cellStyle name="Uwaga 3 12430" xfId="0"/>
    <cellStyle name="Uwaga 3 12431" xfId="0"/>
    <cellStyle name="Uwaga 3 12432" xfId="0"/>
    <cellStyle name="Uwaga 3 12433" xfId="0"/>
    <cellStyle name="Uwaga 3 12434" xfId="0"/>
    <cellStyle name="Uwaga 3 12435" xfId="0"/>
    <cellStyle name="Uwaga 3 12436" xfId="0"/>
    <cellStyle name="Uwaga 3 12437" xfId="0"/>
    <cellStyle name="Uwaga 3 12438" xfId="0"/>
    <cellStyle name="Uwaga 3 12439" xfId="0"/>
    <cellStyle name="Uwaga 3 12440" xfId="0"/>
    <cellStyle name="Uwaga 3 12441" xfId="0"/>
    <cellStyle name="Uwaga 3 12442" xfId="0"/>
    <cellStyle name="Uwaga 3 12443" xfId="0"/>
    <cellStyle name="Uwaga 3 12444" xfId="0"/>
    <cellStyle name="Uwaga 3 12445" xfId="0"/>
    <cellStyle name="Uwaga 3 12446" xfId="0"/>
    <cellStyle name="Uwaga 3 12447" xfId="0"/>
    <cellStyle name="Uwaga 3 12448" xfId="0"/>
    <cellStyle name="Uwaga 3 12449" xfId="0"/>
    <cellStyle name="Uwaga 3 12450" xfId="0"/>
    <cellStyle name="Uwaga 3 12451" xfId="0"/>
    <cellStyle name="Uwaga 3 12452" xfId="0"/>
    <cellStyle name="Uwaga 3 12453" xfId="0"/>
    <cellStyle name="Uwaga 3 12454" xfId="0"/>
    <cellStyle name="Uwaga 3 12455" xfId="0"/>
    <cellStyle name="Uwaga 3 12456" xfId="0"/>
    <cellStyle name="Uwaga 3 12457" xfId="0"/>
    <cellStyle name="Uwaga 3 12458" xfId="0"/>
    <cellStyle name="Uwaga 3 12459" xfId="0"/>
    <cellStyle name="Uwaga 3 12460" xfId="0"/>
    <cellStyle name="Uwaga 3 12461" xfId="0"/>
    <cellStyle name="Uwaga 3 12462" xfId="0"/>
    <cellStyle name="Uwaga 3 12463" xfId="0"/>
    <cellStyle name="Uwaga 3 12464" xfId="0"/>
    <cellStyle name="Uwaga 3 12465" xfId="0"/>
    <cellStyle name="Uwaga 3 12466" xfId="0"/>
    <cellStyle name="Uwaga 3 12467" xfId="0"/>
    <cellStyle name="Uwaga 3 12468" xfId="0"/>
    <cellStyle name="Uwaga 3 12469" xfId="0"/>
    <cellStyle name="Uwaga 3 12470" xfId="0"/>
    <cellStyle name="Uwaga 3 12471" xfId="0"/>
    <cellStyle name="Uwaga 3 12472" xfId="0"/>
    <cellStyle name="Uwaga 3 12473" xfId="0"/>
    <cellStyle name="Uwaga 3 12474" xfId="0"/>
    <cellStyle name="Uwaga 3 12475" xfId="0"/>
    <cellStyle name="Uwaga 3 12476" xfId="0"/>
    <cellStyle name="Uwaga 3 12477" xfId="0"/>
    <cellStyle name="Uwaga 3 12478" xfId="0"/>
    <cellStyle name="Uwaga 3 12479" xfId="0"/>
    <cellStyle name="Uwaga 3 12480" xfId="0"/>
    <cellStyle name="Uwaga 3 12481" xfId="0"/>
    <cellStyle name="Uwaga 3 12482" xfId="0"/>
    <cellStyle name="Uwaga 3 12483" xfId="0"/>
    <cellStyle name="Uwaga 3 12484" xfId="0"/>
    <cellStyle name="Uwaga 3 12485" xfId="0"/>
    <cellStyle name="Uwaga 3 12486" xfId="0"/>
    <cellStyle name="Uwaga 3 12487" xfId="0"/>
    <cellStyle name="Uwaga 3 12488" xfId="0"/>
    <cellStyle name="Uwaga 3 12489" xfId="0"/>
    <cellStyle name="Uwaga 3 12490" xfId="0"/>
    <cellStyle name="Uwaga 3 12491" xfId="0"/>
    <cellStyle name="Uwaga 3 12492" xfId="0"/>
    <cellStyle name="Uwaga 3 12493" xfId="0"/>
    <cellStyle name="Uwaga 3 12494" xfId="0"/>
    <cellStyle name="Uwaga 3 12495" xfId="0"/>
    <cellStyle name="Uwaga 3 12496" xfId="0"/>
    <cellStyle name="Uwaga 3 12497" xfId="0"/>
    <cellStyle name="Uwaga 3 12498" xfId="0"/>
    <cellStyle name="Uwaga 3 12499" xfId="0"/>
    <cellStyle name="Uwaga 3 12500" xfId="0"/>
    <cellStyle name="Uwaga 3 12501" xfId="0"/>
    <cellStyle name="Uwaga 3 12502" xfId="0"/>
    <cellStyle name="Uwaga 3 12503" xfId="0"/>
    <cellStyle name="Uwaga 3 12504" xfId="0"/>
    <cellStyle name="Uwaga 3 12505" xfId="0"/>
    <cellStyle name="Uwaga 3 12506" xfId="0"/>
    <cellStyle name="Uwaga 3 12507" xfId="0"/>
    <cellStyle name="Uwaga 3 12508" xfId="0"/>
    <cellStyle name="Uwaga 3 12509" xfId="0"/>
    <cellStyle name="Uwaga 3 12510" xfId="0"/>
    <cellStyle name="Uwaga 3 12511" xfId="0"/>
    <cellStyle name="Uwaga 3 12512" xfId="0"/>
    <cellStyle name="Uwaga 3 12513" xfId="0"/>
    <cellStyle name="Uwaga 3 12514" xfId="0"/>
    <cellStyle name="Uwaga 3 12515" xfId="0"/>
    <cellStyle name="Uwaga 3 12516" xfId="0"/>
    <cellStyle name="Uwaga 3 12517" xfId="0"/>
    <cellStyle name="Uwaga 3 12518" xfId="0"/>
    <cellStyle name="Uwaga 3 12519" xfId="0"/>
    <cellStyle name="Uwaga 3 12520" xfId="0"/>
    <cellStyle name="Uwaga 3 12521" xfId="0"/>
    <cellStyle name="Uwaga 3 12522" xfId="0"/>
    <cellStyle name="Uwaga 3 12523" xfId="0"/>
    <cellStyle name="Uwaga 3 12524" xfId="0"/>
    <cellStyle name="Uwaga 3 12525" xfId="0"/>
    <cellStyle name="Uwaga 3 12526" xfId="0"/>
    <cellStyle name="Uwaga 3 12527" xfId="0"/>
    <cellStyle name="Uwaga 3 12528" xfId="0"/>
    <cellStyle name="Uwaga 3 12529" xfId="0"/>
    <cellStyle name="Uwaga 3 12530" xfId="0"/>
    <cellStyle name="Uwaga 3 12531" xfId="0"/>
    <cellStyle name="Uwaga 3 12532" xfId="0"/>
    <cellStyle name="Uwaga 3 12533" xfId="0"/>
    <cellStyle name="Uwaga 3 12534" xfId="0"/>
    <cellStyle name="Uwaga 3 12535" xfId="0"/>
    <cellStyle name="Uwaga 3 12536" xfId="0"/>
    <cellStyle name="Uwaga 3 12537" xfId="0"/>
    <cellStyle name="Uwaga 3 12538" xfId="0"/>
    <cellStyle name="Uwaga 3 12539" xfId="0"/>
    <cellStyle name="Uwaga 3 12540" xfId="0"/>
    <cellStyle name="Uwaga 3 12541" xfId="0"/>
    <cellStyle name="Uwaga 3 12542" xfId="0"/>
    <cellStyle name="Uwaga 3 12543" xfId="0"/>
    <cellStyle name="Uwaga 3 12544" xfId="0"/>
    <cellStyle name="Uwaga 3 12545" xfId="0"/>
    <cellStyle name="Uwaga 3 12546" xfId="0"/>
    <cellStyle name="Uwaga 3 12547" xfId="0"/>
    <cellStyle name="Uwaga 3 12548" xfId="0"/>
    <cellStyle name="Uwaga 3 12549" xfId="0"/>
    <cellStyle name="Uwaga 3 12550" xfId="0"/>
    <cellStyle name="Uwaga 3 12551" xfId="0"/>
    <cellStyle name="Uwaga 3 12552" xfId="0"/>
    <cellStyle name="Uwaga 3 12553" xfId="0"/>
    <cellStyle name="Uwaga 3 12554" xfId="0"/>
    <cellStyle name="Uwaga 3 12555" xfId="0"/>
    <cellStyle name="Uwaga 3 12556" xfId="0"/>
    <cellStyle name="Uwaga 3 12557" xfId="0"/>
    <cellStyle name="Uwaga 3 12558" xfId="0"/>
    <cellStyle name="Uwaga 3 12559" xfId="0"/>
    <cellStyle name="Uwaga 3 12560" xfId="0"/>
    <cellStyle name="Uwaga 3 12561" xfId="0"/>
    <cellStyle name="Uwaga 3 12562" xfId="0"/>
    <cellStyle name="Uwaga 3 12563" xfId="0"/>
    <cellStyle name="Uwaga 3 12564" xfId="0"/>
    <cellStyle name="Uwaga 3 12565" xfId="0"/>
    <cellStyle name="Uwaga 3 12566" xfId="0"/>
    <cellStyle name="Uwaga 3 12567" xfId="0"/>
    <cellStyle name="Uwaga 3 12568" xfId="0"/>
    <cellStyle name="Uwaga 3 12569" xfId="0"/>
    <cellStyle name="Uwaga 3 12570" xfId="0"/>
    <cellStyle name="Uwaga 3 12571" xfId="0"/>
    <cellStyle name="Uwaga 3 12572" xfId="0"/>
    <cellStyle name="Uwaga 3 12573" xfId="0"/>
    <cellStyle name="Uwaga 3 12574" xfId="0"/>
    <cellStyle name="Uwaga 3 12575" xfId="0"/>
    <cellStyle name="Uwaga 3 12576" xfId="0"/>
    <cellStyle name="Uwaga 3 12577" xfId="0"/>
    <cellStyle name="Uwaga 3 12578" xfId="0"/>
    <cellStyle name="Uwaga 3 12579" xfId="0"/>
    <cellStyle name="Uwaga 3 12580" xfId="0"/>
    <cellStyle name="Uwaga 3 12581" xfId="0"/>
    <cellStyle name="Uwaga 3 12582" xfId="0"/>
    <cellStyle name="Uwaga 3 12583" xfId="0"/>
    <cellStyle name="Uwaga 3 12584" xfId="0"/>
    <cellStyle name="Uwaga 3 12585" xfId="0"/>
    <cellStyle name="Uwaga 3 12586" xfId="0"/>
    <cellStyle name="Uwaga 3 12587" xfId="0"/>
    <cellStyle name="Uwaga 3 12588" xfId="0"/>
    <cellStyle name="Uwaga 3 12589" xfId="0"/>
    <cellStyle name="Uwaga 3 12590" xfId="0"/>
    <cellStyle name="Uwaga 3 12591" xfId="0"/>
    <cellStyle name="Uwaga 3 12592" xfId="0"/>
    <cellStyle name="Uwaga 3 12593" xfId="0"/>
    <cellStyle name="Uwaga 3 12594" xfId="0"/>
    <cellStyle name="Uwaga 3 12595" xfId="0"/>
    <cellStyle name="Uwaga 3 12596" xfId="0"/>
    <cellStyle name="Uwaga 3 12597" xfId="0"/>
    <cellStyle name="Uwaga 3 12598" xfId="0"/>
    <cellStyle name="Uwaga 3 12599" xfId="0"/>
    <cellStyle name="Uwaga 3 12600" xfId="0"/>
    <cellStyle name="Uwaga 3 12601" xfId="0"/>
    <cellStyle name="Uwaga 3 12602" xfId="0"/>
    <cellStyle name="Uwaga 3 12603" xfId="0"/>
    <cellStyle name="Uwaga 3 12604" xfId="0"/>
    <cellStyle name="Uwaga 3 12605" xfId="0"/>
    <cellStyle name="Uwaga 3 12606" xfId="0"/>
    <cellStyle name="Uwaga 3 12607" xfId="0"/>
    <cellStyle name="Uwaga 3 12608" xfId="0"/>
    <cellStyle name="Uwaga 3 12609" xfId="0"/>
    <cellStyle name="Uwaga 3 12610" xfId="0"/>
    <cellStyle name="Uwaga 3 12611" xfId="0"/>
    <cellStyle name="Uwaga 3 12612" xfId="0"/>
    <cellStyle name="Uwaga 3 12613" xfId="0"/>
    <cellStyle name="Uwaga 3 12614" xfId="0"/>
    <cellStyle name="Uwaga 3 12615" xfId="0"/>
    <cellStyle name="Uwaga 3 12616" xfId="0"/>
    <cellStyle name="Uwaga 3 12617" xfId="0"/>
    <cellStyle name="Uwaga 3 12618" xfId="0"/>
    <cellStyle name="Uwaga 3 12619" xfId="0"/>
    <cellStyle name="Uwaga 3 12620" xfId="0"/>
    <cellStyle name="Uwaga 3 12621" xfId="0"/>
    <cellStyle name="Uwaga 3 12622" xfId="0"/>
    <cellStyle name="Uwaga 3 12623" xfId="0"/>
    <cellStyle name="Uwaga 3 12624" xfId="0"/>
    <cellStyle name="Uwaga 3 12625" xfId="0"/>
    <cellStyle name="Uwaga 3 12626" xfId="0"/>
    <cellStyle name="Uwaga 3 12627" xfId="0"/>
    <cellStyle name="Uwaga 3 12628" xfId="0"/>
    <cellStyle name="Uwaga 3 12629" xfId="0"/>
    <cellStyle name="Uwaga 3 12630" xfId="0"/>
    <cellStyle name="Uwaga 3 12631" xfId="0"/>
    <cellStyle name="Uwaga 3 12632" xfId="0"/>
    <cellStyle name="Uwaga 3 12633" xfId="0"/>
    <cellStyle name="Uwaga 3 12634" xfId="0"/>
    <cellStyle name="Uwaga 3 12635" xfId="0"/>
    <cellStyle name="Uwaga 3 12636" xfId="0"/>
    <cellStyle name="Uwaga 3 12637" xfId="0"/>
    <cellStyle name="Uwaga 3 12638" xfId="0"/>
    <cellStyle name="Uwaga 3 12639" xfId="0"/>
    <cellStyle name="Uwaga 3 12640" xfId="0"/>
    <cellStyle name="Uwaga 3 12641" xfId="0"/>
    <cellStyle name="Uwaga 3 12642" xfId="0"/>
    <cellStyle name="Uwaga 3 12643" xfId="0"/>
    <cellStyle name="Uwaga 3 12644" xfId="0"/>
    <cellStyle name="Uwaga 3 12645" xfId="0"/>
    <cellStyle name="Uwaga 3 12646" xfId="0"/>
    <cellStyle name="Uwaga 3 12647" xfId="0"/>
    <cellStyle name="Uwaga 3 12648" xfId="0"/>
    <cellStyle name="Uwaga 3 12649" xfId="0"/>
    <cellStyle name="Uwaga 3 12650" xfId="0"/>
    <cellStyle name="Uwaga 3 12651" xfId="0"/>
    <cellStyle name="Uwaga 3 12652" xfId="0"/>
    <cellStyle name="Uwaga 3 12653" xfId="0"/>
    <cellStyle name="Uwaga 3 12654" xfId="0"/>
    <cellStyle name="Uwaga 3 12655" xfId="0"/>
    <cellStyle name="Uwaga 3 12656" xfId="0"/>
    <cellStyle name="Uwaga 3 12657" xfId="0"/>
    <cellStyle name="Uwaga 3 12658" xfId="0"/>
    <cellStyle name="Uwaga 3 12659" xfId="0"/>
    <cellStyle name="Uwaga 3 12660" xfId="0"/>
    <cellStyle name="Uwaga 3 12661" xfId="0"/>
    <cellStyle name="Uwaga 3 12662" xfId="0"/>
    <cellStyle name="Uwaga 3 12663" xfId="0"/>
    <cellStyle name="Uwaga 3 12664" xfId="0"/>
    <cellStyle name="Uwaga 3 12665" xfId="0"/>
    <cellStyle name="Uwaga 3 12666" xfId="0"/>
    <cellStyle name="Uwaga 3 12667" xfId="0"/>
    <cellStyle name="Uwaga 3 12668" xfId="0"/>
    <cellStyle name="Uwaga 3 12669" xfId="0"/>
    <cellStyle name="Uwaga 3 12670" xfId="0"/>
    <cellStyle name="Uwaga 3 12671" xfId="0"/>
    <cellStyle name="Uwaga 3 12672" xfId="0"/>
    <cellStyle name="Uwaga 3 12673" xfId="0"/>
    <cellStyle name="Uwaga 3 12674" xfId="0"/>
    <cellStyle name="Uwaga 3 12675" xfId="0"/>
    <cellStyle name="Uwaga 3 12676" xfId="0"/>
    <cellStyle name="Uwaga 3 12677" xfId="0"/>
    <cellStyle name="Uwaga 3 12678" xfId="0"/>
    <cellStyle name="Uwaga 3 12679" xfId="0"/>
    <cellStyle name="Uwaga 3 12680" xfId="0"/>
    <cellStyle name="Uwaga 3 12681" xfId="0"/>
    <cellStyle name="Uwaga 3 12682" xfId="0"/>
    <cellStyle name="Uwaga 3 12683" xfId="0"/>
    <cellStyle name="Uwaga 3 12684" xfId="0"/>
    <cellStyle name="Uwaga 3 12685" xfId="0"/>
    <cellStyle name="Uwaga 3 12686" xfId="0"/>
    <cellStyle name="Uwaga 3 12687" xfId="0"/>
    <cellStyle name="Uwaga 3 12688" xfId="0"/>
    <cellStyle name="Uwaga 3 12689" xfId="0"/>
    <cellStyle name="Uwaga 3 12690" xfId="0"/>
    <cellStyle name="Uwaga 3 12691" xfId="0"/>
    <cellStyle name="Uwaga 3 12692" xfId="0"/>
    <cellStyle name="Uwaga 3 12693" xfId="0"/>
    <cellStyle name="Uwaga 3 12694" xfId="0"/>
    <cellStyle name="Uwaga 3 12695" xfId="0"/>
    <cellStyle name="Uwaga 3 12696" xfId="0"/>
    <cellStyle name="Uwaga 3 12697" xfId="0"/>
    <cellStyle name="Uwaga 3 12698" xfId="0"/>
    <cellStyle name="Uwaga 3 12699" xfId="0"/>
    <cellStyle name="Uwaga 3 12700" xfId="0"/>
    <cellStyle name="Uwaga 3 12701" xfId="0"/>
    <cellStyle name="Uwaga 3 12702" xfId="0"/>
    <cellStyle name="Uwaga 3 12703" xfId="0"/>
    <cellStyle name="Uwaga 3 12704" xfId="0"/>
    <cellStyle name="Uwaga 3 12705" xfId="0"/>
    <cellStyle name="Uwaga 3 12706" xfId="0"/>
    <cellStyle name="Uwaga 3 12707" xfId="0"/>
    <cellStyle name="Uwaga 3 12708" xfId="0"/>
    <cellStyle name="Uwaga 3 12709" xfId="0"/>
    <cellStyle name="Uwaga 3 12710" xfId="0"/>
    <cellStyle name="Uwaga 3 12711" xfId="0"/>
    <cellStyle name="Uwaga 3 12712" xfId="0"/>
    <cellStyle name="Uwaga 3 12713" xfId="0"/>
    <cellStyle name="Uwaga 3 12714" xfId="0"/>
    <cellStyle name="Uwaga 3 12715" xfId="0"/>
    <cellStyle name="Uwaga 3 12716" xfId="0"/>
    <cellStyle name="Uwaga 3 12717" xfId="0"/>
    <cellStyle name="Uwaga 3 12718" xfId="0"/>
    <cellStyle name="Uwaga 3 12719" xfId="0"/>
    <cellStyle name="Uwaga 3 12720" xfId="0"/>
    <cellStyle name="Uwaga 3 12721" xfId="0"/>
    <cellStyle name="Uwaga 3 12722" xfId="0"/>
    <cellStyle name="Uwaga 3 12723" xfId="0"/>
    <cellStyle name="Uwaga 3 12724" xfId="0"/>
    <cellStyle name="Uwaga 3 12725" xfId="0"/>
    <cellStyle name="Uwaga 3 12726" xfId="0"/>
    <cellStyle name="Uwaga 3 12727" xfId="0"/>
    <cellStyle name="Uwaga 3 12728" xfId="0"/>
    <cellStyle name="Uwaga 3 12729" xfId="0"/>
    <cellStyle name="Uwaga 3 12730" xfId="0"/>
    <cellStyle name="Uwaga 3 12731" xfId="0"/>
    <cellStyle name="Uwaga 3 12732" xfId="0"/>
    <cellStyle name="Uwaga 3 12733" xfId="0"/>
    <cellStyle name="Uwaga 3 12734" xfId="0"/>
    <cellStyle name="Uwaga 3 12735" xfId="0"/>
    <cellStyle name="Uwaga 3 12736" xfId="0"/>
    <cellStyle name="Uwaga 3 12737" xfId="0"/>
    <cellStyle name="Uwaga 3 12738" xfId="0"/>
    <cellStyle name="Uwaga 3 12739" xfId="0"/>
    <cellStyle name="Uwaga 3 12740" xfId="0"/>
    <cellStyle name="Uwaga 3 12741" xfId="0"/>
    <cellStyle name="Uwaga 3 12742" xfId="0"/>
    <cellStyle name="Uwaga 3 12743" xfId="0"/>
    <cellStyle name="Uwaga 3 12744" xfId="0"/>
    <cellStyle name="Uwaga 3 12745" xfId="0"/>
    <cellStyle name="Uwaga 3 12746" xfId="0"/>
    <cellStyle name="Uwaga 3 12747" xfId="0"/>
    <cellStyle name="Uwaga 3 12748" xfId="0"/>
    <cellStyle name="Uwaga 3 12749" xfId="0"/>
    <cellStyle name="Uwaga 3 12750" xfId="0"/>
    <cellStyle name="Uwaga 3 12751" xfId="0"/>
    <cellStyle name="Uwaga 3 12752" xfId="0"/>
    <cellStyle name="Uwaga 3 12753" xfId="0"/>
    <cellStyle name="Uwaga 3 12754" xfId="0"/>
    <cellStyle name="Uwaga 3 12755" xfId="0"/>
    <cellStyle name="Uwaga 3 12756" xfId="0"/>
    <cellStyle name="Uwaga 3 12757" xfId="0"/>
    <cellStyle name="Uwaga 3 12758" xfId="0"/>
    <cellStyle name="Uwaga 3 12759" xfId="0"/>
    <cellStyle name="Uwaga 3 12760" xfId="0"/>
    <cellStyle name="Uwaga 3 12761" xfId="0"/>
    <cellStyle name="Uwaga 3 12762" xfId="0"/>
    <cellStyle name="Uwaga 3 12763" xfId="0"/>
    <cellStyle name="Uwaga 3 12764" xfId="0"/>
    <cellStyle name="Uwaga 3 12765" xfId="0"/>
    <cellStyle name="Uwaga 3 12766" xfId="0"/>
    <cellStyle name="Uwaga 3 12767" xfId="0"/>
    <cellStyle name="Uwaga 3 12768" xfId="0"/>
    <cellStyle name="Uwaga 3 12769" xfId="0"/>
    <cellStyle name="Uwaga 3 12770" xfId="0"/>
    <cellStyle name="Uwaga 3 12771" xfId="0"/>
    <cellStyle name="Uwaga 3 12772" xfId="0"/>
    <cellStyle name="Uwaga 3 12773" xfId="0"/>
    <cellStyle name="Uwaga 3 12774" xfId="0"/>
    <cellStyle name="Uwaga 3 12775" xfId="0"/>
    <cellStyle name="Uwaga 3 12776" xfId="0"/>
    <cellStyle name="Uwaga 3 12777" xfId="0"/>
    <cellStyle name="Uwaga 3 12778" xfId="0"/>
    <cellStyle name="Uwaga 3 12779" xfId="0"/>
    <cellStyle name="Uwaga 3 12780" xfId="0"/>
    <cellStyle name="Uwaga 3 12781" xfId="0"/>
    <cellStyle name="Uwaga 3 12782" xfId="0"/>
    <cellStyle name="Uwaga 3 12783" xfId="0"/>
    <cellStyle name="Uwaga 3 12784" xfId="0"/>
    <cellStyle name="Uwaga 3 12785" xfId="0"/>
    <cellStyle name="Uwaga 3 12786" xfId="0"/>
    <cellStyle name="Uwaga 3 12787" xfId="0"/>
    <cellStyle name="Uwaga 3 12788" xfId="0"/>
    <cellStyle name="Uwaga 3 12789" xfId="0"/>
    <cellStyle name="Uwaga 3 12790" xfId="0"/>
    <cellStyle name="Uwaga 3 12791" xfId="0"/>
    <cellStyle name="Uwaga 3 12792" xfId="0"/>
    <cellStyle name="Uwaga 3 12793" xfId="0"/>
    <cellStyle name="Uwaga 3 12794" xfId="0"/>
    <cellStyle name="Uwaga 3 12795" xfId="0"/>
    <cellStyle name="Uwaga 3 12796" xfId="0"/>
    <cellStyle name="Uwaga 3 12797" xfId="0"/>
    <cellStyle name="Uwaga 3 12798" xfId="0"/>
    <cellStyle name="Uwaga 3 12799" xfId="0"/>
    <cellStyle name="Uwaga 3 12800" xfId="0"/>
    <cellStyle name="Uwaga 3 12801" xfId="0"/>
    <cellStyle name="Uwaga 3 12802" xfId="0"/>
    <cellStyle name="Uwaga 3 12803" xfId="0"/>
    <cellStyle name="Uwaga 3 12804" xfId="0"/>
    <cellStyle name="Uwaga 3 12805" xfId="0"/>
    <cellStyle name="Uwaga 3 12806" xfId="0"/>
    <cellStyle name="Uwaga 3 12807" xfId="0"/>
    <cellStyle name="Uwaga 3 12808" xfId="0"/>
    <cellStyle name="Uwaga 3 12809" xfId="0"/>
    <cellStyle name="Uwaga 3 12810" xfId="0"/>
    <cellStyle name="Uwaga 3 12811" xfId="0"/>
    <cellStyle name="Uwaga 3 12812" xfId="0"/>
    <cellStyle name="Uwaga 3 12813" xfId="0"/>
    <cellStyle name="Uwaga 3 12814" xfId="0"/>
    <cellStyle name="Uwaga 3 12815" xfId="0"/>
    <cellStyle name="Uwaga 3 12816" xfId="0"/>
    <cellStyle name="Uwaga 3 12817" xfId="0"/>
    <cellStyle name="Uwaga 3 12818" xfId="0"/>
    <cellStyle name="Uwaga 3 12819" xfId="0"/>
    <cellStyle name="Uwaga 3 12820" xfId="0"/>
    <cellStyle name="Uwaga 3 12821" xfId="0"/>
    <cellStyle name="Uwaga 3 12822" xfId="0"/>
    <cellStyle name="Uwaga 3 12823" xfId="0"/>
    <cellStyle name="Uwaga 3 12824" xfId="0"/>
    <cellStyle name="Uwaga 3 12825" xfId="0"/>
    <cellStyle name="Uwaga 3 12826" xfId="0"/>
    <cellStyle name="Uwaga 3 12827" xfId="0"/>
    <cellStyle name="Uwaga 3 12828" xfId="0"/>
    <cellStyle name="Uwaga 3 12829" xfId="0"/>
    <cellStyle name="Uwaga 3 12830" xfId="0"/>
    <cellStyle name="Uwaga 3 12831" xfId="0"/>
    <cellStyle name="Uwaga 3 12832" xfId="0"/>
    <cellStyle name="Uwaga 3 12833" xfId="0"/>
    <cellStyle name="Uwaga 3 12834" xfId="0"/>
    <cellStyle name="Uwaga 3 12835" xfId="0"/>
    <cellStyle name="Uwaga 3 12836" xfId="0"/>
    <cellStyle name="Uwaga 3 12837" xfId="0"/>
    <cellStyle name="Uwaga 3 12838" xfId="0"/>
    <cellStyle name="Uwaga 3 12839" xfId="0"/>
    <cellStyle name="Uwaga 3 12840" xfId="0"/>
    <cellStyle name="Uwaga 3 12841" xfId="0"/>
    <cellStyle name="Uwaga 3 12842" xfId="0"/>
    <cellStyle name="Uwaga 3 12843" xfId="0"/>
    <cellStyle name="Uwaga 3 12844" xfId="0"/>
    <cellStyle name="Uwaga 3 12845" xfId="0"/>
    <cellStyle name="Uwaga 3 12846" xfId="0"/>
    <cellStyle name="Uwaga 3 12847" xfId="0"/>
    <cellStyle name="Uwaga 3 12848" xfId="0"/>
    <cellStyle name="Uwaga 3 12849" xfId="0"/>
    <cellStyle name="Uwaga 3 12850" xfId="0"/>
    <cellStyle name="Uwaga 3 12851" xfId="0"/>
    <cellStyle name="Uwaga 3 12852" xfId="0"/>
    <cellStyle name="Uwaga 3 12853" xfId="0"/>
    <cellStyle name="Uwaga 3 12854" xfId="0"/>
    <cellStyle name="Uwaga 3 12855" xfId="0"/>
    <cellStyle name="Uwaga 3 12856" xfId="0"/>
    <cellStyle name="Uwaga 3 12857" xfId="0"/>
    <cellStyle name="Uwaga 3 12858" xfId="0"/>
    <cellStyle name="Uwaga 3 12859" xfId="0"/>
    <cellStyle name="Uwaga 3 12860" xfId="0"/>
    <cellStyle name="Uwaga 3 12861" xfId="0"/>
    <cellStyle name="Uwaga 3 12862" xfId="0"/>
    <cellStyle name="Uwaga 3 12863" xfId="0"/>
    <cellStyle name="Uwaga 3 12864" xfId="0"/>
    <cellStyle name="Uwaga 3 12865" xfId="0"/>
    <cellStyle name="Uwaga 3 12866" xfId="0"/>
    <cellStyle name="Uwaga 3 12867" xfId="0"/>
    <cellStyle name="Uwaga 3 12868" xfId="0"/>
    <cellStyle name="Uwaga 3 12869" xfId="0"/>
    <cellStyle name="Uwaga 3 12870" xfId="0"/>
    <cellStyle name="Uwaga 3 12871" xfId="0"/>
    <cellStyle name="Uwaga 3 12872" xfId="0"/>
    <cellStyle name="Uwaga 3 12873" xfId="0"/>
    <cellStyle name="Uwaga 3 12874" xfId="0"/>
    <cellStyle name="Uwaga 3 12875" xfId="0"/>
    <cellStyle name="Uwaga 3 12876" xfId="0"/>
    <cellStyle name="Uwaga 3 12877" xfId="0"/>
    <cellStyle name="Uwaga 3 12878" xfId="0"/>
    <cellStyle name="Uwaga 3 12879" xfId="0"/>
    <cellStyle name="Uwaga 3 12880" xfId="0"/>
    <cellStyle name="Uwaga 3 12881" xfId="0"/>
    <cellStyle name="Uwaga 3 12882" xfId="0"/>
    <cellStyle name="Uwaga 3 12883" xfId="0"/>
    <cellStyle name="Uwaga 3 12884" xfId="0"/>
    <cellStyle name="Uwaga 3 12885" xfId="0"/>
    <cellStyle name="Uwaga 3 12886" xfId="0"/>
    <cellStyle name="Uwaga 3 12887" xfId="0"/>
    <cellStyle name="Uwaga 3 12888" xfId="0"/>
    <cellStyle name="Uwaga 3 12889" xfId="0"/>
    <cellStyle name="Uwaga 3 12890" xfId="0"/>
    <cellStyle name="Uwaga 3 12891" xfId="0"/>
    <cellStyle name="Uwaga 3 12892" xfId="0"/>
    <cellStyle name="Uwaga 3 12893" xfId="0"/>
    <cellStyle name="Uwaga 3 12894" xfId="0"/>
    <cellStyle name="Uwaga 3 12895" xfId="0"/>
    <cellStyle name="Uwaga 3 12896" xfId="0"/>
    <cellStyle name="Uwaga 3 12897" xfId="0"/>
    <cellStyle name="Uwaga 3 12898" xfId="0"/>
    <cellStyle name="Uwaga 3 12899" xfId="0"/>
    <cellStyle name="Uwaga 3 12900" xfId="0"/>
    <cellStyle name="Uwaga 3 12901" xfId="0"/>
    <cellStyle name="Uwaga 3 12902" xfId="0"/>
    <cellStyle name="Uwaga 3 12903" xfId="0"/>
    <cellStyle name="Uwaga 3 12904" xfId="0"/>
    <cellStyle name="Uwaga 3 12905" xfId="0"/>
    <cellStyle name="Uwaga 3 12906" xfId="0"/>
    <cellStyle name="Uwaga 3 12907" xfId="0"/>
    <cellStyle name="Uwaga 3 12908" xfId="0"/>
    <cellStyle name="Uwaga 3 12909" xfId="0"/>
    <cellStyle name="Uwaga 3 12910" xfId="0"/>
    <cellStyle name="Uwaga 3 12911" xfId="0"/>
    <cellStyle name="Uwaga 3 12912" xfId="0"/>
    <cellStyle name="Uwaga 3 12913" xfId="0"/>
    <cellStyle name="Uwaga 3 12914" xfId="0"/>
    <cellStyle name="Uwaga 3 12915" xfId="0"/>
    <cellStyle name="Uwaga 3 12916" xfId="0"/>
    <cellStyle name="Uwaga 3 12917" xfId="0"/>
    <cellStyle name="Uwaga 3 12918" xfId="0"/>
    <cellStyle name="Uwaga 3 12919" xfId="0"/>
    <cellStyle name="Uwaga 3 12920" xfId="0"/>
    <cellStyle name="Uwaga 3 12921" xfId="0"/>
    <cellStyle name="Uwaga 3 12922" xfId="0"/>
    <cellStyle name="Uwaga 3 12923" xfId="0"/>
    <cellStyle name="Uwaga 3 12924" xfId="0"/>
    <cellStyle name="Uwaga 3 12925" xfId="0"/>
    <cellStyle name="Uwaga 3 12926" xfId="0"/>
    <cellStyle name="Uwaga 3 12927" xfId="0"/>
    <cellStyle name="Uwaga 3 12928" xfId="0"/>
    <cellStyle name="Uwaga 3 12929" xfId="0"/>
    <cellStyle name="Uwaga 3 12930" xfId="0"/>
    <cellStyle name="Uwaga 3 12931" xfId="0"/>
    <cellStyle name="Uwaga 3 12932" xfId="0"/>
    <cellStyle name="Uwaga 3 12933" xfId="0"/>
    <cellStyle name="Uwaga 3 12934" xfId="0"/>
    <cellStyle name="Uwaga 3 12935" xfId="0"/>
    <cellStyle name="Uwaga 3 12936" xfId="0"/>
    <cellStyle name="Uwaga 3 12937" xfId="0"/>
    <cellStyle name="Uwaga 3 12938" xfId="0"/>
    <cellStyle name="Uwaga 3 12939" xfId="0"/>
    <cellStyle name="Uwaga 3 12940" xfId="0"/>
    <cellStyle name="Uwaga 3 12941" xfId="0"/>
    <cellStyle name="Uwaga 3 12942" xfId="0"/>
    <cellStyle name="Uwaga 3 12943" xfId="0"/>
    <cellStyle name="Uwaga 3 12944" xfId="0"/>
    <cellStyle name="Uwaga 3 12945" xfId="0"/>
    <cellStyle name="Uwaga 3 12946" xfId="0"/>
    <cellStyle name="Uwaga 3 12947" xfId="0"/>
    <cellStyle name="Uwaga 3 12948" xfId="0"/>
    <cellStyle name="Uwaga 3 12949" xfId="0"/>
    <cellStyle name="Uwaga 3 12950" xfId="0"/>
    <cellStyle name="Uwaga 3 12951" xfId="0"/>
    <cellStyle name="Uwaga 3 12952" xfId="0"/>
    <cellStyle name="Uwaga 3 12953" xfId="0"/>
    <cellStyle name="Uwaga 3 12954" xfId="0"/>
    <cellStyle name="Uwaga 3 12955" xfId="0"/>
    <cellStyle name="Uwaga 3 12956" xfId="0"/>
    <cellStyle name="Uwaga 3 12957" xfId="0"/>
    <cellStyle name="Uwaga 3 12958" xfId="0"/>
    <cellStyle name="Uwaga 3 12959" xfId="0"/>
    <cellStyle name="Uwaga 3 12960" xfId="0"/>
    <cellStyle name="Uwaga 3 12961" xfId="0"/>
    <cellStyle name="Uwaga 3 12962" xfId="0"/>
    <cellStyle name="Uwaga 3 12963" xfId="0"/>
    <cellStyle name="Uwaga 3 12964" xfId="0"/>
    <cellStyle name="Uwaga 3 12965" xfId="0"/>
    <cellStyle name="Uwaga 3 12966" xfId="0"/>
    <cellStyle name="Uwaga 3 12967" xfId="0"/>
    <cellStyle name="Uwaga 3 12968" xfId="0"/>
    <cellStyle name="Uwaga 3 12969" xfId="0"/>
    <cellStyle name="Uwaga 3 12970" xfId="0"/>
    <cellStyle name="Uwaga 3 12971" xfId="0"/>
    <cellStyle name="Uwaga 3 12972" xfId="0"/>
    <cellStyle name="Uwaga 3 12973" xfId="0"/>
    <cellStyle name="Uwaga 3 12974" xfId="0"/>
    <cellStyle name="Uwaga 3 12975" xfId="0"/>
    <cellStyle name="Uwaga 3 12976" xfId="0"/>
    <cellStyle name="Uwaga 3 12977" xfId="0"/>
    <cellStyle name="Uwaga 3 12978" xfId="0"/>
    <cellStyle name="Uwaga 3 12979" xfId="0"/>
    <cellStyle name="Uwaga 3 12980" xfId="0"/>
    <cellStyle name="Uwaga 3 12981" xfId="0"/>
    <cellStyle name="Uwaga 3 12982" xfId="0"/>
    <cellStyle name="Uwaga 3 12983" xfId="0"/>
    <cellStyle name="Uwaga 3 12984" xfId="0"/>
    <cellStyle name="Uwaga 3 12985" xfId="0"/>
    <cellStyle name="Uwaga 3 12986" xfId="0"/>
    <cellStyle name="Uwaga 3 12987" xfId="0"/>
    <cellStyle name="Uwaga 3 12988" xfId="0"/>
    <cellStyle name="Uwaga 3 12989" xfId="0"/>
    <cellStyle name="Uwaga 3 12990" xfId="0"/>
    <cellStyle name="Uwaga 3 12991" xfId="0"/>
    <cellStyle name="Uwaga 3 12992" xfId="0"/>
    <cellStyle name="Uwaga 3 12993" xfId="0"/>
    <cellStyle name="Uwaga 3 12994" xfId="0"/>
    <cellStyle name="Uwaga 3 12995" xfId="0"/>
    <cellStyle name="Uwaga 3 12996" xfId="0"/>
    <cellStyle name="Uwaga 3 12997" xfId="0"/>
    <cellStyle name="Uwaga 3 12998" xfId="0"/>
    <cellStyle name="Uwaga 3 12999" xfId="0"/>
    <cellStyle name="Uwaga 3 13000" xfId="0"/>
    <cellStyle name="Uwaga 3 13001" xfId="0"/>
    <cellStyle name="Uwaga 3 13002" xfId="0"/>
    <cellStyle name="Uwaga 3 13003" xfId="0"/>
    <cellStyle name="Uwaga 3 13004" xfId="0"/>
    <cellStyle name="Uwaga 3 13005" xfId="0"/>
    <cellStyle name="Uwaga 3 13006" xfId="0"/>
    <cellStyle name="Uwaga 3 13007" xfId="0"/>
    <cellStyle name="Uwaga 3 13008" xfId="0"/>
    <cellStyle name="Uwaga 3 13009" xfId="0"/>
    <cellStyle name="Uwaga 3 13010" xfId="0"/>
    <cellStyle name="Uwaga 3 13011" xfId="0"/>
    <cellStyle name="Uwaga 3 13012" xfId="0"/>
    <cellStyle name="Uwaga 3 13013" xfId="0"/>
    <cellStyle name="Uwaga 3 13014" xfId="0"/>
    <cellStyle name="Uwaga 3 13015" xfId="0"/>
    <cellStyle name="Uwaga 3 13016" xfId="0"/>
    <cellStyle name="Uwaga 3 13017" xfId="0"/>
    <cellStyle name="Uwaga 3 13018" xfId="0"/>
    <cellStyle name="Uwaga 3 13019" xfId="0"/>
    <cellStyle name="Uwaga 3 13020" xfId="0"/>
    <cellStyle name="Uwaga 3 13021" xfId="0"/>
    <cellStyle name="Uwaga 3 13022" xfId="0"/>
    <cellStyle name="Uwaga 3 13023" xfId="0"/>
    <cellStyle name="Uwaga 3 13024" xfId="0"/>
    <cellStyle name="Uwaga 3 13025" xfId="0"/>
    <cellStyle name="Uwaga 3 13026" xfId="0"/>
    <cellStyle name="Uwaga 3 13027" xfId="0"/>
    <cellStyle name="Uwaga 3 13028" xfId="0"/>
    <cellStyle name="Uwaga 3 13029" xfId="0"/>
    <cellStyle name="Uwaga 3 13030" xfId="0"/>
    <cellStyle name="Uwaga 3 13031" xfId="0"/>
    <cellStyle name="Uwaga 3 13032" xfId="0"/>
    <cellStyle name="Uwaga 3 13033" xfId="0"/>
    <cellStyle name="Uwaga 3 13034" xfId="0"/>
    <cellStyle name="Uwaga 3 13035" xfId="0"/>
    <cellStyle name="Uwaga 3 13036" xfId="0"/>
    <cellStyle name="Uwaga 3 13037" xfId="0"/>
    <cellStyle name="Uwaga 3 13038" xfId="0"/>
    <cellStyle name="Uwaga 3 13039" xfId="0"/>
    <cellStyle name="Uwaga 3 13040" xfId="0"/>
    <cellStyle name="Uwaga 3 13041" xfId="0"/>
    <cellStyle name="Uwaga 3 13042" xfId="0"/>
    <cellStyle name="Uwaga 3 13043" xfId="0"/>
    <cellStyle name="Uwaga 3 13044" xfId="0"/>
    <cellStyle name="Uwaga 3 13045" xfId="0"/>
    <cellStyle name="Uwaga 3 13046" xfId="0"/>
    <cellStyle name="Uwaga 3 13047" xfId="0"/>
    <cellStyle name="Uwaga 3 13048" xfId="0"/>
    <cellStyle name="Uwaga 3 13049" xfId="0"/>
    <cellStyle name="Uwaga 3 13050" xfId="0"/>
    <cellStyle name="Uwaga 3 13051" xfId="0"/>
    <cellStyle name="Uwaga 3 13052" xfId="0"/>
    <cellStyle name="Uwaga 3 13053" xfId="0"/>
    <cellStyle name="Uwaga 3 13054" xfId="0"/>
    <cellStyle name="Uwaga 3 13055" xfId="0"/>
    <cellStyle name="Uwaga 3 13056" xfId="0"/>
    <cellStyle name="Uwaga 3 13057" xfId="0"/>
    <cellStyle name="Uwaga 3 13058" xfId="0"/>
    <cellStyle name="Uwaga 3 13059" xfId="0"/>
    <cellStyle name="Uwaga 3 13060" xfId="0"/>
    <cellStyle name="Uwaga 3 13061" xfId="0"/>
    <cellStyle name="Uwaga 3 13062" xfId="0"/>
    <cellStyle name="Uwaga 3 13063" xfId="0"/>
    <cellStyle name="Uwaga 3 13064" xfId="0"/>
    <cellStyle name="Uwaga 3 13065" xfId="0"/>
    <cellStyle name="Uwaga 3 13066" xfId="0"/>
    <cellStyle name="Uwaga 3 13067" xfId="0"/>
    <cellStyle name="Uwaga 3 13068" xfId="0"/>
    <cellStyle name="Uwaga 3 13069" xfId="0"/>
    <cellStyle name="Uwaga 3 13070" xfId="0"/>
    <cellStyle name="Uwaga 3 13071" xfId="0"/>
    <cellStyle name="Uwaga 3 13072" xfId="0"/>
    <cellStyle name="Uwaga 3 13073" xfId="0"/>
    <cellStyle name="Uwaga 3 13074" xfId="0"/>
    <cellStyle name="Uwaga 3 13075" xfId="0"/>
    <cellStyle name="Uwaga 3 13076" xfId="0"/>
    <cellStyle name="Uwaga 3 13077" xfId="0"/>
    <cellStyle name="Uwaga 3 13078" xfId="0"/>
    <cellStyle name="Uwaga 3 13079" xfId="0"/>
    <cellStyle name="Uwaga 3 13080" xfId="0"/>
    <cellStyle name="Uwaga 3 13081" xfId="0"/>
    <cellStyle name="Uwaga 3 13082" xfId="0"/>
    <cellStyle name="Uwaga 3 13083" xfId="0"/>
    <cellStyle name="Uwaga 3 13084" xfId="0"/>
    <cellStyle name="Uwaga 3 13085" xfId="0"/>
    <cellStyle name="Uwaga 3 13086" xfId="0"/>
    <cellStyle name="Uwaga 3 13087" xfId="0"/>
    <cellStyle name="Uwaga 3 13088" xfId="0"/>
    <cellStyle name="Uwaga 3 13089" xfId="0"/>
    <cellStyle name="Uwaga 3 13090" xfId="0"/>
    <cellStyle name="Uwaga 3 13091" xfId="0"/>
    <cellStyle name="Uwaga 3 13092" xfId="0"/>
    <cellStyle name="Uwaga 3 13093" xfId="0"/>
    <cellStyle name="Uwaga 3 13094" xfId="0"/>
    <cellStyle name="Uwaga 3 13095" xfId="0"/>
    <cellStyle name="Uwaga 3 13096" xfId="0"/>
    <cellStyle name="Uwaga 3 13097" xfId="0"/>
    <cellStyle name="Uwaga 3 13098" xfId="0"/>
    <cellStyle name="Uwaga 3 13099" xfId="0"/>
    <cellStyle name="Uwaga 3 13100" xfId="0"/>
    <cellStyle name="Uwaga 3 13101" xfId="0"/>
    <cellStyle name="Uwaga 3 13102" xfId="0"/>
    <cellStyle name="Uwaga 3 13103" xfId="0"/>
    <cellStyle name="Uwaga 3 13104" xfId="0"/>
    <cellStyle name="Uwaga 3 13105" xfId="0"/>
    <cellStyle name="Uwaga 3 13106" xfId="0"/>
    <cellStyle name="Uwaga 3 13107" xfId="0"/>
    <cellStyle name="Uwaga 3 13108" xfId="0"/>
    <cellStyle name="Uwaga 3 13109" xfId="0"/>
    <cellStyle name="Uwaga 3 13110" xfId="0"/>
    <cellStyle name="Uwaga 3 13111" xfId="0"/>
    <cellStyle name="Uwaga 3 13112" xfId="0"/>
    <cellStyle name="Uwaga 3 13113" xfId="0"/>
    <cellStyle name="Uwaga 3 13114" xfId="0"/>
    <cellStyle name="Uwaga 3 13115" xfId="0"/>
    <cellStyle name="Uwaga 3 13116" xfId="0"/>
    <cellStyle name="Uwaga 3 13117" xfId="0"/>
    <cellStyle name="Uwaga 3 13118" xfId="0"/>
    <cellStyle name="Uwaga 3 13119" xfId="0"/>
    <cellStyle name="Uwaga 3 13120" xfId="0"/>
    <cellStyle name="Uwaga 3 13121" xfId="0"/>
    <cellStyle name="Uwaga 3 13122" xfId="0"/>
    <cellStyle name="Uwaga 3 13123" xfId="0"/>
    <cellStyle name="Uwaga 3 13124" xfId="0"/>
    <cellStyle name="Uwaga 3 13125" xfId="0"/>
    <cellStyle name="Uwaga 3 13126" xfId="0"/>
    <cellStyle name="Uwaga 3 13127" xfId="0"/>
    <cellStyle name="Uwaga 3 13128" xfId="0"/>
    <cellStyle name="Uwaga 3 13129" xfId="0"/>
    <cellStyle name="Uwaga 3 13130" xfId="0"/>
    <cellStyle name="Uwaga 3 13131" xfId="0"/>
    <cellStyle name="Uwaga 3 13132" xfId="0"/>
    <cellStyle name="Uwaga 3 13133" xfId="0"/>
    <cellStyle name="Uwaga 3 13134" xfId="0"/>
    <cellStyle name="Uwaga 3 13135" xfId="0"/>
    <cellStyle name="Uwaga 3 13136" xfId="0"/>
    <cellStyle name="Uwaga 3 13137" xfId="0"/>
    <cellStyle name="Uwaga 3 13138" xfId="0"/>
    <cellStyle name="Uwaga 3 13139" xfId="0"/>
    <cellStyle name="Uwaga 3 13140" xfId="0"/>
    <cellStyle name="Uwaga 3 13141" xfId="0"/>
    <cellStyle name="Uwaga 3 13142" xfId="0"/>
    <cellStyle name="Uwaga 3 13143" xfId="0"/>
    <cellStyle name="Uwaga 3 13144" xfId="0"/>
    <cellStyle name="Uwaga 3 13145" xfId="0"/>
    <cellStyle name="Uwaga 3 13146" xfId="0"/>
    <cellStyle name="Uwaga 3 13147" xfId="0"/>
    <cellStyle name="Uwaga 3 13148" xfId="0"/>
    <cellStyle name="Uwaga 3 13149" xfId="0"/>
    <cellStyle name="Uwaga 3 13150" xfId="0"/>
    <cellStyle name="Uwaga 3 13151" xfId="0"/>
    <cellStyle name="Uwaga 3 13152" xfId="0"/>
    <cellStyle name="Uwaga 3 13153" xfId="0"/>
    <cellStyle name="Uwaga 3 13154" xfId="0"/>
    <cellStyle name="Uwaga 3 13155" xfId="0"/>
    <cellStyle name="Uwaga 3 13156" xfId="0"/>
    <cellStyle name="Uwaga 3 13157" xfId="0"/>
    <cellStyle name="Uwaga 3 13158" xfId="0"/>
    <cellStyle name="Uwaga 3 13159" xfId="0"/>
    <cellStyle name="Uwaga 3 13160" xfId="0"/>
    <cellStyle name="Uwaga 3 13161" xfId="0"/>
    <cellStyle name="Uwaga 3 13162" xfId="0"/>
    <cellStyle name="Uwaga 3 13163" xfId="0"/>
    <cellStyle name="Uwaga 3 13164" xfId="0"/>
    <cellStyle name="Uwaga 3 13165" xfId="0"/>
    <cellStyle name="Uwaga 3 13166" xfId="0"/>
    <cellStyle name="Uwaga 3 13167" xfId="0"/>
    <cellStyle name="Uwaga 3 13168" xfId="0"/>
    <cellStyle name="Uwaga 3 13169" xfId="0"/>
    <cellStyle name="Uwaga 3 13170" xfId="0"/>
    <cellStyle name="Uwaga 3 13171" xfId="0"/>
    <cellStyle name="Uwaga 3 13172" xfId="0"/>
    <cellStyle name="Uwaga 3 13173" xfId="0"/>
    <cellStyle name="Uwaga 3 13174" xfId="0"/>
    <cellStyle name="Uwaga 3 13175" xfId="0"/>
    <cellStyle name="Uwaga 3 13176" xfId="0"/>
    <cellStyle name="Uwaga 3 13177" xfId="0"/>
    <cellStyle name="Uwaga 3 13178" xfId="0"/>
    <cellStyle name="Uwaga 3 13179" xfId="0"/>
    <cellStyle name="Uwaga 3 13180" xfId="0"/>
    <cellStyle name="Uwaga 3 13181" xfId="0"/>
    <cellStyle name="Uwaga 3 13182" xfId="0"/>
    <cellStyle name="Uwaga 3 13183" xfId="0"/>
    <cellStyle name="Uwaga 3 13184" xfId="0"/>
    <cellStyle name="Uwaga 3 13185" xfId="0"/>
    <cellStyle name="Uwaga 3 13186" xfId="0"/>
    <cellStyle name="Uwaga 3 13187" xfId="0"/>
    <cellStyle name="Uwaga 3 13188" xfId="0"/>
    <cellStyle name="Uwaga 3 13189" xfId="0"/>
    <cellStyle name="Uwaga 3 13190" xfId="0"/>
    <cellStyle name="Uwaga 3 13191" xfId="0"/>
    <cellStyle name="Uwaga 3 13192" xfId="0"/>
    <cellStyle name="Uwaga 3 13193" xfId="0"/>
    <cellStyle name="Uwaga 3 13194" xfId="0"/>
    <cellStyle name="Uwaga 3 13195" xfId="0"/>
    <cellStyle name="Uwaga 3 13196" xfId="0"/>
    <cellStyle name="Uwaga 3 13197" xfId="0"/>
    <cellStyle name="Uwaga 3 13198" xfId="0"/>
    <cellStyle name="Uwaga 3 13199" xfId="0"/>
    <cellStyle name="Uwaga 3 13200" xfId="0"/>
    <cellStyle name="Uwaga 3 13201" xfId="0"/>
    <cellStyle name="Uwaga 3 13202" xfId="0"/>
    <cellStyle name="Uwaga 3 13203" xfId="0"/>
    <cellStyle name="Uwaga 3 13204" xfId="0"/>
    <cellStyle name="Uwaga 3 13205" xfId="0"/>
    <cellStyle name="Uwaga 3 13206" xfId="0"/>
    <cellStyle name="Uwaga 3 13207" xfId="0"/>
    <cellStyle name="Uwaga 3 13208" xfId="0"/>
    <cellStyle name="Uwaga 3 13209" xfId="0"/>
    <cellStyle name="Uwaga 3 13210" xfId="0"/>
    <cellStyle name="Uwaga 3 13211" xfId="0"/>
    <cellStyle name="Uwaga 3 13212" xfId="0"/>
    <cellStyle name="Uwaga 3 13213" xfId="0"/>
    <cellStyle name="Uwaga 3 13214" xfId="0"/>
    <cellStyle name="Uwaga 3 13215" xfId="0"/>
    <cellStyle name="Uwaga 3 13216" xfId="0"/>
    <cellStyle name="Uwaga 3 13217" xfId="0"/>
    <cellStyle name="Uwaga 3 13218" xfId="0"/>
    <cellStyle name="Uwaga 3 13219" xfId="0"/>
    <cellStyle name="Uwaga 3 13220" xfId="0"/>
    <cellStyle name="Uwaga 3 13221" xfId="0"/>
    <cellStyle name="Uwaga 3 13222" xfId="0"/>
    <cellStyle name="Uwaga 3 13223" xfId="0"/>
    <cellStyle name="Uwaga 3 13224" xfId="0"/>
    <cellStyle name="Uwaga 3 13225" xfId="0"/>
    <cellStyle name="Uwaga 3 13226" xfId="0"/>
    <cellStyle name="Uwaga 3 13227" xfId="0"/>
    <cellStyle name="Uwaga 3 13228" xfId="0"/>
    <cellStyle name="Uwaga 3 13229" xfId="0"/>
    <cellStyle name="Uwaga 3 13230" xfId="0"/>
    <cellStyle name="Uwaga 3 13231" xfId="0"/>
    <cellStyle name="Uwaga 3 13232" xfId="0"/>
    <cellStyle name="Uwaga 3 13233" xfId="0"/>
    <cellStyle name="Uwaga 3 13234" xfId="0"/>
    <cellStyle name="Uwaga 3 13235" xfId="0"/>
    <cellStyle name="Uwaga 3 13236" xfId="0"/>
    <cellStyle name="Uwaga 3 13237" xfId="0"/>
    <cellStyle name="Uwaga 3 13238" xfId="0"/>
    <cellStyle name="Uwaga 3 13239" xfId="0"/>
    <cellStyle name="Uwaga 3 13240" xfId="0"/>
    <cellStyle name="Uwaga 3 13241" xfId="0"/>
    <cellStyle name="Uwaga 3 13242" xfId="0"/>
    <cellStyle name="Uwaga 3 13243" xfId="0"/>
    <cellStyle name="Uwaga 3 13244" xfId="0"/>
    <cellStyle name="Uwaga 3 13245" xfId="0"/>
    <cellStyle name="Uwaga 3 13246" xfId="0"/>
    <cellStyle name="Uwaga 3 13247" xfId="0"/>
    <cellStyle name="Uwaga 3 13248" xfId="0"/>
    <cellStyle name="Uwaga 3 13249" xfId="0"/>
    <cellStyle name="Uwaga 3 13250" xfId="0"/>
    <cellStyle name="Uwaga 3 13251" xfId="0"/>
    <cellStyle name="Uwaga 3 13252" xfId="0"/>
    <cellStyle name="Uwaga 3 13253" xfId="0"/>
    <cellStyle name="Uwaga 3 13254" xfId="0"/>
    <cellStyle name="Uwaga 3 13255" xfId="0"/>
    <cellStyle name="Uwaga 3 13256" xfId="0"/>
    <cellStyle name="Uwaga 3 13257" xfId="0"/>
    <cellStyle name="Uwaga 3 13258" xfId="0"/>
    <cellStyle name="Uwaga 3 13259" xfId="0"/>
    <cellStyle name="Uwaga 3 13260" xfId="0"/>
    <cellStyle name="Uwaga 3 13261" xfId="0"/>
    <cellStyle name="Uwaga 3 13262" xfId="0"/>
    <cellStyle name="Uwaga 3 13263" xfId="0"/>
    <cellStyle name="Uwaga 3 13264" xfId="0"/>
    <cellStyle name="Uwaga 3 13265" xfId="0"/>
    <cellStyle name="Uwaga 3 13266" xfId="0"/>
    <cellStyle name="Uwaga 3 13267" xfId="0"/>
    <cellStyle name="Uwaga 3 13268" xfId="0"/>
    <cellStyle name="Uwaga 3 13269" xfId="0"/>
    <cellStyle name="Uwaga 3 13270" xfId="0"/>
    <cellStyle name="Uwaga 3 13271" xfId="0"/>
    <cellStyle name="Uwaga 3 13272" xfId="0"/>
    <cellStyle name="Uwaga 3 13273" xfId="0"/>
    <cellStyle name="Uwaga 3 13274" xfId="0"/>
    <cellStyle name="Uwaga 3 13275" xfId="0"/>
    <cellStyle name="Uwaga 3 13276" xfId="0"/>
    <cellStyle name="Uwaga 3 13277" xfId="0"/>
    <cellStyle name="Uwaga 3 13278" xfId="0"/>
    <cellStyle name="Uwaga 3 13279" xfId="0"/>
    <cellStyle name="Uwaga 3 13280" xfId="0"/>
    <cellStyle name="Uwaga 3 13281" xfId="0"/>
    <cellStyle name="Uwaga 3 13282" xfId="0"/>
    <cellStyle name="Uwaga 3 13283" xfId="0"/>
    <cellStyle name="Uwaga 3 13284" xfId="0"/>
    <cellStyle name="Uwaga 3 13285" xfId="0"/>
    <cellStyle name="Uwaga 3 13286" xfId="0"/>
    <cellStyle name="Uwaga 3 13287" xfId="0"/>
    <cellStyle name="Uwaga 3 13288" xfId="0"/>
    <cellStyle name="Uwaga 3 13289" xfId="0"/>
    <cellStyle name="Uwaga 3 13290" xfId="0"/>
    <cellStyle name="Uwaga 3 13291" xfId="0"/>
    <cellStyle name="Uwaga 3 13292" xfId="0"/>
    <cellStyle name="Uwaga 3 13293" xfId="0"/>
    <cellStyle name="Uwaga 3 13294" xfId="0"/>
    <cellStyle name="Uwaga 3 13295" xfId="0"/>
    <cellStyle name="Uwaga 3 13296" xfId="0"/>
    <cellStyle name="Uwaga 3 13297" xfId="0"/>
    <cellStyle name="Uwaga 3 13298" xfId="0"/>
    <cellStyle name="Uwaga 3 13299" xfId="0"/>
    <cellStyle name="Uwaga 3 13300" xfId="0"/>
    <cellStyle name="Uwaga 3 13301" xfId="0"/>
    <cellStyle name="Uwaga 3 13302" xfId="0"/>
    <cellStyle name="Uwaga 3 13303" xfId="0"/>
    <cellStyle name="Uwaga 3 13304" xfId="0"/>
    <cellStyle name="Uwaga 3 13305" xfId="0"/>
    <cellStyle name="Uwaga 3 13306" xfId="0"/>
    <cellStyle name="Uwaga 3 13307" xfId="0"/>
    <cellStyle name="Uwaga 3 13308" xfId="0"/>
    <cellStyle name="Uwaga 3 13309" xfId="0"/>
    <cellStyle name="Uwaga 3 13310" xfId="0"/>
    <cellStyle name="Uwaga 3 13311" xfId="0"/>
    <cellStyle name="Uwaga 3 13312" xfId="0"/>
    <cellStyle name="Uwaga 3 13313" xfId="0"/>
    <cellStyle name="Uwaga 3 13314" xfId="0"/>
    <cellStyle name="Uwaga 3 13315" xfId="0"/>
    <cellStyle name="Uwaga 3 13316" xfId="0"/>
    <cellStyle name="Uwaga 3 13317" xfId="0"/>
    <cellStyle name="Uwaga 3 13318" xfId="0"/>
    <cellStyle name="Uwaga 3 13319" xfId="0"/>
    <cellStyle name="Uwaga 3 13320" xfId="0"/>
    <cellStyle name="Uwaga 3 13321" xfId="0"/>
    <cellStyle name="Uwaga 3 13322" xfId="0"/>
    <cellStyle name="Uwaga 3 13323" xfId="0"/>
    <cellStyle name="Uwaga 3 13324" xfId="0"/>
    <cellStyle name="Uwaga 3 13325" xfId="0"/>
    <cellStyle name="Uwaga 3 13326" xfId="0"/>
    <cellStyle name="Uwaga 3 13327" xfId="0"/>
    <cellStyle name="Uwaga 3 13328" xfId="0"/>
    <cellStyle name="Uwaga 3 13329" xfId="0"/>
    <cellStyle name="Uwaga 3 13330" xfId="0"/>
    <cellStyle name="Uwaga 3 13331" xfId="0"/>
    <cellStyle name="Uwaga 3 13332" xfId="0"/>
    <cellStyle name="Uwaga 3 13333" xfId="0"/>
    <cellStyle name="Uwaga 3 13334" xfId="0"/>
    <cellStyle name="Uwaga 3 13335" xfId="0"/>
    <cellStyle name="Uwaga 3 13336" xfId="0"/>
    <cellStyle name="Uwaga 3 13337" xfId="0"/>
    <cellStyle name="Uwaga 3 13338" xfId="0"/>
    <cellStyle name="Uwaga 3 13339" xfId="0"/>
    <cellStyle name="Uwaga 3 13340" xfId="0"/>
    <cellStyle name="Uwaga 3 13341" xfId="0"/>
    <cellStyle name="Uwaga 3 13342" xfId="0"/>
    <cellStyle name="Uwaga 3 13343" xfId="0"/>
    <cellStyle name="Uwaga 3 13344" xfId="0"/>
    <cellStyle name="Uwaga 3 13345" xfId="0"/>
    <cellStyle name="Uwaga 3 13346" xfId="0"/>
    <cellStyle name="Uwaga 3 13347" xfId="0"/>
    <cellStyle name="Uwaga 3 13348" xfId="0"/>
    <cellStyle name="Uwaga 3 13349" xfId="0"/>
    <cellStyle name="Uwaga 3 13350" xfId="0"/>
    <cellStyle name="Uwaga 3 13351" xfId="0"/>
    <cellStyle name="Uwaga 3 13352" xfId="0"/>
    <cellStyle name="Uwaga 3 13353" xfId="0"/>
    <cellStyle name="Uwaga 3 13354" xfId="0"/>
    <cellStyle name="Uwaga 3 13355" xfId="0"/>
    <cellStyle name="Uwaga 3 13356" xfId="0"/>
    <cellStyle name="Uwaga 3 13357" xfId="0"/>
    <cellStyle name="Uwaga 3 13358" xfId="0"/>
    <cellStyle name="Uwaga 3 13359" xfId="0"/>
    <cellStyle name="Uwaga 3 13360" xfId="0"/>
    <cellStyle name="Uwaga 3 13361" xfId="0"/>
    <cellStyle name="Uwaga 3 13362" xfId="0"/>
    <cellStyle name="Uwaga 3 13363" xfId="0"/>
    <cellStyle name="Uwaga 3 13364" xfId="0"/>
    <cellStyle name="Uwaga 3 13365" xfId="0"/>
    <cellStyle name="Uwaga 3 13366" xfId="0"/>
    <cellStyle name="Uwaga 3 13367" xfId="0"/>
    <cellStyle name="Uwaga 3 13368" xfId="0"/>
    <cellStyle name="Uwaga 3 13369" xfId="0"/>
    <cellStyle name="Uwaga 3 13370" xfId="0"/>
    <cellStyle name="Uwaga 3 13371" xfId="0"/>
    <cellStyle name="Uwaga 3 13372" xfId="0"/>
    <cellStyle name="Uwaga 3 13373" xfId="0"/>
    <cellStyle name="Uwaga 3 13374" xfId="0"/>
    <cellStyle name="Uwaga 3 13375" xfId="0"/>
    <cellStyle name="Uwaga 3 13376" xfId="0"/>
    <cellStyle name="Uwaga 3 13377" xfId="0"/>
    <cellStyle name="Uwaga 3 13378" xfId="0"/>
    <cellStyle name="Uwaga 3 13379" xfId="0"/>
    <cellStyle name="Uwaga 3 13380" xfId="0"/>
    <cellStyle name="Uwaga 3 13381" xfId="0"/>
    <cellStyle name="Uwaga 3 13382" xfId="0"/>
    <cellStyle name="Uwaga 3 13383" xfId="0"/>
    <cellStyle name="Uwaga 3 13384" xfId="0"/>
    <cellStyle name="Uwaga 3 13385" xfId="0"/>
    <cellStyle name="Uwaga 3 13386" xfId="0"/>
    <cellStyle name="Uwaga 3 13387" xfId="0"/>
    <cellStyle name="Uwaga 3 13388" xfId="0"/>
    <cellStyle name="Uwaga 3 13389" xfId="0"/>
    <cellStyle name="Uwaga 3 13390" xfId="0"/>
    <cellStyle name="Uwaga 3 13391" xfId="0"/>
    <cellStyle name="Uwaga 3 13392" xfId="0"/>
    <cellStyle name="Uwaga 3 13393" xfId="0"/>
    <cellStyle name="Uwaga 3 13394" xfId="0"/>
    <cellStyle name="Uwaga 3 13395" xfId="0"/>
    <cellStyle name="Uwaga 3 13396" xfId="0"/>
    <cellStyle name="Uwaga 3 13397" xfId="0"/>
    <cellStyle name="Uwaga 3 13398" xfId="0"/>
    <cellStyle name="Uwaga 3 13399" xfId="0"/>
    <cellStyle name="Uwaga 3 13400" xfId="0"/>
    <cellStyle name="Uwaga 3 13401" xfId="0"/>
    <cellStyle name="Uwaga 3 13402" xfId="0"/>
    <cellStyle name="Uwaga 3 13403" xfId="0"/>
    <cellStyle name="Uwaga 3 13404" xfId="0"/>
    <cellStyle name="Uwaga 3 13405" xfId="0"/>
    <cellStyle name="Uwaga 3 13406" xfId="0"/>
    <cellStyle name="Uwaga 3 13407" xfId="0"/>
    <cellStyle name="Uwaga 3 13408" xfId="0"/>
    <cellStyle name="Uwaga 3 13409" xfId="0"/>
    <cellStyle name="Uwaga 3 13410" xfId="0"/>
    <cellStyle name="Uwaga 3 13411" xfId="0"/>
    <cellStyle name="Uwaga 3 13412" xfId="0"/>
    <cellStyle name="Uwaga 3 13413" xfId="0"/>
    <cellStyle name="Uwaga 3 13414" xfId="0"/>
    <cellStyle name="Uwaga 3 13415" xfId="0"/>
    <cellStyle name="Uwaga 3 13416" xfId="0"/>
    <cellStyle name="Uwaga 3 13417" xfId="0"/>
    <cellStyle name="Uwaga 3 13418" xfId="0"/>
    <cellStyle name="Uwaga 3 13419" xfId="0"/>
    <cellStyle name="Uwaga 3 13420" xfId="0"/>
    <cellStyle name="Uwaga 3 13421" xfId="0"/>
    <cellStyle name="Uwaga 3 13422" xfId="0"/>
    <cellStyle name="Uwaga 3 13423" xfId="0"/>
    <cellStyle name="Uwaga 3 13424" xfId="0"/>
    <cellStyle name="Uwaga 3 13425" xfId="0"/>
    <cellStyle name="Uwaga 3 13426" xfId="0"/>
    <cellStyle name="Uwaga 3 13427" xfId="0"/>
    <cellStyle name="Uwaga 3 13428" xfId="0"/>
    <cellStyle name="Uwaga 3 13429" xfId="0"/>
    <cellStyle name="Uwaga 3 13430" xfId="0"/>
    <cellStyle name="Uwaga 3 13431" xfId="0"/>
    <cellStyle name="Uwaga 3 13432" xfId="0"/>
    <cellStyle name="Uwaga 3 13433" xfId="0"/>
    <cellStyle name="Uwaga 3 13434" xfId="0"/>
    <cellStyle name="Uwaga 3 13435" xfId="0"/>
    <cellStyle name="Uwaga 3 13436" xfId="0"/>
    <cellStyle name="Uwaga 3 13437" xfId="0"/>
    <cellStyle name="Uwaga 3 13438" xfId="0"/>
    <cellStyle name="Uwaga 3 13439" xfId="0"/>
    <cellStyle name="Uwaga 3 13440" xfId="0"/>
    <cellStyle name="Uwaga 3 13441" xfId="0"/>
    <cellStyle name="Uwaga 3 13442" xfId="0"/>
    <cellStyle name="Uwaga 3 13443" xfId="0"/>
    <cellStyle name="Uwaga 3 13444" xfId="0"/>
    <cellStyle name="Uwaga 3 13445" xfId="0"/>
    <cellStyle name="Uwaga 3 13446" xfId="0"/>
    <cellStyle name="Uwaga 3 13447" xfId="0"/>
    <cellStyle name="Uwaga 3 13448" xfId="0"/>
    <cellStyle name="Uwaga 3 13449" xfId="0"/>
    <cellStyle name="Uwaga 3 13450" xfId="0"/>
    <cellStyle name="Uwaga 3 13451" xfId="0"/>
    <cellStyle name="Uwaga 3 13452" xfId="0"/>
    <cellStyle name="Uwaga 3 13453" xfId="0"/>
    <cellStyle name="Uwaga 3 13454" xfId="0"/>
    <cellStyle name="Uwaga 3 13455" xfId="0"/>
    <cellStyle name="Uwaga 3 13456" xfId="0"/>
    <cellStyle name="Uwaga 3 13457" xfId="0"/>
    <cellStyle name="Uwaga 3 13458" xfId="0"/>
    <cellStyle name="Uwaga 3 13459" xfId="0"/>
    <cellStyle name="Uwaga 3 13460" xfId="0"/>
    <cellStyle name="Uwaga 3 13461" xfId="0"/>
    <cellStyle name="Uwaga 3 13462" xfId="0"/>
    <cellStyle name="Uwaga 3 13463" xfId="0"/>
    <cellStyle name="Uwaga 3 13464" xfId="0"/>
    <cellStyle name="Uwaga 3 13465" xfId="0"/>
    <cellStyle name="Uwaga 3 13466" xfId="0"/>
    <cellStyle name="Uwaga 3 13467" xfId="0"/>
    <cellStyle name="Uwaga 3 13468" xfId="0"/>
    <cellStyle name="Uwaga 3 13469" xfId="0"/>
    <cellStyle name="Uwaga 3 13470" xfId="0"/>
    <cellStyle name="Uwaga 3 13471" xfId="0"/>
    <cellStyle name="Uwaga 3 13472" xfId="0"/>
    <cellStyle name="Uwaga 3 13473" xfId="0"/>
    <cellStyle name="Uwaga 3 13474" xfId="0"/>
    <cellStyle name="Uwaga 3 13475" xfId="0"/>
    <cellStyle name="Uwaga 3 13476" xfId="0"/>
    <cellStyle name="Uwaga 3 13477" xfId="0"/>
    <cellStyle name="Uwaga 3 13478" xfId="0"/>
    <cellStyle name="Uwaga 3 13479" xfId="0"/>
    <cellStyle name="Uwaga 3 13480" xfId="0"/>
    <cellStyle name="Uwaga 3 13481" xfId="0"/>
    <cellStyle name="Uwaga 3 13482" xfId="0"/>
    <cellStyle name="Uwaga 3 13483" xfId="0"/>
    <cellStyle name="Uwaga 3 13484" xfId="0"/>
    <cellStyle name="Uwaga 3 13485" xfId="0"/>
    <cellStyle name="Uwaga 3 13486" xfId="0"/>
    <cellStyle name="Uwaga 3 13487" xfId="0"/>
    <cellStyle name="Uwaga 3 13488" xfId="0"/>
    <cellStyle name="Uwaga 3 13489" xfId="0"/>
    <cellStyle name="Uwaga 3 13490" xfId="0"/>
    <cellStyle name="Uwaga 3 13491" xfId="0"/>
    <cellStyle name="Uwaga 3 13492" xfId="0"/>
    <cellStyle name="Uwaga 3 13493" xfId="0"/>
    <cellStyle name="Uwaga 3 13494" xfId="0"/>
    <cellStyle name="Uwaga 3 13495" xfId="0"/>
    <cellStyle name="Uwaga 3 13496" xfId="0"/>
    <cellStyle name="Uwaga 3 13497" xfId="0"/>
    <cellStyle name="Uwaga 3 13498" xfId="0"/>
    <cellStyle name="Uwaga 3 13499" xfId="0"/>
    <cellStyle name="Uwaga 3 13500" xfId="0"/>
    <cellStyle name="Uwaga 3 13501" xfId="0"/>
    <cellStyle name="Uwaga 3 13502" xfId="0"/>
    <cellStyle name="Uwaga 3 13503" xfId="0"/>
    <cellStyle name="Uwaga 3 13504" xfId="0"/>
    <cellStyle name="Uwaga 3 13505" xfId="0"/>
    <cellStyle name="Uwaga 3 13506" xfId="0"/>
    <cellStyle name="Uwaga 3 13507" xfId="0"/>
    <cellStyle name="Uwaga 3 13508" xfId="0"/>
    <cellStyle name="Uwaga 3 13509" xfId="0"/>
    <cellStyle name="Uwaga 3 13510" xfId="0"/>
    <cellStyle name="Uwaga 3 13511" xfId="0"/>
    <cellStyle name="Uwaga 3 13512" xfId="0"/>
    <cellStyle name="Uwaga 3 13513" xfId="0"/>
    <cellStyle name="Uwaga 3 13514" xfId="0"/>
    <cellStyle name="Uwaga 3 13515" xfId="0"/>
    <cellStyle name="Uwaga 3 13516" xfId="0"/>
    <cellStyle name="Uwaga 3 13517" xfId="0"/>
    <cellStyle name="Uwaga 3 13518" xfId="0"/>
    <cellStyle name="Uwaga 3 13519" xfId="0"/>
    <cellStyle name="Uwaga 3 13520" xfId="0"/>
    <cellStyle name="Uwaga 3 13521" xfId="0"/>
    <cellStyle name="Uwaga 3 13522" xfId="0"/>
    <cellStyle name="Uwaga 3 13523" xfId="0"/>
    <cellStyle name="Uwaga 3 13524" xfId="0"/>
    <cellStyle name="Uwaga 3 13525" xfId="0"/>
    <cellStyle name="Uwaga 3 13526" xfId="0"/>
    <cellStyle name="Uwaga 3 13527" xfId="0"/>
    <cellStyle name="Uwaga 3 13528" xfId="0"/>
    <cellStyle name="Uwaga 3 13529" xfId="0"/>
    <cellStyle name="Uwaga 3 13530" xfId="0"/>
    <cellStyle name="Uwaga 3 13531" xfId="0"/>
    <cellStyle name="Uwaga 3 13532" xfId="0"/>
    <cellStyle name="Uwaga 3 13533" xfId="0"/>
    <cellStyle name="Uwaga 3 13534" xfId="0"/>
    <cellStyle name="Uwaga 3 13535" xfId="0"/>
    <cellStyle name="Uwaga 3 13536" xfId="0"/>
    <cellStyle name="Uwaga 3 13537" xfId="0"/>
    <cellStyle name="Uwaga 3 13538" xfId="0"/>
    <cellStyle name="Uwaga 3 13539" xfId="0"/>
    <cellStyle name="Uwaga 3 13540" xfId="0"/>
    <cellStyle name="Uwaga 3 13541" xfId="0"/>
    <cellStyle name="Uwaga 3 13542" xfId="0"/>
    <cellStyle name="Uwaga 3 13543" xfId="0"/>
    <cellStyle name="Uwaga 3 13544" xfId="0"/>
    <cellStyle name="Uwaga 3 13545" xfId="0"/>
    <cellStyle name="Uwaga 3 13546" xfId="0"/>
    <cellStyle name="Uwaga 3 13547" xfId="0"/>
    <cellStyle name="Uwaga 3 13548" xfId="0"/>
    <cellStyle name="Uwaga 3 13549" xfId="0"/>
    <cellStyle name="Uwaga 3 13550" xfId="0"/>
    <cellStyle name="Uwaga 3 13551" xfId="0"/>
    <cellStyle name="Uwaga 3 13552" xfId="0"/>
    <cellStyle name="Uwaga 3 13553" xfId="0"/>
    <cellStyle name="Uwaga 3 13554" xfId="0"/>
    <cellStyle name="Uwaga 3 13555" xfId="0"/>
    <cellStyle name="Uwaga 3 13556" xfId="0"/>
    <cellStyle name="Uwaga 3 13557" xfId="0"/>
    <cellStyle name="Uwaga 3 13558" xfId="0"/>
    <cellStyle name="Uwaga 3 13559" xfId="0"/>
    <cellStyle name="Uwaga 3 13560" xfId="0"/>
    <cellStyle name="Uwaga 3 13561" xfId="0"/>
    <cellStyle name="Uwaga 3 13562" xfId="0"/>
    <cellStyle name="Uwaga 3 13563" xfId="0"/>
    <cellStyle name="Uwaga 3 13564" xfId="0"/>
    <cellStyle name="Uwaga 3 13565" xfId="0"/>
    <cellStyle name="Uwaga 3 13566" xfId="0"/>
    <cellStyle name="Uwaga 3 13567" xfId="0"/>
    <cellStyle name="Uwaga 3 13568" xfId="0"/>
    <cellStyle name="Uwaga 3 13569" xfId="0"/>
    <cellStyle name="Uwaga 3 13570" xfId="0"/>
    <cellStyle name="Uwaga 3 13571" xfId="0"/>
    <cellStyle name="Uwaga 3 13572" xfId="0"/>
    <cellStyle name="Uwaga 3 13573" xfId="0"/>
    <cellStyle name="Uwaga 3 13574" xfId="0"/>
    <cellStyle name="Uwaga 3 13575" xfId="0"/>
    <cellStyle name="Uwaga 3 13576" xfId="0"/>
    <cellStyle name="Uwaga 3 13577" xfId="0"/>
    <cellStyle name="Uwaga 3 13578" xfId="0"/>
    <cellStyle name="Uwaga 3 13579" xfId="0"/>
    <cellStyle name="Uwaga 3 13580" xfId="0"/>
    <cellStyle name="Uwaga 3 13581" xfId="0"/>
    <cellStyle name="Uwaga 3 13582" xfId="0"/>
    <cellStyle name="Uwaga 3 13583" xfId="0"/>
    <cellStyle name="Uwaga 3 13584" xfId="0"/>
    <cellStyle name="Uwaga 3 13585" xfId="0"/>
    <cellStyle name="Uwaga 3 13586" xfId="0"/>
    <cellStyle name="Uwaga 3 13587" xfId="0"/>
    <cellStyle name="Uwaga 3 13588" xfId="0"/>
    <cellStyle name="Uwaga 3 13589" xfId="0"/>
    <cellStyle name="Uwaga 3 13590" xfId="0"/>
    <cellStyle name="Uwaga 3 13591" xfId="0"/>
    <cellStyle name="Uwaga 3 13592" xfId="0"/>
    <cellStyle name="Uwaga 3 13593" xfId="0"/>
    <cellStyle name="Uwaga 3 13594" xfId="0"/>
    <cellStyle name="Uwaga 3 13595" xfId="0"/>
    <cellStyle name="Uwaga 3 13596" xfId="0"/>
    <cellStyle name="Uwaga 3 13597" xfId="0"/>
    <cellStyle name="Uwaga 3 13598" xfId="0"/>
    <cellStyle name="Uwaga 3 13599" xfId="0"/>
    <cellStyle name="Uwaga 3 13600" xfId="0"/>
    <cellStyle name="Uwaga 3 13601" xfId="0"/>
    <cellStyle name="Uwaga 3 13602" xfId="0"/>
    <cellStyle name="Uwaga 3 13603" xfId="0"/>
    <cellStyle name="Uwaga 3 13604" xfId="0"/>
    <cellStyle name="Uwaga 3 13605" xfId="0"/>
    <cellStyle name="Uwaga 3 13606" xfId="0"/>
    <cellStyle name="Uwaga 3 13607" xfId="0"/>
    <cellStyle name="Uwaga 3 13608" xfId="0"/>
    <cellStyle name="Uwaga 3 13609" xfId="0"/>
    <cellStyle name="Uwaga 3 13610" xfId="0"/>
    <cellStyle name="Uwaga 3 13611" xfId="0"/>
    <cellStyle name="Uwaga 3 13612" xfId="0"/>
    <cellStyle name="Uwaga 3 13613" xfId="0"/>
    <cellStyle name="Uwaga 3 13614" xfId="0"/>
    <cellStyle name="Uwaga 3 13615" xfId="0"/>
    <cellStyle name="Uwaga 3 13616" xfId="0"/>
    <cellStyle name="Uwaga 3 13617" xfId="0"/>
    <cellStyle name="Uwaga 3 13618" xfId="0"/>
    <cellStyle name="Uwaga 3 13619" xfId="0"/>
    <cellStyle name="Uwaga 3 13620" xfId="0"/>
    <cellStyle name="Uwaga 3 13621" xfId="0"/>
    <cellStyle name="Uwaga 3 13622" xfId="0"/>
    <cellStyle name="Uwaga 3 13623" xfId="0"/>
    <cellStyle name="Uwaga 3 13624" xfId="0"/>
    <cellStyle name="Uwaga 3 13625" xfId="0"/>
    <cellStyle name="Uwaga 3 13626" xfId="0"/>
    <cellStyle name="Uwaga 3 13627" xfId="0"/>
    <cellStyle name="Uwaga 3 13628" xfId="0"/>
    <cellStyle name="Uwaga 3 13629" xfId="0"/>
    <cellStyle name="Uwaga 3 13630" xfId="0"/>
    <cellStyle name="Uwaga 3 13631" xfId="0"/>
    <cellStyle name="Uwaga 3 13632" xfId="0"/>
    <cellStyle name="Uwaga 3 13633" xfId="0"/>
    <cellStyle name="Uwaga 3 13634" xfId="0"/>
    <cellStyle name="Uwaga 3 13635" xfId="0"/>
    <cellStyle name="Uwaga 3 13636" xfId="0"/>
    <cellStyle name="Uwaga 3 13637" xfId="0"/>
    <cellStyle name="Uwaga 3 13638" xfId="0"/>
    <cellStyle name="Uwaga 3 13639" xfId="0"/>
    <cellStyle name="Uwaga 3 13640" xfId="0"/>
    <cellStyle name="Uwaga 3 13641" xfId="0"/>
    <cellStyle name="Uwaga 3 13642" xfId="0"/>
    <cellStyle name="Uwaga 3 13643" xfId="0"/>
    <cellStyle name="Uwaga 3 13644" xfId="0"/>
    <cellStyle name="Uwaga 3 13645" xfId="0"/>
    <cellStyle name="Uwaga 3 13646" xfId="0"/>
    <cellStyle name="Uwaga 3 13647" xfId="0"/>
    <cellStyle name="Uwaga 3 13648" xfId="0"/>
    <cellStyle name="Uwaga 3 13649" xfId="0"/>
    <cellStyle name="Uwaga 3 13650" xfId="0"/>
    <cellStyle name="Uwaga 3 13651" xfId="0"/>
    <cellStyle name="Uwaga 3 13652" xfId="0"/>
    <cellStyle name="Uwaga 3 13653" xfId="0"/>
    <cellStyle name="Uwaga 3 13654" xfId="0"/>
    <cellStyle name="Uwaga 3 13655" xfId="0"/>
    <cellStyle name="Uwaga 3 13656" xfId="0"/>
    <cellStyle name="Uwaga 3 13657" xfId="0"/>
    <cellStyle name="Uwaga 3 13658" xfId="0"/>
    <cellStyle name="Uwaga 3 13659" xfId="0"/>
    <cellStyle name="Uwaga 3 13660" xfId="0"/>
    <cellStyle name="Uwaga 3 13661" xfId="0"/>
    <cellStyle name="Uwaga 3 13662" xfId="0"/>
    <cellStyle name="Uwaga 3 13663" xfId="0"/>
    <cellStyle name="Uwaga 3 13664" xfId="0"/>
    <cellStyle name="Uwaga 3 13665" xfId="0"/>
    <cellStyle name="Uwaga 3 13666" xfId="0"/>
    <cellStyle name="Uwaga 3 13667" xfId="0"/>
    <cellStyle name="Uwaga 3 13668" xfId="0"/>
    <cellStyle name="Uwaga 3 13669" xfId="0"/>
    <cellStyle name="Uwaga 3 13670" xfId="0"/>
    <cellStyle name="Uwaga 3 13671" xfId="0"/>
    <cellStyle name="Uwaga 3 13672" xfId="0"/>
    <cellStyle name="Uwaga 3 13673" xfId="0"/>
    <cellStyle name="Uwaga 3 13674" xfId="0"/>
    <cellStyle name="Uwaga 3 13675" xfId="0"/>
    <cellStyle name="Uwaga 3 13676" xfId="0"/>
    <cellStyle name="Uwaga 3 13677" xfId="0"/>
    <cellStyle name="Uwaga 3 13678" xfId="0"/>
    <cellStyle name="Uwaga 3 13679" xfId="0"/>
    <cellStyle name="Uwaga 3 13680" xfId="0"/>
    <cellStyle name="Uwaga 3 13681" xfId="0"/>
    <cellStyle name="Uwaga 3 13682" xfId="0"/>
    <cellStyle name="Uwaga 3 13683" xfId="0"/>
    <cellStyle name="Uwaga 3 13684" xfId="0"/>
    <cellStyle name="Uwaga 3 13685" xfId="0"/>
    <cellStyle name="Uwaga 3 13686" xfId="0"/>
    <cellStyle name="Uwaga 3 13687" xfId="0"/>
    <cellStyle name="Uwaga 3 13688" xfId="0"/>
    <cellStyle name="Uwaga 3 13689" xfId="0"/>
    <cellStyle name="Uwaga 3 13690" xfId="0"/>
    <cellStyle name="Uwaga 3 13691" xfId="0"/>
    <cellStyle name="Uwaga 3 13692" xfId="0"/>
    <cellStyle name="Uwaga 3 13693" xfId="0"/>
    <cellStyle name="Uwaga 3 13694" xfId="0"/>
    <cellStyle name="Uwaga 3 13695" xfId="0"/>
    <cellStyle name="Uwaga 3 13696" xfId="0"/>
    <cellStyle name="Uwaga 3 13697" xfId="0"/>
    <cellStyle name="Uwaga 3 13698" xfId="0"/>
    <cellStyle name="Uwaga 3 13699" xfId="0"/>
    <cellStyle name="Uwaga 3 13700" xfId="0"/>
    <cellStyle name="Uwaga 3 13701" xfId="0"/>
    <cellStyle name="Uwaga 3 13702" xfId="0"/>
    <cellStyle name="Uwaga 3 13703" xfId="0"/>
    <cellStyle name="Uwaga 3 13704" xfId="0"/>
    <cellStyle name="Uwaga 3 13705" xfId="0"/>
    <cellStyle name="Uwaga 3 13706" xfId="0"/>
    <cellStyle name="Uwaga 3 13707" xfId="0"/>
    <cellStyle name="Uwaga 3 13708" xfId="0"/>
    <cellStyle name="Uwaga 3 13709" xfId="0"/>
    <cellStyle name="Uwaga 3 13710" xfId="0"/>
    <cellStyle name="Uwaga 3 13711" xfId="0"/>
    <cellStyle name="Uwaga 3 13712" xfId="0"/>
    <cellStyle name="Uwaga 3 13713" xfId="0"/>
    <cellStyle name="Uwaga 3 13714" xfId="0"/>
    <cellStyle name="Uwaga 3 13715" xfId="0"/>
    <cellStyle name="Uwaga 3 13716" xfId="0"/>
    <cellStyle name="Uwaga 3 13717" xfId="0"/>
    <cellStyle name="Uwaga 3 13718" xfId="0"/>
    <cellStyle name="Uwaga 3 13719" xfId="0"/>
    <cellStyle name="Uwaga 3 13720" xfId="0"/>
    <cellStyle name="Uwaga 3 13721" xfId="0"/>
    <cellStyle name="Uwaga 3 13722" xfId="0"/>
    <cellStyle name="Uwaga 3 13723" xfId="0"/>
    <cellStyle name="Uwaga 3 13724" xfId="0"/>
    <cellStyle name="Uwaga 3 13725" xfId="0"/>
    <cellStyle name="Uwaga 3 13726" xfId="0"/>
    <cellStyle name="Uwaga 3 13727" xfId="0"/>
    <cellStyle name="Uwaga 3 13728" xfId="0"/>
    <cellStyle name="Uwaga 3 13729" xfId="0"/>
    <cellStyle name="Uwaga 3 13730" xfId="0"/>
    <cellStyle name="Uwaga 3 13731" xfId="0"/>
    <cellStyle name="Uwaga 3 13732" xfId="0"/>
    <cellStyle name="Uwaga 3 13733" xfId="0"/>
    <cellStyle name="Uwaga 3 13734" xfId="0"/>
    <cellStyle name="Uwaga 3 13735" xfId="0"/>
    <cellStyle name="Uwaga 3 13736" xfId="0"/>
    <cellStyle name="Uwaga 3 13737" xfId="0"/>
    <cellStyle name="Uwaga 3 13738" xfId="0"/>
    <cellStyle name="Uwaga 3 13739" xfId="0"/>
    <cellStyle name="Uwaga 3 13740" xfId="0"/>
    <cellStyle name="Uwaga 3 13741" xfId="0"/>
    <cellStyle name="Uwaga 3 13742" xfId="0"/>
    <cellStyle name="Uwaga 3 13743" xfId="0"/>
    <cellStyle name="Uwaga 3 13744" xfId="0"/>
    <cellStyle name="Uwaga 3 13745" xfId="0"/>
    <cellStyle name="Uwaga 3 13746" xfId="0"/>
    <cellStyle name="Uwaga 3 13747" xfId="0"/>
    <cellStyle name="Uwaga 3 13748" xfId="0"/>
    <cellStyle name="Uwaga 3 13749" xfId="0"/>
    <cellStyle name="Uwaga 3 13750" xfId="0"/>
    <cellStyle name="Uwaga 3 13751" xfId="0"/>
    <cellStyle name="Uwaga 3 13752" xfId="0"/>
    <cellStyle name="Uwaga 3 13753" xfId="0"/>
    <cellStyle name="Uwaga 3 13754" xfId="0"/>
    <cellStyle name="Uwaga 3 13755" xfId="0"/>
    <cellStyle name="Uwaga 3 13756" xfId="0"/>
    <cellStyle name="Uwaga 3 13757" xfId="0"/>
    <cellStyle name="Uwaga 3 13758" xfId="0"/>
    <cellStyle name="Uwaga 3 13759" xfId="0"/>
    <cellStyle name="Uwaga 3 13760" xfId="0"/>
    <cellStyle name="Uwaga 3 13761" xfId="0"/>
    <cellStyle name="Uwaga 3 13762" xfId="0"/>
    <cellStyle name="Uwaga 3 13763" xfId="0"/>
    <cellStyle name="Uwaga 3 13764" xfId="0"/>
    <cellStyle name="Uwaga 3 13765" xfId="0"/>
    <cellStyle name="Uwaga 3 13766" xfId="0"/>
    <cellStyle name="Uwaga 3 13767" xfId="0"/>
    <cellStyle name="Uwaga 3 13768" xfId="0"/>
    <cellStyle name="Uwaga 3 13769" xfId="0"/>
    <cellStyle name="Uwaga 3 13770" xfId="0"/>
    <cellStyle name="Uwaga 3 13771" xfId="0"/>
    <cellStyle name="Uwaga 3 13772" xfId="0"/>
    <cellStyle name="Uwaga 3 13773" xfId="0"/>
    <cellStyle name="Uwaga 3 13774" xfId="0"/>
    <cellStyle name="Uwaga 3 13775" xfId="0"/>
    <cellStyle name="Uwaga 3 13776" xfId="0"/>
    <cellStyle name="Uwaga 3 13777" xfId="0"/>
    <cellStyle name="Uwaga 3 13778" xfId="0"/>
    <cellStyle name="Uwaga 3 13779" xfId="0"/>
    <cellStyle name="Uwaga 3 13780" xfId="0"/>
    <cellStyle name="Uwaga 3 13781" xfId="0"/>
    <cellStyle name="Uwaga 3 13782" xfId="0"/>
    <cellStyle name="Uwaga 3 13783" xfId="0"/>
    <cellStyle name="Uwaga 3 13784" xfId="0"/>
    <cellStyle name="Uwaga 3 13785" xfId="0"/>
    <cellStyle name="Uwaga 3 13786" xfId="0"/>
    <cellStyle name="Uwaga 3 13787" xfId="0"/>
    <cellStyle name="Uwaga 3 13788" xfId="0"/>
    <cellStyle name="Uwaga 3 13789" xfId="0"/>
    <cellStyle name="Uwaga 3 13790" xfId="0"/>
    <cellStyle name="Uwaga 3 13791" xfId="0"/>
    <cellStyle name="Uwaga 3 13792" xfId="0"/>
    <cellStyle name="Uwaga 3 13793" xfId="0"/>
    <cellStyle name="Uwaga 3 13794" xfId="0"/>
    <cellStyle name="Uwaga 3 13795" xfId="0"/>
    <cellStyle name="Uwaga 3 13796" xfId="0"/>
    <cellStyle name="Uwaga 3 13797" xfId="0"/>
    <cellStyle name="Uwaga 3 13798" xfId="0"/>
    <cellStyle name="Uwaga 3 13799" xfId="0"/>
    <cellStyle name="Uwaga 3 13800" xfId="0"/>
    <cellStyle name="Uwaga 3 13801" xfId="0"/>
    <cellStyle name="Uwaga 3 13802" xfId="0"/>
    <cellStyle name="Uwaga 3 13803" xfId="0"/>
    <cellStyle name="Uwaga 3 13804" xfId="0"/>
    <cellStyle name="Uwaga 3 13805" xfId="0"/>
    <cellStyle name="Uwaga 3 13806" xfId="0"/>
    <cellStyle name="Uwaga 3 13807" xfId="0"/>
    <cellStyle name="Uwaga 3 13808" xfId="0"/>
    <cellStyle name="Uwaga 3 13809" xfId="0"/>
    <cellStyle name="Uwaga 3 13810" xfId="0"/>
    <cellStyle name="Uwaga 3 13811" xfId="0"/>
    <cellStyle name="Uwaga 3 13812" xfId="0"/>
    <cellStyle name="Uwaga 3 13813" xfId="0"/>
    <cellStyle name="Uwaga 3 13814" xfId="0"/>
    <cellStyle name="Uwaga 3 13815" xfId="0"/>
    <cellStyle name="Uwaga 3 13816" xfId="0"/>
    <cellStyle name="Uwaga 3 13817" xfId="0"/>
    <cellStyle name="Uwaga 3 13818" xfId="0"/>
    <cellStyle name="Uwaga 3 13819" xfId="0"/>
    <cellStyle name="Uwaga 3 13820" xfId="0"/>
    <cellStyle name="Uwaga 3 13821" xfId="0"/>
    <cellStyle name="Uwaga 3 13822" xfId="0"/>
    <cellStyle name="Uwaga 3 13823" xfId="0"/>
    <cellStyle name="Uwaga 3 13824" xfId="0"/>
    <cellStyle name="Uwaga 3 13825" xfId="0"/>
    <cellStyle name="Uwaga 3 13826" xfId="0"/>
    <cellStyle name="Uwaga 3 13827" xfId="0"/>
    <cellStyle name="Uwaga 3 13828" xfId="0"/>
    <cellStyle name="Uwaga 3 13829" xfId="0"/>
    <cellStyle name="Uwaga 3 13830" xfId="0"/>
    <cellStyle name="Uwaga 3 13831" xfId="0"/>
    <cellStyle name="Uwaga 3 13832" xfId="0"/>
    <cellStyle name="Uwaga 3 13833" xfId="0"/>
    <cellStyle name="Uwaga 3 13834" xfId="0"/>
    <cellStyle name="Uwaga 3 13835" xfId="0"/>
    <cellStyle name="Uwaga 3 13836" xfId="0"/>
    <cellStyle name="Uwaga 3 13837" xfId="0"/>
    <cellStyle name="Uwaga 3 13838" xfId="0"/>
    <cellStyle name="Uwaga 3 13839" xfId="0"/>
    <cellStyle name="Uwaga 3 13840" xfId="0"/>
    <cellStyle name="Uwaga 3 13841" xfId="0"/>
    <cellStyle name="Uwaga 3 13842" xfId="0"/>
    <cellStyle name="Uwaga 3 13843" xfId="0"/>
    <cellStyle name="Uwaga 3 13844" xfId="0"/>
    <cellStyle name="Uwaga 3 13845" xfId="0"/>
    <cellStyle name="Uwaga 3 13846" xfId="0"/>
    <cellStyle name="Uwaga 3 13847" xfId="0"/>
    <cellStyle name="Uwaga 3 13848" xfId="0"/>
    <cellStyle name="Uwaga 3 13849" xfId="0"/>
    <cellStyle name="Uwaga 3 13850" xfId="0"/>
    <cellStyle name="Uwaga 3 13851" xfId="0"/>
    <cellStyle name="Uwaga 3 13852" xfId="0"/>
    <cellStyle name="Uwaga 3 13853" xfId="0"/>
    <cellStyle name="Uwaga 3 13854" xfId="0"/>
    <cellStyle name="Uwaga 3 13855" xfId="0"/>
    <cellStyle name="Uwaga 3 13856" xfId="0"/>
    <cellStyle name="Uwaga 3 13857" xfId="0"/>
    <cellStyle name="Uwaga 3 13858" xfId="0"/>
    <cellStyle name="Uwaga 3 13859" xfId="0"/>
    <cellStyle name="Uwaga 3 13860" xfId="0"/>
    <cellStyle name="Uwaga 3 13861" xfId="0"/>
    <cellStyle name="Uwaga 3 13862" xfId="0"/>
    <cellStyle name="Uwaga 3 13863" xfId="0"/>
    <cellStyle name="Uwaga 3 13864" xfId="0"/>
    <cellStyle name="Uwaga 3 13865" xfId="0"/>
    <cellStyle name="Uwaga 3 13866" xfId="0"/>
    <cellStyle name="Uwaga 3 13867" xfId="0"/>
    <cellStyle name="Uwaga 3 13868" xfId="0"/>
    <cellStyle name="Uwaga 3 13869" xfId="0"/>
    <cellStyle name="Uwaga 3 13870" xfId="0"/>
    <cellStyle name="Uwaga 3 13871" xfId="0"/>
    <cellStyle name="Uwaga 3 13872" xfId="0"/>
    <cellStyle name="Uwaga 3 13873" xfId="0"/>
    <cellStyle name="Uwaga 3 13874" xfId="0"/>
    <cellStyle name="Uwaga 3 13875" xfId="0"/>
    <cellStyle name="Uwaga 3 13876" xfId="0"/>
    <cellStyle name="Uwaga 3 13877" xfId="0"/>
    <cellStyle name="Uwaga 3 13878" xfId="0"/>
    <cellStyle name="Uwaga 3 13879" xfId="0"/>
    <cellStyle name="Uwaga 3 13880" xfId="0"/>
    <cellStyle name="Uwaga 3 13881" xfId="0"/>
    <cellStyle name="Uwaga 3 13882" xfId="0"/>
    <cellStyle name="Uwaga 3 13883" xfId="0"/>
    <cellStyle name="Uwaga 3 13884" xfId="0"/>
    <cellStyle name="Uwaga 3 13885" xfId="0"/>
    <cellStyle name="Uwaga 3 13886" xfId="0"/>
    <cellStyle name="Uwaga 3 13887" xfId="0"/>
    <cellStyle name="Uwaga 3 13888" xfId="0"/>
    <cellStyle name="Uwaga 3 13889" xfId="0"/>
    <cellStyle name="Uwaga 3 13890" xfId="0"/>
    <cellStyle name="Uwaga 3 13891" xfId="0"/>
    <cellStyle name="Uwaga 3 13892" xfId="0"/>
    <cellStyle name="Uwaga 3 13893" xfId="0"/>
    <cellStyle name="Uwaga 3 13894" xfId="0"/>
    <cellStyle name="Uwaga 3 13895" xfId="0"/>
    <cellStyle name="Uwaga 3 13896" xfId="0"/>
    <cellStyle name="Uwaga 3 13897" xfId="0"/>
    <cellStyle name="Uwaga 3 13898" xfId="0"/>
    <cellStyle name="Uwaga 3 13899" xfId="0"/>
    <cellStyle name="Uwaga 3 13900" xfId="0"/>
    <cellStyle name="Uwaga 3 13901" xfId="0"/>
    <cellStyle name="Uwaga 3 13902" xfId="0"/>
    <cellStyle name="Uwaga 3 13903" xfId="0"/>
    <cellStyle name="Uwaga 3 13904" xfId="0"/>
    <cellStyle name="Uwaga 3 13905" xfId="0"/>
    <cellStyle name="Uwaga 3 13906" xfId="0"/>
    <cellStyle name="Uwaga 3 13907" xfId="0"/>
    <cellStyle name="Uwaga 3 13908" xfId="0"/>
    <cellStyle name="Uwaga 3 13909" xfId="0"/>
    <cellStyle name="Uwaga 3 13910" xfId="0"/>
    <cellStyle name="Uwaga 3 13911" xfId="0"/>
    <cellStyle name="Uwaga 3 13912" xfId="0"/>
    <cellStyle name="Uwaga 3 13913" xfId="0"/>
    <cellStyle name="Uwaga 3 13914" xfId="0"/>
    <cellStyle name="Uwaga 3 13915" xfId="0"/>
    <cellStyle name="Uwaga 3 13916" xfId="0"/>
    <cellStyle name="Uwaga 3 13917" xfId="0"/>
    <cellStyle name="Uwaga 3 13918" xfId="0"/>
    <cellStyle name="Uwaga 3 13919" xfId="0"/>
    <cellStyle name="Uwaga 3 13920" xfId="0"/>
    <cellStyle name="Uwaga 3 13921" xfId="0"/>
    <cellStyle name="Uwaga 3 13922" xfId="0"/>
    <cellStyle name="Uwaga 3 13923" xfId="0"/>
    <cellStyle name="Uwaga 3 13924" xfId="0"/>
    <cellStyle name="Uwaga 3 13925" xfId="0"/>
    <cellStyle name="Uwaga 3 13926" xfId="0"/>
    <cellStyle name="Uwaga 3 13927" xfId="0"/>
    <cellStyle name="Uwaga 3 13928" xfId="0"/>
    <cellStyle name="Uwaga 3 13929" xfId="0"/>
    <cellStyle name="Uwaga 3 13930" xfId="0"/>
    <cellStyle name="Uwaga 3 13931" xfId="0"/>
    <cellStyle name="Uwaga 3 13932" xfId="0"/>
    <cellStyle name="Uwaga 3 13933" xfId="0"/>
    <cellStyle name="Uwaga 3 13934" xfId="0"/>
    <cellStyle name="Uwaga 3 13935" xfId="0"/>
    <cellStyle name="Uwaga 3 13936" xfId="0"/>
    <cellStyle name="Uwaga 3 13937" xfId="0"/>
    <cellStyle name="Uwaga 3 13938" xfId="0"/>
    <cellStyle name="Uwaga 3 13939" xfId="0"/>
    <cellStyle name="Uwaga 3 13940" xfId="0"/>
    <cellStyle name="Uwaga 3 13941" xfId="0"/>
    <cellStyle name="Uwaga 3 13942" xfId="0"/>
    <cellStyle name="Uwaga 3 13943" xfId="0"/>
    <cellStyle name="Uwaga 3 13944" xfId="0"/>
    <cellStyle name="Uwaga 3 13945" xfId="0"/>
    <cellStyle name="Uwaga 3 13946" xfId="0"/>
    <cellStyle name="Uwaga 3 13947" xfId="0"/>
    <cellStyle name="Uwaga 3 13948" xfId="0"/>
    <cellStyle name="Uwaga 3 13949" xfId="0"/>
    <cellStyle name="Uwaga 3 13950" xfId="0"/>
    <cellStyle name="Uwaga 3 13951" xfId="0"/>
    <cellStyle name="Uwaga 3 13952" xfId="0"/>
    <cellStyle name="Uwaga 3 13953" xfId="0"/>
    <cellStyle name="Uwaga 3 13954" xfId="0"/>
    <cellStyle name="Uwaga 3 13955" xfId="0"/>
    <cellStyle name="Uwaga 3 13956" xfId="0"/>
    <cellStyle name="Uwaga 3 13957" xfId="0"/>
    <cellStyle name="Uwaga 3 13958" xfId="0"/>
    <cellStyle name="Uwaga 3 13959" xfId="0"/>
    <cellStyle name="Uwaga 3 13960" xfId="0"/>
    <cellStyle name="Uwaga 3 13961" xfId="0"/>
    <cellStyle name="Uwaga 3 13962" xfId="0"/>
    <cellStyle name="Uwaga 3 13963" xfId="0"/>
    <cellStyle name="Uwaga 3 13964" xfId="0"/>
    <cellStyle name="Uwaga 3 13965" xfId="0"/>
    <cellStyle name="Uwaga 3 13966" xfId="0"/>
    <cellStyle name="Uwaga 3 13967" xfId="0"/>
    <cellStyle name="Uwaga 3 13968" xfId="0"/>
    <cellStyle name="Uwaga 3 13969" xfId="0"/>
    <cellStyle name="Uwaga 3 13970" xfId="0"/>
    <cellStyle name="Uwaga 3 13971" xfId="0"/>
    <cellStyle name="Uwaga 3 13972" xfId="0"/>
    <cellStyle name="Uwaga 3 13973" xfId="0"/>
    <cellStyle name="Uwaga 3 13974" xfId="0"/>
    <cellStyle name="Uwaga 3 13975" xfId="0"/>
    <cellStyle name="Uwaga 3 13976" xfId="0"/>
    <cellStyle name="Uwaga 3 13977" xfId="0"/>
    <cellStyle name="Uwaga 3 13978" xfId="0"/>
    <cellStyle name="Uwaga 3 13979" xfId="0"/>
    <cellStyle name="Uwaga 3 13980" xfId="0"/>
    <cellStyle name="Uwaga 3 13981" xfId="0"/>
    <cellStyle name="Uwaga 3 13982" xfId="0"/>
    <cellStyle name="Uwaga 3 13983" xfId="0"/>
    <cellStyle name="Uwaga 3 13984" xfId="0"/>
    <cellStyle name="Uwaga 3 13985" xfId="0"/>
    <cellStyle name="Uwaga 3 13986" xfId="0"/>
    <cellStyle name="Uwaga 3 13987" xfId="0"/>
    <cellStyle name="Uwaga 3 13988" xfId="0"/>
    <cellStyle name="Uwaga 3 13989" xfId="0"/>
    <cellStyle name="Uwaga 3 13990" xfId="0"/>
    <cellStyle name="Uwaga 3 13991" xfId="0"/>
    <cellStyle name="Uwaga 3 13992" xfId="0"/>
    <cellStyle name="Uwaga 3 13993" xfId="0"/>
    <cellStyle name="Uwaga 3 13994" xfId="0"/>
    <cellStyle name="Uwaga 3 13995" xfId="0"/>
    <cellStyle name="Uwaga 3 13996" xfId="0"/>
    <cellStyle name="Uwaga 3 13997" xfId="0"/>
    <cellStyle name="Uwaga 3 13998" xfId="0"/>
    <cellStyle name="Uwaga 3 13999" xfId="0"/>
    <cellStyle name="Uwaga 3 14000" xfId="0"/>
    <cellStyle name="Uwaga 3 14001" xfId="0"/>
    <cellStyle name="Uwaga 3 14002" xfId="0"/>
    <cellStyle name="Uwaga 3 14003" xfId="0"/>
    <cellStyle name="Uwaga 3 14004" xfId="0"/>
    <cellStyle name="Uwaga 3 14005" xfId="0"/>
    <cellStyle name="Uwaga 3 14006" xfId="0"/>
    <cellStyle name="Uwaga 3 14007" xfId="0"/>
    <cellStyle name="Uwaga 3 14008" xfId="0"/>
    <cellStyle name="Uwaga 3 14009" xfId="0"/>
    <cellStyle name="Uwaga 3 14010" xfId="0"/>
    <cellStyle name="Uwaga 3 14011" xfId="0"/>
    <cellStyle name="Uwaga 3 14012" xfId="0"/>
    <cellStyle name="Uwaga 3 14013" xfId="0"/>
    <cellStyle name="Uwaga 3 14014" xfId="0"/>
    <cellStyle name="Uwaga 3 14015" xfId="0"/>
    <cellStyle name="Uwaga 3 14016" xfId="0"/>
    <cellStyle name="Uwaga 3 14017" xfId="0"/>
    <cellStyle name="Uwaga 3 14018" xfId="0"/>
    <cellStyle name="Uwaga 3 14019" xfId="0"/>
    <cellStyle name="Uwaga 3 14020" xfId="0"/>
    <cellStyle name="Uwaga 3 14021" xfId="0"/>
    <cellStyle name="Uwaga 3 14022" xfId="0"/>
    <cellStyle name="Uwaga 3 14023" xfId="0"/>
    <cellStyle name="Uwaga 3 14024" xfId="0"/>
    <cellStyle name="Uwaga 3 14025" xfId="0"/>
    <cellStyle name="Uwaga 3 14026" xfId="0"/>
    <cellStyle name="Uwaga 3 14027" xfId="0"/>
    <cellStyle name="Uwaga 3 14028" xfId="0"/>
    <cellStyle name="Uwaga 3 14029" xfId="0"/>
    <cellStyle name="Uwaga 3 14030" xfId="0"/>
    <cellStyle name="Uwaga 3 14031" xfId="0"/>
    <cellStyle name="Uwaga 3 14032" xfId="0"/>
    <cellStyle name="Uwaga 3 14033" xfId="0"/>
    <cellStyle name="Uwaga 3 14034" xfId="0"/>
    <cellStyle name="Uwaga 3 14035" xfId="0"/>
    <cellStyle name="Uwaga 3 14036" xfId="0"/>
    <cellStyle name="Uwaga 3 14037" xfId="0"/>
    <cellStyle name="Uwaga 3 14038" xfId="0"/>
    <cellStyle name="Uwaga 3 14039" xfId="0"/>
    <cellStyle name="Uwaga 3 14040" xfId="0"/>
    <cellStyle name="Uwaga 3 14041" xfId="0"/>
    <cellStyle name="Uwaga 3 14042" xfId="0"/>
    <cellStyle name="Uwaga 3 14043" xfId="0"/>
    <cellStyle name="Uwaga 3 14044" xfId="0"/>
    <cellStyle name="Uwaga 3 14045" xfId="0"/>
    <cellStyle name="Uwaga 3 14046" xfId="0"/>
    <cellStyle name="Uwaga 3 14047" xfId="0"/>
    <cellStyle name="Uwaga 3 14048" xfId="0"/>
    <cellStyle name="Uwaga 3 14049" xfId="0"/>
    <cellStyle name="Uwaga 3 14050" xfId="0"/>
    <cellStyle name="Uwaga 3 14051" xfId="0"/>
    <cellStyle name="Uwaga 3 14052" xfId="0"/>
    <cellStyle name="Uwaga 3 14053" xfId="0"/>
    <cellStyle name="Uwaga 3 14054" xfId="0"/>
    <cellStyle name="Uwaga 3 14055" xfId="0"/>
    <cellStyle name="Uwaga 3 14056" xfId="0"/>
    <cellStyle name="Uwaga 3 14057" xfId="0"/>
    <cellStyle name="Uwaga 3 14058" xfId="0"/>
    <cellStyle name="Uwaga 3 14059" xfId="0"/>
    <cellStyle name="Uwaga 3 14060" xfId="0"/>
    <cellStyle name="Uwaga 3 14061" xfId="0"/>
    <cellStyle name="Uwaga 3 14062" xfId="0"/>
    <cellStyle name="Uwaga 3 14063" xfId="0"/>
    <cellStyle name="Uwaga 3 14064" xfId="0"/>
    <cellStyle name="Uwaga 3 14065" xfId="0"/>
    <cellStyle name="Uwaga 3 14066" xfId="0"/>
    <cellStyle name="Uwaga 3 14067" xfId="0"/>
    <cellStyle name="Uwaga 3 14068" xfId="0"/>
    <cellStyle name="Uwaga 3 14069" xfId="0"/>
    <cellStyle name="Uwaga 3 14070" xfId="0"/>
    <cellStyle name="Uwaga 3 14071" xfId="0"/>
    <cellStyle name="Uwaga 3 14072" xfId="0"/>
    <cellStyle name="Uwaga 3 14073" xfId="0"/>
    <cellStyle name="Uwaga 3 14074" xfId="0"/>
    <cellStyle name="Uwaga 3 14075" xfId="0"/>
    <cellStyle name="Uwaga 3 14076" xfId="0"/>
    <cellStyle name="Uwaga 3 14077" xfId="0"/>
    <cellStyle name="Uwaga 3 14078" xfId="0"/>
    <cellStyle name="Uwaga 3 14079" xfId="0"/>
    <cellStyle name="Uwaga 3 14080" xfId="0"/>
    <cellStyle name="Uwaga 3 14081" xfId="0"/>
    <cellStyle name="Uwaga 3 14082" xfId="0"/>
    <cellStyle name="Uwaga 3 14083" xfId="0"/>
    <cellStyle name="Uwaga 3 14084" xfId="0"/>
    <cellStyle name="Uwaga 3 14085" xfId="0"/>
    <cellStyle name="Uwaga 3 14086" xfId="0"/>
    <cellStyle name="Uwaga 3 14087" xfId="0"/>
    <cellStyle name="Uwaga 3 14088" xfId="0"/>
    <cellStyle name="Uwaga 3 14089" xfId="0"/>
    <cellStyle name="Uwaga 3 14090" xfId="0"/>
    <cellStyle name="Uwaga 3 14091" xfId="0"/>
    <cellStyle name="Uwaga 3 14092" xfId="0"/>
    <cellStyle name="Uwaga 3 14093" xfId="0"/>
    <cellStyle name="Uwaga 3 14094" xfId="0"/>
    <cellStyle name="Uwaga 3 14095" xfId="0"/>
    <cellStyle name="Uwaga 3 14096" xfId="0"/>
    <cellStyle name="Uwaga 3 14097" xfId="0"/>
    <cellStyle name="Uwaga 3 14098" xfId="0"/>
    <cellStyle name="Uwaga 3 14099" xfId="0"/>
    <cellStyle name="Uwaga 3 14100" xfId="0"/>
    <cellStyle name="Uwaga 3 14101" xfId="0"/>
    <cellStyle name="Uwaga 3 14102" xfId="0"/>
    <cellStyle name="Uwaga 3 14103" xfId="0"/>
    <cellStyle name="Uwaga 3 14104" xfId="0"/>
    <cellStyle name="Uwaga 3 14105" xfId="0"/>
    <cellStyle name="Uwaga 3 14106" xfId="0"/>
    <cellStyle name="Uwaga 3 14107" xfId="0"/>
    <cellStyle name="Uwaga 3 14108" xfId="0"/>
    <cellStyle name="Uwaga 3 14109" xfId="0"/>
    <cellStyle name="Uwaga 3 14110" xfId="0"/>
    <cellStyle name="Uwaga 3 14111" xfId="0"/>
    <cellStyle name="Uwaga 3 14112" xfId="0"/>
    <cellStyle name="Uwaga 3 14113" xfId="0"/>
    <cellStyle name="Uwaga 3 14114" xfId="0"/>
    <cellStyle name="Uwaga 3 14115" xfId="0"/>
    <cellStyle name="Uwaga 3 14116" xfId="0"/>
    <cellStyle name="Uwaga 3 14117" xfId="0"/>
    <cellStyle name="Uwaga 3 14118" xfId="0"/>
    <cellStyle name="Uwaga 3 14119" xfId="0"/>
    <cellStyle name="Uwaga 3 14120" xfId="0"/>
    <cellStyle name="Uwaga 3 14121" xfId="0"/>
    <cellStyle name="Uwaga 3 14122" xfId="0"/>
    <cellStyle name="Uwaga 3 14123" xfId="0"/>
    <cellStyle name="Uwaga 3 14124" xfId="0"/>
    <cellStyle name="Uwaga 3 14125" xfId="0"/>
    <cellStyle name="Uwaga 3 14126" xfId="0"/>
    <cellStyle name="Uwaga 3 14127" xfId="0"/>
    <cellStyle name="Uwaga 3 14128" xfId="0"/>
    <cellStyle name="Uwaga 3 14129" xfId="0"/>
    <cellStyle name="Uwaga 3 14130" xfId="0"/>
    <cellStyle name="Uwaga 3 14131" xfId="0"/>
    <cellStyle name="Uwaga 3 14132" xfId="0"/>
    <cellStyle name="Uwaga 3 14133" xfId="0"/>
    <cellStyle name="Uwaga 3 14134" xfId="0"/>
    <cellStyle name="Uwaga 3 14135" xfId="0"/>
    <cellStyle name="Uwaga 3 14136" xfId="0"/>
    <cellStyle name="Uwaga 3 14137" xfId="0"/>
    <cellStyle name="Uwaga 3 14138" xfId="0"/>
    <cellStyle name="Uwaga 3 14139" xfId="0"/>
    <cellStyle name="Uwaga 3 14140" xfId="0"/>
    <cellStyle name="Uwaga 3 14141" xfId="0"/>
    <cellStyle name="Uwaga 3 14142" xfId="0"/>
    <cellStyle name="Uwaga 3 14143" xfId="0"/>
    <cellStyle name="Uwaga 3 14144" xfId="0"/>
    <cellStyle name="Uwaga 3 14145" xfId="0"/>
    <cellStyle name="Uwaga 3 14146" xfId="0"/>
    <cellStyle name="Uwaga 3 14147" xfId="0"/>
    <cellStyle name="Uwaga 3 14148" xfId="0"/>
    <cellStyle name="Uwaga 3 14149" xfId="0"/>
    <cellStyle name="Uwaga 3 14150" xfId="0"/>
    <cellStyle name="Uwaga 3 14151" xfId="0"/>
    <cellStyle name="Uwaga 3 14152" xfId="0"/>
    <cellStyle name="Uwaga 3 14153" xfId="0"/>
    <cellStyle name="Uwaga 3 14154" xfId="0"/>
    <cellStyle name="Uwaga 3 14155" xfId="0"/>
    <cellStyle name="Uwaga 3 14156" xfId="0"/>
    <cellStyle name="Uwaga 3 14157" xfId="0"/>
    <cellStyle name="Uwaga 3 14158" xfId="0"/>
    <cellStyle name="Uwaga 3 14159" xfId="0"/>
    <cellStyle name="Uwaga 3 14160" xfId="0"/>
    <cellStyle name="Uwaga 3 14161" xfId="0"/>
    <cellStyle name="Uwaga 3 14162" xfId="0"/>
    <cellStyle name="Uwaga 3 14163" xfId="0"/>
    <cellStyle name="Uwaga 3 14164" xfId="0"/>
    <cellStyle name="Uwaga 3 14165" xfId="0"/>
    <cellStyle name="Uwaga 3 14166" xfId="0"/>
    <cellStyle name="Uwaga 3 14167" xfId="0"/>
    <cellStyle name="Uwaga 3 14168" xfId="0"/>
    <cellStyle name="Uwaga 3 14169" xfId="0"/>
    <cellStyle name="Uwaga 3 14170" xfId="0"/>
    <cellStyle name="Uwaga 3 14171" xfId="0"/>
    <cellStyle name="Uwaga 3 14172" xfId="0"/>
    <cellStyle name="Uwaga 3 14173" xfId="0"/>
    <cellStyle name="Uwaga 3 14174" xfId="0"/>
    <cellStyle name="Uwaga 3 14175" xfId="0"/>
    <cellStyle name="Uwaga 3 14176" xfId="0"/>
    <cellStyle name="Uwaga 3 14177" xfId="0"/>
    <cellStyle name="Uwaga 3 14178" xfId="0"/>
    <cellStyle name="Uwaga 3 14179" xfId="0"/>
    <cellStyle name="Uwaga 3 14180" xfId="0"/>
    <cellStyle name="Uwaga 3 14181" xfId="0"/>
    <cellStyle name="Uwaga 3 14182" xfId="0"/>
    <cellStyle name="Uwaga 3 14183" xfId="0"/>
    <cellStyle name="Uwaga 3 14184" xfId="0"/>
    <cellStyle name="Uwaga 3 14185" xfId="0"/>
    <cellStyle name="Uwaga 3 14186" xfId="0"/>
    <cellStyle name="Uwaga 3 14187" xfId="0"/>
    <cellStyle name="Uwaga 3 14188" xfId="0"/>
    <cellStyle name="Uwaga 3 14189" xfId="0"/>
    <cellStyle name="Uwaga 3 14190" xfId="0"/>
    <cellStyle name="Uwaga 3 14191" xfId="0"/>
    <cellStyle name="Uwaga 3 14192" xfId="0"/>
    <cellStyle name="Uwaga 3 14193" xfId="0"/>
    <cellStyle name="Uwaga 3 14194" xfId="0"/>
    <cellStyle name="Uwaga 3 14195" xfId="0"/>
    <cellStyle name="Uwaga 3 14196" xfId="0"/>
    <cellStyle name="Uwaga 3 14197" xfId="0"/>
    <cellStyle name="Uwaga 3 14198" xfId="0"/>
    <cellStyle name="Uwaga 3 14199" xfId="0"/>
    <cellStyle name="Uwaga 3 14200" xfId="0"/>
    <cellStyle name="Uwaga 3 14201" xfId="0"/>
    <cellStyle name="Uwaga 3 14202" xfId="0"/>
    <cellStyle name="Uwaga 3 14203" xfId="0"/>
    <cellStyle name="Uwaga 3 14204" xfId="0"/>
    <cellStyle name="Uwaga 3 14205" xfId="0"/>
    <cellStyle name="Uwaga 3 14206" xfId="0"/>
    <cellStyle name="Uwaga 3 14207" xfId="0"/>
    <cellStyle name="Uwaga 3 14208" xfId="0"/>
    <cellStyle name="Uwaga 3 14209" xfId="0"/>
    <cellStyle name="Uwaga 3 14210" xfId="0"/>
    <cellStyle name="Uwaga 3 14211" xfId="0"/>
    <cellStyle name="Uwaga 3 14212" xfId="0"/>
    <cellStyle name="Uwaga 3 14213" xfId="0"/>
    <cellStyle name="Uwaga 3 14214" xfId="0"/>
    <cellStyle name="Uwaga 3 14215" xfId="0"/>
    <cellStyle name="Uwaga 3 14216" xfId="0"/>
    <cellStyle name="Uwaga 3 14217" xfId="0"/>
    <cellStyle name="Uwaga 3 14218" xfId="0"/>
    <cellStyle name="Uwaga 3 14219" xfId="0"/>
    <cellStyle name="Uwaga 3 14220" xfId="0"/>
    <cellStyle name="Uwaga 3 14221" xfId="0"/>
    <cellStyle name="Uwaga 3 14222" xfId="0"/>
    <cellStyle name="Uwaga 3 14223" xfId="0"/>
    <cellStyle name="Uwaga 3 14224" xfId="0"/>
    <cellStyle name="Uwaga 3 14225" xfId="0"/>
    <cellStyle name="Uwaga 3 14226" xfId="0"/>
    <cellStyle name="Uwaga 3 14227" xfId="0"/>
    <cellStyle name="Uwaga 3 14228" xfId="0"/>
    <cellStyle name="Uwaga 3 14229" xfId="0"/>
    <cellStyle name="Uwaga 3 14230" xfId="0"/>
    <cellStyle name="Uwaga 3 14231" xfId="0"/>
    <cellStyle name="Uwaga 3 14232" xfId="0"/>
    <cellStyle name="Uwaga 3 14233" xfId="0"/>
    <cellStyle name="Uwaga 3 14234" xfId="0"/>
    <cellStyle name="Uwaga 3 14235" xfId="0"/>
    <cellStyle name="Uwaga 3 14236" xfId="0"/>
    <cellStyle name="Uwaga 3 14237" xfId="0"/>
    <cellStyle name="Uwaga 3 14238" xfId="0"/>
    <cellStyle name="Uwaga 3 14239" xfId="0"/>
    <cellStyle name="Uwaga 3 14240" xfId="0"/>
    <cellStyle name="Uwaga 3 14241" xfId="0"/>
    <cellStyle name="Uwaga 3 14242" xfId="0"/>
    <cellStyle name="Uwaga 3 14243" xfId="0"/>
    <cellStyle name="Uwaga 3 14244" xfId="0"/>
    <cellStyle name="Uwaga 3 14245" xfId="0"/>
    <cellStyle name="Uwaga 3 14246" xfId="0"/>
    <cellStyle name="Uwaga 3 14247" xfId="0"/>
    <cellStyle name="Uwaga 3 14248" xfId="0"/>
    <cellStyle name="Uwaga 3 14249" xfId="0"/>
    <cellStyle name="Uwaga 3 14250" xfId="0"/>
    <cellStyle name="Uwaga 3 14251" xfId="0"/>
    <cellStyle name="Uwaga 3 14252" xfId="0"/>
    <cellStyle name="Uwaga 3 14253" xfId="0"/>
    <cellStyle name="Uwaga 3 14254" xfId="0"/>
    <cellStyle name="Uwaga 3 14255" xfId="0"/>
    <cellStyle name="Uwaga 3 14256" xfId="0"/>
    <cellStyle name="Uwaga 3 14257" xfId="0"/>
    <cellStyle name="Uwaga 3 14258" xfId="0"/>
    <cellStyle name="Uwaga 3 14259" xfId="0"/>
    <cellStyle name="Uwaga 3 14260" xfId="0"/>
    <cellStyle name="Uwaga 3 14261" xfId="0"/>
    <cellStyle name="Uwaga 3 14262" xfId="0"/>
    <cellStyle name="Uwaga 3 14263" xfId="0"/>
    <cellStyle name="Uwaga 3 14264" xfId="0"/>
    <cellStyle name="Uwaga 3 14265" xfId="0"/>
    <cellStyle name="Uwaga 3 14266" xfId="0"/>
    <cellStyle name="Uwaga 3 14267" xfId="0"/>
    <cellStyle name="Uwaga 3 14268" xfId="0"/>
    <cellStyle name="Uwaga 3 14269" xfId="0"/>
    <cellStyle name="Uwaga 3 14270" xfId="0"/>
    <cellStyle name="Uwaga 3 14271" xfId="0"/>
    <cellStyle name="Uwaga 3 14272" xfId="0"/>
    <cellStyle name="Uwaga 3 14273" xfId="0"/>
    <cellStyle name="Uwaga 3 14274" xfId="0"/>
    <cellStyle name="Uwaga 3 14275" xfId="0"/>
    <cellStyle name="Uwaga 3 14276" xfId="0"/>
    <cellStyle name="Uwaga 3 14277" xfId="0"/>
    <cellStyle name="Uwaga 3 14278" xfId="0"/>
    <cellStyle name="Uwaga 3 14279" xfId="0"/>
    <cellStyle name="Uwaga 3 14280" xfId="0"/>
    <cellStyle name="Uwaga 3 14281" xfId="0"/>
    <cellStyle name="Uwaga 3 14282" xfId="0"/>
    <cellStyle name="Uwaga 3 14283" xfId="0"/>
    <cellStyle name="Uwaga 3 14284" xfId="0"/>
    <cellStyle name="Uwaga 3 14285" xfId="0"/>
    <cellStyle name="Uwaga 3 14286" xfId="0"/>
    <cellStyle name="Uwaga 3 14287" xfId="0"/>
    <cellStyle name="Uwaga 3 14288" xfId="0"/>
    <cellStyle name="Uwaga 3 14289" xfId="0"/>
    <cellStyle name="Uwaga 3 14290" xfId="0"/>
    <cellStyle name="Uwaga 3 14291" xfId="0"/>
    <cellStyle name="Uwaga 3 14292" xfId="0"/>
    <cellStyle name="Uwaga 3 14293" xfId="0"/>
    <cellStyle name="Uwaga 3 14294" xfId="0"/>
    <cellStyle name="Uwaga 3 14295" xfId="0"/>
    <cellStyle name="Uwaga 3 14296" xfId="0"/>
    <cellStyle name="Uwaga 3 14297" xfId="0"/>
    <cellStyle name="Uwaga 3 14298" xfId="0"/>
    <cellStyle name="Uwaga 3 14299" xfId="0"/>
    <cellStyle name="Uwaga 3 14300" xfId="0"/>
    <cellStyle name="Uwaga 3 14301" xfId="0"/>
    <cellStyle name="Uwaga 3 14302" xfId="0"/>
    <cellStyle name="Uwaga 3 14303" xfId="0"/>
    <cellStyle name="Uwaga 3 14304" xfId="0"/>
    <cellStyle name="Uwaga 3 14305" xfId="0"/>
    <cellStyle name="Uwaga 3 14306" xfId="0"/>
    <cellStyle name="Uwaga 3 14307" xfId="0"/>
    <cellStyle name="Uwaga 3 14308" xfId="0"/>
    <cellStyle name="Uwaga 3 14309" xfId="0"/>
    <cellStyle name="Uwaga 3 14310" xfId="0"/>
    <cellStyle name="Uwaga 3 14311" xfId="0"/>
    <cellStyle name="Uwaga 3 14312" xfId="0"/>
    <cellStyle name="Uwaga 3 14313" xfId="0"/>
    <cellStyle name="Uwaga 3 14314" xfId="0"/>
    <cellStyle name="Uwaga 3 14315" xfId="0"/>
    <cellStyle name="Uwaga 3 14316" xfId="0"/>
    <cellStyle name="Uwaga 3 14317" xfId="0"/>
    <cellStyle name="Uwaga 3 14318" xfId="0"/>
    <cellStyle name="Uwaga 3 14319" xfId="0"/>
    <cellStyle name="Uwaga 3 14320" xfId="0"/>
    <cellStyle name="Uwaga 3 14321" xfId="0"/>
    <cellStyle name="Uwaga 3 14322" xfId="0"/>
    <cellStyle name="Uwaga 3 14323" xfId="0"/>
    <cellStyle name="Uwaga 3 14324" xfId="0"/>
    <cellStyle name="Uwaga 3 14325" xfId="0"/>
    <cellStyle name="Uwaga 3 14326" xfId="0"/>
    <cellStyle name="Uwaga 3 14327" xfId="0"/>
    <cellStyle name="Uwaga 3 14328" xfId="0"/>
    <cellStyle name="Uwaga 3 14329" xfId="0"/>
    <cellStyle name="Uwaga 3 14330" xfId="0"/>
    <cellStyle name="Uwaga 3 14331" xfId="0"/>
    <cellStyle name="Uwaga 3 14332" xfId="0"/>
    <cellStyle name="Uwaga 3 14333" xfId="0"/>
    <cellStyle name="Uwaga 3 14334" xfId="0"/>
    <cellStyle name="Uwaga 3 14335" xfId="0"/>
    <cellStyle name="Uwaga 3 14336" xfId="0"/>
    <cellStyle name="Uwaga 3 14337" xfId="0"/>
    <cellStyle name="Uwaga 3 14338" xfId="0"/>
    <cellStyle name="Uwaga 3 14339" xfId="0"/>
    <cellStyle name="Uwaga 3 14340" xfId="0"/>
    <cellStyle name="Uwaga 3 14341" xfId="0"/>
    <cellStyle name="Uwaga 3 14342" xfId="0"/>
    <cellStyle name="Uwaga 3 14343" xfId="0"/>
    <cellStyle name="Uwaga 3 14344" xfId="0"/>
    <cellStyle name="Uwaga 3 14345" xfId="0"/>
    <cellStyle name="Uwaga 3 14346" xfId="0"/>
    <cellStyle name="Uwaga 3 14347" xfId="0"/>
    <cellStyle name="Uwaga 3 14348" xfId="0"/>
    <cellStyle name="Uwaga 3 14349" xfId="0"/>
    <cellStyle name="Uwaga 3 14350" xfId="0"/>
    <cellStyle name="Uwaga 3 14351" xfId="0"/>
    <cellStyle name="Uwaga 3 14352" xfId="0"/>
    <cellStyle name="Uwaga 3 14353" xfId="0"/>
    <cellStyle name="Uwaga 3 14354" xfId="0"/>
    <cellStyle name="Uwaga 3 14355" xfId="0"/>
    <cellStyle name="Uwaga 3 14356" xfId="0"/>
    <cellStyle name="Uwaga 3 14357" xfId="0"/>
    <cellStyle name="Uwaga 3 14358" xfId="0"/>
    <cellStyle name="Uwaga 3 14359" xfId="0"/>
    <cellStyle name="Uwaga 3 14360" xfId="0"/>
    <cellStyle name="Uwaga 3 14361" xfId="0"/>
    <cellStyle name="Uwaga 3 14362" xfId="0"/>
    <cellStyle name="Uwaga 3 14363" xfId="0"/>
    <cellStyle name="Uwaga 3 14364" xfId="0"/>
    <cellStyle name="Uwaga 3 14365" xfId="0"/>
    <cellStyle name="Uwaga 3 14366" xfId="0"/>
    <cellStyle name="Uwaga 3 14367" xfId="0"/>
    <cellStyle name="Uwaga 3 14368" xfId="0"/>
    <cellStyle name="Uwaga 3 14369" xfId="0"/>
    <cellStyle name="Uwaga 3 14370" xfId="0"/>
    <cellStyle name="Uwaga 3 14371" xfId="0"/>
    <cellStyle name="Uwaga 3 14372" xfId="0"/>
    <cellStyle name="Uwaga 3 14373" xfId="0"/>
    <cellStyle name="Uwaga 3 14374" xfId="0"/>
    <cellStyle name="Uwaga 3 14375" xfId="0"/>
    <cellStyle name="Uwaga 3 14376" xfId="0"/>
    <cellStyle name="Uwaga 3 14377" xfId="0"/>
    <cellStyle name="Uwaga 3 14378" xfId="0"/>
    <cellStyle name="Uwaga 3 14379" xfId="0"/>
    <cellStyle name="Uwaga 3 14380" xfId="0"/>
    <cellStyle name="Uwaga 3 14381" xfId="0"/>
    <cellStyle name="Uwaga 3 14382" xfId="0"/>
    <cellStyle name="Uwaga 3 14383" xfId="0"/>
    <cellStyle name="Uwaga 3 14384" xfId="0"/>
    <cellStyle name="Uwaga 3 14385" xfId="0"/>
    <cellStyle name="Uwaga 3 14386" xfId="0"/>
    <cellStyle name="Uwaga 3 14387" xfId="0"/>
    <cellStyle name="Uwaga 3 14388" xfId="0"/>
    <cellStyle name="Uwaga 3 14389" xfId="0"/>
    <cellStyle name="Uwaga 3 14390" xfId="0"/>
    <cellStyle name="Uwaga 3 14391" xfId="0"/>
    <cellStyle name="Uwaga 3 14392" xfId="0"/>
    <cellStyle name="Uwaga 3 14393" xfId="0"/>
    <cellStyle name="Uwaga 3 14394" xfId="0"/>
    <cellStyle name="Uwaga 3 14395" xfId="0"/>
    <cellStyle name="Uwaga 3 14396" xfId="0"/>
    <cellStyle name="Uwaga 3 14397" xfId="0"/>
    <cellStyle name="Uwaga 3 14398" xfId="0"/>
    <cellStyle name="Uwaga 3 14399" xfId="0"/>
    <cellStyle name="Uwaga 3 14400" xfId="0"/>
    <cellStyle name="Uwaga 3 14401" xfId="0"/>
    <cellStyle name="Uwaga 3 14402" xfId="0"/>
    <cellStyle name="Uwaga 3 14403" xfId="0"/>
    <cellStyle name="Uwaga 3 14404" xfId="0"/>
    <cellStyle name="Uwaga 3 14405" xfId="0"/>
    <cellStyle name="Uwaga 3 14406" xfId="0"/>
    <cellStyle name="Uwaga 3 14407" xfId="0"/>
    <cellStyle name="Uwaga 3 14408" xfId="0"/>
    <cellStyle name="Uwaga 3 14409" xfId="0"/>
    <cellStyle name="Uwaga 3 14410" xfId="0"/>
    <cellStyle name="Uwaga 3 14411" xfId="0"/>
    <cellStyle name="Uwaga 3 14412" xfId="0"/>
    <cellStyle name="Uwaga 3 14413" xfId="0"/>
    <cellStyle name="Uwaga 3 14414" xfId="0"/>
    <cellStyle name="Uwaga 3 14415" xfId="0"/>
    <cellStyle name="Uwaga 3 14416" xfId="0"/>
    <cellStyle name="Uwaga 3 14417" xfId="0"/>
    <cellStyle name="Uwaga 3 14418" xfId="0"/>
    <cellStyle name="Uwaga 3 14419" xfId="0"/>
    <cellStyle name="Uwaga 3 14420" xfId="0"/>
    <cellStyle name="Uwaga 3 14421" xfId="0"/>
    <cellStyle name="Uwaga 3 14422" xfId="0"/>
    <cellStyle name="Uwaga 3 14423" xfId="0"/>
    <cellStyle name="Uwaga 3 14424" xfId="0"/>
    <cellStyle name="Uwaga 3 14425" xfId="0"/>
    <cellStyle name="Uwaga 3 14426" xfId="0"/>
    <cellStyle name="Uwaga 3 14427" xfId="0"/>
    <cellStyle name="Uwaga 3 14428" xfId="0"/>
    <cellStyle name="Uwaga 3 14429" xfId="0"/>
    <cellStyle name="Uwaga 3 14430" xfId="0"/>
    <cellStyle name="Uwaga 3 14431" xfId="0"/>
    <cellStyle name="Uwaga 3 14432" xfId="0"/>
    <cellStyle name="Uwaga 3 14433" xfId="0"/>
    <cellStyle name="Uwaga 3 14434" xfId="0"/>
    <cellStyle name="Uwaga 3 14435" xfId="0"/>
    <cellStyle name="Uwaga 3 14436" xfId="0"/>
    <cellStyle name="Uwaga 3 14437" xfId="0"/>
    <cellStyle name="Uwaga 3 14438" xfId="0"/>
    <cellStyle name="Uwaga 3 14439" xfId="0"/>
    <cellStyle name="Uwaga 3 14440" xfId="0"/>
    <cellStyle name="Uwaga 3 14441" xfId="0"/>
    <cellStyle name="Uwaga 3 14442" xfId="0"/>
    <cellStyle name="Uwaga 3 14443" xfId="0"/>
    <cellStyle name="Uwaga 3 14444" xfId="0"/>
    <cellStyle name="Uwaga 3 14445" xfId="0"/>
    <cellStyle name="Uwaga 3 14446" xfId="0"/>
    <cellStyle name="Uwaga 3 14447" xfId="0"/>
    <cellStyle name="Uwaga 3 14448" xfId="0"/>
    <cellStyle name="Uwaga 3 14449" xfId="0"/>
    <cellStyle name="Uwaga 3 14450" xfId="0"/>
    <cellStyle name="Uwaga 3 14451" xfId="0"/>
    <cellStyle name="Uwaga 3 14452" xfId="0"/>
    <cellStyle name="Uwaga 3 14453" xfId="0"/>
    <cellStyle name="Uwaga 3 14454" xfId="0"/>
    <cellStyle name="Uwaga 3 14455" xfId="0"/>
    <cellStyle name="Uwaga 3 14456" xfId="0"/>
    <cellStyle name="Uwaga 3 14457" xfId="0"/>
    <cellStyle name="Uwaga 3 14458" xfId="0"/>
    <cellStyle name="Uwaga 3 14459" xfId="0"/>
    <cellStyle name="Uwaga 3 14460" xfId="0"/>
    <cellStyle name="Uwaga 3 14461" xfId="0"/>
    <cellStyle name="Uwaga 3 14462" xfId="0"/>
    <cellStyle name="Uwaga 3 14463" xfId="0"/>
    <cellStyle name="Uwaga 3 14464" xfId="0"/>
    <cellStyle name="Uwaga 3 14465" xfId="0"/>
    <cellStyle name="Uwaga 3 14466" xfId="0"/>
    <cellStyle name="Uwaga 3 14467" xfId="0"/>
    <cellStyle name="Uwaga 3 14468" xfId="0"/>
    <cellStyle name="Uwaga 3 14469" xfId="0"/>
    <cellStyle name="Uwaga 3 14470" xfId="0"/>
    <cellStyle name="Uwaga 3 14471" xfId="0"/>
    <cellStyle name="Uwaga 3 14472" xfId="0"/>
    <cellStyle name="Uwaga 3 14473" xfId="0"/>
    <cellStyle name="Uwaga 3 14474" xfId="0"/>
    <cellStyle name="Uwaga 3 14475" xfId="0"/>
    <cellStyle name="Uwaga 3 14476" xfId="0"/>
    <cellStyle name="Uwaga 3 14477" xfId="0"/>
    <cellStyle name="Uwaga 3 14478" xfId="0"/>
    <cellStyle name="Uwaga 3 14479" xfId="0"/>
    <cellStyle name="Uwaga 3 14480" xfId="0"/>
    <cellStyle name="Uwaga 3 14481" xfId="0"/>
    <cellStyle name="Uwaga 3 14482" xfId="0"/>
    <cellStyle name="Uwaga 3 14483" xfId="0"/>
    <cellStyle name="Uwaga 3 14484" xfId="0"/>
    <cellStyle name="Uwaga 3 14485" xfId="0"/>
    <cellStyle name="Uwaga 3 14486" xfId="0"/>
    <cellStyle name="Uwaga 3 14487" xfId="0"/>
    <cellStyle name="Uwaga 3 14488" xfId="0"/>
    <cellStyle name="Uwaga 3 14489" xfId="0"/>
    <cellStyle name="Uwaga 3 14490" xfId="0"/>
    <cellStyle name="Uwaga 3 14491" xfId="0"/>
    <cellStyle name="Uwaga 3 14492" xfId="0"/>
    <cellStyle name="Uwaga 3 14493" xfId="0"/>
    <cellStyle name="Uwaga 3 14494" xfId="0"/>
    <cellStyle name="Uwaga 3 14495" xfId="0"/>
    <cellStyle name="Uwaga 3 14496" xfId="0"/>
    <cellStyle name="Uwaga 3 14497" xfId="0"/>
    <cellStyle name="Uwaga 3 14498" xfId="0"/>
    <cellStyle name="Uwaga 3 14499" xfId="0"/>
    <cellStyle name="Uwaga 3 14500" xfId="0"/>
    <cellStyle name="Uwaga 3 14501" xfId="0"/>
    <cellStyle name="Uwaga 3 14502" xfId="0"/>
    <cellStyle name="Uwaga 3 14503" xfId="0"/>
    <cellStyle name="Uwaga 3 14504" xfId="0"/>
    <cellStyle name="Uwaga 3 14505" xfId="0"/>
    <cellStyle name="Uwaga 3 14506" xfId="0"/>
    <cellStyle name="Uwaga 3 14507" xfId="0"/>
    <cellStyle name="Uwaga 3 14508" xfId="0"/>
    <cellStyle name="Uwaga 3 14509" xfId="0"/>
    <cellStyle name="Uwaga 3 14510" xfId="0"/>
    <cellStyle name="Uwaga 3 14511" xfId="0"/>
    <cellStyle name="Uwaga 3 14512" xfId="0"/>
    <cellStyle name="Uwaga 3 14513" xfId="0"/>
    <cellStyle name="Uwaga 3 14514" xfId="0"/>
    <cellStyle name="Uwaga 3 14515" xfId="0"/>
    <cellStyle name="Uwaga 3 14516" xfId="0"/>
    <cellStyle name="Uwaga 3 14517" xfId="0"/>
    <cellStyle name="Uwaga 3 14518" xfId="0"/>
    <cellStyle name="Uwaga 3 14519" xfId="0"/>
    <cellStyle name="Uwaga 3 14520" xfId="0"/>
    <cellStyle name="Uwaga 3 14521" xfId="0"/>
    <cellStyle name="Uwaga 3 14522" xfId="0"/>
    <cellStyle name="Uwaga 3 14523" xfId="0"/>
    <cellStyle name="Uwaga 3 14524" xfId="0"/>
    <cellStyle name="Uwaga 3 14525" xfId="0"/>
    <cellStyle name="Uwaga 3 14526" xfId="0"/>
    <cellStyle name="Uwaga 3 14527" xfId="0"/>
    <cellStyle name="Uwaga 3 14528" xfId="0"/>
    <cellStyle name="Uwaga 3 14529" xfId="0"/>
    <cellStyle name="Uwaga 3 14530" xfId="0"/>
    <cellStyle name="Uwaga 3 14531" xfId="0"/>
    <cellStyle name="Uwaga 3 14532" xfId="0"/>
    <cellStyle name="Uwaga 3 14533" xfId="0"/>
    <cellStyle name="Uwaga 3 14534" xfId="0"/>
    <cellStyle name="Uwaga 3 14535" xfId="0"/>
    <cellStyle name="Uwaga 3 14536" xfId="0"/>
    <cellStyle name="Uwaga 3 14537" xfId="0"/>
    <cellStyle name="Uwaga 3 14538" xfId="0"/>
    <cellStyle name="Uwaga 3 14539" xfId="0"/>
    <cellStyle name="Uwaga 3 14540" xfId="0"/>
    <cellStyle name="Uwaga 3 14541" xfId="0"/>
    <cellStyle name="Uwaga 3 14542" xfId="0"/>
    <cellStyle name="Uwaga 3 14543" xfId="0"/>
    <cellStyle name="Uwaga 3 14544" xfId="0"/>
    <cellStyle name="Uwaga 3 14545" xfId="0"/>
    <cellStyle name="Uwaga 3 14546" xfId="0"/>
    <cellStyle name="Uwaga 3 14547" xfId="0"/>
    <cellStyle name="Uwaga 3 14548" xfId="0"/>
    <cellStyle name="Uwaga 3 14549" xfId="0"/>
    <cellStyle name="Uwaga 3 14550" xfId="0"/>
    <cellStyle name="Uwaga 3 14551" xfId="0"/>
    <cellStyle name="Uwaga 3 14552" xfId="0"/>
    <cellStyle name="Uwaga 3 14553" xfId="0"/>
    <cellStyle name="Uwaga 3 14554" xfId="0"/>
    <cellStyle name="Uwaga 3 14555" xfId="0"/>
    <cellStyle name="Uwaga 3 14556" xfId="0"/>
    <cellStyle name="Uwaga 3 14557" xfId="0"/>
    <cellStyle name="Uwaga 3 14558" xfId="0"/>
    <cellStyle name="Uwaga 3 14559" xfId="0"/>
    <cellStyle name="Uwaga 3 14560" xfId="0"/>
    <cellStyle name="Uwaga 3 14561" xfId="0"/>
    <cellStyle name="Uwaga 3 14562" xfId="0"/>
    <cellStyle name="Uwaga 3 14563" xfId="0"/>
    <cellStyle name="Uwaga 3 14564" xfId="0"/>
    <cellStyle name="Uwaga 3 14565" xfId="0"/>
    <cellStyle name="Uwaga 3 14566" xfId="0"/>
    <cellStyle name="Uwaga 3 14567" xfId="0"/>
    <cellStyle name="Uwaga 3 14568" xfId="0"/>
    <cellStyle name="Uwaga 3 14569" xfId="0"/>
    <cellStyle name="Uwaga 3 14570" xfId="0"/>
    <cellStyle name="Uwaga 3 14571" xfId="0"/>
    <cellStyle name="Uwaga 3 14572" xfId="0"/>
    <cellStyle name="Uwaga 3 14573" xfId="0"/>
    <cellStyle name="Uwaga 3 14574" xfId="0"/>
    <cellStyle name="Uwaga 3 14575" xfId="0"/>
    <cellStyle name="Uwaga 3 14576" xfId="0"/>
    <cellStyle name="Uwaga 3 14577" xfId="0"/>
    <cellStyle name="Uwaga 3 14578" xfId="0"/>
    <cellStyle name="Uwaga 3 14579" xfId="0"/>
    <cellStyle name="Uwaga 3 14580" xfId="0"/>
    <cellStyle name="Uwaga 3 14581" xfId="0"/>
    <cellStyle name="Uwaga 3 14582" xfId="0"/>
    <cellStyle name="Uwaga 3 14583" xfId="0"/>
    <cellStyle name="Uwaga 3 14584" xfId="0"/>
    <cellStyle name="Uwaga 3 14585" xfId="0"/>
    <cellStyle name="Uwaga 3 14586" xfId="0"/>
    <cellStyle name="Uwaga 3 14587" xfId="0"/>
    <cellStyle name="Uwaga 3 14588" xfId="0"/>
    <cellStyle name="Uwaga 3 14589" xfId="0"/>
    <cellStyle name="Uwaga 3 14590" xfId="0"/>
    <cellStyle name="Uwaga 3 14591" xfId="0"/>
    <cellStyle name="Uwaga 3 14592" xfId="0"/>
    <cellStyle name="Uwaga 3 14593" xfId="0"/>
    <cellStyle name="Uwaga 3 14594" xfId="0"/>
    <cellStyle name="Uwaga 3 14595" xfId="0"/>
    <cellStyle name="Uwaga 3 14596" xfId="0"/>
    <cellStyle name="Uwaga 3 14597" xfId="0"/>
    <cellStyle name="Uwaga 3 14598" xfId="0"/>
    <cellStyle name="Uwaga 3 14599" xfId="0"/>
    <cellStyle name="Uwaga 3 14600" xfId="0"/>
    <cellStyle name="Uwaga 3 14601" xfId="0"/>
    <cellStyle name="Uwaga 3 14602" xfId="0"/>
    <cellStyle name="Uwaga 3 14603" xfId="0"/>
    <cellStyle name="Uwaga 3 14604" xfId="0"/>
    <cellStyle name="Uwaga 3 14605" xfId="0"/>
    <cellStyle name="Uwaga 3 14606" xfId="0"/>
    <cellStyle name="Uwaga 3 14607" xfId="0"/>
    <cellStyle name="Uwaga 3 14608" xfId="0"/>
    <cellStyle name="Uwaga 3 14609" xfId="0"/>
    <cellStyle name="Uwaga 3 14610" xfId="0"/>
    <cellStyle name="Uwaga 3 14611" xfId="0"/>
    <cellStyle name="Uwaga 3 14612" xfId="0"/>
    <cellStyle name="Uwaga 3 14613" xfId="0"/>
    <cellStyle name="Uwaga 3 14614" xfId="0"/>
    <cellStyle name="Uwaga 3 14615" xfId="0"/>
    <cellStyle name="Uwaga 3 14616" xfId="0"/>
    <cellStyle name="Uwaga 3 14617" xfId="0"/>
    <cellStyle name="Uwaga 3 14618" xfId="0"/>
    <cellStyle name="Uwaga 3 14619" xfId="0"/>
    <cellStyle name="Uwaga 3 14620" xfId="0"/>
    <cellStyle name="Uwaga 3 14621" xfId="0"/>
    <cellStyle name="Uwaga 3 14622" xfId="0"/>
    <cellStyle name="Uwaga 3 14623" xfId="0"/>
    <cellStyle name="Uwaga 3 14624" xfId="0"/>
    <cellStyle name="Uwaga 3 14625" xfId="0"/>
    <cellStyle name="Uwaga 3 14626" xfId="0"/>
    <cellStyle name="Uwaga 3 14627" xfId="0"/>
    <cellStyle name="Uwaga 3 14628" xfId="0"/>
    <cellStyle name="Uwaga 3 14629" xfId="0"/>
    <cellStyle name="Uwaga 3 14630" xfId="0"/>
    <cellStyle name="Uwaga 3 14631" xfId="0"/>
    <cellStyle name="Uwaga 3 14632" xfId="0"/>
    <cellStyle name="Uwaga 3 14633" xfId="0"/>
    <cellStyle name="Uwaga 3 14634" xfId="0"/>
    <cellStyle name="Uwaga 3 14635" xfId="0"/>
    <cellStyle name="Uwaga 3 14636" xfId="0"/>
    <cellStyle name="Uwaga 3 14637" xfId="0"/>
    <cellStyle name="Uwaga 3 14638" xfId="0"/>
    <cellStyle name="Uwaga 3 14639" xfId="0"/>
    <cellStyle name="Uwaga 3 14640" xfId="0"/>
    <cellStyle name="Uwaga 3 14641" xfId="0"/>
    <cellStyle name="Uwaga 3 14642" xfId="0"/>
    <cellStyle name="Uwaga 3 14643" xfId="0"/>
    <cellStyle name="Uwaga 3 14644" xfId="0"/>
    <cellStyle name="Uwaga 3 14645" xfId="0"/>
    <cellStyle name="Uwaga 3 14646" xfId="0"/>
    <cellStyle name="Uwaga 3 14647" xfId="0"/>
    <cellStyle name="Uwaga 3 14648" xfId="0"/>
    <cellStyle name="Uwaga 3 14649" xfId="0"/>
    <cellStyle name="Uwaga 3 14650" xfId="0"/>
    <cellStyle name="Uwaga 3 14651" xfId="0"/>
    <cellStyle name="Uwaga 3 14652" xfId="0"/>
    <cellStyle name="Uwaga 3 14653" xfId="0"/>
    <cellStyle name="Uwaga 3 14654" xfId="0"/>
    <cellStyle name="Uwaga 3 14655" xfId="0"/>
    <cellStyle name="Uwaga 3 14656" xfId="0"/>
    <cellStyle name="Uwaga 3 14657" xfId="0"/>
    <cellStyle name="Uwaga 3 14658" xfId="0"/>
    <cellStyle name="Uwaga 3 14659" xfId="0"/>
    <cellStyle name="Uwaga 3 14660" xfId="0"/>
    <cellStyle name="Uwaga 3 14661" xfId="0"/>
    <cellStyle name="Uwaga 3 14662" xfId="0"/>
    <cellStyle name="Uwaga 3 14663" xfId="0"/>
    <cellStyle name="Uwaga 3 14664" xfId="0"/>
    <cellStyle name="Uwaga 3 14665" xfId="0"/>
    <cellStyle name="Uwaga 3 14666" xfId="0"/>
    <cellStyle name="Uwaga 3 14667" xfId="0"/>
    <cellStyle name="Uwaga 3 14668" xfId="0"/>
    <cellStyle name="Uwaga 3 14669" xfId="0"/>
    <cellStyle name="Uwaga 3 14670" xfId="0"/>
    <cellStyle name="Uwaga 3 14671" xfId="0"/>
    <cellStyle name="Uwaga 3 14672" xfId="0"/>
    <cellStyle name="Uwaga 3 14673" xfId="0"/>
    <cellStyle name="Uwaga 3 14674" xfId="0"/>
    <cellStyle name="Uwaga 3 14675" xfId="0"/>
    <cellStyle name="Uwaga 3 14676" xfId="0"/>
    <cellStyle name="Uwaga 3 14677" xfId="0"/>
    <cellStyle name="Uwaga 3 14678" xfId="0"/>
    <cellStyle name="Uwaga 3 14679" xfId="0"/>
    <cellStyle name="Uwaga 3 14680" xfId="0"/>
    <cellStyle name="Uwaga 3 14681" xfId="0"/>
    <cellStyle name="Uwaga 3 14682" xfId="0"/>
    <cellStyle name="Uwaga 3 14683" xfId="0"/>
    <cellStyle name="Uwaga 3 14684" xfId="0"/>
    <cellStyle name="Uwaga 3 14685" xfId="0"/>
    <cellStyle name="Uwaga 3 14686" xfId="0"/>
    <cellStyle name="Uwaga 3 14687" xfId="0"/>
    <cellStyle name="Uwaga 3 14688" xfId="0"/>
    <cellStyle name="Uwaga 3 14689" xfId="0"/>
    <cellStyle name="Uwaga 3 14690" xfId="0"/>
    <cellStyle name="Uwaga 3 14691" xfId="0"/>
    <cellStyle name="Uwaga 3 14692" xfId="0"/>
    <cellStyle name="Uwaga 3 14693" xfId="0"/>
    <cellStyle name="Uwaga 3 14694" xfId="0"/>
    <cellStyle name="Uwaga 3 14695" xfId="0"/>
    <cellStyle name="Uwaga 3 14696" xfId="0"/>
    <cellStyle name="Uwaga 3 14697" xfId="0"/>
    <cellStyle name="Uwaga 3 14698" xfId="0"/>
    <cellStyle name="Uwaga 3 14699" xfId="0"/>
    <cellStyle name="Uwaga 3 14700" xfId="0"/>
    <cellStyle name="Uwaga 3 14701" xfId="0"/>
    <cellStyle name="Uwaga 3 14702" xfId="0"/>
    <cellStyle name="Uwaga 3 14703" xfId="0"/>
    <cellStyle name="Uwaga 3 14704" xfId="0"/>
    <cellStyle name="Uwaga 3 14705" xfId="0"/>
    <cellStyle name="Uwaga 3 14706" xfId="0"/>
    <cellStyle name="Uwaga 3 14707" xfId="0"/>
    <cellStyle name="Uwaga 3 14708" xfId="0"/>
    <cellStyle name="Uwaga 3 14709" xfId="0"/>
    <cellStyle name="Uwaga 3 14710" xfId="0"/>
    <cellStyle name="Uwaga 3 14711" xfId="0"/>
    <cellStyle name="Uwaga 3 14712" xfId="0"/>
    <cellStyle name="Uwaga 3 14713" xfId="0"/>
    <cellStyle name="Uwaga 3 14714" xfId="0"/>
    <cellStyle name="Uwaga 3 14715" xfId="0"/>
    <cellStyle name="Uwaga 3 14716" xfId="0"/>
    <cellStyle name="Uwaga 3 14717" xfId="0"/>
    <cellStyle name="Uwaga 3 14718" xfId="0"/>
    <cellStyle name="Uwaga 3 14719" xfId="0"/>
    <cellStyle name="Uwaga 3 14720" xfId="0"/>
    <cellStyle name="Uwaga 3 14721" xfId="0"/>
    <cellStyle name="Uwaga 3 14722" xfId="0"/>
    <cellStyle name="Uwaga 3 14723" xfId="0"/>
    <cellStyle name="Uwaga 3 14724" xfId="0"/>
    <cellStyle name="Uwaga 3 14725" xfId="0"/>
    <cellStyle name="Uwaga 3 14726" xfId="0"/>
    <cellStyle name="Uwaga 3 14727" xfId="0"/>
    <cellStyle name="Uwaga 3 14728" xfId="0"/>
    <cellStyle name="Uwaga 3 14729" xfId="0"/>
    <cellStyle name="Uwaga 3 14730" xfId="0"/>
    <cellStyle name="Uwaga 3 14731" xfId="0"/>
    <cellStyle name="Uwaga 3 14732" xfId="0"/>
    <cellStyle name="Uwaga 3 14733" xfId="0"/>
    <cellStyle name="Uwaga 3 14734" xfId="0"/>
    <cellStyle name="Uwaga 3 14735" xfId="0"/>
    <cellStyle name="Uwaga 3 14736" xfId="0"/>
    <cellStyle name="Uwaga 3 14737" xfId="0"/>
    <cellStyle name="Uwaga 3 14738" xfId="0"/>
    <cellStyle name="Uwaga 3 14739" xfId="0"/>
    <cellStyle name="Uwaga 3 14740" xfId="0"/>
    <cellStyle name="Uwaga 3 14741" xfId="0"/>
    <cellStyle name="Uwaga 3 14742" xfId="0"/>
    <cellStyle name="Uwaga 3 14743" xfId="0"/>
    <cellStyle name="Uwaga 3 14744" xfId="0"/>
    <cellStyle name="Uwaga 3 14745" xfId="0"/>
    <cellStyle name="Uwaga 3 14746" xfId="0"/>
    <cellStyle name="Uwaga 3 14747" xfId="0"/>
    <cellStyle name="Uwaga 3 14748" xfId="0"/>
    <cellStyle name="Uwaga 3 14749" xfId="0"/>
    <cellStyle name="Uwaga 3 14750" xfId="0"/>
    <cellStyle name="Uwaga 3 14751" xfId="0"/>
    <cellStyle name="Uwaga 3 14752" xfId="0"/>
    <cellStyle name="Uwaga 3 14753" xfId="0"/>
    <cellStyle name="Uwaga 3 14754" xfId="0"/>
    <cellStyle name="Uwaga 3 14755" xfId="0"/>
    <cellStyle name="Uwaga 3 14756" xfId="0"/>
    <cellStyle name="Uwaga 3 14757" xfId="0"/>
    <cellStyle name="Uwaga 3 14758" xfId="0"/>
    <cellStyle name="Uwaga 3 14759" xfId="0"/>
    <cellStyle name="Uwaga 3 14760" xfId="0"/>
    <cellStyle name="Uwaga 3 14761" xfId="0"/>
    <cellStyle name="Uwaga 3 14762" xfId="0"/>
    <cellStyle name="Uwaga 3 14763" xfId="0"/>
    <cellStyle name="Uwaga 3 14764" xfId="0"/>
    <cellStyle name="Uwaga 3 14765" xfId="0"/>
    <cellStyle name="Uwaga 3 14766" xfId="0"/>
    <cellStyle name="Uwaga 3 14767" xfId="0"/>
    <cellStyle name="Uwaga 3 14768" xfId="0"/>
    <cellStyle name="Uwaga 3 14769" xfId="0"/>
    <cellStyle name="Uwaga 3 14770" xfId="0"/>
    <cellStyle name="Uwaga 3 14771" xfId="0"/>
    <cellStyle name="Uwaga 3 14772" xfId="0"/>
    <cellStyle name="Uwaga 3 14773" xfId="0"/>
    <cellStyle name="Uwaga 3 14774" xfId="0"/>
    <cellStyle name="Uwaga 3 14775" xfId="0"/>
    <cellStyle name="Uwaga 3 14776" xfId="0"/>
    <cellStyle name="Uwaga 3 14777" xfId="0"/>
    <cellStyle name="Uwaga 3 14778" xfId="0"/>
    <cellStyle name="Uwaga 3 14779" xfId="0"/>
    <cellStyle name="Uwaga 3 14780" xfId="0"/>
    <cellStyle name="Uwaga 3 14781" xfId="0"/>
    <cellStyle name="Uwaga 3 14782" xfId="0"/>
    <cellStyle name="Uwaga 3 14783" xfId="0"/>
    <cellStyle name="Uwaga 3 14784" xfId="0"/>
    <cellStyle name="Uwaga 3 14785" xfId="0"/>
    <cellStyle name="Uwaga 3 14786" xfId="0"/>
    <cellStyle name="Uwaga 3 14787" xfId="0"/>
    <cellStyle name="Uwaga 3 14788" xfId="0"/>
    <cellStyle name="Uwaga 3 14789" xfId="0"/>
    <cellStyle name="Uwaga 3 14790" xfId="0"/>
    <cellStyle name="Uwaga 3 14791" xfId="0"/>
    <cellStyle name="Uwaga 3 14792" xfId="0"/>
    <cellStyle name="Uwaga 3 14793" xfId="0"/>
    <cellStyle name="Uwaga 3 14794" xfId="0"/>
    <cellStyle name="Uwaga 3 14795" xfId="0"/>
    <cellStyle name="Uwaga 3 14796" xfId="0"/>
    <cellStyle name="Uwaga 3 14797" xfId="0"/>
    <cellStyle name="Uwaga 3 14798" xfId="0"/>
    <cellStyle name="Uwaga 3 14799" xfId="0"/>
    <cellStyle name="Uwaga 3 14800" xfId="0"/>
    <cellStyle name="Uwaga 3 14801" xfId="0"/>
    <cellStyle name="Uwaga 3 14802" xfId="0"/>
    <cellStyle name="Uwaga 3 14803" xfId="0"/>
    <cellStyle name="Uwaga 3 14804" xfId="0"/>
    <cellStyle name="Uwaga 3 14805" xfId="0"/>
    <cellStyle name="Uwaga 3 14806" xfId="0"/>
    <cellStyle name="Uwaga 3 14807" xfId="0"/>
    <cellStyle name="Uwaga 3 14808" xfId="0"/>
    <cellStyle name="Uwaga 3 14809" xfId="0"/>
    <cellStyle name="Uwaga 3 14810" xfId="0"/>
    <cellStyle name="Uwaga 3 14811" xfId="0"/>
    <cellStyle name="Uwaga 3 14812" xfId="0"/>
    <cellStyle name="Uwaga 3 14813" xfId="0"/>
    <cellStyle name="Uwaga 3 14814" xfId="0"/>
    <cellStyle name="Uwaga 3 14815" xfId="0"/>
    <cellStyle name="Uwaga 3 14816" xfId="0"/>
    <cellStyle name="Uwaga 3 14817" xfId="0"/>
    <cellStyle name="Uwaga 3 14818" xfId="0"/>
    <cellStyle name="Uwaga 3 14819" xfId="0"/>
    <cellStyle name="Uwaga 3 14820" xfId="0"/>
    <cellStyle name="Uwaga 3 14821" xfId="0"/>
    <cellStyle name="Uwaga 3 14822" xfId="0"/>
    <cellStyle name="Uwaga 3 14823" xfId="0"/>
    <cellStyle name="Uwaga 3 14824" xfId="0"/>
    <cellStyle name="Uwaga 3 14825" xfId="0"/>
    <cellStyle name="Uwaga 3 14826" xfId="0"/>
    <cellStyle name="Uwaga 3 14827" xfId="0"/>
    <cellStyle name="Uwaga 3 14828" xfId="0"/>
    <cellStyle name="Uwaga 3 14829" xfId="0"/>
    <cellStyle name="Uwaga 3 14830" xfId="0"/>
    <cellStyle name="Uwaga 3 14831" xfId="0"/>
    <cellStyle name="Uwaga 3 14832" xfId="0"/>
    <cellStyle name="Uwaga 3 14833" xfId="0"/>
    <cellStyle name="Uwaga 3 14834" xfId="0"/>
    <cellStyle name="Uwaga 3 14835" xfId="0"/>
    <cellStyle name="Uwaga 3 14836" xfId="0"/>
    <cellStyle name="Uwaga 3 14837" xfId="0"/>
    <cellStyle name="Uwaga 3 14838" xfId="0"/>
    <cellStyle name="Uwaga 3 14839" xfId="0"/>
    <cellStyle name="Uwaga 3 14840" xfId="0"/>
    <cellStyle name="Uwaga 3 14841" xfId="0"/>
    <cellStyle name="Uwaga 3 14842" xfId="0"/>
    <cellStyle name="Uwaga 3 14843" xfId="0"/>
    <cellStyle name="Uwaga 3 14844" xfId="0"/>
    <cellStyle name="Uwaga 3 14845" xfId="0"/>
    <cellStyle name="Uwaga 3 14846" xfId="0"/>
    <cellStyle name="Uwaga 3 14847" xfId="0"/>
    <cellStyle name="Uwaga 3 14848" xfId="0"/>
    <cellStyle name="Uwaga 3 14849" xfId="0"/>
    <cellStyle name="Uwaga 3 14850" xfId="0"/>
    <cellStyle name="Uwaga 3 14851" xfId="0"/>
    <cellStyle name="Uwaga 3 14852" xfId="0"/>
    <cellStyle name="Uwaga 3 14853" xfId="0"/>
    <cellStyle name="Uwaga 3 14854" xfId="0"/>
    <cellStyle name="Uwaga 3 14855" xfId="0"/>
    <cellStyle name="Uwaga 3 14856" xfId="0"/>
    <cellStyle name="Uwaga 3 14857" xfId="0"/>
    <cellStyle name="Uwaga 3 14858" xfId="0"/>
    <cellStyle name="Uwaga 3 14859" xfId="0"/>
    <cellStyle name="Uwaga 3 14860" xfId="0"/>
    <cellStyle name="Uwaga 3 14861" xfId="0"/>
    <cellStyle name="Uwaga 3 14862" xfId="0"/>
    <cellStyle name="Uwaga 3 14863" xfId="0"/>
    <cellStyle name="Uwaga 3 14864" xfId="0"/>
    <cellStyle name="Uwaga 3 14865" xfId="0"/>
    <cellStyle name="Uwaga 3 14866" xfId="0"/>
    <cellStyle name="Uwaga 3 14867" xfId="0"/>
    <cellStyle name="Uwaga 3 14868" xfId="0"/>
    <cellStyle name="Uwaga 3 14869" xfId="0"/>
    <cellStyle name="Uwaga 3 14870" xfId="0"/>
    <cellStyle name="Uwaga 3 14871" xfId="0"/>
    <cellStyle name="Uwaga 3 14872" xfId="0"/>
    <cellStyle name="Uwaga 3 14873" xfId="0"/>
    <cellStyle name="Uwaga 3 14874" xfId="0"/>
    <cellStyle name="Uwaga 3 14875" xfId="0"/>
    <cellStyle name="Uwaga 3 14876" xfId="0"/>
    <cellStyle name="Uwaga 3 14877" xfId="0"/>
    <cellStyle name="Uwaga 3 14878" xfId="0"/>
    <cellStyle name="Uwaga 3 14879" xfId="0"/>
    <cellStyle name="Uwaga 3 14880" xfId="0"/>
    <cellStyle name="Uwaga 3 14881" xfId="0"/>
    <cellStyle name="Uwaga 3 14882" xfId="0"/>
    <cellStyle name="Uwaga 3 14883" xfId="0"/>
    <cellStyle name="Uwaga 3 14884" xfId="0"/>
    <cellStyle name="Uwaga 3 14885" xfId="0"/>
    <cellStyle name="Uwaga 3 14886" xfId="0"/>
    <cellStyle name="Uwaga 3 14887" xfId="0"/>
    <cellStyle name="Uwaga 3 14888" xfId="0"/>
    <cellStyle name="Uwaga 3 14889" xfId="0"/>
    <cellStyle name="Uwaga 3 14890" xfId="0"/>
    <cellStyle name="Uwaga 3 14891" xfId="0"/>
    <cellStyle name="Uwaga 3 14892" xfId="0"/>
    <cellStyle name="Uwaga 3 14893" xfId="0"/>
    <cellStyle name="Uwaga 3 14894" xfId="0"/>
    <cellStyle name="Uwaga 3 14895" xfId="0"/>
    <cellStyle name="Uwaga 3 14896" xfId="0"/>
    <cellStyle name="Uwaga 3 14897" xfId="0"/>
    <cellStyle name="Uwaga 3 14898" xfId="0"/>
    <cellStyle name="Uwaga 3 14899" xfId="0"/>
    <cellStyle name="Uwaga 3 14900" xfId="0"/>
    <cellStyle name="Uwaga 3 14901" xfId="0"/>
    <cellStyle name="Uwaga 3 14902" xfId="0"/>
    <cellStyle name="Uwaga 3 14903" xfId="0"/>
    <cellStyle name="Uwaga 3 14904" xfId="0"/>
    <cellStyle name="Uwaga 3 14905" xfId="0"/>
    <cellStyle name="Uwaga 3 14906" xfId="0"/>
    <cellStyle name="Uwaga 3 14907" xfId="0"/>
    <cellStyle name="Uwaga 3 14908" xfId="0"/>
    <cellStyle name="Uwaga 3 14909" xfId="0"/>
    <cellStyle name="Uwaga 3 14910" xfId="0"/>
    <cellStyle name="Uwaga 3 14911" xfId="0"/>
    <cellStyle name="Uwaga 3 14912" xfId="0"/>
    <cellStyle name="Uwaga 3 14913" xfId="0"/>
    <cellStyle name="Uwaga 3 14914" xfId="0"/>
    <cellStyle name="Uwaga 3 14915" xfId="0"/>
    <cellStyle name="Uwaga 3 14916" xfId="0"/>
    <cellStyle name="Uwaga 3 14917" xfId="0"/>
    <cellStyle name="Uwaga 3 14918" xfId="0"/>
    <cellStyle name="Uwaga 3 14919" xfId="0"/>
    <cellStyle name="Uwaga 3 14920" xfId="0"/>
    <cellStyle name="Uwaga 3 14921" xfId="0"/>
    <cellStyle name="Uwaga 3 14922" xfId="0"/>
    <cellStyle name="Uwaga 3 14923" xfId="0"/>
    <cellStyle name="Uwaga 3 14924" xfId="0"/>
    <cellStyle name="Uwaga 3 14925" xfId="0"/>
    <cellStyle name="Uwaga 3 14926" xfId="0"/>
    <cellStyle name="Uwaga 3 14927" xfId="0"/>
    <cellStyle name="Uwaga 3 14928" xfId="0"/>
    <cellStyle name="Uwaga 3 14929" xfId="0"/>
    <cellStyle name="Uwaga 3 14930" xfId="0"/>
    <cellStyle name="Uwaga 3 14931" xfId="0"/>
    <cellStyle name="Uwaga 3 14932" xfId="0"/>
    <cellStyle name="Uwaga 3 14933" xfId="0"/>
    <cellStyle name="Uwaga 3 14934" xfId="0"/>
    <cellStyle name="Uwaga 3 14935" xfId="0"/>
    <cellStyle name="Uwaga 3 14936" xfId="0"/>
    <cellStyle name="Uwaga 3 14937" xfId="0"/>
    <cellStyle name="Uwaga 3 14938" xfId="0"/>
    <cellStyle name="Uwaga 3 14939" xfId="0"/>
    <cellStyle name="Uwaga 3 14940" xfId="0"/>
    <cellStyle name="Uwaga 3 14941" xfId="0"/>
    <cellStyle name="Uwaga 3 14942" xfId="0"/>
    <cellStyle name="Uwaga 3 14943" xfId="0"/>
    <cellStyle name="Uwaga 3 14944" xfId="0"/>
    <cellStyle name="Uwaga 3 14945" xfId="0"/>
    <cellStyle name="Uwaga 3 14946" xfId="0"/>
    <cellStyle name="Uwaga 3 14947" xfId="0"/>
    <cellStyle name="Uwaga 3 14948" xfId="0"/>
    <cellStyle name="Uwaga 3 14949" xfId="0"/>
    <cellStyle name="Uwaga 3 14950" xfId="0"/>
    <cellStyle name="Uwaga 3 14951" xfId="0"/>
    <cellStyle name="Uwaga 3 14952" xfId="0"/>
    <cellStyle name="Uwaga 3 14953" xfId="0"/>
    <cellStyle name="Uwaga 3 14954" xfId="0"/>
    <cellStyle name="Uwaga 3 14955" xfId="0"/>
    <cellStyle name="Uwaga 3 14956" xfId="0"/>
    <cellStyle name="Uwaga 3 14957" xfId="0"/>
    <cellStyle name="Uwaga 3 14958" xfId="0"/>
    <cellStyle name="Uwaga 3 14959" xfId="0"/>
    <cellStyle name="Uwaga 3 14960" xfId="0"/>
    <cellStyle name="Uwaga 3 14961" xfId="0"/>
    <cellStyle name="Uwaga 3 14962" xfId="0"/>
    <cellStyle name="Uwaga 3 14963" xfId="0"/>
    <cellStyle name="Uwaga 3 14964" xfId="0"/>
    <cellStyle name="Uwaga 3 14965" xfId="0"/>
    <cellStyle name="Uwaga 3 14966" xfId="0"/>
    <cellStyle name="Uwaga 3 14967" xfId="0"/>
    <cellStyle name="Uwaga 3 14968" xfId="0"/>
    <cellStyle name="Uwaga 3 14969" xfId="0"/>
    <cellStyle name="Uwaga 3 14970" xfId="0"/>
    <cellStyle name="Uwaga 3 14971" xfId="0"/>
    <cellStyle name="Uwaga 3 14972" xfId="0"/>
    <cellStyle name="Uwaga 3 14973" xfId="0"/>
    <cellStyle name="Uwaga 3 14974" xfId="0"/>
    <cellStyle name="Uwaga 3 14975" xfId="0"/>
    <cellStyle name="Uwaga 3 14976" xfId="0"/>
    <cellStyle name="Uwaga 3 14977" xfId="0"/>
    <cellStyle name="Uwaga 3 14978" xfId="0"/>
    <cellStyle name="Uwaga 3 14979" xfId="0"/>
    <cellStyle name="Uwaga 3 14980" xfId="0"/>
    <cellStyle name="Uwaga 3 14981" xfId="0"/>
    <cellStyle name="Uwaga 3 14982" xfId="0"/>
    <cellStyle name="Uwaga 3 14983" xfId="0"/>
    <cellStyle name="Uwaga 3 14984" xfId="0"/>
    <cellStyle name="Uwaga 3 14985" xfId="0"/>
    <cellStyle name="Uwaga 3 14986" xfId="0"/>
    <cellStyle name="Uwaga 3 14987" xfId="0"/>
    <cellStyle name="Uwaga 3 14988" xfId="0"/>
    <cellStyle name="Uwaga 3 14989" xfId="0"/>
    <cellStyle name="Uwaga 3 14990" xfId="0"/>
    <cellStyle name="Uwaga 3 14991" xfId="0"/>
    <cellStyle name="Uwaga 3 14992" xfId="0"/>
    <cellStyle name="Uwaga 3 14993" xfId="0"/>
    <cellStyle name="Uwaga 3 14994" xfId="0"/>
    <cellStyle name="Uwaga 3 14995" xfId="0"/>
    <cellStyle name="Uwaga 3 14996" xfId="0"/>
    <cellStyle name="Uwaga 3 14997" xfId="0"/>
    <cellStyle name="Uwaga 3 14998" xfId="0"/>
    <cellStyle name="Uwaga 3 14999" xfId="0"/>
    <cellStyle name="Uwaga 3 15000" xfId="0"/>
    <cellStyle name="Uwaga 3 15001" xfId="0"/>
    <cellStyle name="Uwaga 3 15002" xfId="0"/>
    <cellStyle name="Uwaga 3 15003" xfId="0"/>
    <cellStyle name="Uwaga 3 15004" xfId="0"/>
    <cellStyle name="Uwaga 3 15005" xfId="0"/>
    <cellStyle name="Uwaga 3 15006" xfId="0"/>
    <cellStyle name="Uwaga 3 15007" xfId="0"/>
    <cellStyle name="Uwaga 3 15008" xfId="0"/>
    <cellStyle name="Uwaga 3 15009" xfId="0"/>
    <cellStyle name="Uwaga 3 15010" xfId="0"/>
    <cellStyle name="Uwaga 3 15011" xfId="0"/>
    <cellStyle name="Uwaga 3 15012" xfId="0"/>
    <cellStyle name="Uwaga 3 15013" xfId="0"/>
    <cellStyle name="Uwaga 3 15014" xfId="0"/>
    <cellStyle name="Uwaga 3 15015" xfId="0"/>
    <cellStyle name="Uwaga 3 15016" xfId="0"/>
    <cellStyle name="Uwaga 3 15017" xfId="0"/>
    <cellStyle name="Uwaga 3 15018" xfId="0"/>
    <cellStyle name="Uwaga 3 15019" xfId="0"/>
    <cellStyle name="Uwaga 3 15020" xfId="0"/>
    <cellStyle name="Uwaga 3 15021" xfId="0"/>
    <cellStyle name="Uwaga 3 15022" xfId="0"/>
    <cellStyle name="Uwaga 3 15023" xfId="0"/>
    <cellStyle name="Uwaga 3 15024" xfId="0"/>
    <cellStyle name="Uwaga 3 15025" xfId="0"/>
    <cellStyle name="Uwaga 3 15026" xfId="0"/>
    <cellStyle name="Uwaga 3 15027" xfId="0"/>
    <cellStyle name="Uwaga 3 15028" xfId="0"/>
    <cellStyle name="Uwaga 3 15029" xfId="0"/>
    <cellStyle name="Uwaga 3 15030" xfId="0"/>
    <cellStyle name="Uwaga 3 15031" xfId="0"/>
    <cellStyle name="Uwaga 3 15032" xfId="0"/>
    <cellStyle name="Uwaga 3 15033" xfId="0"/>
    <cellStyle name="Uwaga 3 15034" xfId="0"/>
    <cellStyle name="Uwaga 3 15035" xfId="0"/>
    <cellStyle name="Uwaga 3 15036" xfId="0"/>
    <cellStyle name="Uwaga 3 15037" xfId="0"/>
    <cellStyle name="Uwaga 3 15038" xfId="0"/>
    <cellStyle name="Uwaga 3 15039" xfId="0"/>
    <cellStyle name="Uwaga 3 15040" xfId="0"/>
    <cellStyle name="Uwaga 3 15041" xfId="0"/>
    <cellStyle name="Uwaga 3 15042" xfId="0"/>
    <cellStyle name="Uwaga 3 15043" xfId="0"/>
    <cellStyle name="Uwaga 3 15044" xfId="0"/>
    <cellStyle name="Uwaga 3 15045" xfId="0"/>
    <cellStyle name="Uwaga 3 15046" xfId="0"/>
    <cellStyle name="Uwaga 3 15047" xfId="0"/>
    <cellStyle name="Uwaga 3 15048" xfId="0"/>
    <cellStyle name="Uwaga 3 15049" xfId="0"/>
    <cellStyle name="Uwaga 3 15050" xfId="0"/>
    <cellStyle name="Uwaga 3 15051" xfId="0"/>
    <cellStyle name="Uwaga 3 15052" xfId="0"/>
    <cellStyle name="Uwaga 3 15053" xfId="0"/>
    <cellStyle name="Uwaga 3 15054" xfId="0"/>
    <cellStyle name="Uwaga 3 15055" xfId="0"/>
    <cellStyle name="Uwaga 3 15056" xfId="0"/>
    <cellStyle name="Uwaga 3 15057" xfId="0"/>
    <cellStyle name="Uwaga 3 15058" xfId="0"/>
    <cellStyle name="Uwaga 3 15059" xfId="0"/>
    <cellStyle name="Uwaga 3 15060" xfId="0"/>
    <cellStyle name="Uwaga 3 15061" xfId="0"/>
    <cellStyle name="Uwaga 3 15062" xfId="0"/>
    <cellStyle name="Uwaga 3 15063" xfId="0"/>
    <cellStyle name="Uwaga 3 15064" xfId="0"/>
    <cellStyle name="Uwaga 3 15065" xfId="0"/>
    <cellStyle name="Uwaga 3 15066" xfId="0"/>
    <cellStyle name="Uwaga 3 15067" xfId="0"/>
    <cellStyle name="Uwaga 3 15068" xfId="0"/>
    <cellStyle name="Uwaga 3 15069" xfId="0"/>
    <cellStyle name="Uwaga 3 15070" xfId="0"/>
    <cellStyle name="Uwaga 3 15071" xfId="0"/>
    <cellStyle name="Uwaga 3 15072" xfId="0"/>
    <cellStyle name="Uwaga 3 15073" xfId="0"/>
    <cellStyle name="Uwaga 3 15074" xfId="0"/>
    <cellStyle name="Uwaga 3 15075" xfId="0"/>
    <cellStyle name="Uwaga 3 15076" xfId="0"/>
    <cellStyle name="Uwaga 3 15077" xfId="0"/>
    <cellStyle name="Uwaga 3 15078" xfId="0"/>
    <cellStyle name="Uwaga 3 15079" xfId="0"/>
    <cellStyle name="Uwaga 3 15080" xfId="0"/>
    <cellStyle name="Uwaga 3 15081" xfId="0"/>
    <cellStyle name="Uwaga 3 15082" xfId="0"/>
    <cellStyle name="Uwaga 3 15083" xfId="0"/>
    <cellStyle name="Uwaga 3 15084" xfId="0"/>
    <cellStyle name="Uwaga 3 15085" xfId="0"/>
    <cellStyle name="Uwaga 3 15086" xfId="0"/>
    <cellStyle name="Uwaga 3 15087" xfId="0"/>
    <cellStyle name="Uwaga 3 15088" xfId="0"/>
    <cellStyle name="Uwaga 3 15089" xfId="0"/>
    <cellStyle name="Uwaga 3 15090" xfId="0"/>
    <cellStyle name="Uwaga 3 15091" xfId="0"/>
    <cellStyle name="Uwaga 3 15092" xfId="0"/>
    <cellStyle name="Uwaga 3 15093" xfId="0"/>
    <cellStyle name="Uwaga 3 15094" xfId="0"/>
    <cellStyle name="Uwaga 3 15095" xfId="0"/>
    <cellStyle name="Uwaga 3 15096" xfId="0"/>
    <cellStyle name="Uwaga 3 15097" xfId="0"/>
    <cellStyle name="Uwaga 3 15098" xfId="0"/>
    <cellStyle name="Uwaga 3 15099" xfId="0"/>
    <cellStyle name="Uwaga 3 15100" xfId="0"/>
    <cellStyle name="Uwaga 3 15101" xfId="0"/>
    <cellStyle name="Uwaga 3 15102" xfId="0"/>
    <cellStyle name="Uwaga 3 15103" xfId="0"/>
    <cellStyle name="Uwaga 3 15104" xfId="0"/>
    <cellStyle name="Uwaga 3 15105" xfId="0"/>
    <cellStyle name="Uwaga 3 15106" xfId="0"/>
    <cellStyle name="Uwaga 3 15107" xfId="0"/>
    <cellStyle name="Uwaga 3 15108" xfId="0"/>
    <cellStyle name="Uwaga 3 15109" xfId="0"/>
    <cellStyle name="Uwaga 3 15110" xfId="0"/>
    <cellStyle name="Uwaga 3 15111" xfId="0"/>
    <cellStyle name="Uwaga 3 15112" xfId="0"/>
    <cellStyle name="Uwaga 3 15113" xfId="0"/>
    <cellStyle name="Uwaga 3 15114" xfId="0"/>
    <cellStyle name="Uwaga 3 15115" xfId="0"/>
    <cellStyle name="Uwaga 3 15116" xfId="0"/>
    <cellStyle name="Uwaga 3 15117" xfId="0"/>
    <cellStyle name="Uwaga 3 15118" xfId="0"/>
    <cellStyle name="Uwaga 3 15119" xfId="0"/>
    <cellStyle name="Uwaga 3 15120" xfId="0"/>
    <cellStyle name="Uwaga 3 15121" xfId="0"/>
    <cellStyle name="Uwaga 3 15122" xfId="0"/>
    <cellStyle name="Uwaga 3 15123" xfId="0"/>
    <cellStyle name="Uwaga 3 15124" xfId="0"/>
    <cellStyle name="Uwaga 3 15125" xfId="0"/>
    <cellStyle name="Uwaga 3 15126" xfId="0"/>
    <cellStyle name="Uwaga 3 15127" xfId="0"/>
    <cellStyle name="Uwaga 3 15128" xfId="0"/>
    <cellStyle name="Uwaga 3 15129" xfId="0"/>
    <cellStyle name="Uwaga 3 15130" xfId="0"/>
    <cellStyle name="Uwaga 3 15131" xfId="0"/>
    <cellStyle name="Uwaga 3 15132" xfId="0"/>
    <cellStyle name="Uwaga 3 15133" xfId="0"/>
    <cellStyle name="Uwaga 3 15134" xfId="0"/>
    <cellStyle name="Uwaga 3 15135" xfId="0"/>
    <cellStyle name="Uwaga 3 15136" xfId="0"/>
    <cellStyle name="Uwaga 3 15137" xfId="0"/>
    <cellStyle name="Uwaga 3 15138" xfId="0"/>
    <cellStyle name="Uwaga 3 15139" xfId="0"/>
    <cellStyle name="Uwaga 3 15140" xfId="0"/>
    <cellStyle name="Uwaga 3 15141" xfId="0"/>
    <cellStyle name="Uwaga 3 15142" xfId="0"/>
    <cellStyle name="Uwaga 3 15143" xfId="0"/>
    <cellStyle name="Uwaga 3 15144" xfId="0"/>
    <cellStyle name="Uwaga 3 15145" xfId="0"/>
    <cellStyle name="Uwaga 3 15146" xfId="0"/>
    <cellStyle name="Uwaga 3 15147" xfId="0"/>
    <cellStyle name="Uwaga 3 15148" xfId="0"/>
    <cellStyle name="Uwaga 3 15149" xfId="0"/>
    <cellStyle name="Uwaga 3 15150" xfId="0"/>
    <cellStyle name="Uwaga 3 15151" xfId="0"/>
    <cellStyle name="Uwaga 3 15152" xfId="0"/>
    <cellStyle name="Uwaga 3 15153" xfId="0"/>
    <cellStyle name="Uwaga 3 15154" xfId="0"/>
    <cellStyle name="Uwaga 3 15155" xfId="0"/>
    <cellStyle name="Uwaga 3 15156" xfId="0"/>
    <cellStyle name="Uwaga 3 15157" xfId="0"/>
    <cellStyle name="Uwaga 3 15158" xfId="0"/>
    <cellStyle name="Uwaga 3 15159" xfId="0"/>
    <cellStyle name="Uwaga 3 15160" xfId="0"/>
    <cellStyle name="Uwaga 3 15161" xfId="0"/>
    <cellStyle name="Uwaga 3 15162" xfId="0"/>
    <cellStyle name="Uwaga 3 15163" xfId="0"/>
    <cellStyle name="Uwaga 3 15164" xfId="0"/>
    <cellStyle name="Uwaga 3 15165" xfId="0"/>
    <cellStyle name="Uwaga 3 15166" xfId="0"/>
    <cellStyle name="Uwaga 3 15167" xfId="0"/>
    <cellStyle name="Uwaga 3 15168" xfId="0"/>
    <cellStyle name="Uwaga 3 15169" xfId="0"/>
    <cellStyle name="Uwaga 3 15170" xfId="0"/>
    <cellStyle name="Uwaga 3 15171" xfId="0"/>
    <cellStyle name="Uwaga 3 15172" xfId="0"/>
    <cellStyle name="Uwaga 3 15173" xfId="0"/>
    <cellStyle name="Uwaga 3 15174" xfId="0"/>
    <cellStyle name="Uwaga 3 15175" xfId="0"/>
    <cellStyle name="Uwaga 3 15176" xfId="0"/>
    <cellStyle name="Uwaga 3 15177" xfId="0"/>
    <cellStyle name="Uwaga 3 15178" xfId="0"/>
    <cellStyle name="Uwaga 3 15179" xfId="0"/>
    <cellStyle name="Uwaga 3 15180" xfId="0"/>
    <cellStyle name="Uwaga 3 15181" xfId="0"/>
    <cellStyle name="Uwaga 3 15182" xfId="0"/>
    <cellStyle name="Uwaga 3 15183" xfId="0"/>
    <cellStyle name="Uwaga 3 15184" xfId="0"/>
    <cellStyle name="Uwaga 3 15185" xfId="0"/>
    <cellStyle name="Uwaga 3 15186" xfId="0"/>
    <cellStyle name="Uwaga 3 15187" xfId="0"/>
    <cellStyle name="Uwaga 3 15188" xfId="0"/>
    <cellStyle name="Uwaga 3 15189" xfId="0"/>
    <cellStyle name="Uwaga 3 15190" xfId="0"/>
    <cellStyle name="Uwaga 3 15191" xfId="0"/>
    <cellStyle name="Uwaga 3 15192" xfId="0"/>
    <cellStyle name="Uwaga 3 15193" xfId="0"/>
    <cellStyle name="Uwaga 3 15194" xfId="0"/>
    <cellStyle name="Uwaga 3 15195" xfId="0"/>
    <cellStyle name="Uwaga 3 15196" xfId="0"/>
    <cellStyle name="Uwaga 3 15197" xfId="0"/>
    <cellStyle name="Uwaga 3 15198" xfId="0"/>
    <cellStyle name="Uwaga 3 15199" xfId="0"/>
    <cellStyle name="Uwaga 3 15200" xfId="0"/>
    <cellStyle name="Uwaga 3 15201" xfId="0"/>
    <cellStyle name="Uwaga 3 15202" xfId="0"/>
    <cellStyle name="Uwaga 3 15203" xfId="0"/>
    <cellStyle name="Uwaga 3 15204" xfId="0"/>
    <cellStyle name="Uwaga 3 15205" xfId="0"/>
    <cellStyle name="Uwaga 3 15206" xfId="0"/>
    <cellStyle name="Uwaga 3 15207" xfId="0"/>
    <cellStyle name="Uwaga 3 15208" xfId="0"/>
    <cellStyle name="Uwaga 3 15209" xfId="0"/>
    <cellStyle name="Uwaga 3 15210" xfId="0"/>
    <cellStyle name="Uwaga 3 15211" xfId="0"/>
    <cellStyle name="Uwaga 3 15212" xfId="0"/>
    <cellStyle name="Uwaga 3 15213" xfId="0"/>
    <cellStyle name="Uwaga 3 15214" xfId="0"/>
    <cellStyle name="Uwaga 3 15215" xfId="0"/>
    <cellStyle name="Uwaga 3 15216" xfId="0"/>
    <cellStyle name="Uwaga 3 15217" xfId="0"/>
    <cellStyle name="Uwaga 3 15218" xfId="0"/>
    <cellStyle name="Uwaga 3 15219" xfId="0"/>
    <cellStyle name="Uwaga 3 15220" xfId="0"/>
    <cellStyle name="Uwaga 3 15221" xfId="0"/>
    <cellStyle name="Uwaga 3 15222" xfId="0"/>
    <cellStyle name="Uwaga 3 15223" xfId="0"/>
    <cellStyle name="Uwaga 3 15224" xfId="0"/>
    <cellStyle name="Uwaga 3 15225" xfId="0"/>
    <cellStyle name="Uwaga 3 15226" xfId="0"/>
    <cellStyle name="Uwaga 3 15227" xfId="0"/>
    <cellStyle name="Uwaga 3 15228" xfId="0"/>
    <cellStyle name="Uwaga 3 15229" xfId="0"/>
    <cellStyle name="Uwaga 3 15230" xfId="0"/>
    <cellStyle name="Uwaga 3 15231" xfId="0"/>
    <cellStyle name="Uwaga 3 15232" xfId="0"/>
    <cellStyle name="Uwaga 3 15233" xfId="0"/>
    <cellStyle name="Uwaga 3 15234" xfId="0"/>
    <cellStyle name="Uwaga 3 15235" xfId="0"/>
    <cellStyle name="Uwaga 3 15236" xfId="0"/>
    <cellStyle name="Uwaga 3 15237" xfId="0"/>
    <cellStyle name="Uwaga 3 15238" xfId="0"/>
    <cellStyle name="Uwaga 3 15239" xfId="0"/>
    <cellStyle name="Uwaga 3 15240" xfId="0"/>
    <cellStyle name="Uwaga 3 15241" xfId="0"/>
    <cellStyle name="Uwaga 3 15242" xfId="0"/>
    <cellStyle name="Uwaga 3 15243" xfId="0"/>
    <cellStyle name="Uwaga 3 15244" xfId="0"/>
    <cellStyle name="Uwaga 3 15245" xfId="0"/>
    <cellStyle name="Uwaga 3 15246" xfId="0"/>
    <cellStyle name="Uwaga 3 15247" xfId="0"/>
    <cellStyle name="Uwaga 3 15248" xfId="0"/>
    <cellStyle name="Uwaga 3 15249" xfId="0"/>
    <cellStyle name="Uwaga 3 15250" xfId="0"/>
    <cellStyle name="Uwaga 3 15251" xfId="0"/>
    <cellStyle name="Uwaga 3 15252" xfId="0"/>
    <cellStyle name="Uwaga 3 15253" xfId="0"/>
    <cellStyle name="Uwaga 3 15254" xfId="0"/>
    <cellStyle name="Uwaga 3 15255" xfId="0"/>
    <cellStyle name="Uwaga 3 15256" xfId="0"/>
    <cellStyle name="Uwaga 3 15257" xfId="0"/>
    <cellStyle name="Uwaga 3 15258" xfId="0"/>
    <cellStyle name="Uwaga 3 15259" xfId="0"/>
    <cellStyle name="Uwaga 3 15260" xfId="0"/>
    <cellStyle name="Uwaga 3 15261" xfId="0"/>
    <cellStyle name="Uwaga 3 15262" xfId="0"/>
    <cellStyle name="Uwaga 3 15263" xfId="0"/>
    <cellStyle name="Uwaga 3 15264" xfId="0"/>
    <cellStyle name="Uwaga 3 15265" xfId="0"/>
    <cellStyle name="Uwaga 3 15266" xfId="0"/>
    <cellStyle name="Uwaga 3 15267" xfId="0"/>
    <cellStyle name="Uwaga 3 15268" xfId="0"/>
    <cellStyle name="Uwaga 3 15269" xfId="0"/>
    <cellStyle name="Uwaga 3 15270" xfId="0"/>
    <cellStyle name="Uwaga 3 15271" xfId="0"/>
    <cellStyle name="Uwaga 3 15272" xfId="0"/>
    <cellStyle name="Uwaga 3 15273" xfId="0"/>
    <cellStyle name="Uwaga 3 15274" xfId="0"/>
    <cellStyle name="Uwaga 3 15275" xfId="0"/>
    <cellStyle name="Uwaga 3 15276" xfId="0"/>
    <cellStyle name="Uwaga 3 15277" xfId="0"/>
    <cellStyle name="Uwaga 3 15278" xfId="0"/>
    <cellStyle name="Uwaga 3 15279" xfId="0"/>
    <cellStyle name="Uwaga 3 15280" xfId="0"/>
    <cellStyle name="Uwaga 3 15281" xfId="0"/>
    <cellStyle name="Uwaga 3 15282" xfId="0"/>
    <cellStyle name="Uwaga 3 15283" xfId="0"/>
    <cellStyle name="Uwaga 3 15284" xfId="0"/>
    <cellStyle name="Uwaga 3 15285" xfId="0"/>
    <cellStyle name="Uwaga 3 15286" xfId="0"/>
    <cellStyle name="Uwaga 3 15287" xfId="0"/>
    <cellStyle name="Uwaga 3 15288" xfId="0"/>
    <cellStyle name="Uwaga 3 15289" xfId="0"/>
    <cellStyle name="Uwaga 3 15290" xfId="0"/>
    <cellStyle name="Uwaga 3 15291" xfId="0"/>
    <cellStyle name="Uwaga 3 15292" xfId="0"/>
    <cellStyle name="Uwaga 3 15293" xfId="0"/>
    <cellStyle name="Uwaga 3 15294" xfId="0"/>
    <cellStyle name="Uwaga 3 15295" xfId="0"/>
    <cellStyle name="Uwaga 3 15296" xfId="0"/>
    <cellStyle name="Uwaga 3 15297" xfId="0"/>
    <cellStyle name="Uwaga 3 15298" xfId="0"/>
    <cellStyle name="Uwaga 3 15299" xfId="0"/>
    <cellStyle name="Uwaga 3 15300" xfId="0"/>
    <cellStyle name="Uwaga 3 15301" xfId="0"/>
    <cellStyle name="Uwaga 3 15302" xfId="0"/>
    <cellStyle name="Uwaga 3 15303" xfId="0"/>
    <cellStyle name="Uwaga 3 15304" xfId="0"/>
    <cellStyle name="Uwaga 3 15305" xfId="0"/>
    <cellStyle name="Uwaga 3 15306" xfId="0"/>
    <cellStyle name="Uwaga 3 15307" xfId="0"/>
    <cellStyle name="Uwaga 3 15308" xfId="0"/>
    <cellStyle name="Uwaga 3 15309" xfId="0"/>
    <cellStyle name="Uwaga 3 15310" xfId="0"/>
    <cellStyle name="Uwaga 3 15311" xfId="0"/>
    <cellStyle name="Uwaga 3 15312" xfId="0"/>
    <cellStyle name="Uwaga 3 15313" xfId="0"/>
    <cellStyle name="Uwaga 3 15314" xfId="0"/>
    <cellStyle name="Uwaga 3 15315" xfId="0"/>
    <cellStyle name="Uwaga 3 15316" xfId="0"/>
    <cellStyle name="Uwaga 3 15317" xfId="0"/>
    <cellStyle name="Uwaga 3 15318" xfId="0"/>
    <cellStyle name="Uwaga 3 15319" xfId="0"/>
    <cellStyle name="Uwaga 3 15320" xfId="0"/>
    <cellStyle name="Uwaga 3 15321" xfId="0"/>
    <cellStyle name="Uwaga 3 15322" xfId="0"/>
    <cellStyle name="Uwaga 3 15323" xfId="0"/>
    <cellStyle name="Uwaga 3 15324" xfId="0"/>
    <cellStyle name="Uwaga 3 15325" xfId="0"/>
    <cellStyle name="Uwaga 3 15326" xfId="0"/>
    <cellStyle name="Uwaga 3 15327" xfId="0"/>
    <cellStyle name="Uwaga 3 15328" xfId="0"/>
    <cellStyle name="Uwaga 3 15329" xfId="0"/>
    <cellStyle name="Uwaga 3 15330" xfId="0"/>
    <cellStyle name="Uwaga 3 15331" xfId="0"/>
    <cellStyle name="Uwaga 3 15332" xfId="0"/>
    <cellStyle name="Uwaga 3 15333" xfId="0"/>
    <cellStyle name="Uwaga 3 15334" xfId="0"/>
    <cellStyle name="Uwaga 3 15335" xfId="0"/>
    <cellStyle name="Uwaga 3 15336" xfId="0"/>
    <cellStyle name="Uwaga 3 15337" xfId="0"/>
    <cellStyle name="Uwaga 3 15338" xfId="0"/>
    <cellStyle name="Uwaga 3 15339" xfId="0"/>
    <cellStyle name="Uwaga 3 15340" xfId="0"/>
    <cellStyle name="Uwaga 3 15341" xfId="0"/>
    <cellStyle name="Uwaga 3 15342" xfId="0"/>
    <cellStyle name="Uwaga 3 15343" xfId="0"/>
    <cellStyle name="Uwaga 3 15344" xfId="0"/>
    <cellStyle name="Uwaga 3 15345" xfId="0"/>
    <cellStyle name="Uwaga 3 15346" xfId="0"/>
    <cellStyle name="Uwaga 3 15347" xfId="0"/>
    <cellStyle name="Uwaga 3 15348" xfId="0"/>
    <cellStyle name="Uwaga 3 15349" xfId="0"/>
    <cellStyle name="Uwaga 3 15350" xfId="0"/>
    <cellStyle name="Uwaga 3 15351" xfId="0"/>
    <cellStyle name="Uwaga 3 15352" xfId="0"/>
    <cellStyle name="Uwaga 3 15353" xfId="0"/>
    <cellStyle name="Uwaga 3 15354" xfId="0"/>
    <cellStyle name="Uwaga 3 15355" xfId="0"/>
    <cellStyle name="Uwaga 3 15356" xfId="0"/>
    <cellStyle name="Uwaga 3 15357" xfId="0"/>
    <cellStyle name="Uwaga 3 15358" xfId="0"/>
    <cellStyle name="Uwaga 3 15359" xfId="0"/>
    <cellStyle name="Uwaga 3 15360" xfId="0"/>
    <cellStyle name="Uwaga 3 15361" xfId="0"/>
    <cellStyle name="Uwaga 3 15362" xfId="0"/>
    <cellStyle name="Uwaga 3 15363" xfId="0"/>
    <cellStyle name="Uwaga 3 15364" xfId="0"/>
    <cellStyle name="Uwaga 3 15365" xfId="0"/>
    <cellStyle name="Uwaga 3 15366" xfId="0"/>
    <cellStyle name="Uwaga 3 15367" xfId="0"/>
    <cellStyle name="Uwaga 3 15368" xfId="0"/>
    <cellStyle name="Uwaga 3 15369" xfId="0"/>
    <cellStyle name="Uwaga 3 15370" xfId="0"/>
    <cellStyle name="Uwaga 3 15371" xfId="0"/>
    <cellStyle name="Uwaga 3 15372" xfId="0"/>
    <cellStyle name="Uwaga 3 15373" xfId="0"/>
    <cellStyle name="Uwaga 3 15374" xfId="0"/>
    <cellStyle name="Uwaga 3 15375" xfId="0"/>
    <cellStyle name="Uwaga 3 15376" xfId="0"/>
    <cellStyle name="Uwaga 3 15377" xfId="0"/>
    <cellStyle name="Uwaga 3 15378" xfId="0"/>
    <cellStyle name="Uwaga 3 15379" xfId="0"/>
    <cellStyle name="Uwaga 3 15380" xfId="0"/>
    <cellStyle name="Uwaga 3 15381" xfId="0"/>
    <cellStyle name="Uwaga 3 15382" xfId="0"/>
    <cellStyle name="Uwaga 3 15383" xfId="0"/>
    <cellStyle name="Uwaga 3 15384" xfId="0"/>
    <cellStyle name="Uwaga 3 15385" xfId="0"/>
    <cellStyle name="Uwaga 3 15386" xfId="0"/>
    <cellStyle name="Uwaga 3 15387" xfId="0"/>
    <cellStyle name="Uwaga 3 15388" xfId="0"/>
    <cellStyle name="Uwaga 3 15389" xfId="0"/>
    <cellStyle name="Uwaga 3 15390" xfId="0"/>
    <cellStyle name="Uwaga 3 15391" xfId="0"/>
    <cellStyle name="Uwaga 3 15392" xfId="0"/>
    <cellStyle name="Uwaga 3 15393" xfId="0"/>
    <cellStyle name="Uwaga 3 15394" xfId="0"/>
    <cellStyle name="Uwaga 3 15395" xfId="0"/>
    <cellStyle name="Uwaga 3 15396" xfId="0"/>
    <cellStyle name="Uwaga 3 15397" xfId="0"/>
    <cellStyle name="Uwaga 3 15398" xfId="0"/>
    <cellStyle name="Uwaga 3 15399" xfId="0"/>
    <cellStyle name="Uwaga 3 15400" xfId="0"/>
    <cellStyle name="Uwaga 3 15401" xfId="0"/>
    <cellStyle name="Uwaga 3 15402" xfId="0"/>
    <cellStyle name="Uwaga 3 15403" xfId="0"/>
    <cellStyle name="Uwaga 3 15404" xfId="0"/>
    <cellStyle name="Uwaga 3 15405" xfId="0"/>
    <cellStyle name="Uwaga 3 15406" xfId="0"/>
    <cellStyle name="Uwaga 3 15407" xfId="0"/>
    <cellStyle name="Uwaga 3 15408" xfId="0"/>
    <cellStyle name="Uwaga 3 15409" xfId="0"/>
    <cellStyle name="Uwaga 3 15410" xfId="0"/>
    <cellStyle name="Uwaga 3 15411" xfId="0"/>
    <cellStyle name="Uwaga 3 15412" xfId="0"/>
    <cellStyle name="Uwaga 3 15413" xfId="0"/>
    <cellStyle name="Uwaga 3 15414" xfId="0"/>
    <cellStyle name="Uwaga 3 15415" xfId="0"/>
    <cellStyle name="Uwaga 3 15416" xfId="0"/>
    <cellStyle name="Uwaga 3 15417" xfId="0"/>
    <cellStyle name="Uwaga 3 15418" xfId="0"/>
    <cellStyle name="Uwaga 3 15419" xfId="0"/>
    <cellStyle name="Uwaga 3 15420" xfId="0"/>
    <cellStyle name="Uwaga 3 15421" xfId="0"/>
    <cellStyle name="Uwaga 3 15422" xfId="0"/>
    <cellStyle name="Uwaga 3 15423" xfId="0"/>
    <cellStyle name="Uwaga 3 15424" xfId="0"/>
    <cellStyle name="Uwaga 3 15425" xfId="0"/>
    <cellStyle name="Uwaga 3 15426" xfId="0"/>
    <cellStyle name="Uwaga 3 15427" xfId="0"/>
    <cellStyle name="Uwaga 3 15428" xfId="0"/>
    <cellStyle name="Uwaga 3 15429" xfId="0"/>
    <cellStyle name="Uwaga 3 15430" xfId="0"/>
    <cellStyle name="Uwaga 3 15431" xfId="0"/>
    <cellStyle name="Uwaga 3 15432" xfId="0"/>
    <cellStyle name="Uwaga 3 15433" xfId="0"/>
    <cellStyle name="Uwaga 3 15434" xfId="0"/>
    <cellStyle name="Uwaga 3 15435" xfId="0"/>
    <cellStyle name="Uwaga 3 15436" xfId="0"/>
    <cellStyle name="Uwaga 3 15437" xfId="0"/>
    <cellStyle name="Uwaga 3 15438" xfId="0"/>
    <cellStyle name="Uwaga 3 15439" xfId="0"/>
    <cellStyle name="Uwaga 3 15440" xfId="0"/>
    <cellStyle name="Uwaga 3 15441" xfId="0"/>
    <cellStyle name="Uwaga 3 15442" xfId="0"/>
    <cellStyle name="Uwaga 3 15443" xfId="0"/>
    <cellStyle name="Uwaga 3 15444" xfId="0"/>
    <cellStyle name="Uwaga 3 15445" xfId="0"/>
    <cellStyle name="Uwaga 3 15446" xfId="0"/>
    <cellStyle name="Uwaga 3 15447" xfId="0"/>
    <cellStyle name="Uwaga 3 15448" xfId="0"/>
    <cellStyle name="Uwaga 3 15449" xfId="0"/>
    <cellStyle name="Uwaga 3 15450" xfId="0"/>
    <cellStyle name="Uwaga 3 15451" xfId="0"/>
    <cellStyle name="Uwaga 3 15452" xfId="0"/>
    <cellStyle name="Uwaga 3 15453" xfId="0"/>
    <cellStyle name="Uwaga 3 15454" xfId="0"/>
    <cellStyle name="Uwaga 3 15455" xfId="0"/>
    <cellStyle name="Uwaga 3 15456" xfId="0"/>
    <cellStyle name="Uwaga 3 15457" xfId="0"/>
    <cellStyle name="Uwaga 3 15458" xfId="0"/>
    <cellStyle name="Uwaga 3 15459" xfId="0"/>
    <cellStyle name="Uwaga 3 15460" xfId="0"/>
    <cellStyle name="Uwaga 3 15461" xfId="0"/>
    <cellStyle name="Uwaga 3 15462" xfId="0"/>
    <cellStyle name="Uwaga 3 15463" xfId="0"/>
    <cellStyle name="Uwaga 3 15464" xfId="0"/>
    <cellStyle name="Uwaga 3 15465" xfId="0"/>
    <cellStyle name="Uwaga 3 15466" xfId="0"/>
    <cellStyle name="Uwaga 3 15467" xfId="0"/>
    <cellStyle name="Uwaga 3 15468" xfId="0"/>
    <cellStyle name="Uwaga 3 15469" xfId="0"/>
    <cellStyle name="Uwaga 3 15470" xfId="0"/>
    <cellStyle name="Uwaga 3 15471" xfId="0"/>
    <cellStyle name="Uwaga 3 15472" xfId="0"/>
    <cellStyle name="Uwaga 3 15473" xfId="0"/>
    <cellStyle name="Uwaga 3 15474" xfId="0"/>
    <cellStyle name="Uwaga 3 15475" xfId="0"/>
    <cellStyle name="Uwaga 3 15476" xfId="0"/>
    <cellStyle name="Uwaga 3 15477" xfId="0"/>
    <cellStyle name="Uwaga 3 15478" xfId="0"/>
    <cellStyle name="Uwaga 3 15479" xfId="0"/>
    <cellStyle name="Uwaga 3 15480" xfId="0"/>
    <cellStyle name="Uwaga 3 15481" xfId="0"/>
    <cellStyle name="Uwaga 3 15482" xfId="0"/>
    <cellStyle name="Uwaga 3 15483" xfId="0"/>
    <cellStyle name="Uwaga 3 15484" xfId="0"/>
    <cellStyle name="Uwaga 3 15485" xfId="0"/>
    <cellStyle name="Uwaga 3 15486" xfId="0"/>
    <cellStyle name="Uwaga 3 15487" xfId="0"/>
    <cellStyle name="Uwaga 3 15488" xfId="0"/>
    <cellStyle name="Uwaga 3 15489" xfId="0"/>
    <cellStyle name="Uwaga 3 15490" xfId="0"/>
    <cellStyle name="Uwaga 3 15491" xfId="0"/>
    <cellStyle name="Uwaga 3 15492" xfId="0"/>
    <cellStyle name="Uwaga 3 15493" xfId="0"/>
    <cellStyle name="Uwaga 3 15494" xfId="0"/>
    <cellStyle name="Uwaga 3 15495" xfId="0"/>
    <cellStyle name="Uwaga 3 15496" xfId="0"/>
    <cellStyle name="Uwaga 3 15497" xfId="0"/>
    <cellStyle name="Uwaga 3 15498" xfId="0"/>
    <cellStyle name="Uwaga 3 15499" xfId="0"/>
    <cellStyle name="Uwaga 3 15500" xfId="0"/>
    <cellStyle name="Uwaga 3 15501" xfId="0"/>
    <cellStyle name="Uwaga 3 15502" xfId="0"/>
    <cellStyle name="Uwaga 3 15503" xfId="0"/>
    <cellStyle name="Uwaga 3 15504" xfId="0"/>
    <cellStyle name="Uwaga 3 15505" xfId="0"/>
    <cellStyle name="Uwaga 3 15506" xfId="0"/>
    <cellStyle name="Uwaga 3 15507" xfId="0"/>
    <cellStyle name="Uwaga 3 15508" xfId="0"/>
    <cellStyle name="Uwaga 3 15509" xfId="0"/>
    <cellStyle name="Uwaga 3 15510" xfId="0"/>
    <cellStyle name="Uwaga 3 15511" xfId="0"/>
    <cellStyle name="Uwaga 3 15512" xfId="0"/>
    <cellStyle name="Uwaga 3 15513" xfId="0"/>
    <cellStyle name="Uwaga 3 15514" xfId="0"/>
    <cellStyle name="Uwaga 3 15515" xfId="0"/>
    <cellStyle name="Uwaga 3 15516" xfId="0"/>
    <cellStyle name="Uwaga 3 15517" xfId="0"/>
    <cellStyle name="Uwaga 3 15518" xfId="0"/>
    <cellStyle name="Uwaga 3 15519" xfId="0"/>
    <cellStyle name="Uwaga 3 15520" xfId="0"/>
    <cellStyle name="Uwaga 3 15521" xfId="0"/>
    <cellStyle name="Uwaga 3 15522" xfId="0"/>
    <cellStyle name="Uwaga 3 15523" xfId="0"/>
    <cellStyle name="Uwaga 3 15524" xfId="0"/>
    <cellStyle name="Uwaga 3 15525" xfId="0"/>
    <cellStyle name="Uwaga 3 15526" xfId="0"/>
    <cellStyle name="Uwaga 3 15527" xfId="0"/>
    <cellStyle name="Uwaga 3 15528" xfId="0"/>
    <cellStyle name="Uwaga 3 15529" xfId="0"/>
    <cellStyle name="Uwaga 3 15530" xfId="0"/>
    <cellStyle name="Uwaga 3 15531" xfId="0"/>
    <cellStyle name="Uwaga 3 15532" xfId="0"/>
    <cellStyle name="Uwaga 3 15533" xfId="0"/>
    <cellStyle name="Uwaga 3 15534" xfId="0"/>
    <cellStyle name="Uwaga 3 15535" xfId="0"/>
    <cellStyle name="Uwaga 3 15536" xfId="0"/>
    <cellStyle name="Uwaga 3 15537" xfId="0"/>
    <cellStyle name="Uwaga 3 15538" xfId="0"/>
    <cellStyle name="Uwaga 3 15539" xfId="0"/>
    <cellStyle name="Uwaga 3 15540" xfId="0"/>
    <cellStyle name="Uwaga 3 15541" xfId="0"/>
    <cellStyle name="Uwaga 3 15542" xfId="0"/>
    <cellStyle name="Uwaga 3 15543" xfId="0"/>
    <cellStyle name="Uwaga 3 15544" xfId="0"/>
    <cellStyle name="Uwaga 3 15545" xfId="0"/>
    <cellStyle name="Uwaga 3 15546" xfId="0"/>
    <cellStyle name="Uwaga 3 15547" xfId="0"/>
    <cellStyle name="Uwaga 3 15548" xfId="0"/>
    <cellStyle name="Uwaga 3 15549" xfId="0"/>
    <cellStyle name="Uwaga 3 15550" xfId="0"/>
    <cellStyle name="Uwaga 3 15551" xfId="0"/>
    <cellStyle name="Uwaga 3 15552" xfId="0"/>
    <cellStyle name="Uwaga 3 15553" xfId="0"/>
    <cellStyle name="Uwaga 3 15554" xfId="0"/>
    <cellStyle name="Uwaga 3 15555" xfId="0"/>
    <cellStyle name="Uwaga 3 15556" xfId="0"/>
    <cellStyle name="Uwaga 3 15557" xfId="0"/>
    <cellStyle name="Uwaga 3 15558" xfId="0"/>
    <cellStyle name="Uwaga 3 15559" xfId="0"/>
    <cellStyle name="Uwaga 3 15560" xfId="0"/>
    <cellStyle name="Uwaga 3 15561" xfId="0"/>
    <cellStyle name="Uwaga 3 15562" xfId="0"/>
    <cellStyle name="Uwaga 3 15563" xfId="0"/>
    <cellStyle name="Uwaga 3 15564" xfId="0"/>
    <cellStyle name="Uwaga 3 15565" xfId="0"/>
    <cellStyle name="Uwaga 3 15566" xfId="0"/>
    <cellStyle name="Uwaga 3 15567" xfId="0"/>
    <cellStyle name="Uwaga 3 15568" xfId="0"/>
    <cellStyle name="Uwaga 3 15569" xfId="0"/>
    <cellStyle name="Uwaga 3 15570" xfId="0"/>
    <cellStyle name="Uwaga 3 15571" xfId="0"/>
    <cellStyle name="Uwaga 3 15572" xfId="0"/>
    <cellStyle name="Uwaga 3 15573" xfId="0"/>
    <cellStyle name="Uwaga 3 15574" xfId="0"/>
    <cellStyle name="Uwaga 3 15575" xfId="0"/>
    <cellStyle name="Uwaga 3 15576" xfId="0"/>
    <cellStyle name="Uwaga 3 15577" xfId="0"/>
    <cellStyle name="Uwaga 3 15578" xfId="0"/>
    <cellStyle name="Uwaga 3 15579" xfId="0"/>
    <cellStyle name="Uwaga 3 15580" xfId="0"/>
    <cellStyle name="Uwaga 3 15581" xfId="0"/>
    <cellStyle name="Uwaga 3 15582" xfId="0"/>
    <cellStyle name="Uwaga 3 15583" xfId="0"/>
    <cellStyle name="Uwaga 3 15584" xfId="0"/>
    <cellStyle name="Uwaga 3 15585" xfId="0"/>
    <cellStyle name="Uwaga 3 15586" xfId="0"/>
    <cellStyle name="Uwaga 3 15587" xfId="0"/>
    <cellStyle name="Uwaga 3 15588" xfId="0"/>
    <cellStyle name="Uwaga 3 15589" xfId="0"/>
    <cellStyle name="Uwaga 3 15590" xfId="0"/>
    <cellStyle name="Uwaga 3 15591" xfId="0"/>
    <cellStyle name="Uwaga 3 15592" xfId="0"/>
    <cellStyle name="Uwaga 3 15593" xfId="0"/>
    <cellStyle name="Uwaga 3 15594" xfId="0"/>
    <cellStyle name="Uwaga 3 15595" xfId="0"/>
    <cellStyle name="Uwaga 3 15596" xfId="0"/>
    <cellStyle name="Uwaga 3 15597" xfId="0"/>
    <cellStyle name="Uwaga 3 15598" xfId="0"/>
    <cellStyle name="Uwaga 3 15599" xfId="0"/>
    <cellStyle name="Uwaga 3 15600" xfId="0"/>
    <cellStyle name="Uwaga 3 15601" xfId="0"/>
    <cellStyle name="Uwaga 3 15602" xfId="0"/>
    <cellStyle name="Uwaga 3 15603" xfId="0"/>
    <cellStyle name="Uwaga 3 15604" xfId="0"/>
    <cellStyle name="Uwaga 3 15605" xfId="0"/>
    <cellStyle name="Uwaga 3 15606" xfId="0"/>
    <cellStyle name="Uwaga 3 15607" xfId="0"/>
    <cellStyle name="Uwaga 3 15608" xfId="0"/>
    <cellStyle name="Uwaga 3 15609" xfId="0"/>
    <cellStyle name="Uwaga 3 15610" xfId="0"/>
    <cellStyle name="Uwaga 3 15611" xfId="0"/>
    <cellStyle name="Uwaga 3 15612" xfId="0"/>
    <cellStyle name="Uwaga 3 15613" xfId="0"/>
    <cellStyle name="Uwaga 3 15614" xfId="0"/>
    <cellStyle name="Uwaga 3 15615" xfId="0"/>
    <cellStyle name="Uwaga 3 15616" xfId="0"/>
    <cellStyle name="Uwaga 3 15617" xfId="0"/>
    <cellStyle name="Uwaga 3 15618" xfId="0"/>
    <cellStyle name="Uwaga 3 15619" xfId="0"/>
    <cellStyle name="Uwaga 3 15620" xfId="0"/>
    <cellStyle name="Uwaga 3 15621" xfId="0"/>
    <cellStyle name="Uwaga 3 15622" xfId="0"/>
    <cellStyle name="Uwaga 3 15623" xfId="0"/>
    <cellStyle name="Uwaga 3 15624" xfId="0"/>
    <cellStyle name="Uwaga 3 15625" xfId="0"/>
    <cellStyle name="Uwaga 3 15626" xfId="0"/>
    <cellStyle name="Uwaga 3 15627" xfId="0"/>
    <cellStyle name="Uwaga 3 15628" xfId="0"/>
    <cellStyle name="Uwaga 3 15629" xfId="0"/>
    <cellStyle name="Uwaga 3 15630" xfId="0"/>
    <cellStyle name="Uwaga 3 15631" xfId="0"/>
    <cellStyle name="Uwaga 3 15632" xfId="0"/>
    <cellStyle name="Uwaga 3 15633" xfId="0"/>
    <cellStyle name="Uwaga 3 15634" xfId="0"/>
    <cellStyle name="Uwaga 3 15635" xfId="0"/>
    <cellStyle name="Uwaga 3 15636" xfId="0"/>
    <cellStyle name="Uwaga 3 15637" xfId="0"/>
    <cellStyle name="Uwaga 3 15638" xfId="0"/>
    <cellStyle name="Uwaga 3 15639" xfId="0"/>
    <cellStyle name="Uwaga 3 15640" xfId="0"/>
    <cellStyle name="Uwaga 3 15641" xfId="0"/>
    <cellStyle name="Uwaga 3 15642" xfId="0"/>
    <cellStyle name="Uwaga 3 15643" xfId="0"/>
    <cellStyle name="Uwaga 3 15644" xfId="0"/>
    <cellStyle name="Uwaga 3 15645" xfId="0"/>
    <cellStyle name="Uwaga 3 15646" xfId="0"/>
    <cellStyle name="Uwaga 3 15647" xfId="0"/>
    <cellStyle name="Uwaga 3 15648" xfId="0"/>
    <cellStyle name="Uwaga 3 15649" xfId="0"/>
    <cellStyle name="Uwaga 3 15650" xfId="0"/>
    <cellStyle name="Uwaga 3 15651" xfId="0"/>
    <cellStyle name="Uwaga 3 15652" xfId="0"/>
    <cellStyle name="Uwaga 3 15653" xfId="0"/>
    <cellStyle name="Uwaga 3 15654" xfId="0"/>
    <cellStyle name="Uwaga 3 15655" xfId="0"/>
    <cellStyle name="Uwaga 3 15656" xfId="0"/>
    <cellStyle name="Uwaga 3 15657" xfId="0"/>
    <cellStyle name="Uwaga 3 15658" xfId="0"/>
    <cellStyle name="Uwaga 3 15659" xfId="0"/>
    <cellStyle name="Uwaga 3 15660" xfId="0"/>
    <cellStyle name="Uwaga 3 15661" xfId="0"/>
    <cellStyle name="Uwaga 3 15662" xfId="0"/>
    <cellStyle name="Uwaga 3 15663" xfId="0"/>
    <cellStyle name="Uwaga 3 15664" xfId="0"/>
    <cellStyle name="Uwaga 3 15665" xfId="0"/>
    <cellStyle name="Uwaga 3 15666" xfId="0"/>
    <cellStyle name="Uwaga 3 15667" xfId="0"/>
    <cellStyle name="Uwaga 3 15668" xfId="0"/>
    <cellStyle name="Uwaga 3 15669" xfId="0"/>
    <cellStyle name="Uwaga 3 15670" xfId="0"/>
    <cellStyle name="Uwaga 3 15671" xfId="0"/>
    <cellStyle name="Uwaga 3 15672" xfId="0"/>
    <cellStyle name="Uwaga 3 15673" xfId="0"/>
    <cellStyle name="Uwaga 3 15674" xfId="0"/>
    <cellStyle name="Uwaga 3 15675" xfId="0"/>
    <cellStyle name="Uwaga 3 15676" xfId="0"/>
    <cellStyle name="Uwaga 3 15677" xfId="0"/>
    <cellStyle name="Uwaga 3 15678" xfId="0"/>
    <cellStyle name="Uwaga 3 15679" xfId="0"/>
    <cellStyle name="Uwaga 3 15680" xfId="0"/>
    <cellStyle name="Uwaga 3 15681" xfId="0"/>
    <cellStyle name="Uwaga 3 15682" xfId="0"/>
    <cellStyle name="Uwaga 3 15683" xfId="0"/>
    <cellStyle name="Uwaga 3 15684" xfId="0"/>
    <cellStyle name="Uwaga 3 15685" xfId="0"/>
    <cellStyle name="Uwaga 3 15686" xfId="0"/>
    <cellStyle name="Uwaga 3 15687" xfId="0"/>
    <cellStyle name="Uwaga 3 15688" xfId="0"/>
    <cellStyle name="Uwaga 3 15689" xfId="0"/>
    <cellStyle name="Uwaga 3 15690" xfId="0"/>
    <cellStyle name="Uwaga 3 15691" xfId="0"/>
    <cellStyle name="Uwaga 3 15692" xfId="0"/>
    <cellStyle name="Uwaga 3 15693" xfId="0"/>
    <cellStyle name="Uwaga 3 15694" xfId="0"/>
    <cellStyle name="Uwaga 3 15695" xfId="0"/>
    <cellStyle name="Uwaga 3 15696" xfId="0"/>
    <cellStyle name="Uwaga 3 15697" xfId="0"/>
    <cellStyle name="Uwaga 3 15698" xfId="0"/>
    <cellStyle name="Uwaga 3 15699" xfId="0"/>
    <cellStyle name="Uwaga 3 15700" xfId="0"/>
    <cellStyle name="Uwaga 3 15701" xfId="0"/>
    <cellStyle name="Uwaga 3 15702" xfId="0"/>
    <cellStyle name="Uwaga 3 15703" xfId="0"/>
    <cellStyle name="Uwaga 3 15704" xfId="0"/>
    <cellStyle name="Uwaga 3 15705" xfId="0"/>
    <cellStyle name="Uwaga 3 15706" xfId="0"/>
    <cellStyle name="Uwaga 3 15707" xfId="0"/>
    <cellStyle name="Uwaga 3 15708" xfId="0"/>
    <cellStyle name="Uwaga 3 15709" xfId="0"/>
    <cellStyle name="Uwaga 3 15710" xfId="0"/>
    <cellStyle name="Uwaga 3 15711" xfId="0"/>
    <cellStyle name="Uwaga 3 15712" xfId="0"/>
    <cellStyle name="Uwaga 3 15713" xfId="0"/>
    <cellStyle name="Uwaga 3 15714" xfId="0"/>
    <cellStyle name="Uwaga 3 15715" xfId="0"/>
    <cellStyle name="Uwaga 3 15716" xfId="0"/>
    <cellStyle name="Uwaga 3 15717" xfId="0"/>
    <cellStyle name="Uwaga 3 15718" xfId="0"/>
    <cellStyle name="Uwaga 3 15719" xfId="0"/>
    <cellStyle name="Uwaga 3 15720" xfId="0"/>
    <cellStyle name="Uwaga 3 15721" xfId="0"/>
    <cellStyle name="Uwaga 3 15722" xfId="0"/>
    <cellStyle name="Uwaga 3 15723" xfId="0"/>
    <cellStyle name="Uwaga 3 15724" xfId="0"/>
    <cellStyle name="Uwaga 3 15725" xfId="0"/>
    <cellStyle name="Uwaga 3 15726" xfId="0"/>
    <cellStyle name="Uwaga 3 15727" xfId="0"/>
    <cellStyle name="Uwaga 3 15728" xfId="0"/>
    <cellStyle name="Uwaga 3 15729" xfId="0"/>
    <cellStyle name="Uwaga 3 15730" xfId="0"/>
    <cellStyle name="Uwaga 3 15731" xfId="0"/>
    <cellStyle name="Uwaga 3 15732" xfId="0"/>
    <cellStyle name="Uwaga 3 15733" xfId="0"/>
    <cellStyle name="Uwaga 3 15734" xfId="0"/>
    <cellStyle name="Uwaga 3 15735" xfId="0"/>
    <cellStyle name="Uwaga 3 15736" xfId="0"/>
    <cellStyle name="Uwaga 3 15737" xfId="0"/>
    <cellStyle name="Uwaga 3 15738" xfId="0"/>
    <cellStyle name="Uwaga 3 15739" xfId="0"/>
    <cellStyle name="Uwaga 3 15740" xfId="0"/>
    <cellStyle name="Uwaga 3 15741" xfId="0"/>
    <cellStyle name="Uwaga 3 15742" xfId="0"/>
    <cellStyle name="Uwaga 3 15743" xfId="0"/>
    <cellStyle name="Uwaga 3 15744" xfId="0"/>
    <cellStyle name="Uwaga 3 15745" xfId="0"/>
    <cellStyle name="Uwaga 3 15746" xfId="0"/>
    <cellStyle name="Uwaga 3 15747" xfId="0"/>
    <cellStyle name="Uwaga 3 15748" xfId="0"/>
    <cellStyle name="Uwaga 3 15749" xfId="0"/>
    <cellStyle name="Uwaga 3 15750" xfId="0"/>
    <cellStyle name="Uwaga 3 15751" xfId="0"/>
    <cellStyle name="Uwaga 3 15752" xfId="0"/>
    <cellStyle name="Uwaga 3 15753" xfId="0"/>
    <cellStyle name="Uwaga 3 15754" xfId="0"/>
    <cellStyle name="Uwaga 3 15755" xfId="0"/>
    <cellStyle name="Uwaga 3 15756" xfId="0"/>
    <cellStyle name="Uwaga 3 15757" xfId="0"/>
    <cellStyle name="Uwaga 3 15758" xfId="0"/>
    <cellStyle name="Uwaga 3 15759" xfId="0"/>
    <cellStyle name="Uwaga 3 15760" xfId="0"/>
    <cellStyle name="Uwaga 3 15761" xfId="0"/>
    <cellStyle name="Uwaga 3 15762" xfId="0"/>
    <cellStyle name="Uwaga 3 15763" xfId="0"/>
    <cellStyle name="Uwaga 3 15764" xfId="0"/>
    <cellStyle name="Uwaga 3 15765" xfId="0"/>
    <cellStyle name="Uwaga 3 15766" xfId="0"/>
    <cellStyle name="Uwaga 3 15767" xfId="0"/>
    <cellStyle name="Uwaga 3 15768" xfId="0"/>
    <cellStyle name="Uwaga 3 15769" xfId="0"/>
    <cellStyle name="Uwaga 3 15770" xfId="0"/>
    <cellStyle name="Uwaga 3 15771" xfId="0"/>
    <cellStyle name="Uwaga 3 15772" xfId="0"/>
    <cellStyle name="Uwaga 3 15773" xfId="0"/>
    <cellStyle name="Uwaga 3 15774" xfId="0"/>
    <cellStyle name="Uwaga 3 15775" xfId="0"/>
    <cellStyle name="Uwaga 3 15776" xfId="0"/>
    <cellStyle name="Uwaga 3 15777" xfId="0"/>
    <cellStyle name="Uwaga 3 15778" xfId="0"/>
    <cellStyle name="Uwaga 3 15779" xfId="0"/>
    <cellStyle name="Uwaga 3 15780" xfId="0"/>
    <cellStyle name="Uwaga 3 15781" xfId="0"/>
    <cellStyle name="Uwaga 3 15782" xfId="0"/>
    <cellStyle name="Uwaga 3 15783" xfId="0"/>
    <cellStyle name="Uwaga 3 15784" xfId="0"/>
    <cellStyle name="Uwaga 3 15785" xfId="0"/>
    <cellStyle name="Uwaga 3 15786" xfId="0"/>
    <cellStyle name="Uwaga 3 15787" xfId="0"/>
    <cellStyle name="Uwaga 3 15788" xfId="0"/>
    <cellStyle name="Uwaga 3 15789" xfId="0"/>
    <cellStyle name="Uwaga 3 15790" xfId="0"/>
    <cellStyle name="Uwaga 3 15791" xfId="0"/>
    <cellStyle name="Uwaga 3 15792" xfId="0"/>
    <cellStyle name="Uwaga 3 15793" xfId="0"/>
    <cellStyle name="Uwaga 3 15794" xfId="0"/>
    <cellStyle name="Uwaga 3 15795" xfId="0"/>
    <cellStyle name="Uwaga 3 15796" xfId="0"/>
    <cellStyle name="Uwaga 3 15797" xfId="0"/>
    <cellStyle name="Uwaga 3 15798" xfId="0"/>
    <cellStyle name="Uwaga 3 15799" xfId="0"/>
    <cellStyle name="Uwaga 3 15800" xfId="0"/>
    <cellStyle name="Uwaga 3 15801" xfId="0"/>
    <cellStyle name="Uwaga 3 15802" xfId="0"/>
    <cellStyle name="Uwaga 3 15803" xfId="0"/>
    <cellStyle name="Uwaga 3 15804" xfId="0"/>
    <cellStyle name="Uwaga 3 15805" xfId="0"/>
    <cellStyle name="Uwaga 3 15806" xfId="0"/>
    <cellStyle name="Uwaga 3 15807" xfId="0"/>
    <cellStyle name="Uwaga 3 15808" xfId="0"/>
    <cellStyle name="Uwaga 3 15809" xfId="0"/>
    <cellStyle name="Uwaga 3 15810" xfId="0"/>
    <cellStyle name="Uwaga 3 15811" xfId="0"/>
    <cellStyle name="Uwaga 3 15812" xfId="0"/>
    <cellStyle name="Uwaga 3 15813" xfId="0"/>
    <cellStyle name="Uwaga 3 15814" xfId="0"/>
    <cellStyle name="Uwaga 3 15815" xfId="0"/>
    <cellStyle name="Uwaga 3 15816" xfId="0"/>
    <cellStyle name="Uwaga 3 15817" xfId="0"/>
    <cellStyle name="Uwaga 3 15818" xfId="0"/>
    <cellStyle name="Uwaga 3 15819" xfId="0"/>
    <cellStyle name="Uwaga 3 15820" xfId="0"/>
    <cellStyle name="Uwaga 3 15821" xfId="0"/>
    <cellStyle name="Uwaga 3 15822" xfId="0"/>
    <cellStyle name="Uwaga 3 15823" xfId="0"/>
    <cellStyle name="Uwaga 3 15824" xfId="0"/>
    <cellStyle name="Uwaga 3 15825" xfId="0"/>
    <cellStyle name="Uwaga 3 15826" xfId="0"/>
    <cellStyle name="Uwaga 3 15827" xfId="0"/>
    <cellStyle name="Uwaga 3 15828" xfId="0"/>
    <cellStyle name="Uwaga 3 15829" xfId="0"/>
    <cellStyle name="Uwaga 3 15830" xfId="0"/>
    <cellStyle name="Uwaga 3 15831" xfId="0"/>
    <cellStyle name="Uwaga 3 15832" xfId="0"/>
    <cellStyle name="Uwaga 3 15833" xfId="0"/>
    <cellStyle name="Uwaga 3 15834" xfId="0"/>
    <cellStyle name="Uwaga 3 15835" xfId="0"/>
    <cellStyle name="Uwaga 3 15836" xfId="0"/>
    <cellStyle name="Uwaga 3 15837" xfId="0"/>
    <cellStyle name="Uwaga 3 15838" xfId="0"/>
    <cellStyle name="Uwaga 3 15839" xfId="0"/>
    <cellStyle name="Uwaga 3 15840" xfId="0"/>
    <cellStyle name="Uwaga 3 15841" xfId="0"/>
    <cellStyle name="Uwaga 3 15842" xfId="0"/>
    <cellStyle name="Uwaga 3 15843" xfId="0"/>
    <cellStyle name="Uwaga 3 15844" xfId="0"/>
    <cellStyle name="Uwaga 3 15845" xfId="0"/>
    <cellStyle name="Uwaga 3 15846" xfId="0"/>
    <cellStyle name="Uwaga 3 15847" xfId="0"/>
    <cellStyle name="Uwaga 3 15848" xfId="0"/>
    <cellStyle name="Uwaga 3 15849" xfId="0"/>
    <cellStyle name="Uwaga 3 15850" xfId="0"/>
    <cellStyle name="Uwaga 3 15851" xfId="0"/>
    <cellStyle name="Uwaga 3 15852" xfId="0"/>
    <cellStyle name="Uwaga 3 15853" xfId="0"/>
    <cellStyle name="Uwaga 3 15854" xfId="0"/>
    <cellStyle name="Uwaga 3 15855" xfId="0"/>
    <cellStyle name="Uwaga 3 15856" xfId="0"/>
    <cellStyle name="Uwaga 3 15857" xfId="0"/>
    <cellStyle name="Uwaga 3 15858" xfId="0"/>
    <cellStyle name="Uwaga 3 15859" xfId="0"/>
    <cellStyle name="Uwaga 3 15860" xfId="0"/>
    <cellStyle name="Uwaga 3 15861" xfId="0"/>
    <cellStyle name="Uwaga 3 15862" xfId="0"/>
    <cellStyle name="Uwaga 3 15863" xfId="0"/>
    <cellStyle name="Uwaga 3 15864" xfId="0"/>
    <cellStyle name="Uwaga 3 15865" xfId="0"/>
    <cellStyle name="Uwaga 3 15866" xfId="0"/>
    <cellStyle name="Uwaga 3 15867" xfId="0"/>
    <cellStyle name="Uwaga 3 15868" xfId="0"/>
    <cellStyle name="Uwaga 3 15869" xfId="0"/>
    <cellStyle name="Uwaga 3 15870" xfId="0"/>
    <cellStyle name="Uwaga 3 15871" xfId="0"/>
    <cellStyle name="Uwaga 3 15872" xfId="0"/>
    <cellStyle name="Uwaga 3 15873" xfId="0"/>
    <cellStyle name="Uwaga 3 15874" xfId="0"/>
    <cellStyle name="Uwaga 3 15875" xfId="0"/>
    <cellStyle name="Uwaga 3 15876" xfId="0"/>
    <cellStyle name="Uwaga 3 15877" xfId="0"/>
    <cellStyle name="Uwaga 3 15878" xfId="0"/>
    <cellStyle name="Uwaga 3 15879" xfId="0"/>
    <cellStyle name="Uwaga 3 15880" xfId="0"/>
    <cellStyle name="Uwaga 3 15881" xfId="0"/>
    <cellStyle name="Uwaga 3 15882" xfId="0"/>
    <cellStyle name="Uwaga 3 15883" xfId="0"/>
    <cellStyle name="Uwaga 3 15884" xfId="0"/>
    <cellStyle name="Uwaga 3 15885" xfId="0"/>
    <cellStyle name="Uwaga 3 15886" xfId="0"/>
    <cellStyle name="Uwaga 3 15887" xfId="0"/>
    <cellStyle name="Uwaga 3 15888" xfId="0"/>
    <cellStyle name="Uwaga 3 15889" xfId="0"/>
    <cellStyle name="Uwaga 3 15890" xfId="0"/>
    <cellStyle name="Uwaga 3 15891" xfId="0"/>
    <cellStyle name="Uwaga 3 15892" xfId="0"/>
    <cellStyle name="Uwaga 3 15893" xfId="0"/>
    <cellStyle name="Uwaga 3 15894" xfId="0"/>
    <cellStyle name="Uwaga 3 15895" xfId="0"/>
    <cellStyle name="Uwaga 3 15896" xfId="0"/>
    <cellStyle name="Uwaga 3 15897" xfId="0"/>
    <cellStyle name="Uwaga 3 15898" xfId="0"/>
    <cellStyle name="Uwaga 3 15899" xfId="0"/>
    <cellStyle name="Uwaga 3 15900" xfId="0"/>
    <cellStyle name="Uwaga 3 15901" xfId="0"/>
    <cellStyle name="Uwaga 3 15902" xfId="0"/>
    <cellStyle name="Uwaga 3 15903" xfId="0"/>
    <cellStyle name="Uwaga 3 15904" xfId="0"/>
    <cellStyle name="Uwaga 3 15905" xfId="0"/>
    <cellStyle name="Uwaga 3 15906" xfId="0"/>
    <cellStyle name="Uwaga 3 15907" xfId="0"/>
    <cellStyle name="Uwaga 3 15908" xfId="0"/>
    <cellStyle name="Uwaga 3 15909" xfId="0"/>
    <cellStyle name="Uwaga 3 15910" xfId="0"/>
    <cellStyle name="Uwaga 3 15911" xfId="0"/>
    <cellStyle name="Uwaga 3 15912" xfId="0"/>
    <cellStyle name="Uwaga 3 15913" xfId="0"/>
    <cellStyle name="Uwaga 3 15914" xfId="0"/>
    <cellStyle name="Uwaga 3 15915" xfId="0"/>
    <cellStyle name="Uwaga 3 15916" xfId="0"/>
    <cellStyle name="Uwaga 3 15917" xfId="0"/>
    <cellStyle name="Uwaga 3 15918" xfId="0"/>
    <cellStyle name="Uwaga 3 15919" xfId="0"/>
    <cellStyle name="Uwaga 3 15920" xfId="0"/>
    <cellStyle name="Uwaga 3 15921" xfId="0"/>
    <cellStyle name="Uwaga 3 15922" xfId="0"/>
    <cellStyle name="Uwaga 3 15923" xfId="0"/>
    <cellStyle name="Uwaga 3 15924" xfId="0"/>
    <cellStyle name="Uwaga 3 15925" xfId="0"/>
    <cellStyle name="Uwaga 3 15926" xfId="0"/>
    <cellStyle name="Uwaga 3 15927" xfId="0"/>
    <cellStyle name="Uwaga 3 15928" xfId="0"/>
    <cellStyle name="Uwaga 3 15929" xfId="0"/>
    <cellStyle name="Uwaga 3 15930" xfId="0"/>
    <cellStyle name="Uwaga 3 15931" xfId="0"/>
    <cellStyle name="Uwaga 3 15932" xfId="0"/>
    <cellStyle name="Uwaga 3 15933" xfId="0"/>
    <cellStyle name="Uwaga 3 15934" xfId="0"/>
    <cellStyle name="Uwaga 3 15935" xfId="0"/>
    <cellStyle name="Uwaga 3 15936" xfId="0"/>
    <cellStyle name="Uwaga 3 15937" xfId="0"/>
    <cellStyle name="Uwaga 3 15938" xfId="0"/>
    <cellStyle name="Uwaga 3 15939" xfId="0"/>
    <cellStyle name="Uwaga 3 15940" xfId="0"/>
    <cellStyle name="Uwaga 3 15941" xfId="0"/>
    <cellStyle name="Uwaga 3 15942" xfId="0"/>
    <cellStyle name="Uwaga 3 15943" xfId="0"/>
    <cellStyle name="Uwaga 3 15944" xfId="0"/>
    <cellStyle name="Uwaga 3 15945" xfId="0"/>
    <cellStyle name="Uwaga 3 15946" xfId="0"/>
    <cellStyle name="Uwaga 3 15947" xfId="0"/>
    <cellStyle name="Uwaga 3 15948" xfId="0"/>
    <cellStyle name="Uwaga 3 15949" xfId="0"/>
    <cellStyle name="Uwaga 3 15950" xfId="0"/>
    <cellStyle name="Uwaga 3 15951" xfId="0"/>
    <cellStyle name="Uwaga 3 15952" xfId="0"/>
    <cellStyle name="Uwaga 3 15953" xfId="0"/>
    <cellStyle name="Uwaga 3 15954" xfId="0"/>
    <cellStyle name="Uwaga 3 15955" xfId="0"/>
    <cellStyle name="Uwaga 3 15956" xfId="0"/>
    <cellStyle name="Uwaga 3 15957" xfId="0"/>
    <cellStyle name="Uwaga 3 15958" xfId="0"/>
    <cellStyle name="Uwaga 3 15959" xfId="0"/>
    <cellStyle name="Uwaga 3 15960" xfId="0"/>
    <cellStyle name="Uwaga 3 15961" xfId="0"/>
    <cellStyle name="Uwaga 3 15962" xfId="0"/>
    <cellStyle name="Uwaga 3 15963" xfId="0"/>
    <cellStyle name="Uwaga 3 15964" xfId="0"/>
    <cellStyle name="Uwaga 3 15965" xfId="0"/>
    <cellStyle name="Uwaga 3 15966" xfId="0"/>
    <cellStyle name="Uwaga 3 15967" xfId="0"/>
    <cellStyle name="Uwaga 3 15968" xfId="0"/>
    <cellStyle name="Uwaga 3 15969" xfId="0"/>
    <cellStyle name="Uwaga 3 15970" xfId="0"/>
    <cellStyle name="Uwaga 3 15971" xfId="0"/>
    <cellStyle name="Uwaga 3 15972" xfId="0"/>
    <cellStyle name="Uwaga 3 15973" xfId="0"/>
    <cellStyle name="Uwaga 3 15974" xfId="0"/>
    <cellStyle name="Uwaga 3 15975" xfId="0"/>
    <cellStyle name="Uwaga 3 15976" xfId="0"/>
    <cellStyle name="Uwaga 3 15977" xfId="0"/>
    <cellStyle name="Uwaga 3 15978" xfId="0"/>
    <cellStyle name="Uwaga 3 15979" xfId="0"/>
    <cellStyle name="Uwaga 3 15980" xfId="0"/>
    <cellStyle name="Uwaga 3 15981" xfId="0"/>
    <cellStyle name="Uwaga 3 15982" xfId="0"/>
    <cellStyle name="Uwaga 3 15983" xfId="0"/>
    <cellStyle name="Uwaga 3 15984" xfId="0"/>
    <cellStyle name="Uwaga 3 15985" xfId="0"/>
    <cellStyle name="Uwaga 3 15986" xfId="0"/>
    <cellStyle name="Uwaga 3 15987" xfId="0"/>
    <cellStyle name="Uwaga 3 15988" xfId="0"/>
    <cellStyle name="Uwaga 3 15989" xfId="0"/>
    <cellStyle name="Uwaga 3 15990" xfId="0"/>
    <cellStyle name="Uwaga 3 15991" xfId="0"/>
    <cellStyle name="Uwaga 3 15992" xfId="0"/>
    <cellStyle name="Uwaga 3 15993" xfId="0"/>
    <cellStyle name="Uwaga 3 15994" xfId="0"/>
    <cellStyle name="Uwaga 3 15995" xfId="0"/>
    <cellStyle name="Uwaga 3 15996" xfId="0"/>
    <cellStyle name="Uwaga 3 15997" xfId="0"/>
    <cellStyle name="Uwaga 3 15998" xfId="0"/>
    <cellStyle name="Uwaga 3 15999" xfId="0"/>
    <cellStyle name="Uwaga 3 16000" xfId="0"/>
    <cellStyle name="Uwaga 3 16001" xfId="0"/>
    <cellStyle name="Uwaga 3 16002" xfId="0"/>
    <cellStyle name="Uwaga 3 16003" xfId="0"/>
    <cellStyle name="Uwaga 3 16004" xfId="0"/>
    <cellStyle name="Uwaga 3 16005" xfId="0"/>
    <cellStyle name="Uwaga 3 16006" xfId="0"/>
    <cellStyle name="Uwaga 3 16007" xfId="0"/>
    <cellStyle name="Uwaga 3 16008" xfId="0"/>
    <cellStyle name="Uwaga 3 16009" xfId="0"/>
    <cellStyle name="Uwaga 3 16010" xfId="0"/>
    <cellStyle name="Uwaga 3 16011" xfId="0"/>
    <cellStyle name="Uwaga 3 16012" xfId="0"/>
    <cellStyle name="Uwaga 3 16013" xfId="0"/>
    <cellStyle name="Uwaga 3 16014" xfId="0"/>
    <cellStyle name="Uwaga 3 16015" xfId="0"/>
    <cellStyle name="Uwaga 3 16016" xfId="0"/>
    <cellStyle name="Uwaga 3 16017" xfId="0"/>
    <cellStyle name="Uwaga 3 16018" xfId="0"/>
    <cellStyle name="Uwaga 3 16019" xfId="0"/>
    <cellStyle name="Uwaga 3 16020" xfId="0"/>
    <cellStyle name="Uwaga 3 16021" xfId="0"/>
    <cellStyle name="Uwaga 3 16022" xfId="0"/>
    <cellStyle name="Uwaga 3 16023" xfId="0"/>
    <cellStyle name="Uwaga 3 16024" xfId="0"/>
    <cellStyle name="Uwaga 3 16025" xfId="0"/>
    <cellStyle name="Uwaga 3 16026" xfId="0"/>
    <cellStyle name="Uwaga 3 16027" xfId="0"/>
    <cellStyle name="Uwaga 3 16028" xfId="0"/>
    <cellStyle name="Uwaga 3 16029" xfId="0"/>
    <cellStyle name="Uwaga 3 16030" xfId="0"/>
    <cellStyle name="Uwaga 3 16031" xfId="0"/>
    <cellStyle name="Uwaga 3 16032" xfId="0"/>
    <cellStyle name="Uwaga 3 16033" xfId="0"/>
    <cellStyle name="Uwaga 3 16034" xfId="0"/>
    <cellStyle name="Uwaga 3 16035" xfId="0"/>
    <cellStyle name="Uwaga 3 16036" xfId="0"/>
    <cellStyle name="Uwaga 3 16037" xfId="0"/>
    <cellStyle name="Uwaga 3 16038" xfId="0"/>
    <cellStyle name="Uwaga 3 16039" xfId="0"/>
    <cellStyle name="Uwaga 3 16040" xfId="0"/>
    <cellStyle name="Uwaga 3 16041" xfId="0"/>
    <cellStyle name="Uwaga 3 16042" xfId="0"/>
    <cellStyle name="Uwaga 3 16043" xfId="0"/>
    <cellStyle name="Uwaga 3 16044" xfId="0"/>
    <cellStyle name="Uwaga 3 16045" xfId="0"/>
    <cellStyle name="Uwaga 3 16046" xfId="0"/>
    <cellStyle name="Uwaga 3 16047" xfId="0"/>
    <cellStyle name="Uwaga 3 16048" xfId="0"/>
    <cellStyle name="Uwaga 3 16049" xfId="0"/>
    <cellStyle name="Uwaga 3 16050" xfId="0"/>
    <cellStyle name="Uwaga 3 16051" xfId="0"/>
    <cellStyle name="Uwaga 3 16052" xfId="0"/>
    <cellStyle name="Uwaga 3 16053" xfId="0"/>
    <cellStyle name="Uwaga 3 16054" xfId="0"/>
    <cellStyle name="Uwaga 3 16055" xfId="0"/>
    <cellStyle name="Uwaga 3 16056" xfId="0"/>
    <cellStyle name="Uwaga 3 16057" xfId="0"/>
    <cellStyle name="Uwaga 3 16058" xfId="0"/>
    <cellStyle name="Uwaga 3 16059" xfId="0"/>
    <cellStyle name="Uwaga 3 16060" xfId="0"/>
    <cellStyle name="Uwaga 3 16061" xfId="0"/>
    <cellStyle name="Uwaga 3 16062" xfId="0"/>
    <cellStyle name="Uwaga 3 16063" xfId="0"/>
    <cellStyle name="Uwaga 3 16064" xfId="0"/>
    <cellStyle name="Uwaga 3 16065" xfId="0"/>
    <cellStyle name="Uwaga 3 16066" xfId="0"/>
    <cellStyle name="Uwaga 3 16067" xfId="0"/>
    <cellStyle name="Uwaga 3 16068" xfId="0"/>
    <cellStyle name="Uwaga 3 16069" xfId="0"/>
    <cellStyle name="Uwaga 3 16070" xfId="0"/>
    <cellStyle name="Uwaga 3 16071" xfId="0"/>
    <cellStyle name="Uwaga 3 16072" xfId="0"/>
    <cellStyle name="Uwaga 3 16073" xfId="0"/>
    <cellStyle name="Uwaga 3 16074" xfId="0"/>
    <cellStyle name="Uwaga 3 16075" xfId="0"/>
    <cellStyle name="Uwaga 3 16076" xfId="0"/>
    <cellStyle name="Uwaga 3 16077" xfId="0"/>
    <cellStyle name="Uwaga 3 16078" xfId="0"/>
    <cellStyle name="Uwaga 3 16079" xfId="0"/>
    <cellStyle name="Uwaga 3 16080" xfId="0"/>
    <cellStyle name="Uwaga 3 16081" xfId="0"/>
    <cellStyle name="Uwaga 3 16082" xfId="0"/>
    <cellStyle name="Uwaga 3 16083" xfId="0"/>
    <cellStyle name="Uwaga 3 16084" xfId="0"/>
    <cellStyle name="Uwaga 3 16085" xfId="0"/>
    <cellStyle name="Uwaga 3 16086" xfId="0"/>
    <cellStyle name="Uwaga 3 16087" xfId="0"/>
    <cellStyle name="Uwaga 3 16088" xfId="0"/>
    <cellStyle name="Uwaga 3 16089" xfId="0"/>
    <cellStyle name="Uwaga 3 16090" xfId="0"/>
    <cellStyle name="Uwaga 3 16091" xfId="0"/>
    <cellStyle name="Uwaga 3 16092" xfId="0"/>
    <cellStyle name="Uwaga 3 16093" xfId="0"/>
    <cellStyle name="Uwaga 3 16094" xfId="0"/>
    <cellStyle name="Uwaga 3 16095" xfId="0"/>
    <cellStyle name="Uwaga 3 16096" xfId="0"/>
    <cellStyle name="Uwaga 3 16097" xfId="0"/>
    <cellStyle name="Uwaga 3 16098" xfId="0"/>
    <cellStyle name="Uwaga 3 16099" xfId="0"/>
    <cellStyle name="Uwaga 3 16100" xfId="0"/>
    <cellStyle name="Uwaga 3 16101" xfId="0"/>
    <cellStyle name="Uwaga 3 16102" xfId="0"/>
    <cellStyle name="Uwaga 3 16103" xfId="0"/>
    <cellStyle name="Uwaga 3 16104" xfId="0"/>
    <cellStyle name="Uwaga 3 16105" xfId="0"/>
    <cellStyle name="Uwaga 3 16106" xfId="0"/>
    <cellStyle name="Uwaga 3 16107" xfId="0"/>
    <cellStyle name="Uwaga 3 16108" xfId="0"/>
    <cellStyle name="Uwaga 3 16109" xfId="0"/>
    <cellStyle name="Uwaga 3 16110" xfId="0"/>
    <cellStyle name="Uwaga 3 16111" xfId="0"/>
    <cellStyle name="Uwaga 3 16112" xfId="0"/>
    <cellStyle name="Uwaga 3 16113" xfId="0"/>
    <cellStyle name="Uwaga 3 16114" xfId="0"/>
    <cellStyle name="Uwaga 3 16115" xfId="0"/>
    <cellStyle name="Uwaga 3 16116" xfId="0"/>
    <cellStyle name="Uwaga 3 16117" xfId="0"/>
    <cellStyle name="Uwaga 3 16118" xfId="0"/>
    <cellStyle name="Uwaga 3 16119" xfId="0"/>
    <cellStyle name="Uwaga 3 16120" xfId="0"/>
    <cellStyle name="Uwaga 3 16121" xfId="0"/>
    <cellStyle name="Uwaga 3 16122" xfId="0"/>
    <cellStyle name="Uwaga 3 16123" xfId="0"/>
    <cellStyle name="Uwaga 3 16124" xfId="0"/>
    <cellStyle name="Uwaga 3 16125" xfId="0"/>
    <cellStyle name="Uwaga 3 16126" xfId="0"/>
    <cellStyle name="Uwaga 3 16127" xfId="0"/>
    <cellStyle name="Uwaga 3 16128" xfId="0"/>
    <cellStyle name="Uwaga 3 16129" xfId="0"/>
    <cellStyle name="Uwaga 3 16130" xfId="0"/>
    <cellStyle name="Uwaga 3 16131" xfId="0"/>
    <cellStyle name="Uwaga 3 16132" xfId="0"/>
    <cellStyle name="Uwaga 3 16133" xfId="0"/>
    <cellStyle name="Uwaga 3 16134" xfId="0"/>
    <cellStyle name="Uwaga 3 16135" xfId="0"/>
    <cellStyle name="Uwaga 3 16136" xfId="0"/>
    <cellStyle name="Uwaga 3 16137" xfId="0"/>
    <cellStyle name="Uwaga 3 16138" xfId="0"/>
    <cellStyle name="Uwaga 3 16139" xfId="0"/>
    <cellStyle name="Uwaga 3 16140" xfId="0"/>
    <cellStyle name="Uwaga 3 16141" xfId="0"/>
    <cellStyle name="Uwaga 3 16142" xfId="0"/>
    <cellStyle name="Uwaga 3 16143" xfId="0"/>
    <cellStyle name="Uwaga 3 16144" xfId="0"/>
    <cellStyle name="Uwaga 3 16145" xfId="0"/>
    <cellStyle name="Uwaga 3 16146" xfId="0"/>
    <cellStyle name="Uwaga 3 16147" xfId="0"/>
    <cellStyle name="Uwaga 3 16148" xfId="0"/>
    <cellStyle name="Uwaga 3 16149" xfId="0"/>
    <cellStyle name="Uwaga 3 16150" xfId="0"/>
    <cellStyle name="Uwaga 3 16151" xfId="0"/>
    <cellStyle name="Uwaga 3 16152" xfId="0"/>
    <cellStyle name="Uwaga 3 16153" xfId="0"/>
    <cellStyle name="Uwaga 3 16154" xfId="0"/>
    <cellStyle name="Uwaga 3 16155" xfId="0"/>
    <cellStyle name="Uwaga 3 16156" xfId="0"/>
    <cellStyle name="Uwaga 3 16157" xfId="0"/>
    <cellStyle name="Uwaga 3 16158" xfId="0"/>
    <cellStyle name="Uwaga 3 16159" xfId="0"/>
    <cellStyle name="Uwaga 3 16160" xfId="0"/>
    <cellStyle name="Uwaga 3 16161" xfId="0"/>
    <cellStyle name="Uwaga 3 16162" xfId="0"/>
    <cellStyle name="Uwaga 3 16163" xfId="0"/>
    <cellStyle name="Uwaga 3 16164" xfId="0"/>
    <cellStyle name="Uwaga 3 16165" xfId="0"/>
    <cellStyle name="Uwaga 3 16166" xfId="0"/>
    <cellStyle name="Uwaga 3 16167" xfId="0"/>
    <cellStyle name="Uwaga 3 16168" xfId="0"/>
    <cellStyle name="Uwaga 3 16169" xfId="0"/>
    <cellStyle name="Uwaga 3 16170" xfId="0"/>
    <cellStyle name="Uwaga 3 16171" xfId="0"/>
    <cellStyle name="Uwaga 3 16172" xfId="0"/>
    <cellStyle name="Uwaga 3 16173" xfId="0"/>
    <cellStyle name="Uwaga 3 16174" xfId="0"/>
    <cellStyle name="Uwaga 3 16175" xfId="0"/>
    <cellStyle name="Uwaga 3 16176" xfId="0"/>
    <cellStyle name="Uwaga 3 16177" xfId="0"/>
    <cellStyle name="Uwaga 3 16178" xfId="0"/>
    <cellStyle name="Uwaga 3 16179" xfId="0"/>
    <cellStyle name="Uwaga 3 16180" xfId="0"/>
    <cellStyle name="Uwaga 3 16181" xfId="0"/>
    <cellStyle name="Uwaga 3 16182" xfId="0"/>
    <cellStyle name="Uwaga 3 16183" xfId="0"/>
    <cellStyle name="Uwaga 3 16184" xfId="0"/>
    <cellStyle name="Uwaga 3 16185" xfId="0"/>
    <cellStyle name="Uwaga 3 16186" xfId="0"/>
    <cellStyle name="Uwaga 3 16187" xfId="0"/>
    <cellStyle name="Uwaga 3 16188" xfId="0"/>
    <cellStyle name="Uwaga 3 16189" xfId="0"/>
    <cellStyle name="Uwaga 3 16190" xfId="0"/>
    <cellStyle name="Uwaga 3 16191" xfId="0"/>
    <cellStyle name="Uwaga 3 16192" xfId="0"/>
    <cellStyle name="Uwaga 3 16193" xfId="0"/>
    <cellStyle name="Uwaga 3 16194" xfId="0"/>
    <cellStyle name="Uwaga 3 16195" xfId="0"/>
    <cellStyle name="Uwaga 3 16196" xfId="0"/>
    <cellStyle name="Uwaga 3 16197" xfId="0"/>
    <cellStyle name="Uwaga 3 16198" xfId="0"/>
    <cellStyle name="Uwaga 3 16199" xfId="0"/>
    <cellStyle name="Uwaga 3 16200" xfId="0"/>
    <cellStyle name="Uwaga 3 16201" xfId="0"/>
    <cellStyle name="Uwaga 3 16202" xfId="0"/>
    <cellStyle name="Uwaga 3 16203" xfId="0"/>
    <cellStyle name="Uwaga 3 16204" xfId="0"/>
    <cellStyle name="Uwaga 3 16205" xfId="0"/>
    <cellStyle name="Uwaga 3 16206" xfId="0"/>
    <cellStyle name="Uwaga 3 16207" xfId="0"/>
    <cellStyle name="Uwaga 3 16208" xfId="0"/>
    <cellStyle name="Uwaga 3 16209" xfId="0"/>
    <cellStyle name="Uwaga 3 16210" xfId="0"/>
    <cellStyle name="Uwaga 3 16211" xfId="0"/>
    <cellStyle name="Uwaga 3 16212" xfId="0"/>
    <cellStyle name="Uwaga 3 16213" xfId="0"/>
    <cellStyle name="Uwaga 3 16214" xfId="0"/>
    <cellStyle name="Uwaga 3 16215" xfId="0"/>
    <cellStyle name="Uwaga 3 16216" xfId="0"/>
    <cellStyle name="Uwaga 3 16217" xfId="0"/>
    <cellStyle name="Uwaga 3 16218" xfId="0"/>
    <cellStyle name="Uwaga 3 16219" xfId="0"/>
    <cellStyle name="Uwaga 3 16220" xfId="0"/>
    <cellStyle name="Uwaga 3 16221" xfId="0"/>
    <cellStyle name="Uwaga 3 16222" xfId="0"/>
    <cellStyle name="Uwaga 3 16223" xfId="0"/>
    <cellStyle name="Uwaga 3 16224" xfId="0"/>
    <cellStyle name="Uwaga 3 16225" xfId="0"/>
    <cellStyle name="Uwaga 3 16226" xfId="0"/>
    <cellStyle name="Uwaga 3 16227" xfId="0"/>
    <cellStyle name="Uwaga 3 16228" xfId="0"/>
    <cellStyle name="Uwaga 3 16229" xfId="0"/>
    <cellStyle name="Uwaga 3 16230" xfId="0"/>
    <cellStyle name="Uwaga 3 16231" xfId="0"/>
    <cellStyle name="Uwaga 3 16232" xfId="0"/>
    <cellStyle name="Uwaga 3 16233" xfId="0"/>
    <cellStyle name="Uwaga 3 16234" xfId="0"/>
    <cellStyle name="Uwaga 3 16235" xfId="0"/>
    <cellStyle name="Uwaga 3 16236" xfId="0"/>
    <cellStyle name="Uwaga 3 16237" xfId="0"/>
    <cellStyle name="Uwaga 3 16238" xfId="0"/>
    <cellStyle name="Uwaga 3 16239" xfId="0"/>
    <cellStyle name="Uwaga 3 16240" xfId="0"/>
    <cellStyle name="Uwaga 3 16241" xfId="0"/>
    <cellStyle name="Uwaga 3 16242" xfId="0"/>
    <cellStyle name="Uwaga 3 16243" xfId="0"/>
    <cellStyle name="Uwaga 3 16244" xfId="0"/>
    <cellStyle name="Uwaga 3 16245" xfId="0"/>
    <cellStyle name="Uwaga 3 16246" xfId="0"/>
    <cellStyle name="Uwaga 3 16247" xfId="0"/>
    <cellStyle name="Uwaga 3 16248" xfId="0"/>
    <cellStyle name="Uwaga 3 16249" xfId="0"/>
    <cellStyle name="Uwaga 3 16250" xfId="0"/>
    <cellStyle name="Uwaga 3 16251" xfId="0"/>
    <cellStyle name="Uwaga 3 16252" xfId="0"/>
    <cellStyle name="Uwaga 3 16253" xfId="0"/>
    <cellStyle name="Uwaga 3 16254" xfId="0"/>
    <cellStyle name="Uwaga 3 16255" xfId="0"/>
    <cellStyle name="Uwaga 3 16256" xfId="0"/>
    <cellStyle name="Uwaga 3 16257" xfId="0"/>
    <cellStyle name="Uwaga 3 16258" xfId="0"/>
    <cellStyle name="Uwaga 3 16259" xfId="0"/>
    <cellStyle name="Uwaga 3 16260" xfId="0"/>
    <cellStyle name="Uwaga 3 16261" xfId="0"/>
    <cellStyle name="Uwaga 3 16262" xfId="0"/>
    <cellStyle name="Uwaga 3 16263" xfId="0"/>
    <cellStyle name="Uwaga 3 16264" xfId="0"/>
    <cellStyle name="Uwaga 3 16265" xfId="0"/>
    <cellStyle name="Uwaga 3 16266" xfId="0"/>
    <cellStyle name="Uwaga 3 16267" xfId="0"/>
    <cellStyle name="Uwaga 3 16268" xfId="0"/>
    <cellStyle name="Uwaga 3 16269" xfId="0"/>
    <cellStyle name="Uwaga 3 16270" xfId="0"/>
    <cellStyle name="Uwaga 3 16271" xfId="0"/>
    <cellStyle name="Uwaga 3 16272" xfId="0"/>
    <cellStyle name="Uwaga 3 16273" xfId="0"/>
    <cellStyle name="Uwaga 3 16274" xfId="0"/>
    <cellStyle name="Uwaga 3 16275" xfId="0"/>
    <cellStyle name="Uwaga 3 16276" xfId="0"/>
    <cellStyle name="Uwaga 3 16277" xfId="0"/>
    <cellStyle name="Uwaga 3 16278" xfId="0"/>
    <cellStyle name="Uwaga 3 16279" xfId="0"/>
    <cellStyle name="Uwaga 3 16280" xfId="0"/>
    <cellStyle name="Uwaga 3 16281" xfId="0"/>
    <cellStyle name="Uwaga 3 16282" xfId="0"/>
    <cellStyle name="Uwaga 3 16283" xfId="0"/>
    <cellStyle name="Uwaga 3 16284" xfId="0"/>
    <cellStyle name="Uwaga 3 16285" xfId="0"/>
    <cellStyle name="Uwaga 3 16286" xfId="0"/>
    <cellStyle name="Uwaga 3 16287" xfId="0"/>
    <cellStyle name="Uwaga 3 16288" xfId="0"/>
    <cellStyle name="Uwaga 3 16289" xfId="0"/>
    <cellStyle name="Uwaga 3 16290" xfId="0"/>
    <cellStyle name="Uwaga 3 16291" xfId="0"/>
    <cellStyle name="Uwaga 3 16292" xfId="0"/>
    <cellStyle name="Uwaga 3 16293" xfId="0"/>
    <cellStyle name="Uwaga 3 16294" xfId="0"/>
    <cellStyle name="Uwaga 3 16295" xfId="0"/>
    <cellStyle name="Uwaga 3 16296" xfId="0"/>
    <cellStyle name="Uwaga 3 16297" xfId="0"/>
    <cellStyle name="Uwaga 3 16298" xfId="0"/>
    <cellStyle name="Uwaga 3 16299" xfId="0"/>
    <cellStyle name="Uwaga 3 16300" xfId="0"/>
    <cellStyle name="Uwaga 3 16301" xfId="0"/>
    <cellStyle name="Uwaga 3 16302" xfId="0"/>
    <cellStyle name="Uwaga 3 16303" xfId="0"/>
    <cellStyle name="Uwaga 3 16304" xfId="0"/>
    <cellStyle name="Uwaga 3 16305" xfId="0"/>
    <cellStyle name="Uwaga 3 16306" xfId="0"/>
    <cellStyle name="Uwaga 3 16307" xfId="0"/>
    <cellStyle name="Uwaga 3 16308" xfId="0"/>
    <cellStyle name="Uwaga 3 16309" xfId="0"/>
    <cellStyle name="Uwaga 3 16310" xfId="0"/>
    <cellStyle name="Uwaga 3 16311" xfId="0"/>
    <cellStyle name="Uwaga 3 16312" xfId="0"/>
    <cellStyle name="Uwaga 3 16313" xfId="0"/>
    <cellStyle name="Uwaga 3 16314" xfId="0"/>
    <cellStyle name="Uwaga 3 16315" xfId="0"/>
    <cellStyle name="Uwaga 3 16316" xfId="0"/>
    <cellStyle name="Uwaga 3 16317" xfId="0"/>
    <cellStyle name="Uwaga 3 16318" xfId="0"/>
    <cellStyle name="Uwaga 3 16319" xfId="0"/>
    <cellStyle name="Uwaga 3 16320" xfId="0"/>
    <cellStyle name="Uwaga 3 16321" xfId="0"/>
    <cellStyle name="Uwaga 3 16322" xfId="0"/>
    <cellStyle name="Uwaga 3 16323" xfId="0"/>
    <cellStyle name="Uwaga 3 16324" xfId="0"/>
    <cellStyle name="Uwaga 3 16325" xfId="0"/>
    <cellStyle name="Uwaga 3 16326" xfId="0"/>
    <cellStyle name="Uwaga 3 16327" xfId="0"/>
    <cellStyle name="Uwaga 3 16328" xfId="0"/>
    <cellStyle name="Uwaga 3 16329" xfId="0"/>
    <cellStyle name="Uwaga 3 16330" xfId="0"/>
    <cellStyle name="Uwaga 3 16331" xfId="0"/>
    <cellStyle name="Uwaga 3 16332" xfId="0"/>
    <cellStyle name="Uwaga 3 16333" xfId="0"/>
    <cellStyle name="Uwaga 3 16334" xfId="0"/>
    <cellStyle name="Uwaga 3 16335" xfId="0"/>
    <cellStyle name="Uwaga 3 16336" xfId="0"/>
    <cellStyle name="Uwaga 3 16337" xfId="0"/>
    <cellStyle name="Uwaga 3 16338" xfId="0"/>
    <cellStyle name="Uwaga 3 16339" xfId="0"/>
    <cellStyle name="Uwaga 3 16340" xfId="0"/>
    <cellStyle name="Uwaga 3 16341" xfId="0"/>
    <cellStyle name="Uwaga 3 16342" xfId="0"/>
    <cellStyle name="Uwaga 3 16343" xfId="0"/>
    <cellStyle name="Uwaga 3 16344" xfId="0"/>
    <cellStyle name="Uwaga 3 16345" xfId="0"/>
    <cellStyle name="Uwaga 3 16346" xfId="0"/>
    <cellStyle name="Uwaga 3 16347" xfId="0"/>
    <cellStyle name="Uwaga 3 16348" xfId="0"/>
    <cellStyle name="Uwaga 3 16349" xfId="0"/>
    <cellStyle name="Uwaga 3 16350" xfId="0"/>
    <cellStyle name="Uwaga 3 16351" xfId="0"/>
    <cellStyle name="Uwaga 3 16352" xfId="0"/>
    <cellStyle name="Uwaga 3 16353" xfId="0"/>
    <cellStyle name="Uwaga 3 16354" xfId="0"/>
    <cellStyle name="Uwaga 3 16355" xfId="0"/>
    <cellStyle name="Uwaga 3 16356" xfId="0"/>
    <cellStyle name="Uwaga 3 16357" xfId="0"/>
    <cellStyle name="Uwaga 3 16358" xfId="0"/>
    <cellStyle name="Uwaga 3 16359" xfId="0"/>
    <cellStyle name="Uwaga 3 16360" xfId="0"/>
    <cellStyle name="Uwaga 3 16361" xfId="0"/>
    <cellStyle name="Uwaga 3 16362" xfId="0"/>
    <cellStyle name="Uwaga 3 16363" xfId="0"/>
    <cellStyle name="Uwaga 3 16364" xfId="0"/>
    <cellStyle name="Uwaga 3 16365" xfId="0"/>
    <cellStyle name="Uwaga 3 16366" xfId="0"/>
    <cellStyle name="Uwaga 3 16367" xfId="0"/>
    <cellStyle name="Uwaga 3 16368" xfId="0"/>
    <cellStyle name="Uwaga 3 16369" xfId="0"/>
    <cellStyle name="Uwaga 3 16370" xfId="0"/>
    <cellStyle name="Uwaga 3 16371" xfId="0"/>
    <cellStyle name="Uwaga 3 16372" xfId="0"/>
    <cellStyle name="Uwaga 3 16373" xfId="0"/>
    <cellStyle name="Uwaga 3 16374" xfId="0"/>
    <cellStyle name="Uwaga 3 16375" xfId="0"/>
    <cellStyle name="Uwaga 3 16376" xfId="0"/>
    <cellStyle name="Uwaga 3 16377" xfId="0"/>
    <cellStyle name="Uwaga 3 16378" xfId="0"/>
    <cellStyle name="Uwaga 3 16379" xfId="0"/>
    <cellStyle name="Uwaga 3 16380" xfId="0"/>
    <cellStyle name="Uwaga 3 16381" xfId="0"/>
    <cellStyle name="Uwaga 3 16382" xfId="0"/>
    <cellStyle name="Uwaga 3 16383" xfId="0"/>
    <cellStyle name="Uwaga 3 16384" xfId="0"/>
    <cellStyle name="Uwaga 3 16385" xfId="0"/>
    <cellStyle name="Uwaga 3 16386" xfId="0"/>
    <cellStyle name="Uwaga 3 16387" xfId="0"/>
    <cellStyle name="Uwaga 3 16388" xfId="0"/>
    <cellStyle name="Uwaga 3 16389" xfId="0"/>
    <cellStyle name="Uwaga 3 16390" xfId="0"/>
    <cellStyle name="Uwaga 3 16391" xfId="0"/>
    <cellStyle name="Uwaga 3 16392" xfId="0"/>
    <cellStyle name="Uwaga 3 16393" xfId="0"/>
    <cellStyle name="Uwaga 3 16394" xfId="0"/>
    <cellStyle name="Uwaga 3 16395" xfId="0"/>
    <cellStyle name="Uwaga 3 16396" xfId="0"/>
    <cellStyle name="Uwaga 3 16397" xfId="0"/>
    <cellStyle name="Uwaga 3 16398" xfId="0"/>
    <cellStyle name="Uwaga 3 16399" xfId="0"/>
    <cellStyle name="Uwaga 3 16400" xfId="0"/>
    <cellStyle name="Uwaga 3 16401" xfId="0"/>
    <cellStyle name="Uwaga 3 16402" xfId="0"/>
    <cellStyle name="Uwaga 3 16403" xfId="0"/>
    <cellStyle name="Uwaga 3 16404" xfId="0"/>
    <cellStyle name="Uwaga 3 16405" xfId="0"/>
    <cellStyle name="Uwaga 3 16406" xfId="0"/>
    <cellStyle name="Uwaga 3 16407" xfId="0"/>
    <cellStyle name="Uwaga 3 16408" xfId="0"/>
    <cellStyle name="Uwaga 3 16409" xfId="0"/>
    <cellStyle name="Uwaga 3 16410" xfId="0"/>
    <cellStyle name="Uwaga 3 16411" xfId="0"/>
    <cellStyle name="Uwaga 3 16412" xfId="0"/>
    <cellStyle name="Uwaga 3 16413" xfId="0"/>
    <cellStyle name="Uwaga 3 16414" xfId="0"/>
    <cellStyle name="Uwaga 3 16415" xfId="0"/>
    <cellStyle name="Uwaga 3 16416" xfId="0"/>
    <cellStyle name="Uwaga 3 16417" xfId="0"/>
    <cellStyle name="Uwaga 3 16418" xfId="0"/>
    <cellStyle name="Uwaga 3 16419" xfId="0"/>
    <cellStyle name="Uwaga 3 16420" xfId="0"/>
    <cellStyle name="Uwaga 3 16421" xfId="0"/>
    <cellStyle name="Uwaga 3 16422" xfId="0"/>
    <cellStyle name="Uwaga 3 16423" xfId="0"/>
    <cellStyle name="Uwaga 3 16424" xfId="0"/>
    <cellStyle name="Uwaga 3 16425" xfId="0"/>
    <cellStyle name="Uwaga 3 16426" xfId="0"/>
    <cellStyle name="Uwaga 3 16427" xfId="0"/>
    <cellStyle name="Uwaga 3 16428" xfId="0"/>
    <cellStyle name="Uwaga 3 16429" xfId="0"/>
    <cellStyle name="Uwaga 3 16430" xfId="0"/>
    <cellStyle name="Uwaga 3 16431" xfId="0"/>
    <cellStyle name="Uwaga 3 16432" xfId="0"/>
    <cellStyle name="Uwaga 3 16433" xfId="0"/>
    <cellStyle name="Uwaga 3 16434" xfId="0"/>
    <cellStyle name="Uwaga 3 16435" xfId="0"/>
    <cellStyle name="Uwaga 3 16436" xfId="0"/>
    <cellStyle name="Uwaga 3 16437" xfId="0"/>
    <cellStyle name="Uwaga 3 16438" xfId="0"/>
    <cellStyle name="Uwaga 3 16439" xfId="0"/>
    <cellStyle name="Uwaga 3 16440" xfId="0"/>
    <cellStyle name="Uwaga 3 16441" xfId="0"/>
    <cellStyle name="Uwaga 3 16442" xfId="0"/>
    <cellStyle name="Uwaga 3 16443" xfId="0"/>
    <cellStyle name="Uwaga 3 16444" xfId="0"/>
    <cellStyle name="Uwaga 3 16445" xfId="0"/>
    <cellStyle name="Uwaga 3 16446" xfId="0"/>
    <cellStyle name="Uwaga 3 16447" xfId="0"/>
    <cellStyle name="Uwaga 3 16448" xfId="0"/>
    <cellStyle name="Uwaga 3 16449" xfId="0"/>
    <cellStyle name="Uwaga 3 16450" xfId="0"/>
    <cellStyle name="Uwaga 3 16451" xfId="0"/>
    <cellStyle name="Uwaga 3 16452" xfId="0"/>
    <cellStyle name="Uwaga 3 16453" xfId="0"/>
    <cellStyle name="Uwaga 3 16454" xfId="0"/>
    <cellStyle name="Uwaga 3 16455" xfId="0"/>
    <cellStyle name="Uwaga 3 16456" xfId="0"/>
    <cellStyle name="Uwaga 3 16457" xfId="0"/>
    <cellStyle name="Uwaga 3 16458" xfId="0"/>
    <cellStyle name="Uwaga 3 16459" xfId="0"/>
    <cellStyle name="Uwaga 3 16460" xfId="0"/>
    <cellStyle name="Uwaga 3 16461" xfId="0"/>
    <cellStyle name="Uwaga 3 16462" xfId="0"/>
    <cellStyle name="Uwaga 3 16463" xfId="0"/>
    <cellStyle name="Uwaga 3 16464" xfId="0"/>
    <cellStyle name="Uwaga 3 16465" xfId="0"/>
    <cellStyle name="Uwaga 3 16466" xfId="0"/>
    <cellStyle name="Uwaga 3 16467" xfId="0"/>
    <cellStyle name="Uwaga 3 16468" xfId="0"/>
    <cellStyle name="Uwaga 3 16469" xfId="0"/>
    <cellStyle name="Uwaga 3 16470" xfId="0"/>
    <cellStyle name="Uwaga 3 16471" xfId="0"/>
    <cellStyle name="Uwaga 3 16472" xfId="0"/>
    <cellStyle name="Uwaga 3 16473" xfId="0"/>
    <cellStyle name="Uwaga 3 16474" xfId="0"/>
    <cellStyle name="Uwaga 3 16475" xfId="0"/>
    <cellStyle name="Uwaga 3 16476" xfId="0"/>
    <cellStyle name="Uwaga 3 16477" xfId="0"/>
    <cellStyle name="Uwaga 3 16478" xfId="0"/>
    <cellStyle name="Uwaga 3 16479" xfId="0"/>
    <cellStyle name="Uwaga 3 16480" xfId="0"/>
    <cellStyle name="Uwaga 3 16481" xfId="0"/>
    <cellStyle name="Uwaga 3 16482" xfId="0"/>
    <cellStyle name="Uwaga 3 16483" xfId="0"/>
    <cellStyle name="Uwaga 3 16484" xfId="0"/>
    <cellStyle name="Uwaga 3 16485" xfId="0"/>
    <cellStyle name="Uwaga 3 16486" xfId="0"/>
    <cellStyle name="Uwaga 3 16487" xfId="0"/>
    <cellStyle name="Uwaga 3 16488" xfId="0"/>
    <cellStyle name="Uwaga 3 16489" xfId="0"/>
    <cellStyle name="Uwaga 3 16490" xfId="0"/>
    <cellStyle name="Uwaga 3 16491" xfId="0"/>
    <cellStyle name="Uwaga 3 16492" xfId="0"/>
    <cellStyle name="Uwaga 3 16493" xfId="0"/>
    <cellStyle name="Uwaga 3 16494" xfId="0"/>
    <cellStyle name="Uwaga 3 16495" xfId="0"/>
    <cellStyle name="Uwaga 3 16496" xfId="0"/>
    <cellStyle name="Uwaga 3 16497" xfId="0"/>
    <cellStyle name="Uwaga 3 16498" xfId="0"/>
    <cellStyle name="Uwaga 3 16499" xfId="0"/>
    <cellStyle name="Uwaga 3 16500" xfId="0"/>
    <cellStyle name="Uwaga 3 16501" xfId="0"/>
    <cellStyle name="Uwaga 3 16502" xfId="0"/>
    <cellStyle name="Uwaga 3 16503" xfId="0"/>
    <cellStyle name="Uwaga 3 16504" xfId="0"/>
    <cellStyle name="Uwaga 3 16505" xfId="0"/>
    <cellStyle name="Uwaga 3 16506" xfId="0"/>
    <cellStyle name="Uwaga 3 16507" xfId="0"/>
    <cellStyle name="Uwaga 3 16508" xfId="0"/>
    <cellStyle name="Uwaga 3 16509" xfId="0"/>
    <cellStyle name="Uwaga 3 16510" xfId="0"/>
    <cellStyle name="Uwaga 3 16511" xfId="0"/>
    <cellStyle name="Uwaga 3 16512" xfId="0"/>
    <cellStyle name="Uwaga 3 16513" xfId="0"/>
    <cellStyle name="Uwaga 3 16514" xfId="0"/>
    <cellStyle name="Uwaga 3 16515" xfId="0"/>
    <cellStyle name="Uwaga 3 16516" xfId="0"/>
    <cellStyle name="Uwaga 3 16517" xfId="0"/>
    <cellStyle name="Uwaga 3 16518" xfId="0"/>
    <cellStyle name="Uwaga 3 16519" xfId="0"/>
    <cellStyle name="Uwaga 3 16520" xfId="0"/>
    <cellStyle name="Uwaga 3 16521" xfId="0"/>
    <cellStyle name="Uwaga 3 16522" xfId="0"/>
    <cellStyle name="Uwaga 3 16523" xfId="0"/>
    <cellStyle name="Uwaga 3 16524" xfId="0"/>
    <cellStyle name="Uwaga 3 16525" xfId="0"/>
    <cellStyle name="Uwaga 3 16526" xfId="0"/>
    <cellStyle name="Uwaga 3 16527" xfId="0"/>
    <cellStyle name="Uwaga 3 16528" xfId="0"/>
    <cellStyle name="Uwaga 3 16529" xfId="0"/>
    <cellStyle name="Uwaga 3 16530" xfId="0"/>
    <cellStyle name="Uwaga 3 16531" xfId="0"/>
    <cellStyle name="Uwaga 3 16532" xfId="0"/>
    <cellStyle name="Uwaga 3 16533" xfId="0"/>
    <cellStyle name="Uwaga 3 16534" xfId="0"/>
    <cellStyle name="Uwaga 3 16535" xfId="0"/>
    <cellStyle name="Uwaga 3 16536" xfId="0"/>
    <cellStyle name="Uwaga 3 16537" xfId="0"/>
    <cellStyle name="Uwaga 3 16538" xfId="0"/>
    <cellStyle name="Uwaga 3 16539" xfId="0"/>
    <cellStyle name="Uwaga 3 16540" xfId="0"/>
    <cellStyle name="Uwaga 3 16541" xfId="0"/>
    <cellStyle name="Uwaga 3 16542" xfId="0"/>
    <cellStyle name="Uwaga 3 16543" xfId="0"/>
    <cellStyle name="Uwaga 3 16544" xfId="0"/>
    <cellStyle name="Uwaga 3 16545" xfId="0"/>
    <cellStyle name="Uwaga 3 16546" xfId="0"/>
    <cellStyle name="Uwaga 3 16547" xfId="0"/>
    <cellStyle name="Uwaga 3 16548" xfId="0"/>
    <cellStyle name="Uwaga 3 16549" xfId="0"/>
    <cellStyle name="Uwaga 3 16550" xfId="0"/>
    <cellStyle name="Uwaga 3 16551" xfId="0"/>
    <cellStyle name="Uwaga 3 16552" xfId="0"/>
    <cellStyle name="Uwaga 3 16553" xfId="0"/>
    <cellStyle name="Uwaga 3 16554" xfId="0"/>
    <cellStyle name="Uwaga 3 16555" xfId="0"/>
    <cellStyle name="Uwaga 3 16556" xfId="0"/>
    <cellStyle name="Uwaga 3 16557" xfId="0"/>
    <cellStyle name="Uwaga 3 16558" xfId="0"/>
    <cellStyle name="Uwaga 3 16559" xfId="0"/>
    <cellStyle name="Uwaga 3 16560" xfId="0"/>
    <cellStyle name="Uwaga 3 16561" xfId="0"/>
    <cellStyle name="Uwaga 3 16562" xfId="0"/>
    <cellStyle name="Uwaga 3 16563" xfId="0"/>
    <cellStyle name="Uwaga 3 16564" xfId="0"/>
    <cellStyle name="Uwaga 3 16565" xfId="0"/>
    <cellStyle name="Uwaga 3 16566" xfId="0"/>
    <cellStyle name="Uwaga 3 16567" xfId="0"/>
    <cellStyle name="Uwaga 3 16568" xfId="0"/>
    <cellStyle name="Uwaga 3 16569" xfId="0"/>
    <cellStyle name="Uwaga 3 16570" xfId="0"/>
    <cellStyle name="Uwaga 3 16571" xfId="0"/>
    <cellStyle name="Uwaga 3 16572" xfId="0"/>
    <cellStyle name="Uwaga 3 16573" xfId="0"/>
    <cellStyle name="Uwaga 3 16574" xfId="0"/>
    <cellStyle name="Uwaga 3 16575" xfId="0"/>
    <cellStyle name="Uwaga 3 16576" xfId="0"/>
    <cellStyle name="Uwaga 3 16577" xfId="0"/>
    <cellStyle name="Uwaga 3 16578" xfId="0"/>
    <cellStyle name="Uwaga 3 16579" xfId="0"/>
    <cellStyle name="Uwaga 3 16580" xfId="0"/>
    <cellStyle name="Uwaga 3 16581" xfId="0"/>
    <cellStyle name="Uwaga 3 16582" xfId="0"/>
    <cellStyle name="Uwaga 3 16583" xfId="0"/>
    <cellStyle name="Uwaga 3 16584" xfId="0"/>
    <cellStyle name="Uwaga 3 16585" xfId="0"/>
    <cellStyle name="Uwaga 3 16586" xfId="0"/>
    <cellStyle name="Uwaga 3 16587" xfId="0"/>
    <cellStyle name="Uwaga 3 16588" xfId="0"/>
    <cellStyle name="Uwaga 3 16589" xfId="0"/>
    <cellStyle name="Uwaga 3 16590" xfId="0"/>
    <cellStyle name="Uwaga 3 16591" xfId="0"/>
    <cellStyle name="Uwaga 3 16592" xfId="0"/>
    <cellStyle name="Uwaga 3 16593" xfId="0"/>
    <cellStyle name="Uwaga 3 16594" xfId="0"/>
    <cellStyle name="Uwaga 3 16595" xfId="0"/>
    <cellStyle name="Uwaga 3 16596" xfId="0"/>
    <cellStyle name="Uwaga 3 16597" xfId="0"/>
    <cellStyle name="Uwaga 3 16598" xfId="0"/>
    <cellStyle name="Uwaga 3 16599" xfId="0"/>
    <cellStyle name="Uwaga 3 16600" xfId="0"/>
    <cellStyle name="Uwaga 3 16601" xfId="0"/>
    <cellStyle name="Uwaga 3 16602" xfId="0"/>
    <cellStyle name="Uwaga 3 16603" xfId="0"/>
    <cellStyle name="Uwaga 3 16604" xfId="0"/>
    <cellStyle name="Uwaga 3 16605" xfId="0"/>
    <cellStyle name="Uwaga 3 16606" xfId="0"/>
    <cellStyle name="Uwaga 3 16607" xfId="0"/>
    <cellStyle name="Uwaga 3 16608" xfId="0"/>
    <cellStyle name="Uwaga 3 16609" xfId="0"/>
    <cellStyle name="Uwaga 3 16610" xfId="0"/>
    <cellStyle name="Uwaga 3 16611" xfId="0"/>
    <cellStyle name="Uwaga 3 16612" xfId="0"/>
    <cellStyle name="Uwaga 3 16613" xfId="0"/>
    <cellStyle name="Uwaga 3 16614" xfId="0"/>
    <cellStyle name="Uwaga 3 16615" xfId="0"/>
    <cellStyle name="Uwaga 3 16616" xfId="0"/>
    <cellStyle name="Uwaga 3 16617" xfId="0"/>
    <cellStyle name="Uwaga 3 16618" xfId="0"/>
    <cellStyle name="Uwaga 3 16619" xfId="0"/>
    <cellStyle name="Uwaga 3 16620" xfId="0"/>
    <cellStyle name="Uwaga 3 16621" xfId="0"/>
    <cellStyle name="Uwaga 3 16622" xfId="0"/>
    <cellStyle name="Uwaga 3 16623" xfId="0"/>
    <cellStyle name="Uwaga 3 16624" xfId="0"/>
    <cellStyle name="Uwaga 3 16625" xfId="0"/>
    <cellStyle name="Uwaga 3 16626" xfId="0"/>
    <cellStyle name="Uwaga 3 16627" xfId="0"/>
    <cellStyle name="Uwaga 3 16628" xfId="0"/>
    <cellStyle name="Uwaga 3 16629" xfId="0"/>
    <cellStyle name="Uwaga 3 16630" xfId="0"/>
    <cellStyle name="Uwaga 3 16631" xfId="0"/>
    <cellStyle name="Uwaga 3 16632" xfId="0"/>
    <cellStyle name="Uwaga 3 16633" xfId="0"/>
    <cellStyle name="Uwaga 3 16634" xfId="0"/>
    <cellStyle name="Uwaga 3 16635" xfId="0"/>
    <cellStyle name="Uwaga 3 16636" xfId="0"/>
    <cellStyle name="Uwaga 3 16637" xfId="0"/>
    <cellStyle name="Uwaga 3 16638" xfId="0"/>
    <cellStyle name="Uwaga 3 16639" xfId="0"/>
    <cellStyle name="Uwaga 3 16640" xfId="0"/>
    <cellStyle name="Uwaga 3 16641" xfId="0"/>
    <cellStyle name="Uwaga 3 16642" xfId="0"/>
    <cellStyle name="Uwaga 3 16643" xfId="0"/>
    <cellStyle name="Uwaga 3 16644" xfId="0"/>
    <cellStyle name="Uwaga 3 16645" xfId="0"/>
    <cellStyle name="Uwaga 3 16646" xfId="0"/>
    <cellStyle name="Uwaga 3 16647" xfId="0"/>
    <cellStyle name="Uwaga 3 16648" xfId="0"/>
    <cellStyle name="Uwaga 3 16649" xfId="0"/>
    <cellStyle name="Uwaga 3 16650" xfId="0"/>
    <cellStyle name="Uwaga 3 16651" xfId="0"/>
    <cellStyle name="Uwaga 3 16652" xfId="0"/>
    <cellStyle name="Uwaga 3 16653" xfId="0"/>
    <cellStyle name="Uwaga 3 16654" xfId="0"/>
    <cellStyle name="Uwaga 3 16655" xfId="0"/>
    <cellStyle name="Uwaga 3 16656" xfId="0"/>
    <cellStyle name="Uwaga 3 16657" xfId="0"/>
    <cellStyle name="Uwaga 3 16658" xfId="0"/>
    <cellStyle name="Uwaga 3 16659" xfId="0"/>
    <cellStyle name="Uwaga 3 16660" xfId="0"/>
    <cellStyle name="Uwaga 3 16661" xfId="0"/>
    <cellStyle name="Uwaga 3 16662" xfId="0"/>
    <cellStyle name="Uwaga 3 16663" xfId="0"/>
    <cellStyle name="Uwaga 3 16664" xfId="0"/>
    <cellStyle name="Uwaga 3 16665" xfId="0"/>
    <cellStyle name="Uwaga 3 16666" xfId="0"/>
    <cellStyle name="Uwaga 3 16667" xfId="0"/>
    <cellStyle name="Uwaga 3 16668" xfId="0"/>
    <cellStyle name="Uwaga 3 16669" xfId="0"/>
    <cellStyle name="Uwaga 3 16670" xfId="0"/>
    <cellStyle name="Uwaga 3 16671" xfId="0"/>
    <cellStyle name="Uwaga 3 16672" xfId="0"/>
    <cellStyle name="Uwaga 3 16673" xfId="0"/>
    <cellStyle name="Uwaga 3 16674" xfId="0"/>
    <cellStyle name="Uwaga 3 16675" xfId="0"/>
    <cellStyle name="Uwaga 3 16676" xfId="0"/>
    <cellStyle name="Uwaga 3 16677" xfId="0"/>
    <cellStyle name="Uwaga 3 16678" xfId="0"/>
    <cellStyle name="Uwaga 3 16679" xfId="0"/>
    <cellStyle name="Uwaga 3 16680" xfId="0"/>
    <cellStyle name="Uwaga 3 16681" xfId="0"/>
    <cellStyle name="Uwaga 3 16682" xfId="0"/>
    <cellStyle name="Uwaga 3 16683" xfId="0"/>
    <cellStyle name="Uwaga 3 16684" xfId="0"/>
    <cellStyle name="Uwaga 3 16685" xfId="0"/>
    <cellStyle name="Uwaga 3 16686" xfId="0"/>
    <cellStyle name="Uwaga 3 16687" xfId="0"/>
    <cellStyle name="Uwaga 3 16688" xfId="0"/>
    <cellStyle name="Uwaga 3 16689" xfId="0"/>
    <cellStyle name="Uwaga 3 16690" xfId="0"/>
    <cellStyle name="Uwaga 3 16691" xfId="0"/>
    <cellStyle name="Uwaga 3 16692" xfId="0"/>
    <cellStyle name="Uwaga 3 16693" xfId="0"/>
    <cellStyle name="Uwaga 3 16694" xfId="0"/>
    <cellStyle name="Uwaga 3 16695" xfId="0"/>
    <cellStyle name="Uwaga 3 16696" xfId="0"/>
    <cellStyle name="Uwaga 3 16697" xfId="0"/>
    <cellStyle name="Uwaga 3 16698" xfId="0"/>
    <cellStyle name="Uwaga 3 16699" xfId="0"/>
    <cellStyle name="Uwaga 3 16700" xfId="0"/>
    <cellStyle name="Uwaga 3 16701" xfId="0"/>
    <cellStyle name="Uwaga 3 16702" xfId="0"/>
    <cellStyle name="Uwaga 3 16703" xfId="0"/>
    <cellStyle name="Uwaga 3 16704" xfId="0"/>
    <cellStyle name="Uwaga 3 16705" xfId="0"/>
    <cellStyle name="Uwaga 3 16706" xfId="0"/>
    <cellStyle name="Uwaga 3 16707" xfId="0"/>
    <cellStyle name="Uwaga 3 16708" xfId="0"/>
    <cellStyle name="Uwaga 3 16709" xfId="0"/>
    <cellStyle name="Uwaga 3 16710" xfId="0"/>
    <cellStyle name="Uwaga 3 16711" xfId="0"/>
    <cellStyle name="Uwaga 3 16712" xfId="0"/>
    <cellStyle name="Uwaga 3 16713" xfId="0"/>
    <cellStyle name="Uwaga 3 16714" xfId="0"/>
    <cellStyle name="Uwaga 3 16715" xfId="0"/>
    <cellStyle name="Uwaga 3 16716" xfId="0"/>
    <cellStyle name="Uwaga 3 16717" xfId="0"/>
    <cellStyle name="Uwaga 3 16718" xfId="0"/>
    <cellStyle name="Uwaga 3 16719" xfId="0"/>
    <cellStyle name="Uwaga 3 16720" xfId="0"/>
    <cellStyle name="Uwaga 3 16721" xfId="0"/>
    <cellStyle name="Uwaga 3 16722" xfId="0"/>
    <cellStyle name="Uwaga 3 16723" xfId="0"/>
    <cellStyle name="Uwaga 3 16724" xfId="0"/>
    <cellStyle name="Uwaga 3 16725" xfId="0"/>
    <cellStyle name="Uwaga 3 16726" xfId="0"/>
    <cellStyle name="Uwaga 3 16727" xfId="0"/>
    <cellStyle name="Uwaga 3 16728" xfId="0"/>
    <cellStyle name="Uwaga 3 16729" xfId="0"/>
    <cellStyle name="Uwaga 3 16730" xfId="0"/>
    <cellStyle name="Uwaga 3 16731" xfId="0"/>
    <cellStyle name="Uwaga 3 16732" xfId="0"/>
    <cellStyle name="Uwaga 3 16733" xfId="0"/>
    <cellStyle name="Uwaga 3 16734" xfId="0"/>
    <cellStyle name="Uwaga 3 16735" xfId="0"/>
    <cellStyle name="Uwaga 3 16736" xfId="0"/>
    <cellStyle name="Uwaga 3 16737" xfId="0"/>
    <cellStyle name="Uwaga 3 16738" xfId="0"/>
    <cellStyle name="Uwaga 3 16739" xfId="0"/>
    <cellStyle name="Uwaga 3 16740" xfId="0"/>
    <cellStyle name="Uwaga 3 16741" xfId="0"/>
    <cellStyle name="Uwaga 3 16742" xfId="0"/>
    <cellStyle name="Uwaga 3 16743" xfId="0"/>
    <cellStyle name="Uwaga 3 16744" xfId="0"/>
    <cellStyle name="Uwaga 3 16745" xfId="0"/>
    <cellStyle name="Uwaga 3 16746" xfId="0"/>
    <cellStyle name="Uwaga 3 16747" xfId="0"/>
    <cellStyle name="Uwaga 3 16748" xfId="0"/>
    <cellStyle name="Uwaga 3 16749" xfId="0"/>
    <cellStyle name="Uwaga 3 16750" xfId="0"/>
    <cellStyle name="Uwaga 3 16751" xfId="0"/>
    <cellStyle name="Uwaga 3 16752" xfId="0"/>
    <cellStyle name="Uwaga 3 16753" xfId="0"/>
    <cellStyle name="Uwaga 3 16754" xfId="0"/>
    <cellStyle name="Uwaga 3 16755" xfId="0"/>
    <cellStyle name="Uwaga 3 16756" xfId="0"/>
    <cellStyle name="Uwaga 3 16757" xfId="0"/>
    <cellStyle name="Uwaga 3 16758" xfId="0"/>
    <cellStyle name="Uwaga 3 16759" xfId="0"/>
    <cellStyle name="Uwaga 3 16760" xfId="0"/>
    <cellStyle name="Uwaga 3 16761" xfId="0"/>
    <cellStyle name="Uwaga 3 16762" xfId="0"/>
    <cellStyle name="Uwaga 3 16763" xfId="0"/>
    <cellStyle name="Uwaga 3 16764" xfId="0"/>
    <cellStyle name="Uwaga 3 16765" xfId="0"/>
    <cellStyle name="Uwaga 3 16766" xfId="0"/>
    <cellStyle name="Uwaga 3 16767" xfId="0"/>
    <cellStyle name="Uwaga 3 16768" xfId="0"/>
    <cellStyle name="Uwaga 3 16769" xfId="0"/>
    <cellStyle name="Uwaga 3 16770" xfId="0"/>
    <cellStyle name="Uwaga 3 16771" xfId="0"/>
    <cellStyle name="Uwaga 3 16772" xfId="0"/>
    <cellStyle name="Uwaga 3 16773" xfId="0"/>
    <cellStyle name="Uwaga 3 16774" xfId="0"/>
    <cellStyle name="Uwaga 3 16775" xfId="0"/>
    <cellStyle name="Uwaga 3 16776" xfId="0"/>
    <cellStyle name="Uwaga 3 16777" xfId="0"/>
    <cellStyle name="Uwaga 3 16778" xfId="0"/>
    <cellStyle name="Uwaga 3 16779" xfId="0"/>
    <cellStyle name="Uwaga 3 16780" xfId="0"/>
    <cellStyle name="Uwaga 3 16781" xfId="0"/>
    <cellStyle name="Uwaga 3 16782" xfId="0"/>
    <cellStyle name="Uwaga 3 16783" xfId="0"/>
    <cellStyle name="Uwaga 3 16784" xfId="0"/>
    <cellStyle name="Uwaga 3 16785" xfId="0"/>
    <cellStyle name="Uwaga 3 16786" xfId="0"/>
    <cellStyle name="Uwaga 3 16787" xfId="0"/>
    <cellStyle name="Uwaga 3 16788" xfId="0"/>
    <cellStyle name="Uwaga 3 16789" xfId="0"/>
    <cellStyle name="Uwaga 3 16790" xfId="0"/>
    <cellStyle name="Uwaga 3 16791" xfId="0"/>
    <cellStyle name="Uwaga 3 16792" xfId="0"/>
    <cellStyle name="Uwaga 3 16793" xfId="0"/>
    <cellStyle name="Uwaga 3 16794" xfId="0"/>
    <cellStyle name="Uwaga 3 16795" xfId="0"/>
    <cellStyle name="Uwaga 3 16796" xfId="0"/>
    <cellStyle name="Uwaga 3 16797" xfId="0"/>
    <cellStyle name="Uwaga 3 16798" xfId="0"/>
    <cellStyle name="Uwaga 3 16799" xfId="0"/>
    <cellStyle name="Uwaga 3 16800" xfId="0"/>
    <cellStyle name="Uwaga 3 16801" xfId="0"/>
    <cellStyle name="Uwaga 3 16802" xfId="0"/>
    <cellStyle name="Uwaga 3 16803" xfId="0"/>
    <cellStyle name="Uwaga 3 16804" xfId="0"/>
    <cellStyle name="Uwaga 3 16805" xfId="0"/>
    <cellStyle name="Uwaga 3 16806" xfId="0"/>
    <cellStyle name="Uwaga 3 16807" xfId="0"/>
    <cellStyle name="Uwaga 3 16808" xfId="0"/>
    <cellStyle name="Uwaga 3 16809" xfId="0"/>
    <cellStyle name="Uwaga 3 16810" xfId="0"/>
    <cellStyle name="Uwaga 3 16811" xfId="0"/>
    <cellStyle name="Uwaga 3 16812" xfId="0"/>
    <cellStyle name="Uwaga 3 16813" xfId="0"/>
    <cellStyle name="Uwaga 3 16814" xfId="0"/>
    <cellStyle name="Uwaga 3 16815" xfId="0"/>
    <cellStyle name="Uwaga 3 16816" xfId="0"/>
    <cellStyle name="Uwaga 3 16817" xfId="0"/>
    <cellStyle name="Uwaga 3 16818" xfId="0"/>
    <cellStyle name="Uwaga 3 16819" xfId="0"/>
    <cellStyle name="Uwaga 3 16820" xfId="0"/>
    <cellStyle name="Uwaga 3 16821" xfId="0"/>
    <cellStyle name="Uwaga 3 16822" xfId="0"/>
    <cellStyle name="Uwaga 3 16823" xfId="0"/>
    <cellStyle name="Uwaga 3 16824" xfId="0"/>
    <cellStyle name="Uwaga 3 16825" xfId="0"/>
    <cellStyle name="Uwaga 3 16826" xfId="0"/>
    <cellStyle name="Uwaga 3 16827" xfId="0"/>
    <cellStyle name="Uwaga 3 16828" xfId="0"/>
    <cellStyle name="Uwaga 3 16829" xfId="0"/>
    <cellStyle name="Uwaga 3 16830" xfId="0"/>
    <cellStyle name="Uwaga 3 16831" xfId="0"/>
    <cellStyle name="Uwaga 3 16832" xfId="0"/>
    <cellStyle name="Uwaga 3 16833" xfId="0"/>
    <cellStyle name="Uwaga 3 16834" xfId="0"/>
    <cellStyle name="Uwaga 3 16835" xfId="0"/>
    <cellStyle name="Uwaga 3 16836" xfId="0"/>
    <cellStyle name="Uwaga 3 16837" xfId="0"/>
    <cellStyle name="Uwaga 3 16838" xfId="0"/>
    <cellStyle name="Uwaga 3 16839" xfId="0"/>
    <cellStyle name="Uwaga 3 16840" xfId="0"/>
    <cellStyle name="Uwaga 3 16841" xfId="0"/>
    <cellStyle name="Uwaga 3 16842" xfId="0"/>
    <cellStyle name="Uwaga 3 16843" xfId="0"/>
    <cellStyle name="Uwaga 3 16844" xfId="0"/>
    <cellStyle name="Uwaga 3 16845" xfId="0"/>
    <cellStyle name="Uwaga 3 16846" xfId="0"/>
    <cellStyle name="Uwaga 3 16847" xfId="0"/>
    <cellStyle name="Uwaga 3 16848" xfId="0"/>
    <cellStyle name="Uwaga 3 16849" xfId="0"/>
    <cellStyle name="Uwaga 3 16850" xfId="0"/>
    <cellStyle name="Uwaga 3 16851" xfId="0"/>
    <cellStyle name="Uwaga 3 16852" xfId="0"/>
    <cellStyle name="Uwaga 3 16853" xfId="0"/>
    <cellStyle name="Uwaga 3 16854" xfId="0"/>
    <cellStyle name="Uwaga 3 16855" xfId="0"/>
    <cellStyle name="Uwaga 3 16856" xfId="0"/>
    <cellStyle name="Uwaga 3 16857" xfId="0"/>
    <cellStyle name="Uwaga 3 16858" xfId="0"/>
    <cellStyle name="Uwaga 3 16859" xfId="0"/>
    <cellStyle name="Uwaga 3 16860" xfId="0"/>
    <cellStyle name="Uwaga 3 16861" xfId="0"/>
    <cellStyle name="Uwaga 3 16862" xfId="0"/>
    <cellStyle name="Uwaga 3 16863" xfId="0"/>
    <cellStyle name="Uwaga 3 16864" xfId="0"/>
    <cellStyle name="Uwaga 3 16865" xfId="0"/>
    <cellStyle name="Uwaga 3 16866" xfId="0"/>
    <cellStyle name="Uwaga 3 16867" xfId="0"/>
    <cellStyle name="Uwaga 3 16868" xfId="0"/>
    <cellStyle name="Uwaga 3 16869" xfId="0"/>
    <cellStyle name="Uwaga 3 16870" xfId="0"/>
    <cellStyle name="Uwaga 3 16871" xfId="0"/>
    <cellStyle name="Uwaga 3 16872" xfId="0"/>
    <cellStyle name="Uwaga 3 16873" xfId="0"/>
    <cellStyle name="Uwaga 3 16874" xfId="0"/>
    <cellStyle name="Uwaga 3 16875" xfId="0"/>
    <cellStyle name="Uwaga 3 16876" xfId="0"/>
    <cellStyle name="Uwaga 3 16877" xfId="0"/>
    <cellStyle name="Uwaga 3 16878" xfId="0"/>
    <cellStyle name="Uwaga 3 16879" xfId="0"/>
    <cellStyle name="Uwaga 3 16880" xfId="0"/>
    <cellStyle name="Uwaga 3 16881" xfId="0"/>
    <cellStyle name="Uwaga 3 16882" xfId="0"/>
    <cellStyle name="Uwaga 3 16883" xfId="0"/>
    <cellStyle name="Uwaga 3 16884" xfId="0"/>
    <cellStyle name="Uwaga 3 16885" xfId="0"/>
    <cellStyle name="Uwaga 3 16886" xfId="0"/>
    <cellStyle name="Uwaga 3 16887" xfId="0"/>
    <cellStyle name="Uwaga 3 16888" xfId="0"/>
    <cellStyle name="Uwaga 3 16889" xfId="0"/>
    <cellStyle name="Uwaga 3 16890" xfId="0"/>
    <cellStyle name="Uwaga 3 16891" xfId="0"/>
    <cellStyle name="Uwaga 3 16892" xfId="0"/>
    <cellStyle name="Uwaga 3 16893" xfId="0"/>
    <cellStyle name="Uwaga 3 16894" xfId="0"/>
    <cellStyle name="Uwaga 3 16895" xfId="0"/>
    <cellStyle name="Uwaga 3 16896" xfId="0"/>
    <cellStyle name="Uwaga 3 16897" xfId="0"/>
    <cellStyle name="Uwaga 3 16898" xfId="0"/>
    <cellStyle name="Uwaga 3 16899" xfId="0"/>
    <cellStyle name="Uwaga 3 16900" xfId="0"/>
    <cellStyle name="Uwaga 3 16901" xfId="0"/>
    <cellStyle name="Uwaga 3 16902" xfId="0"/>
    <cellStyle name="Uwaga 3 16903" xfId="0"/>
    <cellStyle name="Uwaga 3 16904" xfId="0"/>
    <cellStyle name="Uwaga 3 16905" xfId="0"/>
    <cellStyle name="Uwaga 3 16906" xfId="0"/>
    <cellStyle name="Uwaga 3 16907" xfId="0"/>
    <cellStyle name="Uwaga 3 16908" xfId="0"/>
    <cellStyle name="Uwaga 3 16909" xfId="0"/>
    <cellStyle name="Uwaga 3 16910" xfId="0"/>
    <cellStyle name="Uwaga 3 16911" xfId="0"/>
    <cellStyle name="Uwaga 3 16912" xfId="0"/>
    <cellStyle name="Uwaga 3 16913" xfId="0"/>
    <cellStyle name="Uwaga 3 16914" xfId="0"/>
    <cellStyle name="Uwaga 3 16915" xfId="0"/>
    <cellStyle name="Uwaga 3 16916" xfId="0"/>
    <cellStyle name="Uwaga 3 16917" xfId="0"/>
    <cellStyle name="Uwaga 3 16918" xfId="0"/>
    <cellStyle name="Uwaga 3 16919" xfId="0"/>
    <cellStyle name="Uwaga 3 16920" xfId="0"/>
    <cellStyle name="Uwaga 3 16921" xfId="0"/>
    <cellStyle name="Uwaga 3 16922" xfId="0"/>
    <cellStyle name="Uwaga 3 16923" xfId="0"/>
    <cellStyle name="Uwaga 3 16924" xfId="0"/>
    <cellStyle name="Uwaga 3 16925" xfId="0"/>
    <cellStyle name="Uwaga 3 16926" xfId="0"/>
    <cellStyle name="Uwaga 3 16927" xfId="0"/>
    <cellStyle name="Uwaga 3 16928" xfId="0"/>
    <cellStyle name="Uwaga 3 16929" xfId="0"/>
    <cellStyle name="Uwaga 3 16930" xfId="0"/>
    <cellStyle name="Uwaga 3 16931" xfId="0"/>
    <cellStyle name="Uwaga 3 16932" xfId="0"/>
    <cellStyle name="Uwaga 3 16933" xfId="0"/>
    <cellStyle name="Uwaga 3 16934" xfId="0"/>
    <cellStyle name="Uwaga 3 16935" xfId="0"/>
    <cellStyle name="Uwaga 3 16936" xfId="0"/>
    <cellStyle name="Uwaga 3 16937" xfId="0"/>
    <cellStyle name="Uwaga 3 16938" xfId="0"/>
    <cellStyle name="Uwaga 3 16939" xfId="0"/>
    <cellStyle name="Uwaga 3 16940" xfId="0"/>
    <cellStyle name="Uwaga 3 16941" xfId="0"/>
    <cellStyle name="Uwaga 3 16942" xfId="0"/>
    <cellStyle name="Uwaga 3 16943" xfId="0"/>
    <cellStyle name="Uwaga 3 16944" xfId="0"/>
    <cellStyle name="Uwaga 3 16945" xfId="0"/>
    <cellStyle name="Uwaga 3 16946" xfId="0"/>
    <cellStyle name="Uwaga 3 16947" xfId="0"/>
    <cellStyle name="Uwaga 3 16948" xfId="0"/>
    <cellStyle name="Uwaga 3 16949" xfId="0"/>
    <cellStyle name="Uwaga 3 16950" xfId="0"/>
    <cellStyle name="Uwaga 3 16951" xfId="0"/>
    <cellStyle name="Uwaga 3 16952" xfId="0"/>
    <cellStyle name="Uwaga 3 16953" xfId="0"/>
    <cellStyle name="Uwaga 3 16954" xfId="0"/>
    <cellStyle name="Uwaga 3 16955" xfId="0"/>
    <cellStyle name="Uwaga 3 16956" xfId="0"/>
    <cellStyle name="Uwaga 3 16957" xfId="0"/>
    <cellStyle name="Uwaga 3 16958" xfId="0"/>
    <cellStyle name="Uwaga 3 16959" xfId="0"/>
    <cellStyle name="Uwaga 3 16960" xfId="0"/>
    <cellStyle name="Uwaga 3 16961" xfId="0"/>
    <cellStyle name="Uwaga 3 16962" xfId="0"/>
    <cellStyle name="Uwaga 3 16963" xfId="0"/>
    <cellStyle name="Uwaga 3 16964" xfId="0"/>
    <cellStyle name="Uwaga 3 16965" xfId="0"/>
    <cellStyle name="Uwaga 3 16966" xfId="0"/>
    <cellStyle name="Uwaga 3 16967" xfId="0"/>
    <cellStyle name="Uwaga 3 16968" xfId="0"/>
    <cellStyle name="Uwaga 3 16969" xfId="0"/>
    <cellStyle name="Uwaga 3 16970" xfId="0"/>
    <cellStyle name="Uwaga 3 16971" xfId="0"/>
    <cellStyle name="Uwaga 3 16972" xfId="0"/>
    <cellStyle name="Uwaga 3 16973" xfId="0"/>
    <cellStyle name="Uwaga 3 16974" xfId="0"/>
    <cellStyle name="Uwaga 3 16975" xfId="0"/>
    <cellStyle name="Uwaga 3 16976" xfId="0"/>
    <cellStyle name="Uwaga 3 16977" xfId="0"/>
    <cellStyle name="Uwaga 3 16978" xfId="0"/>
    <cellStyle name="Uwaga 3 16979" xfId="0"/>
    <cellStyle name="Uwaga 3 16980" xfId="0"/>
    <cellStyle name="Uwaga 3 16981" xfId="0"/>
    <cellStyle name="Uwaga 3 16982" xfId="0"/>
    <cellStyle name="Uwaga 3 16983" xfId="0"/>
    <cellStyle name="Uwaga 3 16984" xfId="0"/>
    <cellStyle name="Uwaga 3 16985" xfId="0"/>
    <cellStyle name="Uwaga 3 16986" xfId="0"/>
    <cellStyle name="Uwaga 3 16987" xfId="0"/>
    <cellStyle name="Uwaga 3 16988" xfId="0"/>
    <cellStyle name="Uwaga 3 16989" xfId="0"/>
    <cellStyle name="Uwaga 3 16990" xfId="0"/>
    <cellStyle name="Uwaga 3 16991" xfId="0"/>
    <cellStyle name="Uwaga 3 16992" xfId="0"/>
    <cellStyle name="Uwaga 3 16993" xfId="0"/>
    <cellStyle name="Uwaga 3 16994" xfId="0"/>
    <cellStyle name="Uwaga 3 16995" xfId="0"/>
    <cellStyle name="Uwaga 3 16996" xfId="0"/>
    <cellStyle name="Uwaga 3 16997" xfId="0"/>
    <cellStyle name="Uwaga 3 16998" xfId="0"/>
    <cellStyle name="Uwaga 3 16999" xfId="0"/>
    <cellStyle name="Uwaga 3 17000" xfId="0"/>
    <cellStyle name="Uwaga 3 17001" xfId="0"/>
    <cellStyle name="Uwaga 3 17002" xfId="0"/>
    <cellStyle name="Uwaga 3 17003" xfId="0"/>
    <cellStyle name="Uwaga 3 17004" xfId="0"/>
    <cellStyle name="Uwaga 3 17005" xfId="0"/>
    <cellStyle name="Uwaga 3 17006" xfId="0"/>
    <cellStyle name="Uwaga 3 17007" xfId="0"/>
    <cellStyle name="Uwaga 3 17008" xfId="0"/>
    <cellStyle name="Uwaga 3 17009" xfId="0"/>
    <cellStyle name="Uwaga 3 17010" xfId="0"/>
    <cellStyle name="Uwaga 3 17011" xfId="0"/>
    <cellStyle name="Uwaga 3 17012" xfId="0"/>
    <cellStyle name="Uwaga 3 17013" xfId="0"/>
    <cellStyle name="Uwaga 3 17014" xfId="0"/>
    <cellStyle name="Uwaga 3 17015" xfId="0"/>
    <cellStyle name="Uwaga 3 17016" xfId="0"/>
    <cellStyle name="Uwaga 3 17017" xfId="0"/>
    <cellStyle name="Uwaga 3 17018" xfId="0"/>
    <cellStyle name="Uwaga 3 17019" xfId="0"/>
    <cellStyle name="Uwaga 3 17020" xfId="0"/>
    <cellStyle name="Uwaga 3 17021" xfId="0"/>
    <cellStyle name="Uwaga 3 17022" xfId="0"/>
    <cellStyle name="Uwaga 3 17023" xfId="0"/>
    <cellStyle name="Uwaga 3 17024" xfId="0"/>
    <cellStyle name="Uwaga 3 17025" xfId="0"/>
    <cellStyle name="Uwaga 3 17026" xfId="0"/>
    <cellStyle name="Uwaga 3 17027" xfId="0"/>
    <cellStyle name="Uwaga 3 17028" xfId="0"/>
    <cellStyle name="Uwaga 3 17029" xfId="0"/>
    <cellStyle name="Uwaga 3 17030" xfId="0"/>
    <cellStyle name="Uwaga 3 17031" xfId="0"/>
    <cellStyle name="Uwaga 3 17032" xfId="0"/>
    <cellStyle name="Uwaga 3 17033" xfId="0"/>
    <cellStyle name="Uwaga 3 17034" xfId="0"/>
    <cellStyle name="Uwaga 3 17035" xfId="0"/>
    <cellStyle name="Uwaga 3 17036" xfId="0"/>
    <cellStyle name="Uwaga 3 17037" xfId="0"/>
    <cellStyle name="Uwaga 3 17038" xfId="0"/>
    <cellStyle name="Uwaga 3 17039" xfId="0"/>
    <cellStyle name="Uwaga 3 17040" xfId="0"/>
    <cellStyle name="Uwaga 3 17041" xfId="0"/>
    <cellStyle name="Uwaga 3 17042" xfId="0"/>
    <cellStyle name="Uwaga 3 17043" xfId="0"/>
    <cellStyle name="Uwaga 3 17044" xfId="0"/>
    <cellStyle name="Uwaga 3 17045" xfId="0"/>
    <cellStyle name="Uwaga 3 17046" xfId="0"/>
    <cellStyle name="Uwaga 3 17047" xfId="0"/>
    <cellStyle name="Uwaga 3 17048" xfId="0"/>
    <cellStyle name="Uwaga 3 17049" xfId="0"/>
    <cellStyle name="Uwaga 3 17050" xfId="0"/>
    <cellStyle name="Uwaga 3 17051" xfId="0"/>
    <cellStyle name="Uwaga 3 17052" xfId="0"/>
    <cellStyle name="Uwaga 3 17053" xfId="0"/>
    <cellStyle name="Uwaga 3 17054" xfId="0"/>
    <cellStyle name="Uwaga 3 17055" xfId="0"/>
    <cellStyle name="Uwaga 3 17056" xfId="0"/>
    <cellStyle name="Uwaga 3 17057" xfId="0"/>
    <cellStyle name="Uwaga 3 17058" xfId="0"/>
    <cellStyle name="Uwaga 3 17059" xfId="0"/>
    <cellStyle name="Uwaga 3 17060" xfId="0"/>
    <cellStyle name="Uwaga 3 17061" xfId="0"/>
    <cellStyle name="Uwaga 3 17062" xfId="0"/>
    <cellStyle name="Uwaga 3 17063" xfId="0"/>
    <cellStyle name="Uwaga 3 17064" xfId="0"/>
    <cellStyle name="Uwaga 3 17065" xfId="0"/>
    <cellStyle name="Uwaga 3 17066" xfId="0"/>
    <cellStyle name="Uwaga 3 17067" xfId="0"/>
    <cellStyle name="Uwaga 3 17068" xfId="0"/>
    <cellStyle name="Uwaga 3 17069" xfId="0"/>
    <cellStyle name="Uwaga 3 17070" xfId="0"/>
    <cellStyle name="Uwaga 3 17071" xfId="0"/>
    <cellStyle name="Uwaga 3 17072" xfId="0"/>
    <cellStyle name="Uwaga 3 17073" xfId="0"/>
    <cellStyle name="Uwaga 3 17074" xfId="0"/>
    <cellStyle name="Uwaga 3 17075" xfId="0"/>
    <cellStyle name="Uwaga 3 17076" xfId="0"/>
    <cellStyle name="Uwaga 3 17077" xfId="0"/>
    <cellStyle name="Uwaga 3 17078" xfId="0"/>
    <cellStyle name="Uwaga 3 17079" xfId="0"/>
    <cellStyle name="Uwaga 3 17080" xfId="0"/>
    <cellStyle name="Uwaga 3 17081" xfId="0"/>
    <cellStyle name="Uwaga 3 17082" xfId="0"/>
    <cellStyle name="Uwaga 3 17083" xfId="0"/>
    <cellStyle name="Uwaga 3 17084" xfId="0"/>
    <cellStyle name="Uwaga 3 17085" xfId="0"/>
    <cellStyle name="Uwaga 3 17086" xfId="0"/>
    <cellStyle name="Uwaga 3 17087" xfId="0"/>
    <cellStyle name="Uwaga 3 17088" xfId="0"/>
    <cellStyle name="Uwaga 3 17089" xfId="0"/>
    <cellStyle name="Uwaga 3 17090" xfId="0"/>
    <cellStyle name="Uwaga 3 17091" xfId="0"/>
    <cellStyle name="Uwaga 3 17092" xfId="0"/>
    <cellStyle name="Uwaga 3 17093" xfId="0"/>
    <cellStyle name="Uwaga 3 17094" xfId="0"/>
    <cellStyle name="Uwaga 3 17095" xfId="0"/>
    <cellStyle name="Uwaga 3 17096" xfId="0"/>
    <cellStyle name="Uwaga 3 17097" xfId="0"/>
    <cellStyle name="Uwaga 3 17098" xfId="0"/>
    <cellStyle name="Uwaga 3 17099" xfId="0"/>
    <cellStyle name="Uwaga 3 17100" xfId="0"/>
    <cellStyle name="Uwaga 3 17101" xfId="0"/>
    <cellStyle name="Uwaga 3 17102" xfId="0"/>
    <cellStyle name="Uwaga 3 17103" xfId="0"/>
    <cellStyle name="Uwaga 3 17104" xfId="0"/>
    <cellStyle name="Uwaga 3 17105" xfId="0"/>
    <cellStyle name="Uwaga 3 17106" xfId="0"/>
    <cellStyle name="Uwaga 3 17107" xfId="0"/>
    <cellStyle name="Uwaga 3 17108" xfId="0"/>
    <cellStyle name="Uwaga 3 17109" xfId="0"/>
    <cellStyle name="Uwaga 3 17110" xfId="0"/>
    <cellStyle name="Uwaga 3 17111" xfId="0"/>
    <cellStyle name="Uwaga 3 17112" xfId="0"/>
    <cellStyle name="Uwaga 3 17113" xfId="0"/>
    <cellStyle name="Uwaga 3 17114" xfId="0"/>
    <cellStyle name="Uwaga 3 17115" xfId="0"/>
    <cellStyle name="Uwaga 3 17116" xfId="0"/>
    <cellStyle name="Uwaga 3 17117" xfId="0"/>
    <cellStyle name="Uwaga 3 17118" xfId="0"/>
    <cellStyle name="Uwaga 3 17119" xfId="0"/>
    <cellStyle name="Uwaga 3 17120" xfId="0"/>
    <cellStyle name="Uwaga 3 17121" xfId="0"/>
    <cellStyle name="Uwaga 3 17122" xfId="0"/>
    <cellStyle name="Uwaga 3 17123" xfId="0"/>
    <cellStyle name="Uwaga 3 17124" xfId="0"/>
    <cellStyle name="Uwaga 3 17125" xfId="0"/>
    <cellStyle name="Uwaga 3 17126" xfId="0"/>
    <cellStyle name="Uwaga 3 17127" xfId="0"/>
    <cellStyle name="Uwaga 3 17128" xfId="0"/>
    <cellStyle name="Uwaga 3 17129" xfId="0"/>
    <cellStyle name="Uwaga 3 17130" xfId="0"/>
    <cellStyle name="Uwaga 3 17131" xfId="0"/>
    <cellStyle name="Uwaga 3 17132" xfId="0"/>
    <cellStyle name="Uwaga 3 17133" xfId="0"/>
    <cellStyle name="Uwaga 3 17134" xfId="0"/>
    <cellStyle name="Uwaga 3 17135" xfId="0"/>
    <cellStyle name="Uwaga 3 17136" xfId="0"/>
    <cellStyle name="Uwaga 3 17137" xfId="0"/>
    <cellStyle name="Uwaga 3 17138" xfId="0"/>
    <cellStyle name="Uwaga 3 17139" xfId="0"/>
    <cellStyle name="Uwaga 3 17140" xfId="0"/>
    <cellStyle name="Uwaga 3 17141" xfId="0"/>
    <cellStyle name="Uwaga 3 17142" xfId="0"/>
    <cellStyle name="Uwaga 3 17143" xfId="0"/>
    <cellStyle name="Uwaga 3 17144" xfId="0"/>
    <cellStyle name="Uwaga 3 17145" xfId="0"/>
    <cellStyle name="Uwaga 3 17146" xfId="0"/>
    <cellStyle name="Uwaga 3 17147" xfId="0"/>
    <cellStyle name="Uwaga 3 17148" xfId="0"/>
    <cellStyle name="Uwaga 3 17149" xfId="0"/>
    <cellStyle name="Uwaga 3 17150" xfId="0"/>
    <cellStyle name="Uwaga 3 17151" xfId="0"/>
    <cellStyle name="Uwaga 3 17152" xfId="0"/>
    <cellStyle name="Uwaga 3 17153" xfId="0"/>
    <cellStyle name="Uwaga 3 17154" xfId="0"/>
    <cellStyle name="Uwaga 3 17155" xfId="0"/>
    <cellStyle name="Uwaga 3 17156" xfId="0"/>
    <cellStyle name="Uwaga 3 17157" xfId="0"/>
    <cellStyle name="Uwaga 3 17158" xfId="0"/>
    <cellStyle name="Uwaga 3 17159" xfId="0"/>
    <cellStyle name="Uwaga 3 17160" xfId="0"/>
    <cellStyle name="Uwaga 3 17161" xfId="0"/>
    <cellStyle name="Uwaga 3 17162" xfId="0"/>
    <cellStyle name="Uwaga 3 17163" xfId="0"/>
    <cellStyle name="Uwaga 3 17164" xfId="0"/>
    <cellStyle name="Uwaga 3 17165" xfId="0"/>
    <cellStyle name="Uwaga 3 17166" xfId="0"/>
    <cellStyle name="Uwaga 3 17167" xfId="0"/>
    <cellStyle name="Uwaga 3 17168" xfId="0"/>
    <cellStyle name="Uwaga 3 17169" xfId="0"/>
    <cellStyle name="Uwaga 3 17170" xfId="0"/>
    <cellStyle name="Uwaga 3 17171" xfId="0"/>
    <cellStyle name="Uwaga 3 17172" xfId="0"/>
    <cellStyle name="Uwaga 3 17173" xfId="0"/>
    <cellStyle name="Uwaga 3 17174" xfId="0"/>
    <cellStyle name="Uwaga 3 17175" xfId="0"/>
    <cellStyle name="Uwaga 3 17176" xfId="0"/>
    <cellStyle name="Uwaga 3 17177" xfId="0"/>
    <cellStyle name="Uwaga 3 17178" xfId="0"/>
    <cellStyle name="Uwaga 3 17179" xfId="0"/>
    <cellStyle name="Uwaga 3 17180" xfId="0"/>
    <cellStyle name="Uwaga 3 17181" xfId="0"/>
    <cellStyle name="Uwaga 3 17182" xfId="0"/>
    <cellStyle name="Uwaga 3 17183" xfId="0"/>
    <cellStyle name="Uwaga 3 17184" xfId="0"/>
    <cellStyle name="Uwaga 3 17185" xfId="0"/>
    <cellStyle name="Uwaga 3 17186" xfId="0"/>
    <cellStyle name="Uwaga 3 17187" xfId="0"/>
    <cellStyle name="Uwaga 3 17188" xfId="0"/>
    <cellStyle name="Uwaga 3 17189" xfId="0"/>
    <cellStyle name="Uwaga 3 17190" xfId="0"/>
    <cellStyle name="Uwaga 3 17191" xfId="0"/>
    <cellStyle name="Uwaga 3 17192" xfId="0"/>
    <cellStyle name="Uwaga 3 17193" xfId="0"/>
    <cellStyle name="Uwaga 3 17194" xfId="0"/>
    <cellStyle name="Uwaga 3 17195" xfId="0"/>
    <cellStyle name="Uwaga 3 17196" xfId="0"/>
    <cellStyle name="Uwaga 3 17197" xfId="0"/>
    <cellStyle name="Uwaga 3 17198" xfId="0"/>
    <cellStyle name="Uwaga 3 17199" xfId="0"/>
    <cellStyle name="Uwaga 3 17200" xfId="0"/>
    <cellStyle name="Uwaga 3 17201" xfId="0"/>
    <cellStyle name="Uwaga 3 17202" xfId="0"/>
    <cellStyle name="Uwaga 3 17203" xfId="0"/>
    <cellStyle name="Uwaga 3 17204" xfId="0"/>
    <cellStyle name="Uwaga 3 17205" xfId="0"/>
    <cellStyle name="Uwaga 3 17206" xfId="0"/>
    <cellStyle name="Uwaga 3 17207" xfId="0"/>
    <cellStyle name="Uwaga 3 17208" xfId="0"/>
    <cellStyle name="Uwaga 3 17209" xfId="0"/>
    <cellStyle name="Uwaga 3 17210" xfId="0"/>
    <cellStyle name="Uwaga 3 17211" xfId="0"/>
    <cellStyle name="Uwaga 3 17212" xfId="0"/>
    <cellStyle name="Uwaga 3 17213" xfId="0"/>
    <cellStyle name="Uwaga 3 17214" xfId="0"/>
    <cellStyle name="Uwaga 3 17215" xfId="0"/>
    <cellStyle name="Uwaga 3 17216" xfId="0"/>
    <cellStyle name="Uwaga 3 17217" xfId="0"/>
    <cellStyle name="Uwaga 3 17218" xfId="0"/>
    <cellStyle name="Uwaga 3 17219" xfId="0"/>
    <cellStyle name="Uwaga 3 17220" xfId="0"/>
    <cellStyle name="Uwaga 3 17221" xfId="0"/>
    <cellStyle name="Uwaga 3 17222" xfId="0"/>
    <cellStyle name="Uwaga 3 17223" xfId="0"/>
    <cellStyle name="Uwaga 3 17224" xfId="0"/>
    <cellStyle name="Uwaga 3 17225" xfId="0"/>
    <cellStyle name="Uwaga 3 17226" xfId="0"/>
    <cellStyle name="Uwaga 3 17227" xfId="0"/>
    <cellStyle name="Uwaga 3 17228" xfId="0"/>
    <cellStyle name="Uwaga 3 17229" xfId="0"/>
    <cellStyle name="Uwaga 3 17230" xfId="0"/>
    <cellStyle name="Uwaga 3 17231" xfId="0"/>
    <cellStyle name="Uwaga 3 17232" xfId="0"/>
    <cellStyle name="Uwaga 3 17233" xfId="0"/>
    <cellStyle name="Uwaga 3 17234" xfId="0"/>
    <cellStyle name="Uwaga 3 17235" xfId="0"/>
    <cellStyle name="Uwaga 3 17236" xfId="0"/>
    <cellStyle name="Uwaga 3 17237" xfId="0"/>
    <cellStyle name="Uwaga 3 17238" xfId="0"/>
    <cellStyle name="Uwaga 3 17239" xfId="0"/>
    <cellStyle name="Uwaga 3 17240" xfId="0"/>
    <cellStyle name="Uwaga 3 17241" xfId="0"/>
    <cellStyle name="Uwaga 3 17242" xfId="0"/>
    <cellStyle name="Uwaga 3 17243" xfId="0"/>
    <cellStyle name="Uwaga 3 17244" xfId="0"/>
    <cellStyle name="Uwaga 3 17245" xfId="0"/>
    <cellStyle name="Uwaga 3 17246" xfId="0"/>
    <cellStyle name="Uwaga 3 17247" xfId="0"/>
    <cellStyle name="Uwaga 3 17248" xfId="0"/>
    <cellStyle name="Uwaga 3 17249" xfId="0"/>
    <cellStyle name="Uwaga 3 17250" xfId="0"/>
    <cellStyle name="Uwaga 3 17251" xfId="0"/>
    <cellStyle name="Uwaga 3 17252" xfId="0"/>
    <cellStyle name="Uwaga 3 17253" xfId="0"/>
    <cellStyle name="Uwaga 3 17254" xfId="0"/>
    <cellStyle name="Uwaga 3 17255" xfId="0"/>
    <cellStyle name="Uwaga 3 17256" xfId="0"/>
    <cellStyle name="Uwaga 3 17257" xfId="0"/>
    <cellStyle name="Uwaga 3 17258" xfId="0"/>
    <cellStyle name="Uwaga 3 17259" xfId="0"/>
    <cellStyle name="Uwaga 3 17260" xfId="0"/>
    <cellStyle name="Uwaga 3 17261" xfId="0"/>
    <cellStyle name="Uwaga 3 17262" xfId="0"/>
    <cellStyle name="Uwaga 3 17263" xfId="0"/>
    <cellStyle name="Uwaga 3 17264" xfId="0"/>
    <cellStyle name="Uwaga 3 17265" xfId="0"/>
    <cellStyle name="Uwaga 3 17266" xfId="0"/>
    <cellStyle name="Uwaga 3 17267" xfId="0"/>
    <cellStyle name="Uwaga 3 17268" xfId="0"/>
    <cellStyle name="Uwaga 3 17269" xfId="0"/>
    <cellStyle name="Uwaga 3 17270" xfId="0"/>
    <cellStyle name="Uwaga 3 17271" xfId="0"/>
    <cellStyle name="Uwaga 3 17272" xfId="0"/>
    <cellStyle name="Uwaga 3 17273" xfId="0"/>
    <cellStyle name="Uwaga 3 17274" xfId="0"/>
    <cellStyle name="Uwaga 3 17275" xfId="0"/>
    <cellStyle name="Uwaga 3 17276" xfId="0"/>
    <cellStyle name="Uwaga 3 17277" xfId="0"/>
    <cellStyle name="Uwaga 3 17278" xfId="0"/>
    <cellStyle name="Uwaga 3 17279" xfId="0"/>
    <cellStyle name="Uwaga 3 17280" xfId="0"/>
    <cellStyle name="Uwaga 3 17281" xfId="0"/>
    <cellStyle name="Uwaga 3 17282" xfId="0"/>
    <cellStyle name="Uwaga 3 17283" xfId="0"/>
    <cellStyle name="Uwaga 3 17284" xfId="0"/>
    <cellStyle name="Uwaga 3 17285" xfId="0"/>
    <cellStyle name="Uwaga 3 17286" xfId="0"/>
    <cellStyle name="Uwaga 3 17287" xfId="0"/>
    <cellStyle name="Uwaga 3 17288" xfId="0"/>
    <cellStyle name="Uwaga 3 17289" xfId="0"/>
    <cellStyle name="Uwaga 3 17290" xfId="0"/>
    <cellStyle name="Uwaga 3 17291" xfId="0"/>
    <cellStyle name="Uwaga 3 17292" xfId="0"/>
    <cellStyle name="Uwaga 3 17293" xfId="0"/>
    <cellStyle name="Uwaga 3 17294" xfId="0"/>
    <cellStyle name="Uwaga 3 17295" xfId="0"/>
    <cellStyle name="Uwaga 3 17296" xfId="0"/>
    <cellStyle name="Uwaga 3 17297" xfId="0"/>
    <cellStyle name="Uwaga 3 17298" xfId="0"/>
    <cellStyle name="Uwaga 3 17299" xfId="0"/>
    <cellStyle name="Uwaga 3 17300" xfId="0"/>
    <cellStyle name="Uwaga 3 17301" xfId="0"/>
    <cellStyle name="Uwaga 3 17302" xfId="0"/>
    <cellStyle name="Uwaga 3 17303" xfId="0"/>
    <cellStyle name="Uwaga 3 17304" xfId="0"/>
    <cellStyle name="Uwaga 3 17305" xfId="0"/>
    <cellStyle name="Uwaga 3 17306" xfId="0"/>
    <cellStyle name="Uwaga 3 17307" xfId="0"/>
    <cellStyle name="Uwaga 3 17308" xfId="0"/>
    <cellStyle name="Uwaga 3 17309" xfId="0"/>
    <cellStyle name="Uwaga 3 17310" xfId="0"/>
    <cellStyle name="Uwaga 3 17311" xfId="0"/>
    <cellStyle name="Uwaga 3 17312" xfId="0"/>
    <cellStyle name="Uwaga 3 17313" xfId="0"/>
    <cellStyle name="Uwaga 3 17314" xfId="0"/>
    <cellStyle name="Uwaga 3 17315" xfId="0"/>
    <cellStyle name="Uwaga 3 17316" xfId="0"/>
    <cellStyle name="Uwaga 3 17317" xfId="0"/>
    <cellStyle name="Uwaga 3 17318" xfId="0"/>
    <cellStyle name="Uwaga 3 17319" xfId="0"/>
    <cellStyle name="Uwaga 3 17320" xfId="0"/>
    <cellStyle name="Uwaga 3 17321" xfId="0"/>
    <cellStyle name="Uwaga 3 17322" xfId="0"/>
    <cellStyle name="Uwaga 3 17323" xfId="0"/>
    <cellStyle name="Uwaga 3 17324" xfId="0"/>
    <cellStyle name="Uwaga 3 17325" xfId="0"/>
    <cellStyle name="Uwaga 3 17326" xfId="0"/>
    <cellStyle name="Uwaga 3 17327" xfId="0"/>
    <cellStyle name="Uwaga 3 17328" xfId="0"/>
    <cellStyle name="Uwaga 3 17329" xfId="0"/>
    <cellStyle name="Uwaga 3 17330" xfId="0"/>
    <cellStyle name="Uwaga 3 17331" xfId="0"/>
    <cellStyle name="Uwaga 3 17332" xfId="0"/>
    <cellStyle name="Uwaga 3 17333" xfId="0"/>
    <cellStyle name="Uwaga 3 17334" xfId="0"/>
    <cellStyle name="Uwaga 3 17335" xfId="0"/>
    <cellStyle name="Uwaga 3 17336" xfId="0"/>
    <cellStyle name="Uwaga 3 17337" xfId="0"/>
    <cellStyle name="Uwaga 3 17338" xfId="0"/>
    <cellStyle name="Uwaga 3 17339" xfId="0"/>
    <cellStyle name="Uwaga 3 17340" xfId="0"/>
    <cellStyle name="Uwaga 3 17341" xfId="0"/>
    <cellStyle name="Uwaga 3 17342" xfId="0"/>
    <cellStyle name="Uwaga 3 17343" xfId="0"/>
    <cellStyle name="Uwaga 3 17344" xfId="0"/>
    <cellStyle name="Uwaga 3 17345" xfId="0"/>
    <cellStyle name="Uwaga 3 17346" xfId="0"/>
    <cellStyle name="Uwaga 3 17347" xfId="0"/>
    <cellStyle name="Uwaga 3 17348" xfId="0"/>
    <cellStyle name="Uwaga 3 17349" xfId="0"/>
    <cellStyle name="Uwaga 3 17350" xfId="0"/>
    <cellStyle name="Uwaga 3 17351" xfId="0"/>
    <cellStyle name="Uwaga 3 17352" xfId="0"/>
    <cellStyle name="Uwaga 3 17353" xfId="0"/>
    <cellStyle name="Uwaga 3 17354" xfId="0"/>
    <cellStyle name="Uwaga 3 17355" xfId="0"/>
    <cellStyle name="Uwaga 3 17356" xfId="0"/>
    <cellStyle name="Uwaga 3 17357" xfId="0"/>
    <cellStyle name="Uwaga 3 17358" xfId="0"/>
    <cellStyle name="Uwaga 3 17359" xfId="0"/>
    <cellStyle name="Uwaga 3 17360" xfId="0"/>
    <cellStyle name="Uwaga 3 17361" xfId="0"/>
    <cellStyle name="Uwaga 3 17362" xfId="0"/>
    <cellStyle name="Uwaga 3 17363" xfId="0"/>
    <cellStyle name="Uwaga 3 17364" xfId="0"/>
    <cellStyle name="Uwaga 3 17365" xfId="0"/>
    <cellStyle name="Uwaga 3 17366" xfId="0"/>
    <cellStyle name="Uwaga 3 17367" xfId="0"/>
    <cellStyle name="Uwaga 3 17368" xfId="0"/>
    <cellStyle name="Uwaga 3 17369" xfId="0"/>
    <cellStyle name="Uwaga 3 17370" xfId="0"/>
    <cellStyle name="Uwaga 3 17371" xfId="0"/>
    <cellStyle name="Uwaga 3 17372" xfId="0"/>
    <cellStyle name="Uwaga 3 17373" xfId="0"/>
    <cellStyle name="Uwaga 3 17374" xfId="0"/>
    <cellStyle name="Uwaga 3 17375" xfId="0"/>
    <cellStyle name="Uwaga 3 17376" xfId="0"/>
    <cellStyle name="Uwaga 3 17377" xfId="0"/>
    <cellStyle name="Uwaga 3 17378" xfId="0"/>
    <cellStyle name="Uwaga 3 17379" xfId="0"/>
    <cellStyle name="Uwaga 3 17380" xfId="0"/>
    <cellStyle name="Uwaga 3 17381" xfId="0"/>
    <cellStyle name="Uwaga 3 17382" xfId="0"/>
    <cellStyle name="Uwaga 3 17383" xfId="0"/>
    <cellStyle name="Uwaga 3 17384" xfId="0"/>
    <cellStyle name="Uwaga 3 17385" xfId="0"/>
    <cellStyle name="Uwaga 3 17386" xfId="0"/>
    <cellStyle name="Uwaga 3 17387" xfId="0"/>
    <cellStyle name="Uwaga 3 17388" xfId="0"/>
    <cellStyle name="Uwaga 3 17389" xfId="0"/>
    <cellStyle name="Uwaga 3 17390" xfId="0"/>
    <cellStyle name="Uwaga 3 17391" xfId="0"/>
    <cellStyle name="Uwaga 3 17392" xfId="0"/>
    <cellStyle name="Uwaga 3 17393" xfId="0"/>
    <cellStyle name="Uwaga 3 17394" xfId="0"/>
    <cellStyle name="Uwaga 3 17395" xfId="0"/>
    <cellStyle name="Uwaga 3 17396" xfId="0"/>
    <cellStyle name="Uwaga 3 17397" xfId="0"/>
    <cellStyle name="Uwaga 3 17398" xfId="0"/>
    <cellStyle name="Uwaga 3 17399" xfId="0"/>
    <cellStyle name="Uwaga 3 17400" xfId="0"/>
    <cellStyle name="Uwaga 3 17401" xfId="0"/>
    <cellStyle name="Uwaga 3 17402" xfId="0"/>
    <cellStyle name="Uwaga 3 17403" xfId="0"/>
    <cellStyle name="Uwaga 3 17404" xfId="0"/>
    <cellStyle name="Uwaga 3 17405" xfId="0"/>
    <cellStyle name="Uwaga 3 17406" xfId="0"/>
    <cellStyle name="Uwaga 3 17407" xfId="0"/>
    <cellStyle name="Uwaga 3 17408" xfId="0"/>
    <cellStyle name="Uwaga 3 17409" xfId="0"/>
    <cellStyle name="Uwaga 3 17410" xfId="0"/>
    <cellStyle name="Uwaga 3 17411" xfId="0"/>
    <cellStyle name="Uwaga 3 17412" xfId="0"/>
    <cellStyle name="Uwaga 3 17413" xfId="0"/>
    <cellStyle name="Uwaga 3 17414" xfId="0"/>
    <cellStyle name="Uwaga 3 17415" xfId="0"/>
    <cellStyle name="Uwaga 3 17416" xfId="0"/>
    <cellStyle name="Uwaga 3 17417" xfId="0"/>
    <cellStyle name="Uwaga 3 17418" xfId="0"/>
    <cellStyle name="Uwaga 3 17419" xfId="0"/>
    <cellStyle name="Uwaga 3 17420" xfId="0"/>
    <cellStyle name="Uwaga 3 17421" xfId="0"/>
    <cellStyle name="Uwaga 3 17422" xfId="0"/>
    <cellStyle name="Uwaga 3 17423" xfId="0"/>
    <cellStyle name="Uwaga 3 17424" xfId="0"/>
    <cellStyle name="Uwaga 3 17425" xfId="0"/>
    <cellStyle name="Uwaga 3 17426" xfId="0"/>
    <cellStyle name="Uwaga 3 17427" xfId="0"/>
    <cellStyle name="Uwaga 3 17428" xfId="0"/>
    <cellStyle name="Uwaga 3 17429" xfId="0"/>
    <cellStyle name="Uwaga 3 17430" xfId="0"/>
    <cellStyle name="Uwaga 3 17431" xfId="0"/>
    <cellStyle name="Uwaga 3 17432" xfId="0"/>
    <cellStyle name="Uwaga 3 17433" xfId="0"/>
    <cellStyle name="Uwaga 3 17434" xfId="0"/>
    <cellStyle name="Uwaga 3 17435" xfId="0"/>
    <cellStyle name="Uwaga 3 17436" xfId="0"/>
    <cellStyle name="Uwaga 3 17437" xfId="0"/>
    <cellStyle name="Uwaga 3 17438" xfId="0"/>
    <cellStyle name="Uwaga 3 17439" xfId="0"/>
    <cellStyle name="Uwaga 3 17440" xfId="0"/>
    <cellStyle name="Uwaga 3 17441" xfId="0"/>
    <cellStyle name="Uwaga 3 17442" xfId="0"/>
    <cellStyle name="Uwaga 3 17443" xfId="0"/>
    <cellStyle name="Uwaga 3 17444" xfId="0"/>
    <cellStyle name="Uwaga 3 17445" xfId="0"/>
    <cellStyle name="Uwaga 3 17446" xfId="0"/>
    <cellStyle name="Uwaga 3 17447" xfId="0"/>
    <cellStyle name="Uwaga 3 17448" xfId="0"/>
    <cellStyle name="Uwaga 3 17449" xfId="0"/>
    <cellStyle name="Uwaga 3 17450" xfId="0"/>
    <cellStyle name="Uwaga 3 17451" xfId="0"/>
    <cellStyle name="Uwaga 3 17452" xfId="0"/>
    <cellStyle name="Uwaga 3 17453" xfId="0"/>
    <cellStyle name="Uwaga 3 17454" xfId="0"/>
    <cellStyle name="Uwaga 3 17455" xfId="0"/>
    <cellStyle name="Uwaga 3 17456" xfId="0"/>
    <cellStyle name="Uwaga 3 17457" xfId="0"/>
    <cellStyle name="Uwaga 3 17458" xfId="0"/>
    <cellStyle name="Uwaga 3 17459" xfId="0"/>
    <cellStyle name="Uwaga 3 17460" xfId="0"/>
    <cellStyle name="Uwaga 3 17461" xfId="0"/>
    <cellStyle name="Uwaga 3 17462" xfId="0"/>
    <cellStyle name="Uwaga 3 17463" xfId="0"/>
    <cellStyle name="Uwaga 3 17464" xfId="0"/>
    <cellStyle name="Uwaga 3 17465" xfId="0"/>
    <cellStyle name="Uwaga 3 17466" xfId="0"/>
    <cellStyle name="Uwaga 3 17467" xfId="0"/>
    <cellStyle name="Uwaga 3 17468" xfId="0"/>
    <cellStyle name="Uwaga 3 17469" xfId="0"/>
    <cellStyle name="Uwaga 3 17470" xfId="0"/>
    <cellStyle name="Uwaga 3 17471" xfId="0"/>
    <cellStyle name="Uwaga 3 17472" xfId="0"/>
    <cellStyle name="Uwaga 3 17473" xfId="0"/>
    <cellStyle name="Uwaga 3 17474" xfId="0"/>
    <cellStyle name="Uwaga 3 17475" xfId="0"/>
    <cellStyle name="Uwaga 3 17476" xfId="0"/>
    <cellStyle name="Uwaga 3 17477" xfId="0"/>
    <cellStyle name="Uwaga 3 17478" xfId="0"/>
    <cellStyle name="Uwaga 3 17479" xfId="0"/>
    <cellStyle name="Uwaga 3 17480" xfId="0"/>
    <cellStyle name="Uwaga 3 17481" xfId="0"/>
    <cellStyle name="Uwaga 3 17482" xfId="0"/>
    <cellStyle name="Uwaga 3 17483" xfId="0"/>
    <cellStyle name="Uwaga 3 17484" xfId="0"/>
    <cellStyle name="Uwaga 3 17485" xfId="0"/>
    <cellStyle name="Uwaga 3 17486" xfId="0"/>
    <cellStyle name="Uwaga 3 17487" xfId="0"/>
    <cellStyle name="Uwaga 3 17488" xfId="0"/>
    <cellStyle name="Uwaga 3 17489" xfId="0"/>
    <cellStyle name="Uwaga 3 17490" xfId="0"/>
    <cellStyle name="Uwaga 3 17491" xfId="0"/>
    <cellStyle name="Uwaga 3 17492" xfId="0"/>
    <cellStyle name="Uwaga 3 17493" xfId="0"/>
    <cellStyle name="Uwaga 3 17494" xfId="0"/>
    <cellStyle name="Uwaga 3 17495" xfId="0"/>
    <cellStyle name="Uwaga 3 17496" xfId="0"/>
    <cellStyle name="Uwaga 3 17497" xfId="0"/>
    <cellStyle name="Uwaga 3 17498" xfId="0"/>
    <cellStyle name="Uwaga 3 17499" xfId="0"/>
    <cellStyle name="Uwaga 3 17500" xfId="0"/>
    <cellStyle name="Uwaga 3 17501" xfId="0"/>
    <cellStyle name="Uwaga 3 17502" xfId="0"/>
    <cellStyle name="Uwaga 3 17503" xfId="0"/>
    <cellStyle name="Uwaga 3 17504" xfId="0"/>
    <cellStyle name="Uwaga 3 17505" xfId="0"/>
    <cellStyle name="Uwaga 3 17506" xfId="0"/>
    <cellStyle name="Uwaga 3 17507" xfId="0"/>
    <cellStyle name="Uwaga 3 17508" xfId="0"/>
    <cellStyle name="Uwaga 3 17509" xfId="0"/>
    <cellStyle name="Uwaga 3 17510" xfId="0"/>
    <cellStyle name="Uwaga 3 17511" xfId="0"/>
    <cellStyle name="Uwaga 3 17512" xfId="0"/>
    <cellStyle name="Uwaga 3 17513" xfId="0"/>
    <cellStyle name="Uwaga 3 17514" xfId="0"/>
    <cellStyle name="Uwaga 3 17515" xfId="0"/>
    <cellStyle name="Uwaga 3 17516" xfId="0"/>
    <cellStyle name="Uwaga 3 17517" xfId="0"/>
    <cellStyle name="Uwaga 3 17518" xfId="0"/>
    <cellStyle name="Uwaga 3 17519" xfId="0"/>
    <cellStyle name="Uwaga 3 17520" xfId="0"/>
    <cellStyle name="Uwaga 3 17521" xfId="0"/>
    <cellStyle name="Uwaga 3 17522" xfId="0"/>
    <cellStyle name="Uwaga 3 17523" xfId="0"/>
    <cellStyle name="Uwaga 3 17524" xfId="0"/>
    <cellStyle name="Uwaga 3 17525" xfId="0"/>
    <cellStyle name="Uwaga 3 17526" xfId="0"/>
    <cellStyle name="Uwaga 3 17527" xfId="0"/>
    <cellStyle name="Uwaga 3 17528" xfId="0"/>
    <cellStyle name="Uwaga 3 17529" xfId="0"/>
    <cellStyle name="Uwaga 3 17530" xfId="0"/>
    <cellStyle name="Uwaga 3 17531" xfId="0"/>
    <cellStyle name="Uwaga 3 17532" xfId="0"/>
    <cellStyle name="Uwaga 3 17533" xfId="0"/>
    <cellStyle name="Uwaga 3 17534" xfId="0"/>
    <cellStyle name="Uwaga 3 17535" xfId="0"/>
    <cellStyle name="Uwaga 3 17536" xfId="0"/>
    <cellStyle name="Uwaga 3 17537" xfId="0"/>
    <cellStyle name="Uwaga 3 17538" xfId="0"/>
    <cellStyle name="Uwaga 3 17539" xfId="0"/>
    <cellStyle name="Uwaga 3 17540" xfId="0"/>
    <cellStyle name="Uwaga 3 17541" xfId="0"/>
    <cellStyle name="Uwaga 3 17542" xfId="0"/>
    <cellStyle name="Uwaga 3 17543" xfId="0"/>
    <cellStyle name="Uwaga 3 17544" xfId="0"/>
    <cellStyle name="Uwaga 3 17545" xfId="0"/>
    <cellStyle name="Uwaga 3 17546" xfId="0"/>
    <cellStyle name="Uwaga 3 17547" xfId="0"/>
    <cellStyle name="Uwaga 3 17548" xfId="0"/>
    <cellStyle name="Uwaga 3 17549" xfId="0"/>
    <cellStyle name="Uwaga 3 17550" xfId="0"/>
    <cellStyle name="Uwaga 3 17551" xfId="0"/>
    <cellStyle name="Uwaga 3 17552" xfId="0"/>
    <cellStyle name="Uwaga 3 17553" xfId="0"/>
    <cellStyle name="Uwaga 3 17554" xfId="0"/>
    <cellStyle name="Uwaga 3 17555" xfId="0"/>
    <cellStyle name="Uwaga 3 17556" xfId="0"/>
    <cellStyle name="Uwaga 3 17557" xfId="0"/>
    <cellStyle name="Uwaga 3 17558" xfId="0"/>
    <cellStyle name="Uwaga 3 17559" xfId="0"/>
    <cellStyle name="Uwaga 3 17560" xfId="0"/>
    <cellStyle name="Uwaga 3 17561" xfId="0"/>
    <cellStyle name="Uwaga 3 17562" xfId="0"/>
    <cellStyle name="Uwaga 3 17563" xfId="0"/>
    <cellStyle name="Uwaga 3 17564" xfId="0"/>
    <cellStyle name="Uwaga 3 17565" xfId="0"/>
    <cellStyle name="Uwaga 3 17566" xfId="0"/>
    <cellStyle name="Uwaga 3 17567" xfId="0"/>
    <cellStyle name="Uwaga 3 17568" xfId="0"/>
    <cellStyle name="Uwaga 3 17569" xfId="0"/>
    <cellStyle name="Uwaga 3 17570" xfId="0"/>
    <cellStyle name="Uwaga 3 17571" xfId="0"/>
    <cellStyle name="Uwaga 3 17572" xfId="0"/>
    <cellStyle name="Uwaga 3 17573" xfId="0"/>
    <cellStyle name="Uwaga 3 17574" xfId="0"/>
    <cellStyle name="Uwaga 3 17575" xfId="0"/>
    <cellStyle name="Uwaga 3 17576" xfId="0"/>
    <cellStyle name="Uwaga 3 17577" xfId="0"/>
    <cellStyle name="Uwaga 3 17578" xfId="0"/>
    <cellStyle name="Uwaga 3 17579" xfId="0"/>
    <cellStyle name="Uwaga 3 17580" xfId="0"/>
    <cellStyle name="Uwaga 3 17581" xfId="0"/>
    <cellStyle name="Uwaga 3 17582" xfId="0"/>
    <cellStyle name="Uwaga 3 17583" xfId="0"/>
    <cellStyle name="Uwaga 3 17584" xfId="0"/>
    <cellStyle name="Uwaga 3 17585" xfId="0"/>
    <cellStyle name="Uwaga 3 17586" xfId="0"/>
    <cellStyle name="Uwaga 3 17587" xfId="0"/>
    <cellStyle name="Uwaga 3 17588" xfId="0"/>
    <cellStyle name="Uwaga 3 17589" xfId="0"/>
    <cellStyle name="Uwaga 3 17590" xfId="0"/>
    <cellStyle name="Uwaga 3 17591" xfId="0"/>
    <cellStyle name="Uwaga 3 17592" xfId="0"/>
    <cellStyle name="Uwaga 3 17593" xfId="0"/>
    <cellStyle name="Uwaga 3 17594" xfId="0"/>
    <cellStyle name="Uwaga 3 17595" xfId="0"/>
    <cellStyle name="Uwaga 3 17596" xfId="0"/>
    <cellStyle name="Uwaga 3 17597" xfId="0"/>
    <cellStyle name="Uwaga 3 17598" xfId="0"/>
    <cellStyle name="Uwaga 3 17599" xfId="0"/>
    <cellStyle name="Uwaga 3 17600" xfId="0"/>
    <cellStyle name="Uwaga 3 17601" xfId="0"/>
    <cellStyle name="Uwaga 3 17602" xfId="0"/>
    <cellStyle name="Uwaga 3 17603" xfId="0"/>
    <cellStyle name="Uwaga 3 17604" xfId="0"/>
    <cellStyle name="Uwaga 3 17605" xfId="0"/>
    <cellStyle name="Uwaga 3 17606" xfId="0"/>
    <cellStyle name="Uwaga 3 17607" xfId="0"/>
    <cellStyle name="Uwaga 3 17608" xfId="0"/>
    <cellStyle name="Uwaga 3 17609" xfId="0"/>
    <cellStyle name="Uwaga 3 17610" xfId="0"/>
    <cellStyle name="Uwaga 3 17611" xfId="0"/>
    <cellStyle name="Uwaga 3 17612" xfId="0"/>
    <cellStyle name="Uwaga 3 17613" xfId="0"/>
    <cellStyle name="Uwaga 3 17614" xfId="0"/>
    <cellStyle name="Uwaga 3 17615" xfId="0"/>
    <cellStyle name="Uwaga 3 17616" xfId="0"/>
    <cellStyle name="Uwaga 3 17617" xfId="0"/>
    <cellStyle name="Uwaga 3 17618" xfId="0"/>
    <cellStyle name="Uwaga 3 17619" xfId="0"/>
    <cellStyle name="Uwaga 3 17620" xfId="0"/>
    <cellStyle name="Uwaga 3 17621" xfId="0"/>
    <cellStyle name="Uwaga 3 17622" xfId="0"/>
    <cellStyle name="Uwaga 3 17623" xfId="0"/>
    <cellStyle name="Uwaga 3 17624" xfId="0"/>
    <cellStyle name="Uwaga 3 17625" xfId="0"/>
    <cellStyle name="Uwaga 3 17626" xfId="0"/>
    <cellStyle name="Uwaga 3 17627" xfId="0"/>
    <cellStyle name="Uwaga 3 17628" xfId="0"/>
    <cellStyle name="Uwaga 3 17629" xfId="0"/>
    <cellStyle name="Uwaga 3 17630" xfId="0"/>
    <cellStyle name="Uwaga 3 17631" xfId="0"/>
    <cellStyle name="Uwaga 3 17632" xfId="0"/>
    <cellStyle name="Uwaga 3 17633" xfId="0"/>
    <cellStyle name="Uwaga 3 17634" xfId="0"/>
    <cellStyle name="Uwaga 3 17635" xfId="0"/>
    <cellStyle name="Uwaga 3 17636" xfId="0"/>
    <cellStyle name="Uwaga 3 17637" xfId="0"/>
    <cellStyle name="Uwaga 3 17638" xfId="0"/>
    <cellStyle name="Uwaga 3 17639" xfId="0"/>
    <cellStyle name="Uwaga 3 17640" xfId="0"/>
    <cellStyle name="Uwaga 3 17641" xfId="0"/>
    <cellStyle name="Uwaga 3 17642" xfId="0"/>
    <cellStyle name="Uwaga 3 17643" xfId="0"/>
    <cellStyle name="Uwaga 3 17644" xfId="0"/>
    <cellStyle name="Uwaga 3 17645" xfId="0"/>
    <cellStyle name="Uwaga 3 17646" xfId="0"/>
    <cellStyle name="Uwaga 3 17647" xfId="0"/>
    <cellStyle name="Uwaga 3 17648" xfId="0"/>
    <cellStyle name="Uwaga 3 17649" xfId="0"/>
    <cellStyle name="Uwaga 3 17650" xfId="0"/>
    <cellStyle name="Uwaga 3 17651" xfId="0"/>
    <cellStyle name="Uwaga 3 17652" xfId="0"/>
    <cellStyle name="Uwaga 3 17653" xfId="0"/>
    <cellStyle name="Uwaga 3 17654" xfId="0"/>
    <cellStyle name="Uwaga 3 17655" xfId="0"/>
    <cellStyle name="Uwaga 3 17656" xfId="0"/>
    <cellStyle name="Uwaga 3 17657" xfId="0"/>
    <cellStyle name="Uwaga 3 17658" xfId="0"/>
    <cellStyle name="Uwaga 3 17659" xfId="0"/>
    <cellStyle name="Uwaga 3 17660" xfId="0"/>
    <cellStyle name="Uwaga 3 17661" xfId="0"/>
    <cellStyle name="Uwaga 3 17662" xfId="0"/>
    <cellStyle name="Uwaga 3 17663" xfId="0"/>
    <cellStyle name="Uwaga 3 17664" xfId="0"/>
    <cellStyle name="Uwaga 3 17665" xfId="0"/>
    <cellStyle name="Uwaga 3 17666" xfId="0"/>
    <cellStyle name="Uwaga 3 17667" xfId="0"/>
    <cellStyle name="Uwaga 3 17668" xfId="0"/>
    <cellStyle name="Uwaga 3 17669" xfId="0"/>
    <cellStyle name="Uwaga 3 17670" xfId="0"/>
    <cellStyle name="Uwaga 3 17671" xfId="0"/>
    <cellStyle name="Uwaga 3 17672" xfId="0"/>
    <cellStyle name="Uwaga 3 17673" xfId="0"/>
    <cellStyle name="Uwaga 3 17674" xfId="0"/>
    <cellStyle name="Uwaga 3 17675" xfId="0"/>
    <cellStyle name="Uwaga 3 17676" xfId="0"/>
    <cellStyle name="Uwaga 3 17677" xfId="0"/>
    <cellStyle name="Uwaga 3 17678" xfId="0"/>
    <cellStyle name="Uwaga 3 17679" xfId="0"/>
    <cellStyle name="Uwaga 3 17680" xfId="0"/>
    <cellStyle name="Uwaga 3 17681" xfId="0"/>
    <cellStyle name="Uwaga 3 17682" xfId="0"/>
    <cellStyle name="Uwaga 3 17683" xfId="0"/>
    <cellStyle name="Uwaga 3 17684" xfId="0"/>
    <cellStyle name="Uwaga 3 17685" xfId="0"/>
    <cellStyle name="Uwaga 3 17686" xfId="0"/>
    <cellStyle name="Uwaga 3 17687" xfId="0"/>
    <cellStyle name="Uwaga 3 17688" xfId="0"/>
    <cellStyle name="Uwaga 3 17689" xfId="0"/>
    <cellStyle name="Uwaga 3 17690" xfId="0"/>
    <cellStyle name="Uwaga 3 17691" xfId="0"/>
    <cellStyle name="Uwaga 3 17692" xfId="0"/>
    <cellStyle name="Uwaga 3 17693" xfId="0"/>
    <cellStyle name="Uwaga 3 17694" xfId="0"/>
    <cellStyle name="Uwaga 3 17695" xfId="0"/>
    <cellStyle name="Uwaga 3 17696" xfId="0"/>
    <cellStyle name="Uwaga 3 17697" xfId="0"/>
    <cellStyle name="Uwaga 3 17698" xfId="0"/>
    <cellStyle name="Uwaga 3 17699" xfId="0"/>
    <cellStyle name="Uwaga 3 17700" xfId="0"/>
    <cellStyle name="Uwaga 3 17701" xfId="0"/>
    <cellStyle name="Uwaga 3 17702" xfId="0"/>
    <cellStyle name="Uwaga 3 17703" xfId="0"/>
    <cellStyle name="Uwaga 3 17704" xfId="0"/>
    <cellStyle name="Uwaga 3 17705" xfId="0"/>
    <cellStyle name="Uwaga 3 17706" xfId="0"/>
    <cellStyle name="Uwaga 3 17707" xfId="0"/>
    <cellStyle name="Uwaga 3 17708" xfId="0"/>
    <cellStyle name="Uwaga 3 17709" xfId="0"/>
    <cellStyle name="Uwaga 3 17710" xfId="0"/>
    <cellStyle name="Uwaga 3 17711" xfId="0"/>
    <cellStyle name="Uwaga 3 17712" xfId="0"/>
    <cellStyle name="Uwaga 3 17713" xfId="0"/>
    <cellStyle name="Uwaga 3 17714" xfId="0"/>
    <cellStyle name="Uwaga 3 17715" xfId="0"/>
    <cellStyle name="Uwaga 3 17716" xfId="0"/>
    <cellStyle name="Uwaga 3 17717" xfId="0"/>
    <cellStyle name="Uwaga 3 17718" xfId="0"/>
    <cellStyle name="Uwaga 3 17719" xfId="0"/>
    <cellStyle name="Uwaga 3 17720" xfId="0"/>
    <cellStyle name="Uwaga 3 17721" xfId="0"/>
    <cellStyle name="Uwaga 3 17722" xfId="0"/>
    <cellStyle name="Uwaga 3 17723" xfId="0"/>
    <cellStyle name="Uwaga 3 17724" xfId="0"/>
    <cellStyle name="Uwaga 3 17725" xfId="0"/>
    <cellStyle name="Uwaga 3 17726" xfId="0"/>
    <cellStyle name="Uwaga 3 17727" xfId="0"/>
    <cellStyle name="Uwaga 3 17728" xfId="0"/>
    <cellStyle name="Uwaga 3 17729" xfId="0"/>
    <cellStyle name="Uwaga 3 17730" xfId="0"/>
    <cellStyle name="Uwaga 3 17731" xfId="0"/>
    <cellStyle name="Uwaga 3 17732" xfId="0"/>
    <cellStyle name="Uwaga 3 17733" xfId="0"/>
    <cellStyle name="Uwaga 3 17734" xfId="0"/>
    <cellStyle name="Uwaga 3 17735" xfId="0"/>
    <cellStyle name="Uwaga 3 17736" xfId="0"/>
    <cellStyle name="Uwaga 3 17737" xfId="0"/>
    <cellStyle name="Uwaga 3 17738" xfId="0"/>
    <cellStyle name="Uwaga 3 17739" xfId="0"/>
    <cellStyle name="Uwaga 3 17740" xfId="0"/>
    <cellStyle name="Uwaga 3 17741" xfId="0"/>
    <cellStyle name="Uwaga 3 17742" xfId="0"/>
    <cellStyle name="Uwaga 3 17743" xfId="0"/>
    <cellStyle name="Uwaga 3 17744" xfId="0"/>
    <cellStyle name="Uwaga 3 17745" xfId="0"/>
    <cellStyle name="Uwaga 3 17746" xfId="0"/>
    <cellStyle name="Uwaga 3 17747" xfId="0"/>
    <cellStyle name="Uwaga 3 17748" xfId="0"/>
    <cellStyle name="Uwaga 3 17749" xfId="0"/>
    <cellStyle name="Uwaga 3 17750" xfId="0"/>
    <cellStyle name="Uwaga 3 17751" xfId="0"/>
    <cellStyle name="Uwaga 3 17752" xfId="0"/>
    <cellStyle name="Uwaga 3 17753" xfId="0"/>
    <cellStyle name="Uwaga 3 17754" xfId="0"/>
    <cellStyle name="Uwaga 3 17755" xfId="0"/>
    <cellStyle name="Uwaga 3 17756" xfId="0"/>
    <cellStyle name="Uwaga 3 17757" xfId="0"/>
    <cellStyle name="Uwaga 3 17758" xfId="0"/>
    <cellStyle name="Uwaga 3 17759" xfId="0"/>
    <cellStyle name="Uwaga 3 17760" xfId="0"/>
    <cellStyle name="Uwaga 3 17761" xfId="0"/>
    <cellStyle name="Uwaga 3 17762" xfId="0"/>
    <cellStyle name="Uwaga 3 17763" xfId="0"/>
    <cellStyle name="Uwaga 3 17764" xfId="0"/>
    <cellStyle name="Uwaga 3 17765" xfId="0"/>
    <cellStyle name="Uwaga 3 17766" xfId="0"/>
    <cellStyle name="Uwaga 3 17767" xfId="0"/>
    <cellStyle name="Uwaga 3 17768" xfId="0"/>
    <cellStyle name="Uwaga 3 17769" xfId="0"/>
    <cellStyle name="Uwaga 3 17770" xfId="0"/>
    <cellStyle name="Uwaga 3 17771" xfId="0"/>
    <cellStyle name="Uwaga 3 17772" xfId="0"/>
    <cellStyle name="Uwaga 3 17773" xfId="0"/>
    <cellStyle name="Uwaga 3 17774" xfId="0"/>
    <cellStyle name="Uwaga 3 17775" xfId="0"/>
    <cellStyle name="Uwaga 3 17776" xfId="0"/>
    <cellStyle name="Uwaga 3 17777" xfId="0"/>
    <cellStyle name="Uwaga 3 17778" xfId="0"/>
    <cellStyle name="Uwaga 3 17779" xfId="0"/>
    <cellStyle name="Uwaga 3 17780" xfId="0"/>
    <cellStyle name="Uwaga 3 17781" xfId="0"/>
    <cellStyle name="Uwaga 3 17782" xfId="0"/>
    <cellStyle name="Uwaga 3 17783" xfId="0"/>
    <cellStyle name="Uwaga 3 17784" xfId="0"/>
    <cellStyle name="Uwaga 3 17785" xfId="0"/>
    <cellStyle name="Uwaga 3 17786" xfId="0"/>
    <cellStyle name="Uwaga 3 17787" xfId="0"/>
    <cellStyle name="Uwaga 3 17788" xfId="0"/>
    <cellStyle name="Uwaga 3 17789" xfId="0"/>
    <cellStyle name="Uwaga 3 17790" xfId="0"/>
    <cellStyle name="Uwaga 3 17791" xfId="0"/>
    <cellStyle name="Uwaga 3 17792" xfId="0"/>
    <cellStyle name="Uwaga 3 17793" xfId="0"/>
    <cellStyle name="Uwaga 3 17794" xfId="0"/>
    <cellStyle name="Uwaga 3 17795" xfId="0"/>
    <cellStyle name="Uwaga 3 17796" xfId="0"/>
    <cellStyle name="Uwaga 3 17797" xfId="0"/>
    <cellStyle name="Uwaga 3 17798" xfId="0"/>
    <cellStyle name="Uwaga 3 17799" xfId="0"/>
    <cellStyle name="Uwaga 3 17800" xfId="0"/>
    <cellStyle name="Uwaga 3 17801" xfId="0"/>
    <cellStyle name="Uwaga 3 17802" xfId="0"/>
    <cellStyle name="Uwaga 3 17803" xfId="0"/>
    <cellStyle name="Uwaga 3 17804" xfId="0"/>
    <cellStyle name="Uwaga 3 17805" xfId="0"/>
    <cellStyle name="Uwaga 3 17806" xfId="0"/>
    <cellStyle name="Uwaga 3 17807" xfId="0"/>
    <cellStyle name="Uwaga 3 17808" xfId="0"/>
    <cellStyle name="Uwaga 3 17809" xfId="0"/>
    <cellStyle name="Uwaga 3 17810" xfId="0"/>
    <cellStyle name="Uwaga 3 17811" xfId="0"/>
    <cellStyle name="Uwaga 3 17812" xfId="0"/>
    <cellStyle name="Uwaga 3 17813" xfId="0"/>
    <cellStyle name="Uwaga 3 17814" xfId="0"/>
    <cellStyle name="Uwaga 3 17815" xfId="0"/>
    <cellStyle name="Uwaga 3 17816" xfId="0"/>
    <cellStyle name="Uwaga 3 17817" xfId="0"/>
    <cellStyle name="Uwaga 3 17818" xfId="0"/>
    <cellStyle name="Uwaga 3 17819" xfId="0"/>
    <cellStyle name="Uwaga 3 17820" xfId="0"/>
    <cellStyle name="Uwaga 3 17821" xfId="0"/>
    <cellStyle name="Uwaga 3 17822" xfId="0"/>
    <cellStyle name="Uwaga 3 17823" xfId="0"/>
    <cellStyle name="Uwaga 3 17824" xfId="0"/>
    <cellStyle name="Uwaga 3 17825" xfId="0"/>
    <cellStyle name="Uwaga 3 17826" xfId="0"/>
    <cellStyle name="Uwaga 3 17827" xfId="0"/>
    <cellStyle name="Uwaga 3 17828" xfId="0"/>
    <cellStyle name="Uwaga 3 17829" xfId="0"/>
    <cellStyle name="Uwaga 3 17830" xfId="0"/>
    <cellStyle name="Uwaga 3 17831" xfId="0"/>
    <cellStyle name="Uwaga 3 17832" xfId="0"/>
    <cellStyle name="Uwaga 3 17833" xfId="0"/>
    <cellStyle name="Uwaga 3 17834" xfId="0"/>
    <cellStyle name="Uwaga 3 17835" xfId="0"/>
    <cellStyle name="Uwaga 3 17836" xfId="0"/>
    <cellStyle name="Uwaga 3 17837" xfId="0"/>
    <cellStyle name="Uwaga 3 17838" xfId="0"/>
    <cellStyle name="Uwaga 3 17839" xfId="0"/>
    <cellStyle name="Uwaga 3 17840" xfId="0"/>
    <cellStyle name="Uwaga 3 17841" xfId="0"/>
    <cellStyle name="Uwaga 3 17842" xfId="0"/>
    <cellStyle name="Uwaga 3 17843" xfId="0"/>
    <cellStyle name="Uwaga 3 17844" xfId="0"/>
    <cellStyle name="Uwaga 3 17845" xfId="0"/>
    <cellStyle name="Uwaga 3 17846" xfId="0"/>
    <cellStyle name="Uwaga 3 17847" xfId="0"/>
    <cellStyle name="Uwaga 3 17848" xfId="0"/>
    <cellStyle name="Uwaga 3 17849" xfId="0"/>
    <cellStyle name="Uwaga 3 17850" xfId="0"/>
    <cellStyle name="Uwaga 3 17851" xfId="0"/>
    <cellStyle name="Uwaga 3 17852" xfId="0"/>
    <cellStyle name="Uwaga 3 17853" xfId="0"/>
    <cellStyle name="Uwaga 3 17854" xfId="0"/>
    <cellStyle name="Uwaga 3 17855" xfId="0"/>
    <cellStyle name="Uwaga 3 17856" xfId="0"/>
    <cellStyle name="Uwaga 3 17857" xfId="0"/>
    <cellStyle name="Uwaga 3 17858" xfId="0"/>
    <cellStyle name="Uwaga 3 17859" xfId="0"/>
    <cellStyle name="Uwaga 3 17860" xfId="0"/>
    <cellStyle name="Uwaga 3 17861" xfId="0"/>
    <cellStyle name="Uwaga 3 17862" xfId="0"/>
    <cellStyle name="Uwaga 3 17863" xfId="0"/>
    <cellStyle name="Uwaga 3 17864" xfId="0"/>
    <cellStyle name="Uwaga 3 17865" xfId="0"/>
    <cellStyle name="Uwaga 3 17866" xfId="0"/>
    <cellStyle name="Uwaga 3 17867" xfId="0"/>
    <cellStyle name="Uwaga 3 17868" xfId="0"/>
    <cellStyle name="Uwaga 3 17869" xfId="0"/>
    <cellStyle name="Uwaga 3 17870" xfId="0"/>
    <cellStyle name="Uwaga 3 17871" xfId="0"/>
    <cellStyle name="Uwaga 3 17872" xfId="0"/>
    <cellStyle name="Uwaga 3 17873" xfId="0"/>
    <cellStyle name="Uwaga 3 17874" xfId="0"/>
    <cellStyle name="Uwaga 3 17875" xfId="0"/>
    <cellStyle name="Uwaga 3 17876" xfId="0"/>
    <cellStyle name="Uwaga 3 17877" xfId="0"/>
    <cellStyle name="Uwaga 3 17878" xfId="0"/>
    <cellStyle name="Uwaga 3 17879" xfId="0"/>
    <cellStyle name="Uwaga 3 17880" xfId="0"/>
    <cellStyle name="Uwaga 3 17881" xfId="0"/>
    <cellStyle name="Uwaga 3 17882" xfId="0"/>
    <cellStyle name="Uwaga 3 17883" xfId="0"/>
    <cellStyle name="Uwaga 3 17884" xfId="0"/>
    <cellStyle name="Uwaga 3 17885" xfId="0"/>
    <cellStyle name="Uwaga 3 17886" xfId="0"/>
    <cellStyle name="Uwaga 3 17887" xfId="0"/>
    <cellStyle name="Uwaga 3 17888" xfId="0"/>
    <cellStyle name="Uwaga 3 17889" xfId="0"/>
    <cellStyle name="Uwaga 3 17890" xfId="0"/>
    <cellStyle name="Uwaga 3 17891" xfId="0"/>
    <cellStyle name="Uwaga 3 17892" xfId="0"/>
    <cellStyle name="Uwaga 3 17893" xfId="0"/>
    <cellStyle name="Uwaga 3 17894" xfId="0"/>
    <cellStyle name="Uwaga 3 17895" xfId="0"/>
    <cellStyle name="Uwaga 3 17896" xfId="0"/>
    <cellStyle name="Uwaga 3 17897" xfId="0"/>
    <cellStyle name="Uwaga 3 17898" xfId="0"/>
    <cellStyle name="Uwaga 3 17899" xfId="0"/>
    <cellStyle name="Uwaga 3 17900" xfId="0"/>
    <cellStyle name="Uwaga 3 17901" xfId="0"/>
    <cellStyle name="Uwaga 3 17902" xfId="0"/>
    <cellStyle name="Uwaga 3 17903" xfId="0"/>
    <cellStyle name="Uwaga 3 17904" xfId="0"/>
    <cellStyle name="Uwaga 3 17905" xfId="0"/>
    <cellStyle name="Uwaga 3 17906" xfId="0"/>
    <cellStyle name="Uwaga 3 17907" xfId="0"/>
    <cellStyle name="Uwaga 3 17908" xfId="0"/>
    <cellStyle name="Uwaga 3 17909" xfId="0"/>
    <cellStyle name="Uwaga 3 17910" xfId="0"/>
    <cellStyle name="Uwaga 3 17911" xfId="0"/>
    <cellStyle name="Uwaga 3 17912" xfId="0"/>
    <cellStyle name="Uwaga 3 17913" xfId="0"/>
    <cellStyle name="Uwaga 3 17914" xfId="0"/>
    <cellStyle name="Uwaga 3 17915" xfId="0"/>
    <cellStyle name="Uwaga 3 17916" xfId="0"/>
    <cellStyle name="Uwaga 3 17917" xfId="0"/>
    <cellStyle name="Uwaga 3 17918" xfId="0"/>
    <cellStyle name="Uwaga 3 17919" xfId="0"/>
    <cellStyle name="Uwaga 3 17920" xfId="0"/>
    <cellStyle name="Uwaga 3 17921" xfId="0"/>
    <cellStyle name="Uwaga 3 17922" xfId="0"/>
    <cellStyle name="Uwaga 3 17923" xfId="0"/>
    <cellStyle name="Uwaga 3 17924" xfId="0"/>
    <cellStyle name="Uwaga 3 17925" xfId="0"/>
    <cellStyle name="Uwaga 3 17926" xfId="0"/>
    <cellStyle name="Uwaga 3 17927" xfId="0"/>
    <cellStyle name="Uwaga 3 17928" xfId="0"/>
    <cellStyle name="Uwaga 3 17929" xfId="0"/>
    <cellStyle name="Uwaga 3 17930" xfId="0"/>
    <cellStyle name="Uwaga 3 17931" xfId="0"/>
    <cellStyle name="Uwaga 3 17932" xfId="0"/>
    <cellStyle name="Uwaga 3 17933" xfId="0"/>
    <cellStyle name="Uwaga 3 17934" xfId="0"/>
    <cellStyle name="Uwaga 3 17935" xfId="0"/>
    <cellStyle name="Uwaga 3 17936" xfId="0"/>
    <cellStyle name="Uwaga 3 17937" xfId="0"/>
    <cellStyle name="Uwaga 3 17938" xfId="0"/>
    <cellStyle name="Uwaga 3 17939" xfId="0"/>
    <cellStyle name="Uwaga 3 17940" xfId="0"/>
    <cellStyle name="Uwaga 3 17941" xfId="0"/>
    <cellStyle name="Uwaga 3 17942" xfId="0"/>
    <cellStyle name="Uwaga 3 17943" xfId="0"/>
    <cellStyle name="Uwaga 3 17944" xfId="0"/>
    <cellStyle name="Uwaga 3 17945" xfId="0"/>
    <cellStyle name="Uwaga 3 17946" xfId="0"/>
    <cellStyle name="Uwaga 3 17947" xfId="0"/>
    <cellStyle name="Uwaga 3 17948" xfId="0"/>
    <cellStyle name="Uwaga 3 17949" xfId="0"/>
    <cellStyle name="Uwaga 3 17950" xfId="0"/>
    <cellStyle name="Uwaga 3 17951" xfId="0"/>
    <cellStyle name="Uwaga 3 17952" xfId="0"/>
    <cellStyle name="Uwaga 3 17953" xfId="0"/>
    <cellStyle name="Uwaga 3 17954" xfId="0"/>
    <cellStyle name="Uwaga 3 17955" xfId="0"/>
    <cellStyle name="Uwaga 3 17956" xfId="0"/>
    <cellStyle name="Uwaga 3 17957" xfId="0"/>
    <cellStyle name="Uwaga 3 17958" xfId="0"/>
    <cellStyle name="Uwaga 3 17959" xfId="0"/>
    <cellStyle name="Uwaga 3 17960" xfId="0"/>
    <cellStyle name="Uwaga 3 17961" xfId="0"/>
    <cellStyle name="Uwaga 3 17962" xfId="0"/>
    <cellStyle name="Uwaga 3 17963" xfId="0"/>
    <cellStyle name="Uwaga 3 17964" xfId="0"/>
    <cellStyle name="Uwaga 3 17965" xfId="0"/>
    <cellStyle name="Uwaga 3 17966" xfId="0"/>
    <cellStyle name="Uwaga 3 17967" xfId="0"/>
    <cellStyle name="Uwaga 3 17968" xfId="0"/>
    <cellStyle name="Uwaga 3 17969" xfId="0"/>
    <cellStyle name="Uwaga 3 17970" xfId="0"/>
    <cellStyle name="Uwaga 3 17971" xfId="0"/>
    <cellStyle name="Uwaga 3 17972" xfId="0"/>
    <cellStyle name="Uwaga 3 17973" xfId="0"/>
    <cellStyle name="Uwaga 3 17974" xfId="0"/>
    <cellStyle name="Uwaga 3 17975" xfId="0"/>
    <cellStyle name="Uwaga 3 17976" xfId="0"/>
    <cellStyle name="Uwaga 3 17977" xfId="0"/>
    <cellStyle name="Uwaga 3 17978" xfId="0"/>
    <cellStyle name="Uwaga 3 17979" xfId="0"/>
    <cellStyle name="Uwaga 3 17980" xfId="0"/>
    <cellStyle name="Uwaga 3 17981" xfId="0"/>
    <cellStyle name="Uwaga 3 17982" xfId="0"/>
    <cellStyle name="Uwaga 3 17983" xfId="0"/>
    <cellStyle name="Uwaga 3 17984" xfId="0"/>
    <cellStyle name="Uwaga 3 17985" xfId="0"/>
    <cellStyle name="Uwaga 3 17986" xfId="0"/>
    <cellStyle name="Uwaga 3 17987" xfId="0"/>
    <cellStyle name="Uwaga 3 17988" xfId="0"/>
    <cellStyle name="Uwaga 3 17989" xfId="0"/>
    <cellStyle name="Uwaga 3 17990" xfId="0"/>
    <cellStyle name="Uwaga 3 17991" xfId="0"/>
    <cellStyle name="Uwaga 3 17992" xfId="0"/>
    <cellStyle name="Uwaga 3 17993" xfId="0"/>
    <cellStyle name="Uwaga 3 17994" xfId="0"/>
    <cellStyle name="Uwaga 3 17995" xfId="0"/>
    <cellStyle name="Uwaga 3 17996" xfId="0"/>
    <cellStyle name="Uwaga 3 17997" xfId="0"/>
    <cellStyle name="Uwaga 3 17998" xfId="0"/>
    <cellStyle name="Uwaga 3 17999" xfId="0"/>
    <cellStyle name="Uwaga 3 18000" xfId="0"/>
    <cellStyle name="Uwaga 3 18001" xfId="0"/>
    <cellStyle name="Uwaga 3 18002" xfId="0"/>
    <cellStyle name="Uwaga 3 18003" xfId="0"/>
    <cellStyle name="Uwaga 3 18004" xfId="0"/>
    <cellStyle name="Uwaga 3 18005" xfId="0"/>
    <cellStyle name="Uwaga 3 18006" xfId="0"/>
    <cellStyle name="Uwaga 3 18007" xfId="0"/>
    <cellStyle name="Uwaga 3 18008" xfId="0"/>
    <cellStyle name="Uwaga 3 18009" xfId="0"/>
    <cellStyle name="Uwaga 3 18010" xfId="0"/>
    <cellStyle name="Uwaga 3 18011" xfId="0"/>
    <cellStyle name="Uwaga 3 18012" xfId="0"/>
    <cellStyle name="Uwaga 3 18013" xfId="0"/>
    <cellStyle name="Uwaga 3 18014" xfId="0"/>
    <cellStyle name="Uwaga 3 18015" xfId="0"/>
    <cellStyle name="Uwaga 3 18016" xfId="0"/>
    <cellStyle name="Uwaga 3 18017" xfId="0"/>
    <cellStyle name="Uwaga 3 18018" xfId="0"/>
    <cellStyle name="Uwaga 3 18019" xfId="0"/>
    <cellStyle name="Uwaga 3 18020" xfId="0"/>
    <cellStyle name="Uwaga 3 18021" xfId="0"/>
    <cellStyle name="Uwaga 3 18022" xfId="0"/>
    <cellStyle name="Uwaga 3 18023" xfId="0"/>
    <cellStyle name="Uwaga 3 18024" xfId="0"/>
    <cellStyle name="Uwaga 3 18025" xfId="0"/>
    <cellStyle name="Uwaga 3 18026" xfId="0"/>
    <cellStyle name="Uwaga 3 18027" xfId="0"/>
    <cellStyle name="Uwaga 3 18028" xfId="0"/>
    <cellStyle name="Uwaga 3 18029" xfId="0"/>
    <cellStyle name="Uwaga 3 18030" xfId="0"/>
    <cellStyle name="Uwaga 3 18031" xfId="0"/>
    <cellStyle name="Uwaga 3 18032" xfId="0"/>
    <cellStyle name="Uwaga 3 18033" xfId="0"/>
    <cellStyle name="Uwaga 3 18034" xfId="0"/>
    <cellStyle name="Uwaga 3 18035" xfId="0"/>
    <cellStyle name="Uwaga 3 18036" xfId="0"/>
    <cellStyle name="Uwaga 3 18037" xfId="0"/>
    <cellStyle name="Uwaga 3 18038" xfId="0"/>
    <cellStyle name="Uwaga 3 18039" xfId="0"/>
    <cellStyle name="Uwaga 3 18040" xfId="0"/>
    <cellStyle name="Uwaga 3 18041" xfId="0"/>
    <cellStyle name="Uwaga 3 18042" xfId="0"/>
    <cellStyle name="Uwaga 3 18043" xfId="0"/>
    <cellStyle name="Uwaga 3 18044" xfId="0"/>
    <cellStyle name="Uwaga 3 18045" xfId="0"/>
    <cellStyle name="Uwaga 3 18046" xfId="0"/>
    <cellStyle name="Uwaga 3 18047" xfId="0"/>
    <cellStyle name="Uwaga 3 18048" xfId="0"/>
    <cellStyle name="Uwaga 3 18049" xfId="0"/>
    <cellStyle name="Uwaga 3 18050" xfId="0"/>
    <cellStyle name="Uwaga 3 18051" xfId="0"/>
    <cellStyle name="Uwaga 3 18052" xfId="0"/>
    <cellStyle name="Uwaga 3 18053" xfId="0"/>
    <cellStyle name="Uwaga 3 18054" xfId="0"/>
    <cellStyle name="Uwaga 3 18055" xfId="0"/>
    <cellStyle name="Uwaga 3 18056" xfId="0"/>
    <cellStyle name="Uwaga 3 18057" xfId="0"/>
    <cellStyle name="Uwaga 3 18058" xfId="0"/>
    <cellStyle name="Uwaga 3 18059" xfId="0"/>
    <cellStyle name="Uwaga 3 18060" xfId="0"/>
    <cellStyle name="Uwaga 3 18061" xfId="0"/>
    <cellStyle name="Uwaga 3 18062" xfId="0"/>
    <cellStyle name="Uwaga 3 18063" xfId="0"/>
    <cellStyle name="Uwaga 3 18064" xfId="0"/>
    <cellStyle name="Uwaga 3 18065" xfId="0"/>
    <cellStyle name="Uwaga 3 18066" xfId="0"/>
    <cellStyle name="Uwaga 3 18067" xfId="0"/>
    <cellStyle name="Uwaga 3 18068" xfId="0"/>
    <cellStyle name="Uwaga 3 18069" xfId="0"/>
    <cellStyle name="Uwaga 3 18070" xfId="0"/>
    <cellStyle name="Uwaga 3 18071" xfId="0"/>
    <cellStyle name="Uwaga 3 18072" xfId="0"/>
    <cellStyle name="Uwaga 3 18073" xfId="0"/>
    <cellStyle name="Uwaga 3 18074" xfId="0"/>
    <cellStyle name="Uwaga 3 18075" xfId="0"/>
    <cellStyle name="Uwaga 3 18076" xfId="0"/>
    <cellStyle name="Uwaga 3 18077" xfId="0"/>
    <cellStyle name="Uwaga 3 18078" xfId="0"/>
    <cellStyle name="Uwaga 3 18079" xfId="0"/>
    <cellStyle name="Uwaga 3 18080" xfId="0"/>
    <cellStyle name="Uwaga 3 18081" xfId="0"/>
    <cellStyle name="Uwaga 3 18082" xfId="0"/>
    <cellStyle name="Uwaga 3 18083" xfId="0"/>
    <cellStyle name="Uwaga 3 18084" xfId="0"/>
    <cellStyle name="Uwaga 3 18085" xfId="0"/>
    <cellStyle name="Uwaga 3 18086" xfId="0"/>
    <cellStyle name="Uwaga 3 18087" xfId="0"/>
    <cellStyle name="Uwaga 3 18088" xfId="0"/>
    <cellStyle name="Uwaga 3 18089" xfId="0"/>
    <cellStyle name="Uwaga 3 18090" xfId="0"/>
    <cellStyle name="Uwaga 3 18091" xfId="0"/>
    <cellStyle name="Uwaga 3 18092" xfId="0"/>
    <cellStyle name="Uwaga 3 18093" xfId="0"/>
    <cellStyle name="Uwaga 3 18094" xfId="0"/>
    <cellStyle name="Uwaga 3 18095" xfId="0"/>
    <cellStyle name="Uwaga 3 18096" xfId="0"/>
    <cellStyle name="Uwaga 3 18097" xfId="0"/>
    <cellStyle name="Uwaga 3 18098" xfId="0"/>
    <cellStyle name="Uwaga 3 18099" xfId="0"/>
    <cellStyle name="Uwaga 3 18100" xfId="0"/>
    <cellStyle name="Uwaga 3 18101" xfId="0"/>
    <cellStyle name="Uwaga 3 18102" xfId="0"/>
    <cellStyle name="Uwaga 3 18103" xfId="0"/>
    <cellStyle name="Uwaga 3 18104" xfId="0"/>
    <cellStyle name="Uwaga 3 18105" xfId="0"/>
    <cellStyle name="Uwaga 3 18106" xfId="0"/>
    <cellStyle name="Uwaga 3 18107" xfId="0"/>
    <cellStyle name="Uwaga 3 18108" xfId="0"/>
    <cellStyle name="Uwaga 3 18109" xfId="0"/>
    <cellStyle name="Uwaga 3 18110" xfId="0"/>
    <cellStyle name="Uwaga 3 18111" xfId="0"/>
    <cellStyle name="Uwaga 3 18112" xfId="0"/>
    <cellStyle name="Uwaga 3 18113" xfId="0"/>
    <cellStyle name="Uwaga 3 18114" xfId="0"/>
    <cellStyle name="Uwaga 3 18115" xfId="0"/>
    <cellStyle name="Uwaga 3 18116" xfId="0"/>
    <cellStyle name="Uwaga 3 18117" xfId="0"/>
    <cellStyle name="Uwaga 3 18118" xfId="0"/>
    <cellStyle name="Uwaga 3 18119" xfId="0"/>
    <cellStyle name="Uwaga 3 18120" xfId="0"/>
    <cellStyle name="Uwaga 3 18121" xfId="0"/>
    <cellStyle name="Uwaga 3 18122" xfId="0"/>
    <cellStyle name="Uwaga 3 18123" xfId="0"/>
    <cellStyle name="Uwaga 3 18124" xfId="0"/>
    <cellStyle name="Uwaga 3 18125" xfId="0"/>
    <cellStyle name="Uwaga 3 18126" xfId="0"/>
    <cellStyle name="Uwaga 3 18127" xfId="0"/>
    <cellStyle name="Uwaga 3 18128" xfId="0"/>
    <cellStyle name="Uwaga 3 18129" xfId="0"/>
    <cellStyle name="Uwaga 3 18130" xfId="0"/>
    <cellStyle name="Uwaga 3 18131" xfId="0"/>
    <cellStyle name="Uwaga 3 18132" xfId="0"/>
    <cellStyle name="Uwaga 3 18133" xfId="0"/>
    <cellStyle name="Uwaga 3 18134" xfId="0"/>
    <cellStyle name="Uwaga 3 18135" xfId="0"/>
    <cellStyle name="Uwaga 3 18136" xfId="0"/>
    <cellStyle name="Uwaga 3 18137" xfId="0"/>
    <cellStyle name="Uwaga 3 18138" xfId="0"/>
    <cellStyle name="Uwaga 3 18139" xfId="0"/>
    <cellStyle name="Uwaga 3 18140" xfId="0"/>
    <cellStyle name="Uwaga 3 18141" xfId="0"/>
    <cellStyle name="Uwaga 3 18142" xfId="0"/>
    <cellStyle name="Uwaga 3 18143" xfId="0"/>
    <cellStyle name="Uwaga 3 18144" xfId="0"/>
    <cellStyle name="Uwaga 3 18145" xfId="0"/>
    <cellStyle name="Uwaga 3 18146" xfId="0"/>
    <cellStyle name="Uwaga 3 18147" xfId="0"/>
    <cellStyle name="Uwaga 3 18148" xfId="0"/>
    <cellStyle name="Uwaga 3 18149" xfId="0"/>
    <cellStyle name="Uwaga 3 18150" xfId="0"/>
    <cellStyle name="Uwaga 3 18151" xfId="0"/>
    <cellStyle name="Uwaga 3 18152" xfId="0"/>
    <cellStyle name="Uwaga 3 18153" xfId="0"/>
    <cellStyle name="Uwaga 3 18154" xfId="0"/>
    <cellStyle name="Uwaga 3 18155" xfId="0"/>
    <cellStyle name="Uwaga 3 18156" xfId="0"/>
    <cellStyle name="Uwaga 3 18157" xfId="0"/>
    <cellStyle name="Uwaga 3 18158" xfId="0"/>
    <cellStyle name="Uwaga 3 18159" xfId="0"/>
    <cellStyle name="Uwaga 3 18160" xfId="0"/>
    <cellStyle name="Uwaga 3 18161" xfId="0"/>
    <cellStyle name="Uwaga 3 18162" xfId="0"/>
    <cellStyle name="Uwaga 3 18163" xfId="0"/>
    <cellStyle name="Uwaga 3 18164" xfId="0"/>
    <cellStyle name="Uwaga 3 18165" xfId="0"/>
    <cellStyle name="Uwaga 3 18166" xfId="0"/>
    <cellStyle name="Uwaga 3 18167" xfId="0"/>
    <cellStyle name="Uwaga 3 18168" xfId="0"/>
    <cellStyle name="Uwaga 3 18169" xfId="0"/>
    <cellStyle name="Uwaga 3 18170" xfId="0"/>
    <cellStyle name="Uwaga 3 18171" xfId="0"/>
    <cellStyle name="Uwaga 3 18172" xfId="0"/>
    <cellStyle name="Uwaga 3 18173" xfId="0"/>
    <cellStyle name="Uwaga 3 18174" xfId="0"/>
    <cellStyle name="Uwaga 3 18175" xfId="0"/>
    <cellStyle name="Uwaga 3 18176" xfId="0"/>
    <cellStyle name="Uwaga 3 18177" xfId="0"/>
    <cellStyle name="Uwaga 3 18178" xfId="0"/>
    <cellStyle name="Uwaga 3 18179" xfId="0"/>
    <cellStyle name="Uwaga 3 18180" xfId="0"/>
    <cellStyle name="Uwaga 3 18181" xfId="0"/>
    <cellStyle name="Uwaga 3 18182" xfId="0"/>
    <cellStyle name="Uwaga 3 18183" xfId="0"/>
    <cellStyle name="Uwaga 3 18184" xfId="0"/>
    <cellStyle name="Uwaga 3 18185" xfId="0"/>
    <cellStyle name="Uwaga 3 18186" xfId="0"/>
    <cellStyle name="Uwaga 3 18187" xfId="0"/>
    <cellStyle name="Uwaga 3 18188" xfId="0"/>
    <cellStyle name="Uwaga 3 18189" xfId="0"/>
    <cellStyle name="Uwaga 3 18190" xfId="0"/>
    <cellStyle name="Uwaga 3 18191" xfId="0"/>
    <cellStyle name="Uwaga 3 18192" xfId="0"/>
    <cellStyle name="Uwaga 3 18193" xfId="0"/>
    <cellStyle name="Uwaga 3 18194" xfId="0"/>
    <cellStyle name="Uwaga 3 18195" xfId="0"/>
    <cellStyle name="Uwaga 3 18196" xfId="0"/>
    <cellStyle name="Uwaga 3 18197" xfId="0"/>
    <cellStyle name="Uwaga 3 18198" xfId="0"/>
    <cellStyle name="Uwaga 3 18199" xfId="0"/>
    <cellStyle name="Uwaga 3 18200" xfId="0"/>
    <cellStyle name="Uwaga 3 18201" xfId="0"/>
    <cellStyle name="Uwaga 3 18202" xfId="0"/>
    <cellStyle name="Uwaga 3 18203" xfId="0"/>
    <cellStyle name="Uwaga 3 18204" xfId="0"/>
    <cellStyle name="Uwaga 3 18205" xfId="0"/>
    <cellStyle name="Uwaga 3 18206" xfId="0"/>
    <cellStyle name="Uwaga 3 18207" xfId="0"/>
    <cellStyle name="Uwaga 3 18208" xfId="0"/>
    <cellStyle name="Uwaga 3 18209" xfId="0"/>
    <cellStyle name="Uwaga 3 18210" xfId="0"/>
    <cellStyle name="Uwaga 3 18211" xfId="0"/>
    <cellStyle name="Uwaga 3 18212" xfId="0"/>
    <cellStyle name="Uwaga 3 18213" xfId="0"/>
    <cellStyle name="Uwaga 3 18214" xfId="0"/>
    <cellStyle name="Uwaga 3 18215" xfId="0"/>
    <cellStyle name="Uwaga 3 18216" xfId="0"/>
    <cellStyle name="Uwaga 3 18217" xfId="0"/>
    <cellStyle name="Uwaga 3 18218" xfId="0"/>
    <cellStyle name="Uwaga 3 18219" xfId="0"/>
    <cellStyle name="Uwaga 3 18220" xfId="0"/>
    <cellStyle name="Uwaga 3 18221" xfId="0"/>
    <cellStyle name="Uwaga 3 18222" xfId="0"/>
    <cellStyle name="Uwaga 3 18223" xfId="0"/>
    <cellStyle name="Uwaga 3 18224" xfId="0"/>
    <cellStyle name="Uwaga 3 18225" xfId="0"/>
    <cellStyle name="Uwaga 3 18226" xfId="0"/>
    <cellStyle name="Uwaga 3 18227" xfId="0"/>
    <cellStyle name="Uwaga 3 18228" xfId="0"/>
    <cellStyle name="Uwaga 3 18229" xfId="0"/>
    <cellStyle name="Uwaga 3 18230" xfId="0"/>
    <cellStyle name="Uwaga 3 18231" xfId="0"/>
    <cellStyle name="Uwaga 3 18232" xfId="0"/>
    <cellStyle name="Uwaga 3 18233" xfId="0"/>
    <cellStyle name="Uwaga 3 18234" xfId="0"/>
    <cellStyle name="Uwaga 3 18235" xfId="0"/>
    <cellStyle name="Uwaga 3 18236" xfId="0"/>
    <cellStyle name="Uwaga 3 18237" xfId="0"/>
    <cellStyle name="Uwaga 3 18238" xfId="0"/>
    <cellStyle name="Uwaga 3 18239" xfId="0"/>
    <cellStyle name="Uwaga 3 18240" xfId="0"/>
    <cellStyle name="Uwaga 3 18241" xfId="0"/>
    <cellStyle name="Uwaga 3 18242" xfId="0"/>
    <cellStyle name="Uwaga 3 18243" xfId="0"/>
    <cellStyle name="Uwaga 3 18244" xfId="0"/>
    <cellStyle name="Uwaga 3 18245" xfId="0"/>
    <cellStyle name="Uwaga 3 18246" xfId="0"/>
    <cellStyle name="Uwaga 3 18247" xfId="0"/>
    <cellStyle name="Uwaga 3 18248" xfId="0"/>
    <cellStyle name="Uwaga 3 18249" xfId="0"/>
    <cellStyle name="Uwaga 3 18250" xfId="0"/>
    <cellStyle name="Uwaga 3 18251" xfId="0"/>
    <cellStyle name="Uwaga 3 18252" xfId="0"/>
    <cellStyle name="Uwaga 3 18253" xfId="0"/>
    <cellStyle name="Uwaga 3 18254" xfId="0"/>
    <cellStyle name="Uwaga 3 18255" xfId="0"/>
    <cellStyle name="Uwaga 3 18256" xfId="0"/>
    <cellStyle name="Uwaga 3 18257" xfId="0"/>
    <cellStyle name="Uwaga 3 18258" xfId="0"/>
    <cellStyle name="Uwaga 3 18259" xfId="0"/>
    <cellStyle name="Uwaga 3 18260" xfId="0"/>
    <cellStyle name="Uwaga 3 18261" xfId="0"/>
    <cellStyle name="Uwaga 3 18262" xfId="0"/>
    <cellStyle name="Uwaga 3 18263" xfId="0"/>
    <cellStyle name="Uwaga 3 18264" xfId="0"/>
    <cellStyle name="Uwaga 3 18265" xfId="0"/>
    <cellStyle name="Uwaga 3 18266" xfId="0"/>
    <cellStyle name="Uwaga 3 18267" xfId="0"/>
    <cellStyle name="Uwaga 3 18268" xfId="0"/>
    <cellStyle name="Uwaga 3 18269" xfId="0"/>
    <cellStyle name="Uwaga 3 18270" xfId="0"/>
    <cellStyle name="Uwaga 3 18271" xfId="0"/>
    <cellStyle name="Uwaga 3 18272" xfId="0"/>
    <cellStyle name="Uwaga 3 18273" xfId="0"/>
    <cellStyle name="Uwaga 3 18274" xfId="0"/>
    <cellStyle name="Uwaga 3 18275" xfId="0"/>
    <cellStyle name="Uwaga 3 18276" xfId="0"/>
    <cellStyle name="Uwaga 3 18277" xfId="0"/>
    <cellStyle name="Uwaga 3 18278" xfId="0"/>
    <cellStyle name="Uwaga 3 18279" xfId="0"/>
    <cellStyle name="Uwaga 3 18280" xfId="0"/>
    <cellStyle name="Uwaga 3 18281" xfId="0"/>
    <cellStyle name="Uwaga 3 18282" xfId="0"/>
    <cellStyle name="Uwaga 3 18283" xfId="0"/>
    <cellStyle name="Uwaga 3 18284" xfId="0"/>
    <cellStyle name="Uwaga 3 18285" xfId="0"/>
    <cellStyle name="Uwaga 3 18286" xfId="0"/>
    <cellStyle name="Uwaga 3 18287" xfId="0"/>
    <cellStyle name="Uwaga 3 18288" xfId="0"/>
    <cellStyle name="Uwaga 3 18289" xfId="0"/>
    <cellStyle name="Uwaga 3 18290" xfId="0"/>
    <cellStyle name="Uwaga 3 18291" xfId="0"/>
    <cellStyle name="Uwaga 3 18292" xfId="0"/>
    <cellStyle name="Uwaga 3 18293" xfId="0"/>
    <cellStyle name="Uwaga 3 18294" xfId="0"/>
    <cellStyle name="Uwaga 3 18295" xfId="0"/>
    <cellStyle name="Uwaga 3 18296" xfId="0"/>
    <cellStyle name="Uwaga 3 18297" xfId="0"/>
    <cellStyle name="Uwaga 3 18298" xfId="0"/>
    <cellStyle name="Uwaga 3 18299" xfId="0"/>
    <cellStyle name="Uwaga 3 18300" xfId="0"/>
    <cellStyle name="Uwaga 3 18301" xfId="0"/>
    <cellStyle name="Uwaga 3 18302" xfId="0"/>
    <cellStyle name="Uwaga 3 18303" xfId="0"/>
    <cellStyle name="Uwaga 3 18304" xfId="0"/>
    <cellStyle name="Uwaga 3 18305" xfId="0"/>
    <cellStyle name="Uwaga 3 18306" xfId="0"/>
    <cellStyle name="Uwaga 3 18307" xfId="0"/>
    <cellStyle name="Uwaga 3 18308" xfId="0"/>
    <cellStyle name="Uwaga 3 18309" xfId="0"/>
    <cellStyle name="Uwaga 3 18310" xfId="0"/>
    <cellStyle name="Uwaga 3 18311" xfId="0"/>
    <cellStyle name="Uwaga 3 18312" xfId="0"/>
    <cellStyle name="Uwaga 3 18313" xfId="0"/>
    <cellStyle name="Uwaga 3 18314" xfId="0"/>
    <cellStyle name="Uwaga 3 18315" xfId="0"/>
    <cellStyle name="Uwaga 3 18316" xfId="0"/>
    <cellStyle name="Uwaga 3 18317" xfId="0"/>
    <cellStyle name="Uwaga 3 18318" xfId="0"/>
    <cellStyle name="Uwaga 3 18319" xfId="0"/>
    <cellStyle name="Uwaga 3 18320" xfId="0"/>
    <cellStyle name="Uwaga 3 18321" xfId="0"/>
    <cellStyle name="Uwaga 3 18322" xfId="0"/>
    <cellStyle name="Uwaga 3 18323" xfId="0"/>
    <cellStyle name="Uwaga 3 18324" xfId="0"/>
    <cellStyle name="Uwaga 3 18325" xfId="0"/>
    <cellStyle name="Uwaga 3 18326" xfId="0"/>
    <cellStyle name="Uwaga 3 18327" xfId="0"/>
    <cellStyle name="Uwaga 3 18328" xfId="0"/>
    <cellStyle name="Uwaga 3 18329" xfId="0"/>
    <cellStyle name="Uwaga 3 18330" xfId="0"/>
    <cellStyle name="Uwaga 3 18331" xfId="0"/>
    <cellStyle name="Uwaga 3 18332" xfId="0"/>
    <cellStyle name="Uwaga 3 18333" xfId="0"/>
    <cellStyle name="Uwaga 3 18334" xfId="0"/>
    <cellStyle name="Uwaga 3 18335" xfId="0"/>
    <cellStyle name="Uwaga 3 18336" xfId="0"/>
    <cellStyle name="Uwaga 3 18337" xfId="0"/>
    <cellStyle name="Uwaga 3 18338" xfId="0"/>
    <cellStyle name="Uwaga 3 18339" xfId="0"/>
    <cellStyle name="Uwaga 3 18340" xfId="0"/>
    <cellStyle name="Uwaga 3 18341" xfId="0"/>
    <cellStyle name="Uwaga 3 18342" xfId="0"/>
    <cellStyle name="Uwaga 3 18343" xfId="0"/>
    <cellStyle name="Uwaga 3 18344" xfId="0"/>
    <cellStyle name="Uwaga 3 18345" xfId="0"/>
    <cellStyle name="Uwaga 3 18346" xfId="0"/>
    <cellStyle name="Uwaga 3 18347" xfId="0"/>
    <cellStyle name="Uwaga 3 18348" xfId="0"/>
    <cellStyle name="Uwaga 3 18349" xfId="0"/>
    <cellStyle name="Uwaga 3 18350" xfId="0"/>
    <cellStyle name="Uwaga 3 18351" xfId="0"/>
    <cellStyle name="Uwaga 3 18352" xfId="0"/>
    <cellStyle name="Uwaga 3 18353" xfId="0"/>
    <cellStyle name="Uwaga 3 18354" xfId="0"/>
    <cellStyle name="Uwaga 3 18355" xfId="0"/>
    <cellStyle name="Uwaga 3 18356" xfId="0"/>
    <cellStyle name="Uwaga 3 18357" xfId="0"/>
    <cellStyle name="Uwaga 3 18358" xfId="0"/>
    <cellStyle name="Uwaga 3 18359" xfId="0"/>
    <cellStyle name="Uwaga 3 18360" xfId="0"/>
    <cellStyle name="Uwaga 3 18361" xfId="0"/>
    <cellStyle name="Uwaga 3 18362" xfId="0"/>
    <cellStyle name="Uwaga 3 18363" xfId="0"/>
    <cellStyle name="Uwaga 3 18364" xfId="0"/>
    <cellStyle name="Uwaga 3 18365" xfId="0"/>
    <cellStyle name="Uwaga 3 18366" xfId="0"/>
    <cellStyle name="Uwaga 3 18367" xfId="0"/>
    <cellStyle name="Uwaga 3 18368" xfId="0"/>
    <cellStyle name="Uwaga 3 18369" xfId="0"/>
    <cellStyle name="Uwaga 3 18370" xfId="0"/>
    <cellStyle name="Uwaga 3 18371" xfId="0"/>
    <cellStyle name="Uwaga 3 18372" xfId="0"/>
    <cellStyle name="Uwaga 3 18373" xfId="0"/>
    <cellStyle name="Uwaga 3 18374" xfId="0"/>
    <cellStyle name="Uwaga 3 18375" xfId="0"/>
    <cellStyle name="Uwaga 3 18376" xfId="0"/>
    <cellStyle name="Uwaga 3 18377" xfId="0"/>
    <cellStyle name="Uwaga 3 18378" xfId="0"/>
    <cellStyle name="Uwaga 3 18379" xfId="0"/>
    <cellStyle name="Uwaga 3 18380" xfId="0"/>
    <cellStyle name="Uwaga 3 18381" xfId="0"/>
    <cellStyle name="Uwaga 3 18382" xfId="0"/>
    <cellStyle name="Uwaga 3 18383" xfId="0"/>
    <cellStyle name="Uwaga 3 18384" xfId="0"/>
    <cellStyle name="Uwaga 3 18385" xfId="0"/>
    <cellStyle name="Uwaga 3 18386" xfId="0"/>
    <cellStyle name="Uwaga 3 18387" xfId="0"/>
    <cellStyle name="Uwaga 3 18388" xfId="0"/>
    <cellStyle name="Uwaga 3 18389" xfId="0"/>
    <cellStyle name="Uwaga 3 18390" xfId="0"/>
    <cellStyle name="Uwaga 3 18391" xfId="0"/>
    <cellStyle name="Uwaga 3 18392" xfId="0"/>
    <cellStyle name="Uwaga 3 18393" xfId="0"/>
    <cellStyle name="Uwaga 3 18394" xfId="0"/>
    <cellStyle name="Uwaga 3 18395" xfId="0"/>
    <cellStyle name="Uwaga 3 18396" xfId="0"/>
    <cellStyle name="Uwaga 3 18397" xfId="0"/>
    <cellStyle name="Uwaga 3 18398" xfId="0"/>
    <cellStyle name="Uwaga 3 18399" xfId="0"/>
    <cellStyle name="Uwaga 3 18400" xfId="0"/>
    <cellStyle name="Uwaga 3 18401" xfId="0"/>
    <cellStyle name="Uwaga 3 18402" xfId="0"/>
    <cellStyle name="Uwaga 3 18403" xfId="0"/>
    <cellStyle name="Uwaga 3 18404" xfId="0"/>
    <cellStyle name="Uwaga 3 18405" xfId="0"/>
    <cellStyle name="Uwaga 3 18406" xfId="0"/>
    <cellStyle name="Uwaga 3 18407" xfId="0"/>
    <cellStyle name="Uwaga 3 18408" xfId="0"/>
    <cellStyle name="Uwaga 3 18409" xfId="0"/>
    <cellStyle name="Uwaga 3 18410" xfId="0"/>
    <cellStyle name="Uwaga 3 18411" xfId="0"/>
    <cellStyle name="Uwaga 3 18412" xfId="0"/>
    <cellStyle name="Uwaga 3 18413" xfId="0"/>
    <cellStyle name="Uwaga 3 18414" xfId="0"/>
    <cellStyle name="Uwaga 3 18415" xfId="0"/>
    <cellStyle name="Uwaga 3 18416" xfId="0"/>
    <cellStyle name="Uwaga 3 18417" xfId="0"/>
    <cellStyle name="Uwaga 3 18418" xfId="0"/>
    <cellStyle name="Uwaga 3 18419" xfId="0"/>
    <cellStyle name="Uwaga 3 18420" xfId="0"/>
    <cellStyle name="Uwaga 3 18421" xfId="0"/>
    <cellStyle name="Uwaga 3 18422" xfId="0"/>
    <cellStyle name="Uwaga 3 18423" xfId="0"/>
    <cellStyle name="Uwaga 3 18424" xfId="0"/>
    <cellStyle name="Uwaga 3 18425" xfId="0"/>
    <cellStyle name="Uwaga 3 18426" xfId="0"/>
    <cellStyle name="Uwaga 3 18427" xfId="0"/>
    <cellStyle name="Uwaga 3 18428" xfId="0"/>
    <cellStyle name="Uwaga 3 18429" xfId="0"/>
    <cellStyle name="Uwaga 3 18430" xfId="0"/>
    <cellStyle name="Uwaga 3 18431" xfId="0"/>
    <cellStyle name="Uwaga 3 18432" xfId="0"/>
    <cellStyle name="Uwaga 3 18433" xfId="0"/>
    <cellStyle name="Uwaga 3 18434" xfId="0"/>
    <cellStyle name="Uwaga 3 18435" xfId="0"/>
    <cellStyle name="Uwaga 3 18436" xfId="0"/>
    <cellStyle name="Uwaga 3 18437" xfId="0"/>
    <cellStyle name="Uwaga 3 18438" xfId="0"/>
    <cellStyle name="Uwaga 3 18439" xfId="0"/>
    <cellStyle name="Uwaga 3 18440" xfId="0"/>
    <cellStyle name="Uwaga 3 18441" xfId="0"/>
    <cellStyle name="Uwaga 3 18442" xfId="0"/>
    <cellStyle name="Uwaga 3 18443" xfId="0"/>
    <cellStyle name="Uwaga 3 18444" xfId="0"/>
    <cellStyle name="Uwaga 3 18445" xfId="0"/>
    <cellStyle name="Uwaga 3 18446" xfId="0"/>
    <cellStyle name="Uwaga 3 18447" xfId="0"/>
    <cellStyle name="Uwaga 3 18448" xfId="0"/>
    <cellStyle name="Uwaga 3 18449" xfId="0"/>
    <cellStyle name="Uwaga 3 18450" xfId="0"/>
    <cellStyle name="Uwaga 3 18451" xfId="0"/>
    <cellStyle name="Uwaga 3 18452" xfId="0"/>
    <cellStyle name="Uwaga 3 18453" xfId="0"/>
    <cellStyle name="Uwaga 3 18454" xfId="0"/>
    <cellStyle name="Uwaga 3 18455" xfId="0"/>
    <cellStyle name="Uwaga 3 18456" xfId="0"/>
    <cellStyle name="Uwaga 3 18457" xfId="0"/>
    <cellStyle name="Uwaga 3 18458" xfId="0"/>
    <cellStyle name="Uwaga 3 18459" xfId="0"/>
    <cellStyle name="Uwaga 3 18460" xfId="0"/>
    <cellStyle name="Uwaga 3 18461" xfId="0"/>
    <cellStyle name="Uwaga 3 18462" xfId="0"/>
    <cellStyle name="Uwaga 3 18463" xfId="0"/>
    <cellStyle name="Uwaga 3 18464" xfId="0"/>
    <cellStyle name="Uwaga 3 18465" xfId="0"/>
    <cellStyle name="Uwaga 3 18466" xfId="0"/>
    <cellStyle name="Uwaga 3 18467" xfId="0"/>
    <cellStyle name="Uwaga 3 18468" xfId="0"/>
    <cellStyle name="Uwaga 3 18469" xfId="0"/>
    <cellStyle name="Uwaga 3 18470" xfId="0"/>
    <cellStyle name="Uwaga 3 18471" xfId="0"/>
    <cellStyle name="Uwaga 3 18472" xfId="0"/>
    <cellStyle name="Uwaga 3 18473" xfId="0"/>
    <cellStyle name="Uwaga 3 18474" xfId="0"/>
    <cellStyle name="Uwaga 3 18475" xfId="0"/>
    <cellStyle name="Uwaga 3 18476" xfId="0"/>
    <cellStyle name="Uwaga 3 18477" xfId="0"/>
    <cellStyle name="Uwaga 3 18478" xfId="0"/>
    <cellStyle name="Uwaga 3 18479" xfId="0"/>
    <cellStyle name="Uwaga 3 18480" xfId="0"/>
    <cellStyle name="Uwaga 3 18481" xfId="0"/>
    <cellStyle name="Uwaga 3 18482" xfId="0"/>
    <cellStyle name="Uwaga 3 18483" xfId="0"/>
    <cellStyle name="Uwaga 3 18484" xfId="0"/>
    <cellStyle name="Uwaga 3 18485" xfId="0"/>
    <cellStyle name="Uwaga 3 18486" xfId="0"/>
    <cellStyle name="Uwaga 3 18487" xfId="0"/>
    <cellStyle name="Uwaga 3 18488" xfId="0"/>
    <cellStyle name="Uwaga 3 18489" xfId="0"/>
    <cellStyle name="Uwaga 3 18490" xfId="0"/>
    <cellStyle name="Uwaga 3 18491" xfId="0"/>
    <cellStyle name="Uwaga 3 18492" xfId="0"/>
    <cellStyle name="Uwaga 3 18493" xfId="0"/>
    <cellStyle name="Uwaga 3 18494" xfId="0"/>
    <cellStyle name="Uwaga 3 18495" xfId="0"/>
    <cellStyle name="Uwaga 3 18496" xfId="0"/>
    <cellStyle name="Uwaga 3 18497" xfId="0"/>
    <cellStyle name="Uwaga 3 18498" xfId="0"/>
    <cellStyle name="Uwaga 3 18499" xfId="0"/>
    <cellStyle name="Uwaga 3 18500" xfId="0"/>
    <cellStyle name="Uwaga 3 18501" xfId="0"/>
    <cellStyle name="Uwaga 3 18502" xfId="0"/>
    <cellStyle name="Uwaga 3 18503" xfId="0"/>
    <cellStyle name="Uwaga 3 18504" xfId="0"/>
    <cellStyle name="Uwaga 3 18505" xfId="0"/>
    <cellStyle name="Uwaga 3 18506" xfId="0"/>
    <cellStyle name="Uwaga 3 18507" xfId="0"/>
    <cellStyle name="Uwaga 3 18508" xfId="0"/>
    <cellStyle name="Uwaga 3 18509" xfId="0"/>
    <cellStyle name="Uwaga 3 18510" xfId="0"/>
    <cellStyle name="Uwaga 3 18511" xfId="0"/>
    <cellStyle name="Uwaga 3 18512" xfId="0"/>
    <cellStyle name="Uwaga 3 18513" xfId="0"/>
    <cellStyle name="Uwaga 3 18514" xfId="0"/>
    <cellStyle name="Uwaga 3 18515" xfId="0"/>
    <cellStyle name="Uwaga 3 18516" xfId="0"/>
    <cellStyle name="Uwaga 3 18517" xfId="0"/>
    <cellStyle name="Uwaga 3 18518" xfId="0"/>
    <cellStyle name="Uwaga 3 18519" xfId="0"/>
    <cellStyle name="Uwaga 3 18520" xfId="0"/>
    <cellStyle name="Uwaga 3 18521" xfId="0"/>
    <cellStyle name="Uwaga 3 18522" xfId="0"/>
    <cellStyle name="Uwaga 3 18523" xfId="0"/>
    <cellStyle name="Uwaga 3 18524" xfId="0"/>
    <cellStyle name="Uwaga 3 18525" xfId="0"/>
    <cellStyle name="Uwaga 3 18526" xfId="0"/>
    <cellStyle name="Uwaga 3 18527" xfId="0"/>
    <cellStyle name="Uwaga 3 18528" xfId="0"/>
    <cellStyle name="Uwaga 3 18529" xfId="0"/>
    <cellStyle name="Uwaga 3 18530" xfId="0"/>
    <cellStyle name="Uwaga 3 18531" xfId="0"/>
    <cellStyle name="Uwaga 3 18532" xfId="0"/>
    <cellStyle name="Uwaga 3 18533" xfId="0"/>
    <cellStyle name="Uwaga 3 18534" xfId="0"/>
    <cellStyle name="Uwaga 3 18535" xfId="0"/>
    <cellStyle name="Uwaga 3 18536" xfId="0"/>
    <cellStyle name="Uwaga 3 18537" xfId="0"/>
    <cellStyle name="Uwaga 3 18538" xfId="0"/>
    <cellStyle name="Uwaga 3 18539" xfId="0"/>
    <cellStyle name="Uwaga 3 18540" xfId="0"/>
    <cellStyle name="Uwaga 3 18541" xfId="0"/>
    <cellStyle name="Uwaga 3 18542" xfId="0"/>
    <cellStyle name="Uwaga 3 18543" xfId="0"/>
    <cellStyle name="Uwaga 3 18544" xfId="0"/>
    <cellStyle name="Uwaga 3 18545" xfId="0"/>
    <cellStyle name="Uwaga 3 18546" xfId="0"/>
    <cellStyle name="Uwaga 3 18547" xfId="0"/>
    <cellStyle name="Uwaga 3 18548" xfId="0"/>
    <cellStyle name="Uwaga 3 18549" xfId="0"/>
    <cellStyle name="Uwaga 3 18550" xfId="0"/>
    <cellStyle name="Uwaga 3 18551" xfId="0"/>
    <cellStyle name="Uwaga 3 18552" xfId="0"/>
    <cellStyle name="Uwaga 3 18553" xfId="0"/>
    <cellStyle name="Uwaga 3 18554" xfId="0"/>
    <cellStyle name="Uwaga 3 18555" xfId="0"/>
    <cellStyle name="Uwaga 3 18556" xfId="0"/>
    <cellStyle name="Uwaga 3 18557" xfId="0"/>
    <cellStyle name="Uwaga 3 18558" xfId="0"/>
    <cellStyle name="Uwaga 3 18559" xfId="0"/>
    <cellStyle name="Uwaga 3 18560" xfId="0"/>
    <cellStyle name="Uwaga 3 18561" xfId="0"/>
    <cellStyle name="Uwaga 3 18562" xfId="0"/>
    <cellStyle name="Uwaga 3 18563" xfId="0"/>
    <cellStyle name="Uwaga 3 18564" xfId="0"/>
    <cellStyle name="Uwaga 3 18565" xfId="0"/>
    <cellStyle name="Uwaga 3 18566" xfId="0"/>
    <cellStyle name="Uwaga 3 18567" xfId="0"/>
    <cellStyle name="Uwaga 3 18568" xfId="0"/>
    <cellStyle name="Uwaga 3 18569" xfId="0"/>
    <cellStyle name="Uwaga 3 18570" xfId="0"/>
    <cellStyle name="Uwaga 3 18571" xfId="0"/>
    <cellStyle name="Uwaga 3 18572" xfId="0"/>
    <cellStyle name="Uwaga 3 18573" xfId="0"/>
    <cellStyle name="Uwaga 3 18574" xfId="0"/>
    <cellStyle name="Uwaga 3 18575" xfId="0"/>
    <cellStyle name="Uwaga 3 18576" xfId="0"/>
    <cellStyle name="Uwaga 3 18577" xfId="0"/>
    <cellStyle name="Uwaga 3 18578" xfId="0"/>
    <cellStyle name="Uwaga 3 18579" xfId="0"/>
    <cellStyle name="Uwaga 3 18580" xfId="0"/>
    <cellStyle name="Uwaga 3 18581" xfId="0"/>
    <cellStyle name="Uwaga 3 18582" xfId="0"/>
    <cellStyle name="Uwaga 3 18583" xfId="0"/>
    <cellStyle name="Uwaga 3 18584" xfId="0"/>
    <cellStyle name="Uwaga 3 18585" xfId="0"/>
    <cellStyle name="Uwaga 3 18586" xfId="0"/>
    <cellStyle name="Uwaga 3 18587" xfId="0"/>
    <cellStyle name="Uwaga 3 18588" xfId="0"/>
    <cellStyle name="Uwaga 3 18589" xfId="0"/>
    <cellStyle name="Uwaga 3 18590" xfId="0"/>
    <cellStyle name="Uwaga 3 18591" xfId="0"/>
    <cellStyle name="Uwaga 3 18592" xfId="0"/>
    <cellStyle name="Uwaga 3 18593" xfId="0"/>
    <cellStyle name="Uwaga 3 18594" xfId="0"/>
    <cellStyle name="Uwaga 3 18595" xfId="0"/>
    <cellStyle name="Uwaga 3 18596" xfId="0"/>
    <cellStyle name="Uwaga 3 18597" xfId="0"/>
    <cellStyle name="Uwaga 3 18598" xfId="0"/>
    <cellStyle name="Uwaga 3 18599" xfId="0"/>
    <cellStyle name="Uwaga 3 18600" xfId="0"/>
    <cellStyle name="Uwaga 3 18601" xfId="0"/>
    <cellStyle name="Uwaga 3 18602" xfId="0"/>
    <cellStyle name="Uwaga 3 18603" xfId="0"/>
    <cellStyle name="Uwaga 3 18604" xfId="0"/>
    <cellStyle name="Uwaga 3 18605" xfId="0"/>
    <cellStyle name="Uwaga 3 18606" xfId="0"/>
    <cellStyle name="Uwaga 3 18607" xfId="0"/>
    <cellStyle name="Uwaga 3 18608" xfId="0"/>
    <cellStyle name="Uwaga 3 18609" xfId="0"/>
    <cellStyle name="Uwaga 3 18610" xfId="0"/>
    <cellStyle name="Uwaga 3 18611" xfId="0"/>
    <cellStyle name="Uwaga 3 18612" xfId="0"/>
    <cellStyle name="Uwaga 3 18613" xfId="0"/>
    <cellStyle name="Uwaga 3 18614" xfId="0"/>
    <cellStyle name="Uwaga 3 18615" xfId="0"/>
    <cellStyle name="Uwaga 3 18616" xfId="0"/>
    <cellStyle name="Uwaga 3 18617" xfId="0"/>
    <cellStyle name="Uwaga 3 18618" xfId="0"/>
    <cellStyle name="Uwaga 3 18619" xfId="0"/>
    <cellStyle name="Uwaga 3 18620" xfId="0"/>
    <cellStyle name="Uwaga 3 18621" xfId="0"/>
    <cellStyle name="Uwaga 3 18622" xfId="0"/>
    <cellStyle name="Uwaga 3 18623" xfId="0"/>
    <cellStyle name="Uwaga 3 18624" xfId="0"/>
    <cellStyle name="Uwaga 3 18625" xfId="0"/>
    <cellStyle name="Uwaga 3 18626" xfId="0"/>
    <cellStyle name="Uwaga 3 18627" xfId="0"/>
    <cellStyle name="Uwaga 3 18628" xfId="0"/>
    <cellStyle name="Uwaga 3 18629" xfId="0"/>
    <cellStyle name="Uwaga 3 18630" xfId="0"/>
    <cellStyle name="Uwaga 3 18631" xfId="0"/>
    <cellStyle name="Uwaga 3 18632" xfId="0"/>
    <cellStyle name="Uwaga 3 18633" xfId="0"/>
    <cellStyle name="Uwaga 3 18634" xfId="0"/>
    <cellStyle name="Uwaga 3 18635" xfId="0"/>
    <cellStyle name="Uwaga 3 18636" xfId="0"/>
    <cellStyle name="Uwaga 3 18637" xfId="0"/>
    <cellStyle name="Uwaga 3 18638" xfId="0"/>
    <cellStyle name="Uwaga 3 18639" xfId="0"/>
    <cellStyle name="Uwaga 3 18640" xfId="0"/>
    <cellStyle name="Uwaga 3 18641" xfId="0"/>
    <cellStyle name="Uwaga 3 18642" xfId="0"/>
    <cellStyle name="Uwaga 3 18643" xfId="0"/>
    <cellStyle name="Uwaga 3 18644" xfId="0"/>
    <cellStyle name="Uwaga 3 18645" xfId="0"/>
    <cellStyle name="Uwaga 3 18646" xfId="0"/>
    <cellStyle name="Uwaga 3 18647" xfId="0"/>
    <cellStyle name="Uwaga 3 18648" xfId="0"/>
    <cellStyle name="Uwaga 3 18649" xfId="0"/>
    <cellStyle name="Uwaga 3 18650" xfId="0"/>
    <cellStyle name="Uwaga 3 18651" xfId="0"/>
    <cellStyle name="Uwaga 3 18652" xfId="0"/>
    <cellStyle name="Uwaga 3 18653" xfId="0"/>
    <cellStyle name="Uwaga 3 18654" xfId="0"/>
    <cellStyle name="Uwaga 3 18655" xfId="0"/>
    <cellStyle name="Uwaga 3 18656" xfId="0"/>
    <cellStyle name="Uwaga 3 18657" xfId="0"/>
    <cellStyle name="Uwaga 3 18658" xfId="0"/>
    <cellStyle name="Uwaga 3 18659" xfId="0"/>
    <cellStyle name="Uwaga 3 18660" xfId="0"/>
    <cellStyle name="Uwaga 3 18661" xfId="0"/>
    <cellStyle name="Uwaga 3 18662" xfId="0"/>
    <cellStyle name="Uwaga 3 18663" xfId="0"/>
    <cellStyle name="Uwaga 3 18664" xfId="0"/>
    <cellStyle name="Uwaga 3 18665" xfId="0"/>
    <cellStyle name="Uwaga 3 18666" xfId="0"/>
    <cellStyle name="Uwaga 3 18667" xfId="0"/>
    <cellStyle name="Uwaga 3 18668" xfId="0"/>
    <cellStyle name="Uwaga 3 18669" xfId="0"/>
    <cellStyle name="Uwaga 3 18670" xfId="0"/>
    <cellStyle name="Uwaga 3 18671" xfId="0"/>
    <cellStyle name="Uwaga 3 18672" xfId="0"/>
    <cellStyle name="Uwaga 3 18673" xfId="0"/>
    <cellStyle name="Uwaga 3 18674" xfId="0"/>
    <cellStyle name="Uwaga 3 18675" xfId="0"/>
    <cellStyle name="Uwaga 3 18676" xfId="0"/>
    <cellStyle name="Uwaga 3 18677" xfId="0"/>
    <cellStyle name="Uwaga 3 18678" xfId="0"/>
    <cellStyle name="Uwaga 3 18679" xfId="0"/>
    <cellStyle name="Uwaga 3 18680" xfId="0"/>
    <cellStyle name="Uwaga 3 18681" xfId="0"/>
    <cellStyle name="Uwaga 3 18682" xfId="0"/>
    <cellStyle name="Uwaga 3 18683" xfId="0"/>
    <cellStyle name="Uwaga 3 18684" xfId="0"/>
    <cellStyle name="Uwaga 3 18685" xfId="0"/>
    <cellStyle name="Uwaga 3 18686" xfId="0"/>
    <cellStyle name="Uwaga 3 18687" xfId="0"/>
    <cellStyle name="Uwaga 3 18688" xfId="0"/>
    <cellStyle name="Uwaga 3 18689" xfId="0"/>
    <cellStyle name="Uwaga 3 18690" xfId="0"/>
    <cellStyle name="Uwaga 3 18691" xfId="0"/>
    <cellStyle name="Uwaga 3 18692" xfId="0"/>
    <cellStyle name="Uwaga 3 18693" xfId="0"/>
    <cellStyle name="Uwaga 3 18694" xfId="0"/>
    <cellStyle name="Uwaga 3 18695" xfId="0"/>
    <cellStyle name="Uwaga 3 18696" xfId="0"/>
    <cellStyle name="Uwaga 3 18697" xfId="0"/>
    <cellStyle name="Uwaga 3 18698" xfId="0"/>
    <cellStyle name="Uwaga 3 18699" xfId="0"/>
    <cellStyle name="Uwaga 3 18700" xfId="0"/>
    <cellStyle name="Uwaga 3 18701" xfId="0"/>
    <cellStyle name="Uwaga 3 18702" xfId="0"/>
    <cellStyle name="Uwaga 3 18703" xfId="0"/>
    <cellStyle name="Uwaga 3 18704" xfId="0"/>
    <cellStyle name="Uwaga 3 18705" xfId="0"/>
    <cellStyle name="Uwaga 3 18706" xfId="0"/>
    <cellStyle name="Uwaga 3 18707" xfId="0"/>
    <cellStyle name="Uwaga 3 18708" xfId="0"/>
    <cellStyle name="Uwaga 3 18709" xfId="0"/>
    <cellStyle name="Uwaga 3 18710" xfId="0"/>
    <cellStyle name="Uwaga 3 18711" xfId="0"/>
    <cellStyle name="Uwaga 3 18712" xfId="0"/>
    <cellStyle name="Uwaga 3 18713" xfId="0"/>
    <cellStyle name="Uwaga 3 18714" xfId="0"/>
    <cellStyle name="Uwaga 3 18715" xfId="0"/>
    <cellStyle name="Uwaga 3 18716" xfId="0"/>
    <cellStyle name="Uwaga 3 18717" xfId="0"/>
    <cellStyle name="Uwaga 3 18718" xfId="0"/>
    <cellStyle name="Uwaga 3 18719" xfId="0"/>
    <cellStyle name="Uwaga 3 18720" xfId="0"/>
    <cellStyle name="Uwaga 3 18721" xfId="0"/>
    <cellStyle name="Uwaga 3 18722" xfId="0"/>
    <cellStyle name="Uwaga 3 18723" xfId="0"/>
    <cellStyle name="Uwaga 3 18724" xfId="0"/>
    <cellStyle name="Uwaga 3 18725" xfId="0"/>
    <cellStyle name="Uwaga 3 18726" xfId="0"/>
    <cellStyle name="Uwaga 3 18727" xfId="0"/>
    <cellStyle name="Uwaga 3 18728" xfId="0"/>
    <cellStyle name="Uwaga 3 18729" xfId="0"/>
    <cellStyle name="Uwaga 3 18730" xfId="0"/>
    <cellStyle name="Uwaga 3 18731" xfId="0"/>
    <cellStyle name="Uwaga 3 18732" xfId="0"/>
    <cellStyle name="Uwaga 3 18733" xfId="0"/>
    <cellStyle name="Uwaga 3 18734" xfId="0"/>
    <cellStyle name="Uwaga 3 18735" xfId="0"/>
    <cellStyle name="Uwaga 3 18736" xfId="0"/>
    <cellStyle name="Uwaga 3 18737" xfId="0"/>
    <cellStyle name="Uwaga 3 18738" xfId="0"/>
    <cellStyle name="Uwaga 3 18739" xfId="0"/>
    <cellStyle name="Uwaga 3 18740" xfId="0"/>
    <cellStyle name="Uwaga 3 18741" xfId="0"/>
    <cellStyle name="Uwaga 3 18742" xfId="0"/>
    <cellStyle name="Uwaga 3 18743" xfId="0"/>
    <cellStyle name="Uwaga 3 18744" xfId="0"/>
    <cellStyle name="Uwaga 3 18745" xfId="0"/>
    <cellStyle name="Uwaga 3 18746" xfId="0"/>
    <cellStyle name="Uwaga 3 18747" xfId="0"/>
    <cellStyle name="Uwaga 3 18748" xfId="0"/>
    <cellStyle name="Uwaga 3 18749" xfId="0"/>
    <cellStyle name="Uwaga 3 18750" xfId="0"/>
    <cellStyle name="Uwaga 3 18751" xfId="0"/>
    <cellStyle name="Uwaga 3 18752" xfId="0"/>
    <cellStyle name="Uwaga 3 18753" xfId="0"/>
    <cellStyle name="Uwaga 3 18754" xfId="0"/>
    <cellStyle name="Uwaga 3 18755" xfId="0"/>
    <cellStyle name="Uwaga 3 18756" xfId="0"/>
    <cellStyle name="Uwaga 3 18757" xfId="0"/>
    <cellStyle name="Uwaga 3 18758" xfId="0"/>
    <cellStyle name="Uwaga 3 18759" xfId="0"/>
    <cellStyle name="Uwaga 3 18760" xfId="0"/>
    <cellStyle name="Uwaga 3 18761" xfId="0"/>
    <cellStyle name="Uwaga 3 18762" xfId="0"/>
    <cellStyle name="Uwaga 3 18763" xfId="0"/>
    <cellStyle name="Uwaga 3 18764" xfId="0"/>
    <cellStyle name="Uwaga 3 18765" xfId="0"/>
    <cellStyle name="Uwaga 3 18766" xfId="0"/>
    <cellStyle name="Uwaga 3 18767" xfId="0"/>
    <cellStyle name="Uwaga 3 18768" xfId="0"/>
    <cellStyle name="Uwaga 3 18769" xfId="0"/>
    <cellStyle name="Uwaga 3 18770" xfId="0"/>
    <cellStyle name="Uwaga 3 18771" xfId="0"/>
    <cellStyle name="Uwaga 3 18772" xfId="0"/>
    <cellStyle name="Uwaga 3 18773" xfId="0"/>
    <cellStyle name="Uwaga 3 18774" xfId="0"/>
    <cellStyle name="Uwaga 3 18775" xfId="0"/>
    <cellStyle name="Uwaga 3 18776" xfId="0"/>
    <cellStyle name="Uwaga 3 18777" xfId="0"/>
    <cellStyle name="Uwaga 3 18778" xfId="0"/>
    <cellStyle name="Uwaga 3 18779" xfId="0"/>
    <cellStyle name="Uwaga 3 18780" xfId="0"/>
    <cellStyle name="Uwaga 3 18781" xfId="0"/>
    <cellStyle name="Uwaga 3 18782" xfId="0"/>
    <cellStyle name="Uwaga 3 18783" xfId="0"/>
    <cellStyle name="Uwaga 3 18784" xfId="0"/>
    <cellStyle name="Uwaga 3 18785" xfId="0"/>
    <cellStyle name="Uwaga 3 18786" xfId="0"/>
    <cellStyle name="Uwaga 3 18787" xfId="0"/>
    <cellStyle name="Uwaga 3 18788" xfId="0"/>
    <cellStyle name="Uwaga 3 18789" xfId="0"/>
    <cellStyle name="Uwaga 3 18790" xfId="0"/>
    <cellStyle name="Uwaga 3 18791" xfId="0"/>
    <cellStyle name="Uwaga 3 18792" xfId="0"/>
    <cellStyle name="Uwaga 3 18793" xfId="0"/>
    <cellStyle name="Uwaga 3 18794" xfId="0"/>
    <cellStyle name="Uwaga 3 18795" xfId="0"/>
    <cellStyle name="Uwaga 3 18796" xfId="0"/>
    <cellStyle name="Uwaga 3 18797" xfId="0"/>
    <cellStyle name="Uwaga 3 18798" xfId="0"/>
    <cellStyle name="Uwaga 3 18799" xfId="0"/>
    <cellStyle name="Uwaga 3 18800" xfId="0"/>
    <cellStyle name="Uwaga 3 18801" xfId="0"/>
    <cellStyle name="Uwaga 3 18802" xfId="0"/>
    <cellStyle name="Uwaga 3 18803" xfId="0"/>
    <cellStyle name="Uwaga 3 18804" xfId="0"/>
    <cellStyle name="Uwaga 3 18805" xfId="0"/>
    <cellStyle name="Uwaga 3 18806" xfId="0"/>
    <cellStyle name="Uwaga 3 18807" xfId="0"/>
    <cellStyle name="Uwaga 3 18808" xfId="0"/>
    <cellStyle name="Uwaga 3 18809" xfId="0"/>
    <cellStyle name="Uwaga 3 18810" xfId="0"/>
    <cellStyle name="Uwaga 3 18811" xfId="0"/>
    <cellStyle name="Uwaga 3 18812" xfId="0"/>
    <cellStyle name="Uwaga 3 18813" xfId="0"/>
    <cellStyle name="Uwaga 3 18814" xfId="0"/>
    <cellStyle name="Uwaga 3 18815" xfId="0"/>
    <cellStyle name="Uwaga 3 18816" xfId="0"/>
    <cellStyle name="Uwaga 3 18817" xfId="0"/>
    <cellStyle name="Uwaga 3 18818" xfId="0"/>
    <cellStyle name="Uwaga 3 18819" xfId="0"/>
    <cellStyle name="Uwaga 3 18820" xfId="0"/>
    <cellStyle name="Uwaga 3 18821" xfId="0"/>
    <cellStyle name="Uwaga 3 18822" xfId="0"/>
    <cellStyle name="Uwaga 3 18823" xfId="0"/>
    <cellStyle name="Uwaga 3 18824" xfId="0"/>
    <cellStyle name="Uwaga 3 18825" xfId="0"/>
    <cellStyle name="Uwaga 3 18826" xfId="0"/>
    <cellStyle name="Uwaga 3 18827" xfId="0"/>
    <cellStyle name="Uwaga 3 18828" xfId="0"/>
    <cellStyle name="Uwaga 3 18829" xfId="0"/>
    <cellStyle name="Uwaga 3 18830" xfId="0"/>
    <cellStyle name="Uwaga 3 18831" xfId="0"/>
    <cellStyle name="Uwaga 3 18832" xfId="0"/>
    <cellStyle name="Uwaga 3 18833" xfId="0"/>
    <cellStyle name="Uwaga 3 18834" xfId="0"/>
    <cellStyle name="Uwaga 3 18835" xfId="0"/>
    <cellStyle name="Uwaga 3 18836" xfId="0"/>
    <cellStyle name="Uwaga 3 18837" xfId="0"/>
    <cellStyle name="Uwaga 3 18838" xfId="0"/>
    <cellStyle name="Uwaga 3 18839" xfId="0"/>
    <cellStyle name="Uwaga 3 18840" xfId="0"/>
    <cellStyle name="Uwaga 3 18841" xfId="0"/>
    <cellStyle name="Uwaga 3 18842" xfId="0"/>
    <cellStyle name="Uwaga 3 18843" xfId="0"/>
    <cellStyle name="Uwaga 3 18844" xfId="0"/>
    <cellStyle name="Uwaga 3 18845" xfId="0"/>
    <cellStyle name="Uwaga 3 18846" xfId="0"/>
    <cellStyle name="Uwaga 3 18847" xfId="0"/>
    <cellStyle name="Uwaga 3 18848" xfId="0"/>
    <cellStyle name="Uwaga 3 18849" xfId="0"/>
    <cellStyle name="Uwaga 3 18850" xfId="0"/>
    <cellStyle name="Uwaga 3 18851" xfId="0"/>
    <cellStyle name="Uwaga 3 18852" xfId="0"/>
    <cellStyle name="Uwaga 3 18853" xfId="0"/>
    <cellStyle name="Uwaga 3 18854" xfId="0"/>
    <cellStyle name="Uwaga 3 18855" xfId="0"/>
    <cellStyle name="Uwaga 3 18856" xfId="0"/>
    <cellStyle name="Uwaga 3 18857" xfId="0"/>
    <cellStyle name="Uwaga 3 18858" xfId="0"/>
    <cellStyle name="Uwaga 3 18859" xfId="0"/>
    <cellStyle name="Uwaga 3 18860" xfId="0"/>
    <cellStyle name="Uwaga 3 18861" xfId="0"/>
    <cellStyle name="Uwaga 3 18862" xfId="0"/>
    <cellStyle name="Uwaga 3 18863" xfId="0"/>
    <cellStyle name="Uwaga 3 18864" xfId="0"/>
    <cellStyle name="Uwaga 3 18865" xfId="0"/>
    <cellStyle name="Uwaga 3 18866" xfId="0"/>
    <cellStyle name="Uwaga 3 18867" xfId="0"/>
    <cellStyle name="Uwaga 3 18868" xfId="0"/>
    <cellStyle name="Uwaga 3 18869" xfId="0"/>
    <cellStyle name="Uwaga 3 18870" xfId="0"/>
    <cellStyle name="Uwaga 3 18871" xfId="0"/>
    <cellStyle name="Uwaga 3 18872" xfId="0"/>
    <cellStyle name="Uwaga 3 18873" xfId="0"/>
    <cellStyle name="Uwaga 3 18874" xfId="0"/>
    <cellStyle name="Uwaga 3 18875" xfId="0"/>
    <cellStyle name="Uwaga 3 18876" xfId="0"/>
    <cellStyle name="Uwaga 3 18877" xfId="0"/>
    <cellStyle name="Uwaga 3 18878" xfId="0"/>
    <cellStyle name="Uwaga 3 18879" xfId="0"/>
    <cellStyle name="Uwaga 3 18880" xfId="0"/>
    <cellStyle name="Uwaga 3 18881" xfId="0"/>
    <cellStyle name="Uwaga 3 18882" xfId="0"/>
    <cellStyle name="Uwaga 3 18883" xfId="0"/>
    <cellStyle name="Uwaga 3 18884" xfId="0"/>
    <cellStyle name="Uwaga 3 18885" xfId="0"/>
    <cellStyle name="Uwaga 3 18886" xfId="0"/>
    <cellStyle name="Uwaga 3 18887" xfId="0"/>
    <cellStyle name="Uwaga 3 18888" xfId="0"/>
    <cellStyle name="Uwaga 3 18889" xfId="0"/>
    <cellStyle name="Uwaga 3 18890" xfId="0"/>
    <cellStyle name="Uwaga 3 18891" xfId="0"/>
    <cellStyle name="Uwaga 3 18892" xfId="0"/>
    <cellStyle name="Uwaga 3 18893" xfId="0"/>
    <cellStyle name="Uwaga 3 18894" xfId="0"/>
    <cellStyle name="Uwaga 3 18895" xfId="0"/>
    <cellStyle name="Uwaga 3 18896" xfId="0"/>
    <cellStyle name="Uwaga 3 18897" xfId="0"/>
    <cellStyle name="Uwaga 3 18898" xfId="0"/>
    <cellStyle name="Uwaga 3 18899" xfId="0"/>
    <cellStyle name="Uwaga 3 18900" xfId="0"/>
    <cellStyle name="Uwaga 3 18901" xfId="0"/>
    <cellStyle name="Uwaga 3 18902" xfId="0"/>
    <cellStyle name="Uwaga 3 18903" xfId="0"/>
    <cellStyle name="Uwaga 3 18904" xfId="0"/>
    <cellStyle name="Uwaga 3 18905" xfId="0"/>
    <cellStyle name="Uwaga 3 18906" xfId="0"/>
    <cellStyle name="Uwaga 3 18907" xfId="0"/>
    <cellStyle name="Uwaga 3 18908" xfId="0"/>
    <cellStyle name="Uwaga 3 18909" xfId="0"/>
    <cellStyle name="Uwaga 3 18910" xfId="0"/>
    <cellStyle name="Uwaga 3 18911" xfId="0"/>
    <cellStyle name="Uwaga 3 18912" xfId="0"/>
    <cellStyle name="Uwaga 3 18913" xfId="0"/>
    <cellStyle name="Uwaga 3 18914" xfId="0"/>
    <cellStyle name="Uwaga 3 18915" xfId="0"/>
    <cellStyle name="Uwaga 3 18916" xfId="0"/>
    <cellStyle name="Uwaga 3 18917" xfId="0"/>
    <cellStyle name="Uwaga 3 18918" xfId="0"/>
    <cellStyle name="Uwaga 3 18919" xfId="0"/>
    <cellStyle name="Uwaga 3 18920" xfId="0"/>
    <cellStyle name="Uwaga 3 18921" xfId="0"/>
    <cellStyle name="Uwaga 3 18922" xfId="0"/>
    <cellStyle name="Uwaga 3 18923" xfId="0"/>
    <cellStyle name="Uwaga 3 18924" xfId="0"/>
    <cellStyle name="Uwaga 3 18925" xfId="0"/>
    <cellStyle name="Uwaga 3 18926" xfId="0"/>
    <cellStyle name="Uwaga 3 18927" xfId="0"/>
    <cellStyle name="Uwaga 3 18928" xfId="0"/>
    <cellStyle name="Uwaga 3 18929" xfId="0"/>
    <cellStyle name="Uwaga 3 18930" xfId="0"/>
    <cellStyle name="Uwaga 3 18931" xfId="0"/>
    <cellStyle name="Uwaga 3 18932" xfId="0"/>
    <cellStyle name="Uwaga 3 18933" xfId="0"/>
    <cellStyle name="Uwaga 3 18934" xfId="0"/>
    <cellStyle name="Uwaga 3 18935" xfId="0"/>
    <cellStyle name="Uwaga 3 18936" xfId="0"/>
    <cellStyle name="Uwaga 3 18937" xfId="0"/>
    <cellStyle name="Uwaga 3 18938" xfId="0"/>
    <cellStyle name="Uwaga 3 18939" xfId="0"/>
    <cellStyle name="Uwaga 3 18940" xfId="0"/>
    <cellStyle name="Uwaga 3 18941" xfId="0"/>
    <cellStyle name="Uwaga 3 18942" xfId="0"/>
    <cellStyle name="Uwaga 3 18943" xfId="0"/>
    <cellStyle name="Uwaga 3 18944" xfId="0"/>
    <cellStyle name="Uwaga 3 18945" xfId="0"/>
    <cellStyle name="Uwaga 3 18946" xfId="0"/>
    <cellStyle name="Uwaga 3 18947" xfId="0"/>
    <cellStyle name="Uwaga 3 18948" xfId="0"/>
    <cellStyle name="Uwaga 3 18949" xfId="0"/>
    <cellStyle name="Uwaga 3 18950" xfId="0"/>
    <cellStyle name="Uwaga 3 18951" xfId="0"/>
    <cellStyle name="Uwaga 3 18952" xfId="0"/>
    <cellStyle name="Uwaga 3 18953" xfId="0"/>
    <cellStyle name="Uwaga 3 18954" xfId="0"/>
    <cellStyle name="Uwaga 3 18955" xfId="0"/>
    <cellStyle name="Uwaga 3 18956" xfId="0"/>
    <cellStyle name="Uwaga 3 18957" xfId="0"/>
    <cellStyle name="Uwaga 3 18958" xfId="0"/>
    <cellStyle name="Uwaga 3 18959" xfId="0"/>
    <cellStyle name="Uwaga 3 18960" xfId="0"/>
    <cellStyle name="Uwaga 3 18961" xfId="0"/>
    <cellStyle name="Uwaga 3 18962" xfId="0"/>
    <cellStyle name="Uwaga 3 18963" xfId="0"/>
    <cellStyle name="Uwaga 3 18964" xfId="0"/>
    <cellStyle name="Uwaga 3 18965" xfId="0"/>
    <cellStyle name="Uwaga 3 18966" xfId="0"/>
    <cellStyle name="Uwaga 3 18967" xfId="0"/>
    <cellStyle name="Uwaga 3 18968" xfId="0"/>
    <cellStyle name="Uwaga 3 18969" xfId="0"/>
    <cellStyle name="Uwaga 3 18970" xfId="0"/>
    <cellStyle name="Uwaga 3 18971" xfId="0"/>
    <cellStyle name="Uwaga 3 18972" xfId="0"/>
    <cellStyle name="Uwaga 3 18973" xfId="0"/>
    <cellStyle name="Uwaga 3 18974" xfId="0"/>
    <cellStyle name="Uwaga 3 18975" xfId="0"/>
    <cellStyle name="Uwaga 3 18976" xfId="0"/>
    <cellStyle name="Uwaga 3 18977" xfId="0"/>
    <cellStyle name="Uwaga 3 18978" xfId="0"/>
    <cellStyle name="Uwaga 3 18979" xfId="0"/>
    <cellStyle name="Uwaga 3 18980" xfId="0"/>
    <cellStyle name="Uwaga 3 18981" xfId="0"/>
    <cellStyle name="Uwaga 3 18982" xfId="0"/>
    <cellStyle name="Uwaga 3 18983" xfId="0"/>
    <cellStyle name="Uwaga 3 18984" xfId="0"/>
    <cellStyle name="Uwaga 3 18985" xfId="0"/>
    <cellStyle name="Uwaga 3 18986" xfId="0"/>
    <cellStyle name="Uwaga 3 18987" xfId="0"/>
    <cellStyle name="Uwaga 3 18988" xfId="0"/>
    <cellStyle name="Uwaga 3 18989" xfId="0"/>
    <cellStyle name="Uwaga 3 18990" xfId="0"/>
    <cellStyle name="Uwaga 3 18991" xfId="0"/>
    <cellStyle name="Uwaga 3 18992" xfId="0"/>
    <cellStyle name="Uwaga 3 18993" xfId="0"/>
    <cellStyle name="Uwaga 3 18994" xfId="0"/>
    <cellStyle name="Uwaga 3 18995" xfId="0"/>
    <cellStyle name="Uwaga 3 18996" xfId="0"/>
    <cellStyle name="Uwaga 3 18997" xfId="0"/>
    <cellStyle name="Uwaga 3 18998" xfId="0"/>
    <cellStyle name="Uwaga 3 18999" xfId="0"/>
    <cellStyle name="Uwaga 3 19000" xfId="0"/>
    <cellStyle name="Uwaga 3 19001" xfId="0"/>
    <cellStyle name="Uwaga 3 19002" xfId="0"/>
    <cellStyle name="Uwaga 3 19003" xfId="0"/>
    <cellStyle name="Uwaga 3 19004" xfId="0"/>
    <cellStyle name="Uwaga 3 19005" xfId="0"/>
    <cellStyle name="Uwaga 3 19006" xfId="0"/>
    <cellStyle name="Uwaga 3 19007" xfId="0"/>
    <cellStyle name="Uwaga 3 19008" xfId="0"/>
    <cellStyle name="Uwaga 3 19009" xfId="0"/>
    <cellStyle name="Uwaga 3 19010" xfId="0"/>
    <cellStyle name="Uwaga 3 19011" xfId="0"/>
    <cellStyle name="Uwaga 3 19012" xfId="0"/>
    <cellStyle name="Uwaga 3 19013" xfId="0"/>
    <cellStyle name="Uwaga 3 19014" xfId="0"/>
    <cellStyle name="Uwaga 3 19015" xfId="0"/>
    <cellStyle name="Uwaga 3 19016" xfId="0"/>
    <cellStyle name="Uwaga 3 19017" xfId="0"/>
    <cellStyle name="Uwaga 3 19018" xfId="0"/>
    <cellStyle name="Uwaga 3 19019" xfId="0"/>
    <cellStyle name="Uwaga 3 19020" xfId="0"/>
    <cellStyle name="Uwaga 3 19021" xfId="0"/>
    <cellStyle name="Uwaga 3 19022" xfId="0"/>
    <cellStyle name="Uwaga 3 19023" xfId="0"/>
    <cellStyle name="Uwaga 3 19024" xfId="0"/>
    <cellStyle name="Uwaga 3 19025" xfId="0"/>
    <cellStyle name="Uwaga 3 19026" xfId="0"/>
    <cellStyle name="Uwaga 3 19027" xfId="0"/>
    <cellStyle name="Uwaga 3 19028" xfId="0"/>
    <cellStyle name="Uwaga 3 19029" xfId="0"/>
    <cellStyle name="Uwaga 3 19030" xfId="0"/>
    <cellStyle name="Uwaga 3 19031" xfId="0"/>
    <cellStyle name="Uwaga 3 19032" xfId="0"/>
    <cellStyle name="Uwaga 3 19033" xfId="0"/>
    <cellStyle name="Uwaga 3 19034" xfId="0"/>
    <cellStyle name="Uwaga 3 19035" xfId="0"/>
    <cellStyle name="Uwaga 3 19036" xfId="0"/>
    <cellStyle name="Uwaga 3 19037" xfId="0"/>
    <cellStyle name="Uwaga 3 19038" xfId="0"/>
    <cellStyle name="Uwaga 3 19039" xfId="0"/>
    <cellStyle name="Uwaga 3 19040" xfId="0"/>
    <cellStyle name="Uwaga 3 19041" xfId="0"/>
    <cellStyle name="Uwaga 3 19042" xfId="0"/>
    <cellStyle name="Uwaga 3 19043" xfId="0"/>
    <cellStyle name="Uwaga 3 19044" xfId="0"/>
    <cellStyle name="Uwaga 3 19045" xfId="0"/>
    <cellStyle name="Uwaga 3 19046" xfId="0"/>
    <cellStyle name="Uwaga 3 19047" xfId="0"/>
    <cellStyle name="Uwaga 3 19048" xfId="0"/>
    <cellStyle name="Uwaga 3 19049" xfId="0"/>
    <cellStyle name="Uwaga 3 19050" xfId="0"/>
    <cellStyle name="Uwaga 3 19051" xfId="0"/>
    <cellStyle name="Uwaga 3 19052" xfId="0"/>
    <cellStyle name="Uwaga 3 19053" xfId="0"/>
    <cellStyle name="Uwaga 3 19054" xfId="0"/>
    <cellStyle name="Uwaga 3 19055" xfId="0"/>
    <cellStyle name="Uwaga 3 19056" xfId="0"/>
    <cellStyle name="Uwaga 3 19057" xfId="0"/>
    <cellStyle name="Uwaga 3 19058" xfId="0"/>
    <cellStyle name="Uwaga 3 19059" xfId="0"/>
    <cellStyle name="Uwaga 3 19060" xfId="0"/>
    <cellStyle name="Uwaga 3 19061" xfId="0"/>
    <cellStyle name="Uwaga 3 19062" xfId="0"/>
    <cellStyle name="Uwaga 3 19063" xfId="0"/>
    <cellStyle name="Uwaga 3 19064" xfId="0"/>
    <cellStyle name="Uwaga 3 19065" xfId="0"/>
    <cellStyle name="Uwaga 3 19066" xfId="0"/>
    <cellStyle name="Uwaga 3 19067" xfId="0"/>
    <cellStyle name="Uwaga 3 19068" xfId="0"/>
    <cellStyle name="Uwaga 3 19069" xfId="0"/>
    <cellStyle name="Uwaga 3 19070" xfId="0"/>
    <cellStyle name="Uwaga 3 19071" xfId="0"/>
    <cellStyle name="Uwaga 3 19072" xfId="0"/>
    <cellStyle name="Uwaga 3 19073" xfId="0"/>
    <cellStyle name="Uwaga 3 19074" xfId="0"/>
    <cellStyle name="Uwaga 3 19075" xfId="0"/>
    <cellStyle name="Uwaga 3 19076" xfId="0"/>
    <cellStyle name="Uwaga 3 19077" xfId="0"/>
    <cellStyle name="Uwaga 3 19078" xfId="0"/>
    <cellStyle name="Uwaga 3 19079" xfId="0"/>
    <cellStyle name="Uwaga 3 19080" xfId="0"/>
    <cellStyle name="Uwaga 3 19081" xfId="0"/>
    <cellStyle name="Uwaga 3 19082" xfId="0"/>
    <cellStyle name="Uwaga 3 19083" xfId="0"/>
    <cellStyle name="Uwaga 3 19084" xfId="0"/>
    <cellStyle name="Uwaga 3 19085" xfId="0"/>
    <cellStyle name="Uwaga 3 19086" xfId="0"/>
    <cellStyle name="Uwaga 3 19087" xfId="0"/>
    <cellStyle name="Uwaga 3 19088" xfId="0"/>
    <cellStyle name="Uwaga 3 19089" xfId="0"/>
    <cellStyle name="Uwaga 3 19090" xfId="0"/>
    <cellStyle name="Uwaga 3 19091" xfId="0"/>
    <cellStyle name="Uwaga 3 19092" xfId="0"/>
    <cellStyle name="Uwaga 3 19093" xfId="0"/>
    <cellStyle name="Uwaga 3 19094" xfId="0"/>
    <cellStyle name="Uwaga 3 19095" xfId="0"/>
    <cellStyle name="Uwaga 3 19096" xfId="0"/>
    <cellStyle name="Uwaga 3 19097" xfId="0"/>
    <cellStyle name="Uwaga 3 19098" xfId="0"/>
    <cellStyle name="Uwaga 3 19099" xfId="0"/>
    <cellStyle name="Uwaga 3 19100" xfId="0"/>
    <cellStyle name="Uwaga 3 19101" xfId="0"/>
    <cellStyle name="Uwaga 3 19102" xfId="0"/>
    <cellStyle name="Uwaga 3 19103" xfId="0"/>
    <cellStyle name="Uwaga 3 19104" xfId="0"/>
    <cellStyle name="Uwaga 3 19105" xfId="0"/>
    <cellStyle name="Uwaga 3 19106" xfId="0"/>
    <cellStyle name="Uwaga 3 19107" xfId="0"/>
    <cellStyle name="Uwaga 3 19108" xfId="0"/>
    <cellStyle name="Uwaga 3 19109" xfId="0"/>
    <cellStyle name="Uwaga 3 19110" xfId="0"/>
    <cellStyle name="Uwaga 3 19111" xfId="0"/>
    <cellStyle name="Uwaga 3 19112" xfId="0"/>
    <cellStyle name="Uwaga 3 19113" xfId="0"/>
    <cellStyle name="Uwaga 3 19114" xfId="0"/>
    <cellStyle name="Uwaga 3 19115" xfId="0"/>
    <cellStyle name="Uwaga 3 19116" xfId="0"/>
    <cellStyle name="Uwaga 3 19117" xfId="0"/>
    <cellStyle name="Uwaga 3 19118" xfId="0"/>
    <cellStyle name="Uwaga 3 19119" xfId="0"/>
    <cellStyle name="Uwaga 3 19120" xfId="0"/>
    <cellStyle name="Uwaga 3 19121" xfId="0"/>
    <cellStyle name="Uwaga 3 19122" xfId="0"/>
    <cellStyle name="Uwaga 3 19123" xfId="0"/>
    <cellStyle name="Uwaga 3 19124" xfId="0"/>
    <cellStyle name="Uwaga 3 19125" xfId="0"/>
    <cellStyle name="Uwaga 3 19126" xfId="0"/>
    <cellStyle name="Uwaga 3 19127" xfId="0"/>
    <cellStyle name="Uwaga 3 19128" xfId="0"/>
    <cellStyle name="Uwaga 3 19129" xfId="0"/>
    <cellStyle name="Uwaga 3 19130" xfId="0"/>
    <cellStyle name="Uwaga 3 19131" xfId="0"/>
    <cellStyle name="Uwaga 3 19132" xfId="0"/>
    <cellStyle name="Uwaga 3 19133" xfId="0"/>
    <cellStyle name="Uwaga 3 19134" xfId="0"/>
    <cellStyle name="Uwaga 3 19135" xfId="0"/>
    <cellStyle name="Uwaga 3 19136" xfId="0"/>
    <cellStyle name="Uwaga 3 19137" xfId="0"/>
    <cellStyle name="Uwaga 3 19138" xfId="0"/>
    <cellStyle name="Uwaga 3 19139" xfId="0"/>
    <cellStyle name="Uwaga 3 19140" xfId="0"/>
    <cellStyle name="Uwaga 3 19141" xfId="0"/>
    <cellStyle name="Uwaga 3 19142" xfId="0"/>
    <cellStyle name="Uwaga 3 19143" xfId="0"/>
    <cellStyle name="Uwaga 3 19144" xfId="0"/>
    <cellStyle name="Uwaga 3 19145" xfId="0"/>
    <cellStyle name="Uwaga 3 19146" xfId="0"/>
    <cellStyle name="Uwaga 3 19147" xfId="0"/>
    <cellStyle name="Uwaga 3 19148" xfId="0"/>
    <cellStyle name="Uwaga 3 19149" xfId="0"/>
    <cellStyle name="Uwaga 3 19150" xfId="0"/>
    <cellStyle name="Uwaga 3 19151" xfId="0"/>
    <cellStyle name="Uwaga 3 19152" xfId="0"/>
    <cellStyle name="Uwaga 3 19153" xfId="0"/>
    <cellStyle name="Uwaga 3 19154" xfId="0"/>
    <cellStyle name="Uwaga 3 19155" xfId="0"/>
    <cellStyle name="Uwaga 3 19156" xfId="0"/>
    <cellStyle name="Uwaga 3 19157" xfId="0"/>
    <cellStyle name="Uwaga 3 19158" xfId="0"/>
    <cellStyle name="Uwaga 3 19159" xfId="0"/>
    <cellStyle name="Uwaga 3 19160" xfId="0"/>
    <cellStyle name="Uwaga 3 19161" xfId="0"/>
    <cellStyle name="Uwaga 3 19162" xfId="0"/>
    <cellStyle name="Uwaga 3 19163" xfId="0"/>
    <cellStyle name="Uwaga 3 19164" xfId="0"/>
    <cellStyle name="Uwaga 3 19165" xfId="0"/>
    <cellStyle name="Uwaga 3 19166" xfId="0"/>
    <cellStyle name="Uwaga 3 19167" xfId="0"/>
    <cellStyle name="Uwaga 3 19168" xfId="0"/>
    <cellStyle name="Uwaga 3 19169" xfId="0"/>
    <cellStyle name="Uwaga 3 19170" xfId="0"/>
    <cellStyle name="Uwaga 3 19171" xfId="0"/>
    <cellStyle name="Uwaga 3 19172" xfId="0"/>
    <cellStyle name="Uwaga 3 19173" xfId="0"/>
    <cellStyle name="Uwaga 3 19174" xfId="0"/>
    <cellStyle name="Uwaga 3 19175" xfId="0"/>
    <cellStyle name="Uwaga 3 19176" xfId="0"/>
    <cellStyle name="Uwaga 3 19177" xfId="0"/>
    <cellStyle name="Uwaga 3 19178" xfId="0"/>
    <cellStyle name="Uwaga 3 19179" xfId="0"/>
    <cellStyle name="Uwaga 3 19180" xfId="0"/>
    <cellStyle name="Uwaga 3 19181" xfId="0"/>
    <cellStyle name="Uwaga 3 19182" xfId="0"/>
    <cellStyle name="Uwaga 3 19183" xfId="0"/>
    <cellStyle name="Uwaga 3 19184" xfId="0"/>
    <cellStyle name="Uwaga 3 19185" xfId="0"/>
    <cellStyle name="Uwaga 3 19186" xfId="0"/>
    <cellStyle name="Uwaga 3 19187" xfId="0"/>
    <cellStyle name="Uwaga 3 19188" xfId="0"/>
    <cellStyle name="Uwaga 3 19189" xfId="0"/>
    <cellStyle name="Uwaga 3 19190" xfId="0"/>
    <cellStyle name="Uwaga 3 19191" xfId="0"/>
    <cellStyle name="Uwaga 3 19192" xfId="0"/>
    <cellStyle name="Uwaga 3 19193" xfId="0"/>
    <cellStyle name="Uwaga 3 19194" xfId="0"/>
    <cellStyle name="Uwaga 3 19195" xfId="0"/>
    <cellStyle name="Uwaga 3 19196" xfId="0"/>
    <cellStyle name="Uwaga 3 19197" xfId="0"/>
    <cellStyle name="Uwaga 3 19198" xfId="0"/>
    <cellStyle name="Uwaga 3 19199" xfId="0"/>
    <cellStyle name="Uwaga 3 19200" xfId="0"/>
    <cellStyle name="Uwaga 3 19201" xfId="0"/>
    <cellStyle name="Uwaga 3 19202" xfId="0"/>
    <cellStyle name="Uwaga 3 19203" xfId="0"/>
    <cellStyle name="Uwaga 3 19204" xfId="0"/>
    <cellStyle name="Uwaga 3 19205" xfId="0"/>
    <cellStyle name="Uwaga 3 19206" xfId="0"/>
    <cellStyle name="Uwaga 3 19207" xfId="0"/>
    <cellStyle name="Uwaga 3 19208" xfId="0"/>
    <cellStyle name="Uwaga 3 19209" xfId="0"/>
    <cellStyle name="Uwaga 3 19210" xfId="0"/>
    <cellStyle name="Uwaga 3 19211" xfId="0"/>
    <cellStyle name="Uwaga 3 19212" xfId="0"/>
    <cellStyle name="Uwaga 3 19213" xfId="0"/>
    <cellStyle name="Uwaga 3 19214" xfId="0"/>
    <cellStyle name="Uwaga 3 19215" xfId="0"/>
    <cellStyle name="Uwaga 3 19216" xfId="0"/>
    <cellStyle name="Uwaga 3 19217" xfId="0"/>
    <cellStyle name="Uwaga 3 19218" xfId="0"/>
    <cellStyle name="Uwaga 3 19219" xfId="0"/>
    <cellStyle name="Uwaga 3 19220" xfId="0"/>
    <cellStyle name="Uwaga 3 19221" xfId="0"/>
    <cellStyle name="Uwaga 3 19222" xfId="0"/>
    <cellStyle name="Uwaga 3 19223" xfId="0"/>
    <cellStyle name="Uwaga 3 19224" xfId="0"/>
    <cellStyle name="Uwaga 3 19225" xfId="0"/>
    <cellStyle name="Uwaga 3 19226" xfId="0"/>
    <cellStyle name="Uwaga 3 19227" xfId="0"/>
    <cellStyle name="Uwaga 3 19228" xfId="0"/>
    <cellStyle name="Uwaga 3 19229" xfId="0"/>
    <cellStyle name="Uwaga 3 19230" xfId="0"/>
    <cellStyle name="Uwaga 3 19231" xfId="0"/>
    <cellStyle name="Uwaga 3 19232" xfId="0"/>
    <cellStyle name="Uwaga 3 19233" xfId="0"/>
    <cellStyle name="Uwaga 3 19234" xfId="0"/>
    <cellStyle name="Uwaga 3 19235" xfId="0"/>
    <cellStyle name="Uwaga 3 19236" xfId="0"/>
    <cellStyle name="Uwaga 3 19237" xfId="0"/>
    <cellStyle name="Uwaga 3 19238" xfId="0"/>
    <cellStyle name="Uwaga 3 19239" xfId="0"/>
    <cellStyle name="Uwaga 3 19240" xfId="0"/>
    <cellStyle name="Uwaga 3 19241" xfId="0"/>
    <cellStyle name="Uwaga 3 19242" xfId="0"/>
    <cellStyle name="Uwaga 3 19243" xfId="0"/>
    <cellStyle name="Uwaga 3 19244" xfId="0"/>
    <cellStyle name="Uwaga 3 19245" xfId="0"/>
    <cellStyle name="Uwaga 3 19246" xfId="0"/>
    <cellStyle name="Uwaga 3 19247" xfId="0"/>
    <cellStyle name="Uwaga 3 19248" xfId="0"/>
    <cellStyle name="Uwaga 3 19249" xfId="0"/>
    <cellStyle name="Uwaga 3 19250" xfId="0"/>
    <cellStyle name="Uwaga 3 19251" xfId="0"/>
    <cellStyle name="Uwaga 3 19252" xfId="0"/>
    <cellStyle name="Uwaga 3 19253" xfId="0"/>
    <cellStyle name="Uwaga 3 19254" xfId="0"/>
    <cellStyle name="Uwaga 3 19255" xfId="0"/>
    <cellStyle name="Uwaga 3 19256" xfId="0"/>
    <cellStyle name="Uwaga 3 19257" xfId="0"/>
    <cellStyle name="Uwaga 3 19258" xfId="0"/>
    <cellStyle name="Uwaga 3 19259" xfId="0"/>
    <cellStyle name="Uwaga 3 19260" xfId="0"/>
    <cellStyle name="Uwaga 3 19261" xfId="0"/>
    <cellStyle name="Uwaga 3 19262" xfId="0"/>
    <cellStyle name="Uwaga 3 19263" xfId="0"/>
    <cellStyle name="Uwaga 3 19264" xfId="0"/>
    <cellStyle name="Uwaga 3 19265" xfId="0"/>
    <cellStyle name="Uwaga 3 19266" xfId="0"/>
    <cellStyle name="Uwaga 3 19267" xfId="0"/>
    <cellStyle name="Uwaga 3 19268" xfId="0"/>
    <cellStyle name="Uwaga 3 19269" xfId="0"/>
    <cellStyle name="Uwaga 3 19270" xfId="0"/>
    <cellStyle name="Uwaga 3 19271" xfId="0"/>
    <cellStyle name="Uwaga 3 19272" xfId="0"/>
    <cellStyle name="Uwaga 3 19273" xfId="0"/>
    <cellStyle name="Uwaga 3 19274" xfId="0"/>
    <cellStyle name="Uwaga 3 19275" xfId="0"/>
    <cellStyle name="Uwaga 3 19276" xfId="0"/>
    <cellStyle name="Uwaga 3 19277" xfId="0"/>
    <cellStyle name="Uwaga 3 19278" xfId="0"/>
    <cellStyle name="Uwaga 3 19279" xfId="0"/>
    <cellStyle name="Uwaga 3 19280" xfId="0"/>
    <cellStyle name="Uwaga 3 19281" xfId="0"/>
    <cellStyle name="Uwaga 3 19282" xfId="0"/>
    <cellStyle name="Uwaga 3 19283" xfId="0"/>
    <cellStyle name="Uwaga 3 19284" xfId="0"/>
    <cellStyle name="Uwaga 3 19285" xfId="0"/>
    <cellStyle name="Uwaga 3 19286" xfId="0"/>
    <cellStyle name="Uwaga 3 19287" xfId="0"/>
    <cellStyle name="Uwaga 3 19288" xfId="0"/>
    <cellStyle name="Uwaga 3 19289" xfId="0"/>
    <cellStyle name="Uwaga 3 19290" xfId="0"/>
    <cellStyle name="Uwaga 3 19291" xfId="0"/>
    <cellStyle name="Uwaga 3 19292" xfId="0"/>
    <cellStyle name="Uwaga 3 19293" xfId="0"/>
    <cellStyle name="Uwaga 3 19294" xfId="0"/>
    <cellStyle name="Uwaga 3 19295" xfId="0"/>
    <cellStyle name="Uwaga 3 19296" xfId="0"/>
    <cellStyle name="Uwaga 3 19297" xfId="0"/>
    <cellStyle name="Uwaga 3 19298" xfId="0"/>
    <cellStyle name="Uwaga 3 19299" xfId="0"/>
    <cellStyle name="Uwaga 3 19300" xfId="0"/>
    <cellStyle name="Uwaga 3 19301" xfId="0"/>
    <cellStyle name="Uwaga 3 19302" xfId="0"/>
    <cellStyle name="Uwaga 3 19303" xfId="0"/>
    <cellStyle name="Uwaga 3 19304" xfId="0"/>
    <cellStyle name="Uwaga 3 19305" xfId="0"/>
    <cellStyle name="Uwaga 3 19306" xfId="0"/>
    <cellStyle name="Uwaga 3 19307" xfId="0"/>
    <cellStyle name="Uwaga 3 19308" xfId="0"/>
    <cellStyle name="Uwaga 3 19309" xfId="0"/>
    <cellStyle name="Uwaga 3 19310" xfId="0"/>
    <cellStyle name="Uwaga 3 19311" xfId="0"/>
    <cellStyle name="Uwaga 3 19312" xfId="0"/>
    <cellStyle name="Uwaga 3 19313" xfId="0"/>
    <cellStyle name="Uwaga 3 19314" xfId="0"/>
    <cellStyle name="Uwaga 3 19315" xfId="0"/>
    <cellStyle name="Uwaga 3 19316" xfId="0"/>
    <cellStyle name="Uwaga 3 19317" xfId="0"/>
    <cellStyle name="Uwaga 3 19318" xfId="0"/>
    <cellStyle name="Uwaga 3 19319" xfId="0"/>
    <cellStyle name="Uwaga 3 19320" xfId="0"/>
    <cellStyle name="Uwaga 3 19321" xfId="0"/>
    <cellStyle name="Uwaga 3 19322" xfId="0"/>
    <cellStyle name="Uwaga 3 19323" xfId="0"/>
    <cellStyle name="Uwaga 3 19324" xfId="0"/>
    <cellStyle name="Uwaga 3 19325" xfId="0"/>
    <cellStyle name="Uwaga 3 19326" xfId="0"/>
    <cellStyle name="Uwaga 3 19327" xfId="0"/>
    <cellStyle name="Uwaga 3 19328" xfId="0"/>
    <cellStyle name="Uwaga 3 19329" xfId="0"/>
    <cellStyle name="Uwaga 3 19330" xfId="0"/>
    <cellStyle name="Uwaga 3 19331" xfId="0"/>
    <cellStyle name="Uwaga 3 19332" xfId="0"/>
    <cellStyle name="Uwaga 3 19333" xfId="0"/>
    <cellStyle name="Uwaga 3 19334" xfId="0"/>
    <cellStyle name="Uwaga 3 19335" xfId="0"/>
    <cellStyle name="Uwaga 3 19336" xfId="0"/>
    <cellStyle name="Uwaga 3 19337" xfId="0"/>
    <cellStyle name="Uwaga 3 19338" xfId="0"/>
    <cellStyle name="Uwaga 3 19339" xfId="0"/>
    <cellStyle name="Uwaga 3 19340" xfId="0"/>
    <cellStyle name="Uwaga 3 19341" xfId="0"/>
    <cellStyle name="Uwaga 3 19342" xfId="0"/>
    <cellStyle name="Uwaga 3 19343" xfId="0"/>
    <cellStyle name="Uwaga 3 19344" xfId="0"/>
    <cellStyle name="Uwaga 3 19345" xfId="0"/>
    <cellStyle name="Uwaga 3 19346" xfId="0"/>
    <cellStyle name="Uwaga 3 19347" xfId="0"/>
    <cellStyle name="Uwaga 3 19348" xfId="0"/>
    <cellStyle name="Uwaga 3 19349" xfId="0"/>
    <cellStyle name="Uwaga 3 19350" xfId="0"/>
    <cellStyle name="Uwaga 3 19351" xfId="0"/>
    <cellStyle name="Uwaga 3 19352" xfId="0"/>
    <cellStyle name="Uwaga 3 19353" xfId="0"/>
    <cellStyle name="Uwaga 3 19354" xfId="0"/>
    <cellStyle name="Uwaga 3 19355" xfId="0"/>
    <cellStyle name="Uwaga 3 19356" xfId="0"/>
    <cellStyle name="Uwaga 3 19357" xfId="0"/>
    <cellStyle name="Uwaga 3 19358" xfId="0"/>
    <cellStyle name="Uwaga 3 19359" xfId="0"/>
    <cellStyle name="Uwaga 3 19360" xfId="0"/>
    <cellStyle name="Uwaga 3 19361" xfId="0"/>
    <cellStyle name="Uwaga 3 19362" xfId="0"/>
    <cellStyle name="Uwaga 3 19363" xfId="0"/>
    <cellStyle name="Uwaga 3 19364" xfId="0"/>
    <cellStyle name="Uwaga 3 19365" xfId="0"/>
    <cellStyle name="Uwaga 3 19366" xfId="0"/>
    <cellStyle name="Uwaga 3 19367" xfId="0"/>
    <cellStyle name="Uwaga 3 19368" xfId="0"/>
    <cellStyle name="Uwaga 3 19369" xfId="0"/>
    <cellStyle name="Uwaga 3 19370" xfId="0"/>
    <cellStyle name="Uwaga 3 19371" xfId="0"/>
    <cellStyle name="Uwaga 3 19372" xfId="0"/>
    <cellStyle name="Uwaga 3 19373" xfId="0"/>
    <cellStyle name="Uwaga 3 19374" xfId="0"/>
    <cellStyle name="Uwaga 3 19375" xfId="0"/>
    <cellStyle name="Uwaga 3 19376" xfId="0"/>
    <cellStyle name="Uwaga 3 19377" xfId="0"/>
    <cellStyle name="Uwaga 3 19378" xfId="0"/>
    <cellStyle name="Uwaga 3 19379" xfId="0"/>
    <cellStyle name="Uwaga 3 19380" xfId="0"/>
    <cellStyle name="Uwaga 3 19381" xfId="0"/>
    <cellStyle name="Uwaga 3 19382" xfId="0"/>
    <cellStyle name="Uwaga 3 19383" xfId="0"/>
    <cellStyle name="Uwaga 3 19384" xfId="0"/>
    <cellStyle name="Uwaga 3 19385" xfId="0"/>
    <cellStyle name="Uwaga 3 19386" xfId="0"/>
    <cellStyle name="Uwaga 3 19387" xfId="0"/>
    <cellStyle name="Uwaga 3 19388" xfId="0"/>
    <cellStyle name="Uwaga 3 19389" xfId="0"/>
    <cellStyle name="Uwaga 3 19390" xfId="0"/>
    <cellStyle name="Uwaga 3 19391" xfId="0"/>
    <cellStyle name="Uwaga 3 19392" xfId="0"/>
    <cellStyle name="Uwaga 3 19393" xfId="0"/>
    <cellStyle name="Uwaga 3 19394" xfId="0"/>
    <cellStyle name="Uwaga 3 19395" xfId="0"/>
    <cellStyle name="Uwaga 3 19396" xfId="0"/>
    <cellStyle name="Uwaga 3 19397" xfId="0"/>
    <cellStyle name="Uwaga 3 19398" xfId="0"/>
    <cellStyle name="Uwaga 3 19399" xfId="0"/>
    <cellStyle name="Uwaga 3 19400" xfId="0"/>
    <cellStyle name="Uwaga 3 19401" xfId="0"/>
    <cellStyle name="Uwaga 3 19402" xfId="0"/>
    <cellStyle name="Uwaga 3 19403" xfId="0"/>
    <cellStyle name="Uwaga 3 19404" xfId="0"/>
    <cellStyle name="Uwaga 3 19405" xfId="0"/>
    <cellStyle name="Uwaga 3 19406" xfId="0"/>
    <cellStyle name="Uwaga 3 19407" xfId="0"/>
    <cellStyle name="Uwaga 3 19408" xfId="0"/>
    <cellStyle name="Uwaga 3 19409" xfId="0"/>
    <cellStyle name="Uwaga 3 19410" xfId="0"/>
    <cellStyle name="Uwaga 3 19411" xfId="0"/>
    <cellStyle name="Uwaga 3 19412" xfId="0"/>
    <cellStyle name="Uwaga 3 19413" xfId="0"/>
    <cellStyle name="Uwaga 3 19414" xfId="0"/>
    <cellStyle name="Uwaga 3 19415" xfId="0"/>
    <cellStyle name="Uwaga 3 19416" xfId="0"/>
    <cellStyle name="Uwaga 3 19417" xfId="0"/>
    <cellStyle name="Uwaga 3 19418" xfId="0"/>
    <cellStyle name="Uwaga 3 19419" xfId="0"/>
    <cellStyle name="Uwaga 3 19420" xfId="0"/>
    <cellStyle name="Uwaga 3 19421" xfId="0"/>
    <cellStyle name="Uwaga 3 19422" xfId="0"/>
    <cellStyle name="Uwaga 3 19423" xfId="0"/>
    <cellStyle name="Uwaga 3 19424" xfId="0"/>
    <cellStyle name="Uwaga 3 19425" xfId="0"/>
    <cellStyle name="Uwaga 3 19426" xfId="0"/>
    <cellStyle name="Uwaga 3 19427" xfId="0"/>
    <cellStyle name="Uwaga 3 19428" xfId="0"/>
    <cellStyle name="Uwaga 3 19429" xfId="0"/>
    <cellStyle name="Uwaga 3 19430" xfId="0"/>
    <cellStyle name="Uwaga 3 19431" xfId="0"/>
    <cellStyle name="Uwaga 3 19432" xfId="0"/>
    <cellStyle name="Uwaga 3 19433" xfId="0"/>
    <cellStyle name="Uwaga 3 19434" xfId="0"/>
    <cellStyle name="Uwaga 3 19435" xfId="0"/>
    <cellStyle name="Uwaga 3 19436" xfId="0"/>
    <cellStyle name="Uwaga 3 19437" xfId="0"/>
    <cellStyle name="Uwaga 3 19438" xfId="0"/>
    <cellStyle name="Uwaga 3 19439" xfId="0"/>
    <cellStyle name="Uwaga 3 19440" xfId="0"/>
    <cellStyle name="Uwaga 3 19441" xfId="0"/>
    <cellStyle name="Uwaga 3 19442" xfId="0"/>
    <cellStyle name="Uwaga 3 19443" xfId="0"/>
    <cellStyle name="Uwaga 3 19444" xfId="0"/>
    <cellStyle name="Uwaga 3 19445" xfId="0"/>
    <cellStyle name="Uwaga 3 19446" xfId="0"/>
    <cellStyle name="Uwaga 3 19447" xfId="0"/>
    <cellStyle name="Uwaga 3 19448" xfId="0"/>
    <cellStyle name="Uwaga 3 19449" xfId="0"/>
    <cellStyle name="Uwaga 3 19450" xfId="0"/>
    <cellStyle name="Uwaga 3 19451" xfId="0"/>
    <cellStyle name="Uwaga 3 19452" xfId="0"/>
    <cellStyle name="Uwaga 3 19453" xfId="0"/>
    <cellStyle name="Uwaga 3 19454" xfId="0"/>
    <cellStyle name="Uwaga 3 19455" xfId="0"/>
    <cellStyle name="Uwaga 3 19456" xfId="0"/>
    <cellStyle name="Uwaga 3 19457" xfId="0"/>
    <cellStyle name="Uwaga 3 19458" xfId="0"/>
    <cellStyle name="Uwaga 3 19459" xfId="0"/>
    <cellStyle name="Uwaga 3 19460" xfId="0"/>
    <cellStyle name="Uwaga 3 19461" xfId="0"/>
    <cellStyle name="Uwaga 3 19462" xfId="0"/>
    <cellStyle name="Uwaga 3 19463" xfId="0"/>
    <cellStyle name="Uwaga 3 19464" xfId="0"/>
    <cellStyle name="Uwaga 3 19465" xfId="0"/>
    <cellStyle name="Uwaga 3 19466" xfId="0"/>
    <cellStyle name="Uwaga 3 19467" xfId="0"/>
    <cellStyle name="Uwaga 3 19468" xfId="0"/>
    <cellStyle name="Uwaga 3 19469" xfId="0"/>
    <cellStyle name="Uwaga 3 19470" xfId="0"/>
    <cellStyle name="Uwaga 3 19471" xfId="0"/>
    <cellStyle name="Uwaga 3 19472" xfId="0"/>
    <cellStyle name="Uwaga 3 19473" xfId="0"/>
    <cellStyle name="Uwaga 3 19474" xfId="0"/>
    <cellStyle name="Uwaga 3 19475" xfId="0"/>
    <cellStyle name="Uwaga 3 19476" xfId="0"/>
    <cellStyle name="Uwaga 3 19477" xfId="0"/>
    <cellStyle name="Uwaga 3 19478" xfId="0"/>
    <cellStyle name="Uwaga 3 19479" xfId="0"/>
    <cellStyle name="Uwaga 3 19480" xfId="0"/>
    <cellStyle name="Uwaga 3 19481" xfId="0"/>
    <cellStyle name="Uwaga 3 19482" xfId="0"/>
    <cellStyle name="Uwaga 3 19483" xfId="0"/>
    <cellStyle name="Uwaga 3 19484" xfId="0"/>
    <cellStyle name="Uwaga 3 19485" xfId="0"/>
    <cellStyle name="Uwaga 3 19486" xfId="0"/>
    <cellStyle name="Uwaga 3 19487" xfId="0"/>
    <cellStyle name="Uwaga 3 19488" xfId="0"/>
    <cellStyle name="Uwaga 3 19489" xfId="0"/>
    <cellStyle name="Uwaga 3 19490" xfId="0"/>
    <cellStyle name="Uwaga 3 19491" xfId="0"/>
    <cellStyle name="Uwaga 3 19492" xfId="0"/>
    <cellStyle name="Uwaga 3 19493" xfId="0"/>
    <cellStyle name="Uwaga 3 19494" xfId="0"/>
    <cellStyle name="Uwaga 3 19495" xfId="0"/>
    <cellStyle name="Uwaga 3 19496" xfId="0"/>
    <cellStyle name="Uwaga 3 19497" xfId="0"/>
    <cellStyle name="Uwaga 3 19498" xfId="0"/>
    <cellStyle name="Uwaga 3 19499" xfId="0"/>
    <cellStyle name="Uwaga 3 19500" xfId="0"/>
    <cellStyle name="Uwaga 3 19501" xfId="0"/>
    <cellStyle name="Uwaga 3 19502" xfId="0"/>
    <cellStyle name="Uwaga 3 19503" xfId="0"/>
    <cellStyle name="Uwaga 3 19504" xfId="0"/>
    <cellStyle name="Uwaga 3 19505" xfId="0"/>
    <cellStyle name="Uwaga 3 19506" xfId="0"/>
    <cellStyle name="Uwaga 3 19507" xfId="0"/>
    <cellStyle name="Uwaga 3 19508" xfId="0"/>
    <cellStyle name="Uwaga 3 19509" xfId="0"/>
    <cellStyle name="Uwaga 3 19510" xfId="0"/>
    <cellStyle name="Uwaga 3 19511" xfId="0"/>
    <cellStyle name="Uwaga 3 19512" xfId="0"/>
    <cellStyle name="Uwaga 3 19513" xfId="0"/>
    <cellStyle name="Uwaga 3 19514" xfId="0"/>
    <cellStyle name="Uwaga 3 19515" xfId="0"/>
    <cellStyle name="Uwaga 3 19516" xfId="0"/>
    <cellStyle name="Uwaga 3 19517" xfId="0"/>
    <cellStyle name="Uwaga 3 19518" xfId="0"/>
    <cellStyle name="Uwaga 3 19519" xfId="0"/>
    <cellStyle name="Uwaga 3 19520" xfId="0"/>
    <cellStyle name="Uwaga 3 19521" xfId="0"/>
    <cellStyle name="Uwaga 3 19522" xfId="0"/>
    <cellStyle name="Uwaga 3 19523" xfId="0"/>
    <cellStyle name="Uwaga 3 19524" xfId="0"/>
    <cellStyle name="Uwaga 3 19525" xfId="0"/>
    <cellStyle name="Uwaga 3 19526" xfId="0"/>
    <cellStyle name="Uwaga 3 19527" xfId="0"/>
    <cellStyle name="Uwaga 3 19528" xfId="0"/>
    <cellStyle name="Uwaga 3 19529" xfId="0"/>
    <cellStyle name="Uwaga 3 19530" xfId="0"/>
    <cellStyle name="Uwaga 3 19531" xfId="0"/>
    <cellStyle name="Uwaga 3 19532" xfId="0"/>
    <cellStyle name="Uwaga 3 19533" xfId="0"/>
    <cellStyle name="Uwaga 3 19534" xfId="0"/>
    <cellStyle name="Uwaga 3 19535" xfId="0"/>
    <cellStyle name="Uwaga 3 19536" xfId="0"/>
    <cellStyle name="Uwaga 3 19537" xfId="0"/>
    <cellStyle name="Uwaga 3 19538" xfId="0"/>
    <cellStyle name="Uwaga 3 19539" xfId="0"/>
    <cellStyle name="Uwaga 3 19540" xfId="0"/>
    <cellStyle name="Uwaga 3 19541" xfId="0"/>
    <cellStyle name="Uwaga 3 19542" xfId="0"/>
    <cellStyle name="Uwaga 3 19543" xfId="0"/>
    <cellStyle name="Uwaga 3 19544" xfId="0"/>
    <cellStyle name="Uwaga 3 19545" xfId="0"/>
    <cellStyle name="Uwaga 3 19546" xfId="0"/>
    <cellStyle name="Uwaga 3 19547" xfId="0"/>
    <cellStyle name="Uwaga 3 19548" xfId="0"/>
    <cellStyle name="Uwaga 3 19549" xfId="0"/>
    <cellStyle name="Uwaga 3 19550" xfId="0"/>
    <cellStyle name="Uwaga 3 19551" xfId="0"/>
    <cellStyle name="Uwaga 3 19552" xfId="0"/>
    <cellStyle name="Uwaga 3 19553" xfId="0"/>
    <cellStyle name="Uwaga 3 19554" xfId="0"/>
    <cellStyle name="Uwaga 3 19555" xfId="0"/>
    <cellStyle name="Uwaga 3 19556" xfId="0"/>
    <cellStyle name="Uwaga 3 19557" xfId="0"/>
    <cellStyle name="Uwaga 3 19558" xfId="0"/>
    <cellStyle name="Uwaga 3 19559" xfId="0"/>
    <cellStyle name="Uwaga 3 19560" xfId="0"/>
    <cellStyle name="Uwaga 3 19561" xfId="0"/>
    <cellStyle name="Uwaga 3 19562" xfId="0"/>
    <cellStyle name="Uwaga 3 19563" xfId="0"/>
    <cellStyle name="Uwaga 3 19564" xfId="0"/>
    <cellStyle name="Uwaga 3 19565" xfId="0"/>
    <cellStyle name="Uwaga 3 19566" xfId="0"/>
    <cellStyle name="Uwaga 3 19567" xfId="0"/>
    <cellStyle name="Uwaga 3 19568" xfId="0"/>
    <cellStyle name="Uwaga 3 19569" xfId="0"/>
    <cellStyle name="Uwaga 3 19570" xfId="0"/>
    <cellStyle name="Uwaga 3 19571" xfId="0"/>
    <cellStyle name="Uwaga 3 19572" xfId="0"/>
    <cellStyle name="Uwaga 3 19573" xfId="0"/>
    <cellStyle name="Uwaga 3 19574" xfId="0"/>
    <cellStyle name="Uwaga 3 19575" xfId="0"/>
    <cellStyle name="Uwaga 3 19576" xfId="0"/>
    <cellStyle name="Uwaga 3 19577" xfId="0"/>
    <cellStyle name="Uwaga 3 19578" xfId="0"/>
    <cellStyle name="Uwaga 3 19579" xfId="0"/>
    <cellStyle name="Uwaga 3 19580" xfId="0"/>
    <cellStyle name="Uwaga 3 19581" xfId="0"/>
    <cellStyle name="Uwaga 3 19582" xfId="0"/>
    <cellStyle name="Uwaga 3 19583" xfId="0"/>
    <cellStyle name="Uwaga 3 19584" xfId="0"/>
    <cellStyle name="Uwaga 3 19585" xfId="0"/>
    <cellStyle name="Uwaga 3 19586" xfId="0"/>
    <cellStyle name="Uwaga 3 19587" xfId="0"/>
    <cellStyle name="Uwaga 3 19588" xfId="0"/>
    <cellStyle name="Uwaga 3 19589" xfId="0"/>
    <cellStyle name="Uwaga 3 19590" xfId="0"/>
    <cellStyle name="Uwaga 3 19591" xfId="0"/>
    <cellStyle name="Uwaga 3 19592" xfId="0"/>
    <cellStyle name="Uwaga 3 19593" xfId="0"/>
    <cellStyle name="Uwaga 3 19594" xfId="0"/>
    <cellStyle name="Uwaga 3 19595" xfId="0"/>
    <cellStyle name="Uwaga 3 19596" xfId="0"/>
    <cellStyle name="Uwaga 3 19597" xfId="0"/>
    <cellStyle name="Uwaga 3 19598" xfId="0"/>
    <cellStyle name="Uwaga 3 19599" xfId="0"/>
    <cellStyle name="Uwaga 3 19600" xfId="0"/>
    <cellStyle name="Uwaga 3 19601" xfId="0"/>
    <cellStyle name="Uwaga 3 19602" xfId="0"/>
    <cellStyle name="Uwaga 3 19603" xfId="0"/>
    <cellStyle name="Uwaga 3 19604" xfId="0"/>
    <cellStyle name="Uwaga 3 19605" xfId="0"/>
    <cellStyle name="Uwaga 3 19606" xfId="0"/>
    <cellStyle name="Uwaga 3 19607" xfId="0"/>
    <cellStyle name="Uwaga 3 19608" xfId="0"/>
    <cellStyle name="Uwaga 3 19609" xfId="0"/>
    <cellStyle name="Uwaga 3 19610" xfId="0"/>
    <cellStyle name="Uwaga 3 19611" xfId="0"/>
    <cellStyle name="Uwaga 3 19612" xfId="0"/>
    <cellStyle name="Uwaga 3 19613" xfId="0"/>
    <cellStyle name="Uwaga 3 19614" xfId="0"/>
    <cellStyle name="Uwaga 3 19615" xfId="0"/>
    <cellStyle name="Uwaga 3 19616" xfId="0"/>
    <cellStyle name="Uwaga 3 19617" xfId="0"/>
    <cellStyle name="Uwaga 3 19618" xfId="0"/>
    <cellStyle name="Uwaga 3 19619" xfId="0"/>
    <cellStyle name="Uwaga 3 19620" xfId="0"/>
    <cellStyle name="Uwaga 3 19621" xfId="0"/>
    <cellStyle name="Uwaga 3 19622" xfId="0"/>
    <cellStyle name="Uwaga 3 19623" xfId="0"/>
    <cellStyle name="Uwaga 3 19624" xfId="0"/>
    <cellStyle name="Uwaga 3 19625" xfId="0"/>
    <cellStyle name="Uwaga 3 19626" xfId="0"/>
    <cellStyle name="Uwaga 3 19627" xfId="0"/>
    <cellStyle name="Uwaga 3 19628" xfId="0"/>
    <cellStyle name="Uwaga 3 19629" xfId="0"/>
    <cellStyle name="Uwaga 3 19630" xfId="0"/>
    <cellStyle name="Uwaga 3 19631" xfId="0"/>
    <cellStyle name="Uwaga 3 19632" xfId="0"/>
    <cellStyle name="Uwaga 3 19633" xfId="0"/>
    <cellStyle name="Uwaga 3 19634" xfId="0"/>
    <cellStyle name="Uwaga 3 19635" xfId="0"/>
    <cellStyle name="Uwaga 3 19636" xfId="0"/>
    <cellStyle name="Uwaga 3 19637" xfId="0"/>
    <cellStyle name="Uwaga 3 19638" xfId="0"/>
    <cellStyle name="Uwaga 3 19639" xfId="0"/>
    <cellStyle name="Uwaga 3 19640" xfId="0"/>
    <cellStyle name="Uwaga 3 19641" xfId="0"/>
    <cellStyle name="Uwaga 3 19642" xfId="0"/>
    <cellStyle name="Uwaga 3 19643" xfId="0"/>
    <cellStyle name="Uwaga 3 19644" xfId="0"/>
    <cellStyle name="Uwaga 3 19645" xfId="0"/>
    <cellStyle name="Uwaga 3 19646" xfId="0"/>
    <cellStyle name="Uwaga 3 19647" xfId="0"/>
    <cellStyle name="Uwaga 3 19648" xfId="0"/>
    <cellStyle name="Uwaga 3 19649" xfId="0"/>
    <cellStyle name="Uwaga 3 19650" xfId="0"/>
    <cellStyle name="Uwaga 3 19651" xfId="0"/>
    <cellStyle name="Uwaga 3 19652" xfId="0"/>
    <cellStyle name="Uwaga 3 19653" xfId="0"/>
    <cellStyle name="Uwaga 3 19654" xfId="0"/>
    <cellStyle name="Uwaga 3 19655" xfId="0"/>
    <cellStyle name="Uwaga 3 19656" xfId="0"/>
    <cellStyle name="Uwaga 3 19657" xfId="0"/>
    <cellStyle name="Uwaga 3 19658" xfId="0"/>
    <cellStyle name="Uwaga 3 19659" xfId="0"/>
    <cellStyle name="Uwaga 3 19660" xfId="0"/>
    <cellStyle name="Uwaga 3 19661" xfId="0"/>
    <cellStyle name="Uwaga 3 19662" xfId="0"/>
    <cellStyle name="Uwaga 3 19663" xfId="0"/>
    <cellStyle name="Uwaga 3 19664" xfId="0"/>
    <cellStyle name="Uwaga 3 19665" xfId="0"/>
    <cellStyle name="Uwaga 3 19666" xfId="0"/>
    <cellStyle name="Uwaga 3 19667" xfId="0"/>
    <cellStyle name="Uwaga 3 19668" xfId="0"/>
    <cellStyle name="Uwaga 3 19669" xfId="0"/>
    <cellStyle name="Uwaga 3 19670" xfId="0"/>
    <cellStyle name="Uwaga 3 19671" xfId="0"/>
    <cellStyle name="Uwaga 3 19672" xfId="0"/>
    <cellStyle name="Uwaga 3 19673" xfId="0"/>
    <cellStyle name="Uwaga 3 19674" xfId="0"/>
    <cellStyle name="Uwaga 3 19675" xfId="0"/>
    <cellStyle name="Uwaga 3 19676" xfId="0"/>
    <cellStyle name="Uwaga 3 19677" xfId="0"/>
    <cellStyle name="Uwaga 3 19678" xfId="0"/>
    <cellStyle name="Uwaga 3 19679" xfId="0"/>
    <cellStyle name="Uwaga 3 19680" xfId="0"/>
    <cellStyle name="Uwaga 3 19681" xfId="0"/>
    <cellStyle name="Uwaga 3 19682" xfId="0"/>
    <cellStyle name="Uwaga 3 19683" xfId="0"/>
    <cellStyle name="Uwaga 3 19684" xfId="0"/>
    <cellStyle name="Uwaga 3 19685" xfId="0"/>
    <cellStyle name="Uwaga 3 19686" xfId="0"/>
    <cellStyle name="Uwaga 3 19687" xfId="0"/>
    <cellStyle name="Uwaga 3 19688" xfId="0"/>
    <cellStyle name="Uwaga 3 19689" xfId="0"/>
    <cellStyle name="Uwaga 3 19690" xfId="0"/>
    <cellStyle name="Uwaga 3 19691" xfId="0"/>
    <cellStyle name="Uwaga 3 19692" xfId="0"/>
    <cellStyle name="Uwaga 3 19693" xfId="0"/>
    <cellStyle name="Uwaga 3 19694" xfId="0"/>
    <cellStyle name="Uwaga 3 19695" xfId="0"/>
    <cellStyle name="Uwaga 3 19696" xfId="0"/>
    <cellStyle name="Uwaga 3 19697" xfId="0"/>
    <cellStyle name="Uwaga 3 19698" xfId="0"/>
    <cellStyle name="Uwaga 3 19699" xfId="0"/>
    <cellStyle name="Uwaga 3 19700" xfId="0"/>
    <cellStyle name="Uwaga 3 19701" xfId="0"/>
    <cellStyle name="Uwaga 3 19702" xfId="0"/>
    <cellStyle name="Uwaga 3 19703" xfId="0"/>
    <cellStyle name="Uwaga 3 19704" xfId="0"/>
    <cellStyle name="Uwaga 3 19705" xfId="0"/>
    <cellStyle name="Uwaga 3 19706" xfId="0"/>
    <cellStyle name="Uwaga 3 19707" xfId="0"/>
    <cellStyle name="Uwaga 3 19708" xfId="0"/>
    <cellStyle name="Uwaga 3 19709" xfId="0"/>
    <cellStyle name="Uwaga 3 19710" xfId="0"/>
    <cellStyle name="Uwaga 3 19711" xfId="0"/>
    <cellStyle name="Uwaga 3 19712" xfId="0"/>
    <cellStyle name="Uwaga 3 19713" xfId="0"/>
    <cellStyle name="Uwaga 3 19714" xfId="0"/>
    <cellStyle name="Uwaga 3 19715" xfId="0"/>
    <cellStyle name="Uwaga 3 19716" xfId="0"/>
    <cellStyle name="Uwaga 3 19717" xfId="0"/>
    <cellStyle name="Uwaga 3 19718" xfId="0"/>
    <cellStyle name="Uwaga 3 19719" xfId="0"/>
    <cellStyle name="Uwaga 3 19720" xfId="0"/>
    <cellStyle name="Uwaga 3 19721" xfId="0"/>
    <cellStyle name="Uwaga 3 19722" xfId="0"/>
    <cellStyle name="Uwaga 3 19723" xfId="0"/>
    <cellStyle name="Uwaga 3 19724" xfId="0"/>
    <cellStyle name="Uwaga 3 19725" xfId="0"/>
    <cellStyle name="Uwaga 3 19726" xfId="0"/>
    <cellStyle name="Uwaga 3 19727" xfId="0"/>
    <cellStyle name="Uwaga 3 19728" xfId="0"/>
    <cellStyle name="Uwaga 3 19729" xfId="0"/>
    <cellStyle name="Uwaga 3 19730" xfId="0"/>
    <cellStyle name="Uwaga 3 19731" xfId="0"/>
    <cellStyle name="Uwaga 3 19732" xfId="0"/>
    <cellStyle name="Uwaga 3 19733" xfId="0"/>
    <cellStyle name="Uwaga 3 19734" xfId="0"/>
    <cellStyle name="Uwaga 3 19735" xfId="0"/>
    <cellStyle name="Uwaga 3 19736" xfId="0"/>
    <cellStyle name="Uwaga 3 19737" xfId="0"/>
    <cellStyle name="Uwaga 3 19738" xfId="0"/>
    <cellStyle name="Uwaga 3 19739" xfId="0"/>
    <cellStyle name="Uwaga 3 19740" xfId="0"/>
    <cellStyle name="Uwaga 3 19741" xfId="0"/>
    <cellStyle name="Uwaga 3 19742" xfId="0"/>
    <cellStyle name="Uwaga 3 19743" xfId="0"/>
    <cellStyle name="Uwaga 3 19744" xfId="0"/>
    <cellStyle name="Uwaga 3 19745" xfId="0"/>
    <cellStyle name="Uwaga 3 19746" xfId="0"/>
    <cellStyle name="Uwaga 3 19747" xfId="0"/>
    <cellStyle name="Uwaga 3 19748" xfId="0"/>
    <cellStyle name="Uwaga 3 19749" xfId="0"/>
    <cellStyle name="Uwaga 3 19750" xfId="0"/>
    <cellStyle name="Uwaga 3 19751" xfId="0"/>
    <cellStyle name="Uwaga 3 19752" xfId="0"/>
    <cellStyle name="Uwaga 3 19753" xfId="0"/>
    <cellStyle name="Uwaga 3 19754" xfId="0"/>
    <cellStyle name="Uwaga 3 19755" xfId="0"/>
    <cellStyle name="Uwaga 3 19756" xfId="0"/>
    <cellStyle name="Uwaga 3 19757" xfId="0"/>
    <cellStyle name="Uwaga 3 19758" xfId="0"/>
    <cellStyle name="Uwaga 3 19759" xfId="0"/>
    <cellStyle name="Uwaga 3 19760" xfId="0"/>
    <cellStyle name="Uwaga 3 19761" xfId="0"/>
    <cellStyle name="Uwaga 3 19762" xfId="0"/>
    <cellStyle name="Uwaga 3 19763" xfId="0"/>
    <cellStyle name="Uwaga 3 19764" xfId="0"/>
    <cellStyle name="Uwaga 3 19765" xfId="0"/>
    <cellStyle name="Uwaga 3 19766" xfId="0"/>
    <cellStyle name="Uwaga 3 19767" xfId="0"/>
    <cellStyle name="Uwaga 3 19768" xfId="0"/>
    <cellStyle name="Uwaga 3 19769" xfId="0"/>
    <cellStyle name="Uwaga 3 19770" xfId="0"/>
    <cellStyle name="Uwaga 3 19771" xfId="0"/>
    <cellStyle name="Uwaga 3 19772" xfId="0"/>
    <cellStyle name="Uwaga 3 19773" xfId="0"/>
    <cellStyle name="Uwaga 3 19774" xfId="0"/>
    <cellStyle name="Uwaga 3 19775" xfId="0"/>
    <cellStyle name="Uwaga 3 19776" xfId="0"/>
    <cellStyle name="Uwaga 3 19777" xfId="0"/>
    <cellStyle name="Uwaga 3 19778" xfId="0"/>
    <cellStyle name="Uwaga 3 19779" xfId="0"/>
    <cellStyle name="Uwaga 3 19780" xfId="0"/>
    <cellStyle name="Uwaga 3 19781" xfId="0"/>
    <cellStyle name="Uwaga 3 19782" xfId="0"/>
    <cellStyle name="Uwaga 3 19783" xfId="0"/>
    <cellStyle name="Uwaga 3 19784" xfId="0"/>
    <cellStyle name="Uwaga 3 19785" xfId="0"/>
    <cellStyle name="Uwaga 3 19786" xfId="0"/>
    <cellStyle name="Uwaga 3 19787" xfId="0"/>
    <cellStyle name="Uwaga 3 19788" xfId="0"/>
    <cellStyle name="Uwaga 3 19789" xfId="0"/>
    <cellStyle name="Uwaga 3 19790" xfId="0"/>
    <cellStyle name="Uwaga 3 19791" xfId="0"/>
    <cellStyle name="Uwaga 3 19792" xfId="0"/>
    <cellStyle name="Uwaga 3 19793" xfId="0"/>
    <cellStyle name="Uwaga 3 19794" xfId="0"/>
    <cellStyle name="Uwaga 3 19795" xfId="0"/>
    <cellStyle name="Uwaga 3 19796" xfId="0"/>
    <cellStyle name="Uwaga 3 19797" xfId="0"/>
    <cellStyle name="Uwaga 3 19798" xfId="0"/>
    <cellStyle name="Uwaga 3 19799" xfId="0"/>
    <cellStyle name="Uwaga 3 19800" xfId="0"/>
    <cellStyle name="Uwaga 3 19801" xfId="0"/>
    <cellStyle name="Uwaga 3 19802" xfId="0"/>
    <cellStyle name="Uwaga 3 19803" xfId="0"/>
    <cellStyle name="Uwaga 3 19804" xfId="0"/>
    <cellStyle name="Uwaga 3 19805" xfId="0"/>
    <cellStyle name="Uwaga 3 19806" xfId="0"/>
    <cellStyle name="Uwaga 3 19807" xfId="0"/>
    <cellStyle name="Uwaga 3 19808" xfId="0"/>
    <cellStyle name="Uwaga 3 19809" xfId="0"/>
    <cellStyle name="Uwaga 3 19810" xfId="0"/>
    <cellStyle name="Uwaga 3 19811" xfId="0"/>
    <cellStyle name="Uwaga 3 19812" xfId="0"/>
    <cellStyle name="Uwaga 3 19813" xfId="0"/>
    <cellStyle name="Uwaga 3 19814" xfId="0"/>
    <cellStyle name="Uwaga 3 19815" xfId="0"/>
    <cellStyle name="Uwaga 3 19816" xfId="0"/>
    <cellStyle name="Uwaga 3 19817" xfId="0"/>
    <cellStyle name="Uwaga 3 19818" xfId="0"/>
    <cellStyle name="Uwaga 3 19819" xfId="0"/>
    <cellStyle name="Uwaga 3 19820" xfId="0"/>
    <cellStyle name="Uwaga 3 19821" xfId="0"/>
    <cellStyle name="Uwaga 3 19822" xfId="0"/>
    <cellStyle name="Uwaga 3 19823" xfId="0"/>
    <cellStyle name="Uwaga 3 19824" xfId="0"/>
    <cellStyle name="Uwaga 3 19825" xfId="0"/>
    <cellStyle name="Uwaga 3 19826" xfId="0"/>
    <cellStyle name="Uwaga 3 19827" xfId="0"/>
    <cellStyle name="Uwaga 3 19828" xfId="0"/>
    <cellStyle name="Uwaga 3 19829" xfId="0"/>
    <cellStyle name="Uwaga 3 19830" xfId="0"/>
    <cellStyle name="Uwaga 3 19831" xfId="0"/>
    <cellStyle name="Uwaga 3 19832" xfId="0"/>
    <cellStyle name="Uwaga 3 19833" xfId="0"/>
    <cellStyle name="Uwaga 3 19834" xfId="0"/>
    <cellStyle name="Uwaga 3 19835" xfId="0"/>
    <cellStyle name="Uwaga 3 19836" xfId="0"/>
    <cellStyle name="Uwaga 3 19837" xfId="0"/>
    <cellStyle name="Uwaga 3 19838" xfId="0"/>
    <cellStyle name="Uwaga 3 19839" xfId="0"/>
    <cellStyle name="Uwaga 3 19840" xfId="0"/>
    <cellStyle name="Uwaga 3 19841" xfId="0"/>
    <cellStyle name="Uwaga 3 19842" xfId="0"/>
    <cellStyle name="Uwaga 3 19843" xfId="0"/>
    <cellStyle name="Uwaga 3 19844" xfId="0"/>
    <cellStyle name="Uwaga 3 19845" xfId="0"/>
    <cellStyle name="Uwaga 3 19846" xfId="0"/>
    <cellStyle name="Uwaga 3 19847" xfId="0"/>
    <cellStyle name="Uwaga 3 19848" xfId="0"/>
    <cellStyle name="Uwaga 3 19849" xfId="0"/>
    <cellStyle name="Uwaga 3 19850" xfId="0"/>
    <cellStyle name="Uwaga 3 19851" xfId="0"/>
    <cellStyle name="Uwaga 3 19852" xfId="0"/>
    <cellStyle name="Uwaga 3 19853" xfId="0"/>
    <cellStyle name="Uwaga 3 19854" xfId="0"/>
    <cellStyle name="Uwaga 3 19855" xfId="0"/>
    <cellStyle name="Uwaga 3 19856" xfId="0"/>
    <cellStyle name="Uwaga 3 19857" xfId="0"/>
    <cellStyle name="Uwaga 3 19858" xfId="0"/>
    <cellStyle name="Uwaga 3 19859" xfId="0"/>
    <cellStyle name="Uwaga 3 19860" xfId="0"/>
    <cellStyle name="Uwaga 3 19861" xfId="0"/>
    <cellStyle name="Uwaga 3 19862" xfId="0"/>
    <cellStyle name="Uwaga 3 19863" xfId="0"/>
    <cellStyle name="Uwaga 3 19864" xfId="0"/>
    <cellStyle name="Uwaga 3 19865" xfId="0"/>
    <cellStyle name="Uwaga 3 19866" xfId="0"/>
    <cellStyle name="Uwaga 3 19867" xfId="0"/>
    <cellStyle name="Uwaga 3 19868" xfId="0"/>
    <cellStyle name="Uwaga 3 19869" xfId="0"/>
    <cellStyle name="Uwaga 3 19870" xfId="0"/>
    <cellStyle name="Uwaga 3 19871" xfId="0"/>
    <cellStyle name="Uwaga 3 19872" xfId="0"/>
    <cellStyle name="Uwaga 3 19873" xfId="0"/>
    <cellStyle name="Uwaga 3 19874" xfId="0"/>
    <cellStyle name="Uwaga 3 19875" xfId="0"/>
    <cellStyle name="Uwaga 3 19876" xfId="0"/>
    <cellStyle name="Uwaga 3 19877" xfId="0"/>
    <cellStyle name="Uwaga 3 19878" xfId="0"/>
    <cellStyle name="Uwaga 3 19879" xfId="0"/>
    <cellStyle name="Uwaga 3 19880" xfId="0"/>
    <cellStyle name="Uwaga 3 19881" xfId="0"/>
    <cellStyle name="Uwaga 3 19882" xfId="0"/>
    <cellStyle name="Uwaga 3 19883" xfId="0"/>
    <cellStyle name="Uwaga 3 19884" xfId="0"/>
    <cellStyle name="Uwaga 3 19885" xfId="0"/>
    <cellStyle name="Uwaga 3 19886" xfId="0"/>
    <cellStyle name="Uwaga 3 19887" xfId="0"/>
    <cellStyle name="Uwaga 3 19888" xfId="0"/>
    <cellStyle name="Uwaga 3 19889" xfId="0"/>
    <cellStyle name="Uwaga 3 19890" xfId="0"/>
    <cellStyle name="Uwaga 3 19891" xfId="0"/>
    <cellStyle name="Uwaga 3 19892" xfId="0"/>
    <cellStyle name="Uwaga 3 19893" xfId="0"/>
    <cellStyle name="Uwaga 3 19894" xfId="0"/>
    <cellStyle name="Uwaga 3 19895" xfId="0"/>
    <cellStyle name="Uwaga 3 19896" xfId="0"/>
    <cellStyle name="Uwaga 3 19897" xfId="0"/>
    <cellStyle name="Uwaga 3 19898" xfId="0"/>
    <cellStyle name="Uwaga 3 19899" xfId="0"/>
    <cellStyle name="Uwaga 3 19900" xfId="0"/>
    <cellStyle name="Uwaga 3 19901" xfId="0"/>
    <cellStyle name="Uwaga 3 19902" xfId="0"/>
    <cellStyle name="Uwaga 3 19903" xfId="0"/>
    <cellStyle name="Uwaga 3 19904" xfId="0"/>
    <cellStyle name="Uwaga 3 19905" xfId="0"/>
    <cellStyle name="Uwaga 3 19906" xfId="0"/>
    <cellStyle name="Uwaga 3 19907" xfId="0"/>
    <cellStyle name="Uwaga 3 19908" xfId="0"/>
    <cellStyle name="Uwaga 3 19909" xfId="0"/>
    <cellStyle name="Uwaga 3 19910" xfId="0"/>
    <cellStyle name="Uwaga 3 19911" xfId="0"/>
    <cellStyle name="Uwaga 3 19912" xfId="0"/>
    <cellStyle name="Uwaga 3 19913" xfId="0"/>
    <cellStyle name="Uwaga 3 19914" xfId="0"/>
    <cellStyle name="Uwaga 3 19915" xfId="0"/>
    <cellStyle name="Uwaga 3 19916" xfId="0"/>
    <cellStyle name="Uwaga 3 19917" xfId="0"/>
    <cellStyle name="Uwaga 3 19918" xfId="0"/>
    <cellStyle name="Uwaga 3 19919" xfId="0"/>
    <cellStyle name="Uwaga 3 19920" xfId="0"/>
    <cellStyle name="Uwaga 3 19921" xfId="0"/>
    <cellStyle name="Uwaga 3 19922" xfId="0"/>
    <cellStyle name="Uwaga 3 19923" xfId="0"/>
    <cellStyle name="Uwaga 3 19924" xfId="0"/>
    <cellStyle name="Uwaga 3 19925" xfId="0"/>
    <cellStyle name="Uwaga 3 19926" xfId="0"/>
    <cellStyle name="Uwaga 3 19927" xfId="0"/>
    <cellStyle name="Uwaga 3 19928" xfId="0"/>
    <cellStyle name="Uwaga 3 19929" xfId="0"/>
    <cellStyle name="Uwaga 3 19930" xfId="0"/>
    <cellStyle name="Uwaga 3 19931" xfId="0"/>
    <cellStyle name="Uwaga 3 19932" xfId="0"/>
    <cellStyle name="Uwaga 3 19933" xfId="0"/>
    <cellStyle name="Uwaga 3 19934" xfId="0"/>
    <cellStyle name="Uwaga 3 19935" xfId="0"/>
    <cellStyle name="Uwaga 3 19936" xfId="0"/>
    <cellStyle name="Uwaga 3 19937" xfId="0"/>
    <cellStyle name="Uwaga 3 19938" xfId="0"/>
    <cellStyle name="Uwaga 3 19939" xfId="0"/>
    <cellStyle name="Uwaga 3 19940" xfId="0"/>
    <cellStyle name="Uwaga 3 19941" xfId="0"/>
    <cellStyle name="Uwaga 3 19942" xfId="0"/>
    <cellStyle name="Uwaga 3 19943" xfId="0"/>
    <cellStyle name="Uwaga 3 19944" xfId="0"/>
    <cellStyle name="Uwaga 3 19945" xfId="0"/>
    <cellStyle name="Uwaga 3 19946" xfId="0"/>
    <cellStyle name="Uwaga 3 19947" xfId="0"/>
    <cellStyle name="Uwaga 3 19948" xfId="0"/>
    <cellStyle name="Uwaga 3 19949" xfId="0"/>
    <cellStyle name="Uwaga 3 19950" xfId="0"/>
    <cellStyle name="Uwaga 3 19951" xfId="0"/>
    <cellStyle name="Uwaga 3 19952" xfId="0"/>
    <cellStyle name="Uwaga 3 19953" xfId="0"/>
    <cellStyle name="Uwaga 3 19954" xfId="0"/>
    <cellStyle name="Uwaga 3 19955" xfId="0"/>
    <cellStyle name="Uwaga 3 19956" xfId="0"/>
    <cellStyle name="Uwaga 3 19957" xfId="0"/>
    <cellStyle name="Uwaga 3 19958" xfId="0"/>
    <cellStyle name="Uwaga 3 19959" xfId="0"/>
    <cellStyle name="Uwaga 3 19960" xfId="0"/>
    <cellStyle name="Uwaga 3 19961" xfId="0"/>
    <cellStyle name="Uwaga 3 19962" xfId="0"/>
    <cellStyle name="Uwaga 3 19963" xfId="0"/>
    <cellStyle name="Uwaga 3 19964" xfId="0"/>
    <cellStyle name="Uwaga 3 19965" xfId="0"/>
    <cellStyle name="Uwaga 3 19966" xfId="0"/>
    <cellStyle name="Uwaga 3 19967" xfId="0"/>
    <cellStyle name="Uwaga 3 19968" xfId="0"/>
    <cellStyle name="Uwaga 3 19969" xfId="0"/>
    <cellStyle name="Uwaga 3 19970" xfId="0"/>
    <cellStyle name="Uwaga 3 19971" xfId="0"/>
    <cellStyle name="Uwaga 3 19972" xfId="0"/>
    <cellStyle name="Uwaga 3 19973" xfId="0"/>
    <cellStyle name="Uwaga 3 19974" xfId="0"/>
    <cellStyle name="Uwaga 3 19975" xfId="0"/>
    <cellStyle name="Uwaga 3 19976" xfId="0"/>
    <cellStyle name="Uwaga 3 19977" xfId="0"/>
    <cellStyle name="Uwaga 3 19978" xfId="0"/>
    <cellStyle name="Uwaga 3 19979" xfId="0"/>
    <cellStyle name="Uwaga 3 19980" xfId="0"/>
    <cellStyle name="Uwaga 3 19981" xfId="0"/>
    <cellStyle name="Uwaga 3 19982" xfId="0"/>
    <cellStyle name="Uwaga 3 19983" xfId="0"/>
    <cellStyle name="Uwaga 3 19984" xfId="0"/>
    <cellStyle name="Uwaga 3 19985" xfId="0"/>
    <cellStyle name="Uwaga 3 19986" xfId="0"/>
    <cellStyle name="Uwaga 3 19987" xfId="0"/>
    <cellStyle name="Uwaga 3 19988" xfId="0"/>
    <cellStyle name="Uwaga 3 19989" xfId="0"/>
    <cellStyle name="Uwaga 3 19990" xfId="0"/>
    <cellStyle name="Uwaga 3 19991" xfId="0"/>
    <cellStyle name="Uwaga 3 19992" xfId="0"/>
    <cellStyle name="Uwaga 3 19993" xfId="0"/>
    <cellStyle name="Uwaga 3 19994" xfId="0"/>
    <cellStyle name="Uwaga 3 19995" xfId="0"/>
    <cellStyle name="Uwaga 3 19996" xfId="0"/>
    <cellStyle name="Uwaga 3 19997" xfId="0"/>
    <cellStyle name="Uwaga 3 19998" xfId="0"/>
    <cellStyle name="Uwaga 3 19999" xfId="0"/>
    <cellStyle name="Uwaga 3 20000" xfId="0"/>
    <cellStyle name="Uwaga 3 20001" xfId="0"/>
    <cellStyle name="Uwaga 3 20002" xfId="0"/>
    <cellStyle name="Uwaga 3 20003" xfId="0"/>
    <cellStyle name="Uwaga 3 20004" xfId="0"/>
    <cellStyle name="Uwaga 3 20005" xfId="0"/>
    <cellStyle name="Uwaga 3 20006" xfId="0"/>
    <cellStyle name="Uwaga 3 20007" xfId="0"/>
    <cellStyle name="Uwaga 3 20008" xfId="0"/>
    <cellStyle name="Uwaga 3 20009" xfId="0"/>
    <cellStyle name="Uwaga 3 20010" xfId="0"/>
    <cellStyle name="Uwaga 3 20011" xfId="0"/>
    <cellStyle name="Uwaga 3 20012" xfId="0"/>
    <cellStyle name="Uwaga 3 20013" xfId="0"/>
    <cellStyle name="Uwaga 3 20014" xfId="0"/>
    <cellStyle name="Uwaga 3 20015" xfId="0"/>
    <cellStyle name="Uwaga 3 20016" xfId="0"/>
    <cellStyle name="Uwaga 3 20017" xfId="0"/>
    <cellStyle name="Uwaga 3 20018" xfId="0"/>
    <cellStyle name="Uwaga 3 20019" xfId="0"/>
    <cellStyle name="Uwaga 3 20020" xfId="0"/>
    <cellStyle name="Uwaga 3 20021" xfId="0"/>
    <cellStyle name="Uwaga 3 20022" xfId="0"/>
    <cellStyle name="Uwaga 3 20023" xfId="0"/>
    <cellStyle name="Uwaga 3 20024" xfId="0"/>
    <cellStyle name="Uwaga 3 20025" xfId="0"/>
    <cellStyle name="Uwaga 3 20026" xfId="0"/>
    <cellStyle name="Uwaga 3 20027" xfId="0"/>
    <cellStyle name="Uwaga 3 20028" xfId="0"/>
    <cellStyle name="Uwaga 3 20029" xfId="0"/>
    <cellStyle name="Uwaga 3 20030" xfId="0"/>
    <cellStyle name="Uwaga 3 20031" xfId="0"/>
    <cellStyle name="Uwaga 3 20032" xfId="0"/>
    <cellStyle name="Uwaga 3 20033" xfId="0"/>
    <cellStyle name="Uwaga 3 20034" xfId="0"/>
    <cellStyle name="Uwaga 3 20035" xfId="0"/>
    <cellStyle name="Uwaga 3 20036" xfId="0"/>
    <cellStyle name="Uwaga 3 20037" xfId="0"/>
    <cellStyle name="Uwaga 3 20038" xfId="0"/>
    <cellStyle name="Uwaga 3 20039" xfId="0"/>
    <cellStyle name="Uwaga 3 20040" xfId="0"/>
    <cellStyle name="Uwaga 3 20041" xfId="0"/>
    <cellStyle name="Uwaga 3 20042" xfId="0"/>
    <cellStyle name="Uwaga 3 20043" xfId="0"/>
    <cellStyle name="Uwaga 3 20044" xfId="0"/>
    <cellStyle name="Uwaga 3 20045" xfId="0"/>
    <cellStyle name="Uwaga 3 20046" xfId="0"/>
    <cellStyle name="Uwaga 3 20047" xfId="0"/>
    <cellStyle name="Uwaga 3 20048" xfId="0"/>
    <cellStyle name="Uwaga 3 20049" xfId="0"/>
    <cellStyle name="Uwaga 3 20050" xfId="0"/>
    <cellStyle name="Uwaga 3 20051" xfId="0"/>
    <cellStyle name="Uwaga 3 20052" xfId="0"/>
    <cellStyle name="Uwaga 3 20053" xfId="0"/>
    <cellStyle name="Uwaga 3 20054" xfId="0"/>
    <cellStyle name="Uwaga 3 20055" xfId="0"/>
    <cellStyle name="Uwaga 3 20056" xfId="0"/>
    <cellStyle name="Uwaga 3 20057" xfId="0"/>
    <cellStyle name="Uwaga 3 20058" xfId="0"/>
    <cellStyle name="Uwaga 3 20059" xfId="0"/>
    <cellStyle name="Uwaga 3 20060" xfId="0"/>
    <cellStyle name="Uwaga 3 20061" xfId="0"/>
    <cellStyle name="Uwaga 3 20062" xfId="0"/>
    <cellStyle name="Uwaga 3 20063" xfId="0"/>
    <cellStyle name="Uwaga 3 20064" xfId="0"/>
    <cellStyle name="Uwaga 3 20065" xfId="0"/>
    <cellStyle name="Uwaga 3 20066" xfId="0"/>
    <cellStyle name="Uwaga 3 20067" xfId="0"/>
    <cellStyle name="Uwaga 3 20068" xfId="0"/>
    <cellStyle name="Uwaga 3 20069" xfId="0"/>
    <cellStyle name="Uwaga 3 20070" xfId="0"/>
    <cellStyle name="Uwaga 3 20071" xfId="0"/>
    <cellStyle name="Uwaga 3 20072" xfId="0"/>
    <cellStyle name="Uwaga 3 20073" xfId="0"/>
    <cellStyle name="Uwaga 3 20074" xfId="0"/>
    <cellStyle name="Uwaga 3 20075" xfId="0"/>
    <cellStyle name="Uwaga 3 20076" xfId="0"/>
    <cellStyle name="Uwaga 3 20077" xfId="0"/>
    <cellStyle name="Uwaga 3 20078" xfId="0"/>
    <cellStyle name="Uwaga 3 20079" xfId="0"/>
    <cellStyle name="Uwaga 3 20080" xfId="0"/>
    <cellStyle name="Uwaga 3 20081" xfId="0"/>
    <cellStyle name="Uwaga 3 20082" xfId="0"/>
    <cellStyle name="Uwaga 3 20083" xfId="0"/>
    <cellStyle name="Uwaga 3 20084" xfId="0"/>
    <cellStyle name="Uwaga 3 20085" xfId="0"/>
    <cellStyle name="Uwaga 3 20086" xfId="0"/>
    <cellStyle name="Uwaga 3 20087" xfId="0"/>
    <cellStyle name="Uwaga 3 20088" xfId="0"/>
    <cellStyle name="Uwaga 3 20089" xfId="0"/>
    <cellStyle name="Uwaga 3 20090" xfId="0"/>
    <cellStyle name="Uwaga 3 20091" xfId="0"/>
    <cellStyle name="Uwaga 3 20092" xfId="0"/>
    <cellStyle name="Uwaga 3 20093" xfId="0"/>
    <cellStyle name="Uwaga 3 20094" xfId="0"/>
    <cellStyle name="Uwaga 3 20095" xfId="0"/>
    <cellStyle name="Uwaga 3 20096" xfId="0"/>
    <cellStyle name="Uwaga 3 20097" xfId="0"/>
    <cellStyle name="Uwaga 3 20098" xfId="0"/>
    <cellStyle name="Uwaga 3 20099" xfId="0"/>
    <cellStyle name="Uwaga 3 20100" xfId="0"/>
    <cellStyle name="Uwaga 3 20101" xfId="0"/>
    <cellStyle name="Uwaga 3 20102" xfId="0"/>
    <cellStyle name="Uwaga 3 20103" xfId="0"/>
    <cellStyle name="Uwaga 3 20104" xfId="0"/>
    <cellStyle name="Uwaga 3 20105" xfId="0"/>
    <cellStyle name="Uwaga 3 20106" xfId="0"/>
    <cellStyle name="Uwaga 3 20107" xfId="0"/>
    <cellStyle name="Uwaga 3 20108" xfId="0"/>
    <cellStyle name="Uwaga 3 20109" xfId="0"/>
    <cellStyle name="Uwaga 3 20110" xfId="0"/>
    <cellStyle name="Uwaga 3 20111" xfId="0"/>
    <cellStyle name="Uwaga 3 20112" xfId="0"/>
    <cellStyle name="Uwaga 3 20113" xfId="0"/>
    <cellStyle name="Uwaga 3 20114" xfId="0"/>
    <cellStyle name="Uwaga 3 20115" xfId="0"/>
    <cellStyle name="Uwaga 3 20116" xfId="0"/>
    <cellStyle name="Uwaga 3 20117" xfId="0"/>
    <cellStyle name="Uwaga 3 20118" xfId="0"/>
    <cellStyle name="Uwaga 3 20119" xfId="0"/>
    <cellStyle name="Uwaga 3 20120" xfId="0"/>
    <cellStyle name="Uwaga 3 20121" xfId="0"/>
    <cellStyle name="Uwaga 3 20122" xfId="0"/>
    <cellStyle name="Uwaga 3 20123" xfId="0"/>
    <cellStyle name="Uwaga 3 20124" xfId="0"/>
    <cellStyle name="Uwaga 3 20125" xfId="0"/>
    <cellStyle name="Uwaga 3 20126" xfId="0"/>
    <cellStyle name="Uwaga 3 20127" xfId="0"/>
    <cellStyle name="Uwaga 3 20128" xfId="0"/>
    <cellStyle name="Uwaga 3 20129" xfId="0"/>
    <cellStyle name="Uwaga 3 20130" xfId="0"/>
    <cellStyle name="Uwaga 3 20131" xfId="0"/>
    <cellStyle name="Uwaga 3 20132" xfId="0"/>
    <cellStyle name="Uwaga 3 20133" xfId="0"/>
    <cellStyle name="Uwaga 3 20134" xfId="0"/>
    <cellStyle name="Uwaga 3 20135" xfId="0"/>
    <cellStyle name="Uwaga 3 20136" xfId="0"/>
    <cellStyle name="Uwaga 3 20137" xfId="0"/>
    <cellStyle name="Uwaga 3 20138" xfId="0"/>
    <cellStyle name="Uwaga 3 20139" xfId="0"/>
    <cellStyle name="Uwaga 3 20140" xfId="0"/>
    <cellStyle name="Uwaga 3 20141" xfId="0"/>
    <cellStyle name="Uwaga 3 20142" xfId="0"/>
    <cellStyle name="Uwaga 3 20143" xfId="0"/>
    <cellStyle name="Uwaga 3 20144" xfId="0"/>
    <cellStyle name="Uwaga 3 20145" xfId="0"/>
    <cellStyle name="Uwaga 3 20146" xfId="0"/>
    <cellStyle name="Uwaga 3 20147" xfId="0"/>
    <cellStyle name="Uwaga 3 20148" xfId="0"/>
    <cellStyle name="Uwaga 3 20149" xfId="0"/>
    <cellStyle name="Uwaga 3 20150" xfId="0"/>
    <cellStyle name="Uwaga 3 20151" xfId="0"/>
    <cellStyle name="Uwaga 3 20152" xfId="0"/>
    <cellStyle name="Uwaga 3 20153" xfId="0"/>
    <cellStyle name="Uwaga 3 20154" xfId="0"/>
    <cellStyle name="Uwaga 3 20155" xfId="0"/>
    <cellStyle name="Uwaga 3 20156" xfId="0"/>
    <cellStyle name="Uwaga 3 20157" xfId="0"/>
    <cellStyle name="Uwaga 3 20158" xfId="0"/>
    <cellStyle name="Uwaga 3 20159" xfId="0"/>
    <cellStyle name="Uwaga 3 20160" xfId="0"/>
    <cellStyle name="Uwaga 3 20161" xfId="0"/>
    <cellStyle name="Uwaga 3 20162" xfId="0"/>
    <cellStyle name="Uwaga 3 20163" xfId="0"/>
    <cellStyle name="Uwaga 3 20164" xfId="0"/>
    <cellStyle name="Uwaga 3 20165" xfId="0"/>
    <cellStyle name="Uwaga 3 20166" xfId="0"/>
    <cellStyle name="Uwaga 3 20167" xfId="0"/>
    <cellStyle name="Uwaga 3 20168" xfId="0"/>
    <cellStyle name="Uwaga 3 20169" xfId="0"/>
    <cellStyle name="Uwaga 3 20170" xfId="0"/>
    <cellStyle name="Uwaga 3 20171" xfId="0"/>
    <cellStyle name="Uwaga 3 20172" xfId="0"/>
    <cellStyle name="Uwaga 3 20173" xfId="0"/>
    <cellStyle name="Uwaga 3 20174" xfId="0"/>
    <cellStyle name="Uwaga 3 20175" xfId="0"/>
    <cellStyle name="Uwaga 3 20176" xfId="0"/>
    <cellStyle name="Uwaga 3 20177" xfId="0"/>
    <cellStyle name="Uwaga 3 20178" xfId="0"/>
    <cellStyle name="Uwaga 3 20179" xfId="0"/>
    <cellStyle name="Uwaga 3 20180" xfId="0"/>
    <cellStyle name="Uwaga 3 20181" xfId="0"/>
    <cellStyle name="Uwaga 3 20182" xfId="0"/>
    <cellStyle name="Uwaga 3 20183" xfId="0"/>
    <cellStyle name="Uwaga 3 20184" xfId="0"/>
    <cellStyle name="Uwaga 3 20185" xfId="0"/>
    <cellStyle name="Uwaga 3 20186" xfId="0"/>
    <cellStyle name="Uwaga 3 20187" xfId="0"/>
    <cellStyle name="Uwaga 3 20188" xfId="0"/>
    <cellStyle name="Uwaga 3 20189" xfId="0"/>
    <cellStyle name="Uwaga 3 20190" xfId="0"/>
    <cellStyle name="Uwaga 3 20191" xfId="0"/>
    <cellStyle name="Uwaga 3 20192" xfId="0"/>
    <cellStyle name="Uwaga 3 20193" xfId="0"/>
    <cellStyle name="Uwaga 3 20194" xfId="0"/>
    <cellStyle name="Uwaga 3 20195" xfId="0"/>
    <cellStyle name="Uwaga 3 20196" xfId="0"/>
    <cellStyle name="Uwaga 3 20197" xfId="0"/>
    <cellStyle name="Uwaga 3 20198" xfId="0"/>
    <cellStyle name="Uwaga 3 20199" xfId="0"/>
    <cellStyle name="Uwaga 3 20200" xfId="0"/>
    <cellStyle name="Uwaga 3 20201" xfId="0"/>
    <cellStyle name="Uwaga 3 20202" xfId="0"/>
    <cellStyle name="Uwaga 3 20203" xfId="0"/>
    <cellStyle name="Uwaga 3 20204" xfId="0"/>
    <cellStyle name="Uwaga 3 20205" xfId="0"/>
    <cellStyle name="Uwaga 3 20206" xfId="0"/>
    <cellStyle name="Uwaga 3 20207" xfId="0"/>
    <cellStyle name="Uwaga 3 20208" xfId="0"/>
    <cellStyle name="Uwaga 3 20209" xfId="0"/>
    <cellStyle name="Uwaga 3 20210" xfId="0"/>
    <cellStyle name="Uwaga 3 20211" xfId="0"/>
    <cellStyle name="Uwaga 3 20212" xfId="0"/>
    <cellStyle name="Uwaga 3 20213" xfId="0"/>
    <cellStyle name="Uwaga 3 20214" xfId="0"/>
    <cellStyle name="Uwaga 3 20215" xfId="0"/>
    <cellStyle name="Uwaga 3 20216" xfId="0"/>
    <cellStyle name="Uwaga 3 20217" xfId="0"/>
    <cellStyle name="Uwaga 3 20218" xfId="0"/>
    <cellStyle name="Uwaga 3 20219" xfId="0"/>
    <cellStyle name="Uwaga 3 20220" xfId="0"/>
    <cellStyle name="Uwaga 3 20221" xfId="0"/>
    <cellStyle name="Uwaga 3 20222" xfId="0"/>
    <cellStyle name="Uwaga 3 20223" xfId="0"/>
    <cellStyle name="Uwaga 3 20224" xfId="0"/>
    <cellStyle name="Uwaga 3 20225" xfId="0"/>
    <cellStyle name="Uwaga 3 20226" xfId="0"/>
    <cellStyle name="Uwaga 3 20227" xfId="0"/>
    <cellStyle name="Uwaga 3 20228" xfId="0"/>
    <cellStyle name="Uwaga 3 20229" xfId="0"/>
    <cellStyle name="Uwaga 3 20230" xfId="0"/>
    <cellStyle name="Uwaga 3 20231" xfId="0"/>
    <cellStyle name="Uwaga 3 20232" xfId="0"/>
    <cellStyle name="Uwaga 3 20233" xfId="0"/>
    <cellStyle name="Uwaga 3 20234" xfId="0"/>
    <cellStyle name="Uwaga 3 20235" xfId="0"/>
    <cellStyle name="Uwaga 3 20236" xfId="0"/>
    <cellStyle name="Uwaga 3 20237" xfId="0"/>
    <cellStyle name="Uwaga 3 20238" xfId="0"/>
    <cellStyle name="Uwaga 3 20239" xfId="0"/>
    <cellStyle name="Uwaga 3 20240" xfId="0"/>
    <cellStyle name="Uwaga 3 20241" xfId="0"/>
    <cellStyle name="Uwaga 3 20242" xfId="0"/>
    <cellStyle name="Uwaga 3 20243" xfId="0"/>
    <cellStyle name="Uwaga 3 20244" xfId="0"/>
    <cellStyle name="Uwaga 3 20245" xfId="0"/>
    <cellStyle name="Uwaga 3 20246" xfId="0"/>
    <cellStyle name="Uwaga 3 20247" xfId="0"/>
    <cellStyle name="Uwaga 3 20248" xfId="0"/>
    <cellStyle name="Uwaga 3 20249" xfId="0"/>
    <cellStyle name="Uwaga 3 20250" xfId="0"/>
    <cellStyle name="Uwaga 3 20251" xfId="0"/>
    <cellStyle name="Uwaga 3 20252" xfId="0"/>
    <cellStyle name="Uwaga 3 20253" xfId="0"/>
    <cellStyle name="Uwaga 3 20254" xfId="0"/>
    <cellStyle name="Uwaga 3 20255" xfId="0"/>
    <cellStyle name="Uwaga 3 20256" xfId="0"/>
    <cellStyle name="Uwaga 3 20257" xfId="0"/>
    <cellStyle name="Uwaga 3 20258" xfId="0"/>
    <cellStyle name="Uwaga 3 20259" xfId="0"/>
    <cellStyle name="Uwaga 3 20260" xfId="0"/>
    <cellStyle name="Uwaga 3 20261" xfId="0"/>
    <cellStyle name="Uwaga 3 20262" xfId="0"/>
    <cellStyle name="Uwaga 3 20263" xfId="0"/>
    <cellStyle name="Uwaga 3 20264" xfId="0"/>
    <cellStyle name="Uwaga 3 20265" xfId="0"/>
    <cellStyle name="Uwaga 3 20266" xfId="0"/>
    <cellStyle name="Uwaga 3 20267" xfId="0"/>
    <cellStyle name="Uwaga 3 20268" xfId="0"/>
    <cellStyle name="Uwaga 3 20269" xfId="0"/>
    <cellStyle name="Uwaga 3 20270" xfId="0"/>
    <cellStyle name="Uwaga 3 20271" xfId="0"/>
    <cellStyle name="Uwaga 3 20272" xfId="0"/>
    <cellStyle name="Uwaga 3 20273" xfId="0"/>
    <cellStyle name="Uwaga 3 20274" xfId="0"/>
    <cellStyle name="Uwaga 3 20275" xfId="0"/>
    <cellStyle name="Uwaga 3 20276" xfId="0"/>
    <cellStyle name="Uwaga 3 20277" xfId="0"/>
    <cellStyle name="Uwaga 3 20278" xfId="0"/>
    <cellStyle name="Uwaga 3 20279" xfId="0"/>
    <cellStyle name="Uwaga 3 20280" xfId="0"/>
    <cellStyle name="Uwaga 3 20281" xfId="0"/>
    <cellStyle name="Uwaga 3 20282" xfId="0"/>
    <cellStyle name="Uwaga 3 20283" xfId="0"/>
    <cellStyle name="Uwaga 3 20284" xfId="0"/>
    <cellStyle name="Uwaga 3 20285" xfId="0"/>
    <cellStyle name="Uwaga 3 20286" xfId="0"/>
    <cellStyle name="Uwaga 3 20287" xfId="0"/>
    <cellStyle name="Uwaga 3 20288" xfId="0"/>
    <cellStyle name="Uwaga 3 20289" xfId="0"/>
    <cellStyle name="Uwaga 3 20290" xfId="0"/>
    <cellStyle name="Uwaga 3 20291" xfId="0"/>
    <cellStyle name="Uwaga 3 20292" xfId="0"/>
    <cellStyle name="Uwaga 3 20293" xfId="0"/>
    <cellStyle name="Uwaga 3 20294" xfId="0"/>
    <cellStyle name="Uwaga 3 20295" xfId="0"/>
    <cellStyle name="Uwaga 3 20296" xfId="0"/>
    <cellStyle name="Uwaga 3 20297" xfId="0"/>
    <cellStyle name="Uwaga 3 20298" xfId="0"/>
    <cellStyle name="Uwaga 3 20299" xfId="0"/>
    <cellStyle name="Uwaga 3 20300" xfId="0"/>
    <cellStyle name="Uwaga 3 20301" xfId="0"/>
    <cellStyle name="Uwaga 3 20302" xfId="0"/>
    <cellStyle name="Uwaga 3 20303" xfId="0"/>
    <cellStyle name="Uwaga 3 20304" xfId="0"/>
    <cellStyle name="Uwaga 3 20305" xfId="0"/>
    <cellStyle name="Uwaga 3 20306" xfId="0"/>
    <cellStyle name="Uwaga 3 20307" xfId="0"/>
    <cellStyle name="Uwaga 3 20308" xfId="0"/>
    <cellStyle name="Uwaga 3 20309" xfId="0"/>
    <cellStyle name="Uwaga 3 20310" xfId="0"/>
    <cellStyle name="Uwaga 3 20311" xfId="0"/>
    <cellStyle name="Uwaga 3 20312" xfId="0"/>
    <cellStyle name="Uwaga 3 20313" xfId="0"/>
    <cellStyle name="Uwaga 3 20314" xfId="0"/>
    <cellStyle name="Uwaga 3 20315" xfId="0"/>
    <cellStyle name="Uwaga 3 20316" xfId="0"/>
    <cellStyle name="Uwaga 3 20317" xfId="0"/>
    <cellStyle name="Uwaga 3 20318" xfId="0"/>
    <cellStyle name="Uwaga 3 20319" xfId="0"/>
    <cellStyle name="Uwaga 3 20320" xfId="0"/>
    <cellStyle name="Uwaga 3 20321" xfId="0"/>
    <cellStyle name="Uwaga 3 20322" xfId="0"/>
    <cellStyle name="Uwaga 3 20323" xfId="0"/>
    <cellStyle name="Uwaga 3 20324" xfId="0"/>
    <cellStyle name="Uwaga 3 20325" xfId="0"/>
    <cellStyle name="Uwaga 3 20326" xfId="0"/>
    <cellStyle name="Uwaga 3 20327" xfId="0"/>
    <cellStyle name="Uwaga 3 20328" xfId="0"/>
    <cellStyle name="Uwaga 3 20329" xfId="0"/>
    <cellStyle name="Uwaga 3 20330" xfId="0"/>
    <cellStyle name="Uwaga 3 20331" xfId="0"/>
    <cellStyle name="Uwaga 3 20332" xfId="0"/>
    <cellStyle name="Uwaga 3 20333" xfId="0"/>
    <cellStyle name="Uwaga 3 20334" xfId="0"/>
    <cellStyle name="Uwaga 3 20335" xfId="0"/>
    <cellStyle name="Uwaga 3 20336" xfId="0"/>
    <cellStyle name="Uwaga 3 20337" xfId="0"/>
    <cellStyle name="Uwaga 3 20338" xfId="0"/>
    <cellStyle name="Uwaga 3 20339" xfId="0"/>
    <cellStyle name="Uwaga 3 20340" xfId="0"/>
    <cellStyle name="Uwaga 3 20341" xfId="0"/>
    <cellStyle name="Uwaga 3 20342" xfId="0"/>
    <cellStyle name="Uwaga 3 20343" xfId="0"/>
    <cellStyle name="Uwaga 3 20344" xfId="0"/>
    <cellStyle name="Uwaga 3 20345" xfId="0"/>
    <cellStyle name="Uwaga 3 20346" xfId="0"/>
    <cellStyle name="Uwaga 3 20347" xfId="0"/>
    <cellStyle name="Uwaga 3 20348" xfId="0"/>
    <cellStyle name="Uwaga 3 20349" xfId="0"/>
    <cellStyle name="Uwaga 3 20350" xfId="0"/>
    <cellStyle name="Uwaga 3 20351" xfId="0"/>
    <cellStyle name="Uwaga 3 20352" xfId="0"/>
    <cellStyle name="Uwaga 3 20353" xfId="0"/>
    <cellStyle name="Uwaga 3 20354" xfId="0"/>
    <cellStyle name="Uwaga 3 20355" xfId="0"/>
    <cellStyle name="Uwaga 3 20356" xfId="0"/>
    <cellStyle name="Uwaga 3 20357" xfId="0"/>
    <cellStyle name="Uwaga 3 20358" xfId="0"/>
    <cellStyle name="Uwaga 3 20359" xfId="0"/>
    <cellStyle name="Uwaga 3 20360" xfId="0"/>
    <cellStyle name="Uwaga 3 20361" xfId="0"/>
    <cellStyle name="Uwaga 3 20362" xfId="0"/>
    <cellStyle name="Uwaga 3 20363" xfId="0"/>
    <cellStyle name="Uwaga 3 20364" xfId="0"/>
    <cellStyle name="Uwaga 3 20365" xfId="0"/>
    <cellStyle name="Uwaga 3 20366" xfId="0"/>
    <cellStyle name="Uwaga 3 20367" xfId="0"/>
    <cellStyle name="Uwaga 3 20368" xfId="0"/>
    <cellStyle name="Uwaga 3 20369" xfId="0"/>
    <cellStyle name="Uwaga 3 20370" xfId="0"/>
    <cellStyle name="Uwaga 3 20371" xfId="0"/>
    <cellStyle name="Uwaga 3 20372" xfId="0"/>
    <cellStyle name="Uwaga 3 20373" xfId="0"/>
    <cellStyle name="Uwaga 3 20374" xfId="0"/>
    <cellStyle name="Uwaga 3 20375" xfId="0"/>
    <cellStyle name="Uwaga 3 20376" xfId="0"/>
    <cellStyle name="Uwaga 3 20377" xfId="0"/>
    <cellStyle name="Uwaga 3 20378" xfId="0"/>
    <cellStyle name="Uwaga 3 20379" xfId="0"/>
    <cellStyle name="Uwaga 3 20380" xfId="0"/>
    <cellStyle name="Uwaga 3 20381" xfId="0"/>
    <cellStyle name="Uwaga 3 20382" xfId="0"/>
    <cellStyle name="Uwaga 3 20383" xfId="0"/>
    <cellStyle name="Uwaga 3 20384" xfId="0"/>
    <cellStyle name="Uwaga 3 20385" xfId="0"/>
    <cellStyle name="Uwaga 3 20386" xfId="0"/>
    <cellStyle name="Uwaga 3 20387" xfId="0"/>
    <cellStyle name="Uwaga 3 20388" xfId="0"/>
    <cellStyle name="Uwaga 3 20389" xfId="0"/>
    <cellStyle name="Uwaga 3 20390" xfId="0"/>
    <cellStyle name="Uwaga 3 20391" xfId="0"/>
    <cellStyle name="Uwaga 3 20392" xfId="0"/>
    <cellStyle name="Uwaga 3 20393" xfId="0"/>
    <cellStyle name="Uwaga 3 20394" xfId="0"/>
    <cellStyle name="Uwaga 3 20395" xfId="0"/>
    <cellStyle name="Uwaga 3 20396" xfId="0"/>
    <cellStyle name="Uwaga 3 20397" xfId="0"/>
    <cellStyle name="Uwaga 3 20398" xfId="0"/>
    <cellStyle name="Uwaga 3 20399" xfId="0"/>
    <cellStyle name="Uwaga 3 20400" xfId="0"/>
    <cellStyle name="Uwaga 3 20401" xfId="0"/>
    <cellStyle name="Uwaga 3 20402" xfId="0"/>
    <cellStyle name="Uwaga 3 20403" xfId="0"/>
    <cellStyle name="Uwaga 3 20404" xfId="0"/>
    <cellStyle name="Uwaga 3 20405" xfId="0"/>
    <cellStyle name="Uwaga 3 20406" xfId="0"/>
    <cellStyle name="Uwaga 3 20407" xfId="0"/>
    <cellStyle name="Uwaga 3 20408" xfId="0"/>
    <cellStyle name="Uwaga 3 20409" xfId="0"/>
    <cellStyle name="Uwaga 3 20410" xfId="0"/>
    <cellStyle name="Uwaga 3 20411" xfId="0"/>
    <cellStyle name="Uwaga 3 20412" xfId="0"/>
    <cellStyle name="Uwaga 3 20413" xfId="0"/>
    <cellStyle name="Uwaga 3 20414" xfId="0"/>
    <cellStyle name="Uwaga 3 20415" xfId="0"/>
    <cellStyle name="Uwaga 3 20416" xfId="0"/>
    <cellStyle name="Uwaga 3 20417" xfId="0"/>
    <cellStyle name="Uwaga 3 20418" xfId="0"/>
    <cellStyle name="Uwaga 3 20419" xfId="0"/>
    <cellStyle name="Uwaga 3 20420" xfId="0"/>
    <cellStyle name="Uwaga 3 20421" xfId="0"/>
    <cellStyle name="Uwaga 3 20422" xfId="0"/>
    <cellStyle name="Uwaga 3 20423" xfId="0"/>
    <cellStyle name="Uwaga 3 20424" xfId="0"/>
    <cellStyle name="Uwaga 3 20425" xfId="0"/>
    <cellStyle name="Uwaga 3 20426" xfId="0"/>
    <cellStyle name="Uwaga 3 20427" xfId="0"/>
    <cellStyle name="Uwaga 3 20428" xfId="0"/>
    <cellStyle name="Uwaga 3 20429" xfId="0"/>
    <cellStyle name="Uwaga 3 20430" xfId="0"/>
    <cellStyle name="Uwaga 3 20431" xfId="0"/>
    <cellStyle name="Uwaga 3 20432" xfId="0"/>
    <cellStyle name="Uwaga 3 20433" xfId="0"/>
    <cellStyle name="Uwaga 3 20434" xfId="0"/>
    <cellStyle name="Uwaga 3 20435" xfId="0"/>
    <cellStyle name="Uwaga 3 20436" xfId="0"/>
    <cellStyle name="Uwaga 3 20437" xfId="0"/>
    <cellStyle name="Uwaga 3 20438" xfId="0"/>
    <cellStyle name="Uwaga 3 20439" xfId="0"/>
    <cellStyle name="Uwaga 3 20440" xfId="0"/>
    <cellStyle name="Uwaga 3 20441" xfId="0"/>
    <cellStyle name="Uwaga 3 20442" xfId="0"/>
    <cellStyle name="Uwaga 3 20443" xfId="0"/>
    <cellStyle name="Uwaga 3 20444" xfId="0"/>
    <cellStyle name="Uwaga 3 20445" xfId="0"/>
    <cellStyle name="Uwaga 3 20446" xfId="0"/>
    <cellStyle name="Uwaga 3 20447" xfId="0"/>
    <cellStyle name="Uwaga 3 20448" xfId="0"/>
    <cellStyle name="Uwaga 3 20449" xfId="0"/>
    <cellStyle name="Uwaga 3 20450" xfId="0"/>
    <cellStyle name="Uwaga 3 20451" xfId="0"/>
    <cellStyle name="Uwaga 3 20452" xfId="0"/>
    <cellStyle name="Uwaga 3 20453" xfId="0"/>
    <cellStyle name="Uwaga 3 20454" xfId="0"/>
    <cellStyle name="Uwaga 3 20455" xfId="0"/>
    <cellStyle name="Uwaga 3 20456" xfId="0"/>
    <cellStyle name="Uwaga 3 20457" xfId="0"/>
    <cellStyle name="Uwaga 3 20458" xfId="0"/>
    <cellStyle name="Uwaga 3 20459" xfId="0"/>
    <cellStyle name="Uwaga 3 20460" xfId="0"/>
    <cellStyle name="Uwaga 3 20461" xfId="0"/>
    <cellStyle name="Uwaga 3 20462" xfId="0"/>
    <cellStyle name="Uwaga 3 20463" xfId="0"/>
    <cellStyle name="Uwaga 3 20464" xfId="0"/>
    <cellStyle name="Uwaga 3 20465" xfId="0"/>
    <cellStyle name="Uwaga 3 20466" xfId="0"/>
    <cellStyle name="Uwaga 3 20467" xfId="0"/>
    <cellStyle name="Uwaga 3 20468" xfId="0"/>
    <cellStyle name="Uwaga 3 20469" xfId="0"/>
    <cellStyle name="Uwaga 3 20470" xfId="0"/>
    <cellStyle name="Uwaga 3 20471" xfId="0"/>
    <cellStyle name="Uwaga 3 20472" xfId="0"/>
    <cellStyle name="Uwaga 3 20473" xfId="0"/>
    <cellStyle name="Uwaga 3 20474" xfId="0"/>
    <cellStyle name="Uwaga 3 20475" xfId="0"/>
    <cellStyle name="Uwaga 3 20476" xfId="0"/>
    <cellStyle name="Uwaga 3 20477" xfId="0"/>
    <cellStyle name="Uwaga 3 20478" xfId="0"/>
    <cellStyle name="Uwaga 3 20479" xfId="0"/>
    <cellStyle name="Uwaga 3 20480" xfId="0"/>
    <cellStyle name="Uwaga 3 20481" xfId="0"/>
    <cellStyle name="Uwaga 3 20482" xfId="0"/>
    <cellStyle name="Uwaga 3 20483" xfId="0"/>
    <cellStyle name="Uwaga 3 20484" xfId="0"/>
    <cellStyle name="Uwaga 3 20485" xfId="0"/>
    <cellStyle name="Uwaga 3 20486" xfId="0"/>
    <cellStyle name="Uwaga 3 20487" xfId="0"/>
    <cellStyle name="Uwaga 3 20488" xfId="0"/>
    <cellStyle name="Uwaga 3 20489" xfId="0"/>
    <cellStyle name="Uwaga 3 20490" xfId="0"/>
    <cellStyle name="Uwaga 3 20491" xfId="0"/>
    <cellStyle name="Uwaga 3 20492" xfId="0"/>
    <cellStyle name="Uwaga 3 20493" xfId="0"/>
    <cellStyle name="Uwaga 3 20494" xfId="0"/>
    <cellStyle name="Uwaga 3 20495" xfId="0"/>
    <cellStyle name="Uwaga 3 20496" xfId="0"/>
    <cellStyle name="Uwaga 3 20497" xfId="0"/>
    <cellStyle name="Uwaga 3 20498" xfId="0"/>
    <cellStyle name="Uwaga 3 20499" xfId="0"/>
    <cellStyle name="Uwaga 3 20500" xfId="0"/>
    <cellStyle name="Uwaga 3 20501" xfId="0"/>
    <cellStyle name="Uwaga 3 20502" xfId="0"/>
    <cellStyle name="Uwaga 3 20503" xfId="0"/>
    <cellStyle name="Uwaga 3 20504" xfId="0"/>
    <cellStyle name="Uwaga 3 20505" xfId="0"/>
    <cellStyle name="Uwaga 3 20506" xfId="0"/>
    <cellStyle name="Uwaga 3 20507" xfId="0"/>
    <cellStyle name="Uwaga 3 20508" xfId="0"/>
    <cellStyle name="Uwaga 3 20509" xfId="0"/>
    <cellStyle name="Uwaga 3 20510" xfId="0"/>
    <cellStyle name="Uwaga 3 20511" xfId="0"/>
    <cellStyle name="Uwaga 3 20512" xfId="0"/>
    <cellStyle name="Uwaga 3 20513" xfId="0"/>
    <cellStyle name="Uwaga 3 20514" xfId="0"/>
    <cellStyle name="Uwaga 3 20515" xfId="0"/>
    <cellStyle name="Uwaga 3 20516" xfId="0"/>
    <cellStyle name="Uwaga 3 20517" xfId="0"/>
    <cellStyle name="Uwaga 3 20518" xfId="0"/>
    <cellStyle name="Uwaga 3 20519" xfId="0"/>
    <cellStyle name="Uwaga 3 20520" xfId="0"/>
    <cellStyle name="Uwaga 3 20521" xfId="0"/>
    <cellStyle name="Uwaga 3 20522" xfId="0"/>
    <cellStyle name="Uwaga 3 20523" xfId="0"/>
    <cellStyle name="Uwaga 3 20524" xfId="0"/>
    <cellStyle name="Uwaga 3 20525" xfId="0"/>
    <cellStyle name="Uwaga 3 20526" xfId="0"/>
    <cellStyle name="Uwaga 3 20527" xfId="0"/>
    <cellStyle name="Uwaga 3 20528" xfId="0"/>
    <cellStyle name="Uwaga 3 20529" xfId="0"/>
    <cellStyle name="Uwaga 3 20530" xfId="0"/>
    <cellStyle name="Uwaga 3 20531" xfId="0"/>
    <cellStyle name="Uwaga 3 20532" xfId="0"/>
    <cellStyle name="Uwaga 3 20533" xfId="0"/>
    <cellStyle name="Uwaga 3 20534" xfId="0"/>
    <cellStyle name="Uwaga 3 20535" xfId="0"/>
    <cellStyle name="Uwaga 3 20536" xfId="0"/>
    <cellStyle name="Uwaga 3 20537" xfId="0"/>
    <cellStyle name="Uwaga 3 20538" xfId="0"/>
    <cellStyle name="Uwaga 3 20539" xfId="0"/>
    <cellStyle name="Uwaga 3 20540" xfId="0"/>
    <cellStyle name="Uwaga 3 20541" xfId="0"/>
    <cellStyle name="Uwaga 3 20542" xfId="0"/>
    <cellStyle name="Uwaga 3 20543" xfId="0"/>
    <cellStyle name="Uwaga 3 20544" xfId="0"/>
    <cellStyle name="Uwaga 3 20545" xfId="0"/>
    <cellStyle name="Uwaga 3 20546" xfId="0"/>
    <cellStyle name="Uwaga 3 20547" xfId="0"/>
    <cellStyle name="Uwaga 3 20548" xfId="0"/>
    <cellStyle name="Uwaga 3 20549" xfId="0"/>
    <cellStyle name="Uwaga 3 20550" xfId="0"/>
    <cellStyle name="Uwaga 3 20551" xfId="0"/>
    <cellStyle name="Uwaga 3 20552" xfId="0"/>
    <cellStyle name="Uwaga 3 20553" xfId="0"/>
    <cellStyle name="Uwaga 3 20554" xfId="0"/>
    <cellStyle name="Uwaga 3 20555" xfId="0"/>
    <cellStyle name="Uwaga 3 20556" xfId="0"/>
    <cellStyle name="Uwaga 3 20557" xfId="0"/>
    <cellStyle name="Uwaga 3 20558" xfId="0"/>
    <cellStyle name="Uwaga 3 20559" xfId="0"/>
    <cellStyle name="Uwaga 3 20560" xfId="0"/>
    <cellStyle name="Uwaga 3 20561" xfId="0"/>
    <cellStyle name="Uwaga 3 20562" xfId="0"/>
    <cellStyle name="Uwaga 3 20563" xfId="0"/>
    <cellStyle name="Uwaga 3 20564" xfId="0"/>
    <cellStyle name="Uwaga 3 20565" xfId="0"/>
    <cellStyle name="Uwaga 3 20566" xfId="0"/>
    <cellStyle name="Uwaga 3 20567" xfId="0"/>
    <cellStyle name="Uwaga 3 20568" xfId="0"/>
    <cellStyle name="Uwaga 3 20569" xfId="0"/>
    <cellStyle name="Uwaga 3 20570" xfId="0"/>
    <cellStyle name="Uwaga 3 20571" xfId="0"/>
    <cellStyle name="Uwaga 3 20572" xfId="0"/>
    <cellStyle name="Uwaga 3 20573" xfId="0"/>
    <cellStyle name="Uwaga 3 20574" xfId="0"/>
    <cellStyle name="Uwaga 3 20575" xfId="0"/>
    <cellStyle name="Uwaga 3 20576" xfId="0"/>
    <cellStyle name="Uwaga 3 20577" xfId="0"/>
    <cellStyle name="Uwaga 3 20578" xfId="0"/>
    <cellStyle name="Uwaga 3 20579" xfId="0"/>
    <cellStyle name="Uwaga 3 20580" xfId="0"/>
    <cellStyle name="Uwaga 3 20581" xfId="0"/>
    <cellStyle name="Uwaga 3 20582" xfId="0"/>
    <cellStyle name="Uwaga 3 20583" xfId="0"/>
    <cellStyle name="Uwaga 3 20584" xfId="0"/>
    <cellStyle name="Uwaga 3 20585" xfId="0"/>
    <cellStyle name="Uwaga 3 20586" xfId="0"/>
    <cellStyle name="Uwaga 3 20587" xfId="0"/>
    <cellStyle name="Uwaga 3 20588" xfId="0"/>
    <cellStyle name="Uwaga 3 20589" xfId="0"/>
    <cellStyle name="Uwaga 3 20590" xfId="0"/>
    <cellStyle name="Uwaga 3 20591" xfId="0"/>
    <cellStyle name="Uwaga 3 20592" xfId="0"/>
    <cellStyle name="Uwaga 3 20593" xfId="0"/>
    <cellStyle name="Uwaga 3 20594" xfId="0"/>
    <cellStyle name="Uwaga 3 20595" xfId="0"/>
    <cellStyle name="Uwaga 3 20596" xfId="0"/>
    <cellStyle name="Uwaga 3 20597" xfId="0"/>
    <cellStyle name="Uwaga 3 20598" xfId="0"/>
    <cellStyle name="Uwaga 3 20599" xfId="0"/>
    <cellStyle name="Uwaga 3 20600" xfId="0"/>
    <cellStyle name="Uwaga 3 20601" xfId="0"/>
    <cellStyle name="Uwaga 3 20602" xfId="0"/>
    <cellStyle name="Uwaga 3 20603" xfId="0"/>
    <cellStyle name="Uwaga 3 20604" xfId="0"/>
    <cellStyle name="Uwaga 3 20605" xfId="0"/>
    <cellStyle name="Uwaga 3 20606" xfId="0"/>
    <cellStyle name="Uwaga 3 20607" xfId="0"/>
    <cellStyle name="Uwaga 3 20608" xfId="0"/>
    <cellStyle name="Uwaga 3 20609" xfId="0"/>
    <cellStyle name="Uwaga 3 20610" xfId="0"/>
    <cellStyle name="Uwaga 3 20611" xfId="0"/>
    <cellStyle name="Uwaga 3 20612" xfId="0"/>
    <cellStyle name="Uwaga 3 20613" xfId="0"/>
    <cellStyle name="Uwaga 3 20614" xfId="0"/>
    <cellStyle name="Uwaga 3 20615" xfId="0"/>
    <cellStyle name="Uwaga 3 20616" xfId="0"/>
    <cellStyle name="Uwaga 3 20617" xfId="0"/>
    <cellStyle name="Uwaga 3 20618" xfId="0"/>
    <cellStyle name="Uwaga 3 20619" xfId="0"/>
    <cellStyle name="Uwaga 3 20620" xfId="0"/>
    <cellStyle name="Uwaga 3 20621" xfId="0"/>
    <cellStyle name="Uwaga 3 20622" xfId="0"/>
    <cellStyle name="Uwaga 3 20623" xfId="0"/>
    <cellStyle name="Uwaga 3 20624" xfId="0"/>
    <cellStyle name="Uwaga 3 20625" xfId="0"/>
    <cellStyle name="Uwaga 3 20626" xfId="0"/>
    <cellStyle name="Uwaga 3 20627" xfId="0"/>
    <cellStyle name="Uwaga 3 20628" xfId="0"/>
    <cellStyle name="Uwaga 3 20629" xfId="0"/>
    <cellStyle name="Uwaga 3 20630" xfId="0"/>
    <cellStyle name="Uwaga 3 20631" xfId="0"/>
    <cellStyle name="Uwaga 3 20632" xfId="0"/>
    <cellStyle name="Uwaga 3 20633" xfId="0"/>
    <cellStyle name="Uwaga 3 20634" xfId="0"/>
    <cellStyle name="Uwaga 3 20635" xfId="0"/>
    <cellStyle name="Uwaga 3 20636" xfId="0"/>
    <cellStyle name="Uwaga 3 20637" xfId="0"/>
    <cellStyle name="Uwaga 3 20638" xfId="0"/>
    <cellStyle name="Uwaga 3 20639" xfId="0"/>
    <cellStyle name="Uwaga 3 20640" xfId="0"/>
    <cellStyle name="Uwaga 3 20641" xfId="0"/>
    <cellStyle name="Uwaga 3 20642" xfId="0"/>
    <cellStyle name="Uwaga 3 20643" xfId="0"/>
    <cellStyle name="Uwaga 3 20644" xfId="0"/>
    <cellStyle name="Uwaga 3 20645" xfId="0"/>
    <cellStyle name="Uwaga 3 20646" xfId="0"/>
    <cellStyle name="Uwaga 3 20647" xfId="0"/>
    <cellStyle name="Uwaga 3 20648" xfId="0"/>
    <cellStyle name="Uwaga 3 20649" xfId="0"/>
    <cellStyle name="Uwaga 3 20650" xfId="0"/>
    <cellStyle name="Uwaga 3 20651" xfId="0"/>
    <cellStyle name="Uwaga 3 20652" xfId="0"/>
    <cellStyle name="Uwaga 3 20653" xfId="0"/>
    <cellStyle name="Uwaga 3 20654" xfId="0"/>
    <cellStyle name="Uwaga 3 20655" xfId="0"/>
    <cellStyle name="Uwaga 3 20656" xfId="0"/>
    <cellStyle name="Uwaga 3 20657" xfId="0"/>
    <cellStyle name="Uwaga 3 20658" xfId="0"/>
    <cellStyle name="Uwaga 3 20659" xfId="0"/>
    <cellStyle name="Uwaga 3 20660" xfId="0"/>
    <cellStyle name="Uwaga 3 20661" xfId="0"/>
    <cellStyle name="Uwaga 3 20662" xfId="0"/>
    <cellStyle name="Uwaga 3 20663" xfId="0"/>
    <cellStyle name="Uwaga 3 20664" xfId="0"/>
    <cellStyle name="Uwaga 3 20665" xfId="0"/>
    <cellStyle name="Uwaga 3 20666" xfId="0"/>
    <cellStyle name="Uwaga 3 20667" xfId="0"/>
    <cellStyle name="Uwaga 3 20668" xfId="0"/>
    <cellStyle name="Uwaga 3 20669" xfId="0"/>
    <cellStyle name="Uwaga 3 20670" xfId="0"/>
    <cellStyle name="Uwaga 3 20671" xfId="0"/>
    <cellStyle name="Uwaga 3 20672" xfId="0"/>
    <cellStyle name="Uwaga 3 20673" xfId="0"/>
    <cellStyle name="Uwaga 3 20674" xfId="0"/>
    <cellStyle name="Uwaga 3 20675" xfId="0"/>
    <cellStyle name="Uwaga 3 20676" xfId="0"/>
    <cellStyle name="Uwaga 3 20677" xfId="0"/>
    <cellStyle name="Uwaga 3 20678" xfId="0"/>
    <cellStyle name="Uwaga 3 20679" xfId="0"/>
    <cellStyle name="Uwaga 3 20680" xfId="0"/>
    <cellStyle name="Uwaga 3 20681" xfId="0"/>
    <cellStyle name="Uwaga 3 20682" xfId="0"/>
    <cellStyle name="Uwaga 3 20683" xfId="0"/>
    <cellStyle name="Uwaga 3 20684" xfId="0"/>
    <cellStyle name="Uwaga 3 20685" xfId="0"/>
    <cellStyle name="Uwaga 3 20686" xfId="0"/>
    <cellStyle name="Uwaga 3 20687" xfId="0"/>
    <cellStyle name="Uwaga 3 20688" xfId="0"/>
    <cellStyle name="Uwaga 3 20689" xfId="0"/>
    <cellStyle name="Uwaga 3 20690" xfId="0"/>
    <cellStyle name="Uwaga 3 20691" xfId="0"/>
    <cellStyle name="Uwaga 3 20692" xfId="0"/>
    <cellStyle name="Uwaga 3 20693" xfId="0"/>
    <cellStyle name="Uwaga 3 20694" xfId="0"/>
    <cellStyle name="Uwaga 3 20695" xfId="0"/>
    <cellStyle name="Uwaga 3 20696" xfId="0"/>
    <cellStyle name="Uwaga 3 20697" xfId="0"/>
    <cellStyle name="Uwaga 3 20698" xfId="0"/>
    <cellStyle name="Uwaga 3 20699" xfId="0"/>
    <cellStyle name="Uwaga 3 20700" xfId="0"/>
    <cellStyle name="Uwaga 3 20701" xfId="0"/>
    <cellStyle name="Uwaga 3 20702" xfId="0"/>
    <cellStyle name="Uwaga 3 20703" xfId="0"/>
    <cellStyle name="Uwaga 3 20704" xfId="0"/>
    <cellStyle name="Uwaga 3 20705" xfId="0"/>
    <cellStyle name="Uwaga 3 20706" xfId="0"/>
    <cellStyle name="Uwaga 3 20707" xfId="0"/>
    <cellStyle name="Uwaga 3 20708" xfId="0"/>
    <cellStyle name="Uwaga 3 20709" xfId="0"/>
    <cellStyle name="Uwaga 3 20710" xfId="0"/>
    <cellStyle name="Uwaga 3 20711" xfId="0"/>
    <cellStyle name="Uwaga 3 20712" xfId="0"/>
    <cellStyle name="Uwaga 3 20713" xfId="0"/>
    <cellStyle name="Uwaga 3 20714" xfId="0"/>
    <cellStyle name="Uwaga 3 20715" xfId="0"/>
    <cellStyle name="Uwaga 3 20716" xfId="0"/>
    <cellStyle name="Uwaga 3 20717" xfId="0"/>
    <cellStyle name="Uwaga 3 20718" xfId="0"/>
    <cellStyle name="Uwaga 3 20719" xfId="0"/>
    <cellStyle name="Uwaga 3 20720" xfId="0"/>
    <cellStyle name="Uwaga 3 20721" xfId="0"/>
    <cellStyle name="Uwaga 3 20722" xfId="0"/>
    <cellStyle name="Uwaga 3 20723" xfId="0"/>
    <cellStyle name="Uwaga 3 20724" xfId="0"/>
    <cellStyle name="Uwaga 3 20725" xfId="0"/>
    <cellStyle name="Uwaga 3 20726" xfId="0"/>
    <cellStyle name="Uwaga 3 20727" xfId="0"/>
    <cellStyle name="Uwaga 3 20728" xfId="0"/>
    <cellStyle name="Uwaga 3 20729" xfId="0"/>
    <cellStyle name="Uwaga 3 20730" xfId="0"/>
    <cellStyle name="Uwaga 3 20731" xfId="0"/>
    <cellStyle name="Uwaga 3 20732" xfId="0"/>
    <cellStyle name="Uwaga 3 20733" xfId="0"/>
    <cellStyle name="Uwaga 3 20734" xfId="0"/>
    <cellStyle name="Uwaga 3 20735" xfId="0"/>
    <cellStyle name="Uwaga 3 20736" xfId="0"/>
    <cellStyle name="Uwaga 3 20737" xfId="0"/>
    <cellStyle name="Uwaga 3 20738" xfId="0"/>
    <cellStyle name="Uwaga 3 20739" xfId="0"/>
    <cellStyle name="Uwaga 3 20740" xfId="0"/>
    <cellStyle name="Uwaga 3 20741" xfId="0"/>
    <cellStyle name="Uwaga 3 20742" xfId="0"/>
    <cellStyle name="Uwaga 3 20743" xfId="0"/>
    <cellStyle name="Uwaga 3 20744" xfId="0"/>
    <cellStyle name="Uwaga 3 20745" xfId="0"/>
    <cellStyle name="Uwaga 3 20746" xfId="0"/>
    <cellStyle name="Uwaga 3 20747" xfId="0"/>
    <cellStyle name="Uwaga 3 20748" xfId="0"/>
    <cellStyle name="Uwaga 3 20749" xfId="0"/>
    <cellStyle name="Uwaga 3 20750" xfId="0"/>
    <cellStyle name="Uwaga 3 20751" xfId="0"/>
    <cellStyle name="Uwaga 3 20752" xfId="0"/>
    <cellStyle name="Uwaga 3 20753" xfId="0"/>
    <cellStyle name="Uwaga 3 20754" xfId="0"/>
    <cellStyle name="Uwaga 3 20755" xfId="0"/>
    <cellStyle name="Uwaga 3 20756" xfId="0"/>
    <cellStyle name="Uwaga 3 20757" xfId="0"/>
    <cellStyle name="Uwaga 3 20758" xfId="0"/>
    <cellStyle name="Uwaga 3 20759" xfId="0"/>
    <cellStyle name="Uwaga 3 20760" xfId="0"/>
    <cellStyle name="Uwaga 3 20761" xfId="0"/>
    <cellStyle name="Uwaga 3 20762" xfId="0"/>
    <cellStyle name="Uwaga 3 20763" xfId="0"/>
    <cellStyle name="Uwaga 3 20764" xfId="0"/>
    <cellStyle name="Uwaga 3 20765" xfId="0"/>
    <cellStyle name="Uwaga 3 20766" xfId="0"/>
    <cellStyle name="Uwaga 3 20767" xfId="0"/>
    <cellStyle name="Uwaga 3 20768" xfId="0"/>
    <cellStyle name="Uwaga 3 20769" xfId="0"/>
    <cellStyle name="Uwaga 3 20770" xfId="0"/>
    <cellStyle name="Uwaga 3 20771" xfId="0"/>
    <cellStyle name="Uwaga 3 20772" xfId="0"/>
    <cellStyle name="Uwaga 3 20773" xfId="0"/>
    <cellStyle name="Uwaga 3 20774" xfId="0"/>
    <cellStyle name="Uwaga 3 20775" xfId="0"/>
    <cellStyle name="Uwaga 3 20776" xfId="0"/>
    <cellStyle name="Uwaga 3 20777" xfId="0"/>
    <cellStyle name="Uwaga 3 20778" xfId="0"/>
    <cellStyle name="Uwaga 3 20779" xfId="0"/>
    <cellStyle name="Uwaga 3 20780" xfId="0"/>
    <cellStyle name="Uwaga 3 20781" xfId="0"/>
    <cellStyle name="Uwaga 3 20782" xfId="0"/>
    <cellStyle name="Uwaga 3 20783" xfId="0"/>
    <cellStyle name="Uwaga 3 20784" xfId="0"/>
    <cellStyle name="Uwaga 3 20785" xfId="0"/>
    <cellStyle name="Uwaga 3 20786" xfId="0"/>
    <cellStyle name="Uwaga 3 20787" xfId="0"/>
    <cellStyle name="Uwaga 3 20788" xfId="0"/>
    <cellStyle name="Uwaga 3 20789" xfId="0"/>
    <cellStyle name="Uwaga 3 20790" xfId="0"/>
    <cellStyle name="Uwaga 3 20791" xfId="0"/>
    <cellStyle name="Uwaga 3 20792" xfId="0"/>
    <cellStyle name="Uwaga 3 20793" xfId="0"/>
    <cellStyle name="Uwaga 3 20794" xfId="0"/>
    <cellStyle name="Uwaga 3 20795" xfId="0"/>
    <cellStyle name="Uwaga 3 20796" xfId="0"/>
    <cellStyle name="Uwaga 3 20797" xfId="0"/>
    <cellStyle name="Uwaga 3 20798" xfId="0"/>
    <cellStyle name="Uwaga 3 20799" xfId="0"/>
    <cellStyle name="Uwaga 3 20800" xfId="0"/>
    <cellStyle name="Uwaga 3 20801" xfId="0"/>
    <cellStyle name="Uwaga 3 20802" xfId="0"/>
    <cellStyle name="Uwaga 3 20803" xfId="0"/>
    <cellStyle name="Uwaga 3 20804" xfId="0"/>
    <cellStyle name="Uwaga 3 20805" xfId="0"/>
    <cellStyle name="Uwaga 3 20806" xfId="0"/>
    <cellStyle name="Uwaga 3 20807" xfId="0"/>
    <cellStyle name="Uwaga 3 20808" xfId="0"/>
    <cellStyle name="Uwaga 3 20809" xfId="0"/>
    <cellStyle name="Uwaga 3 20810" xfId="0"/>
    <cellStyle name="Uwaga 3 20811" xfId="0"/>
    <cellStyle name="Uwaga 3 20812" xfId="0"/>
    <cellStyle name="Uwaga 3 20813" xfId="0"/>
    <cellStyle name="Uwaga 3 20814" xfId="0"/>
    <cellStyle name="Uwaga 3 20815" xfId="0"/>
    <cellStyle name="Uwaga 3 20816" xfId="0"/>
    <cellStyle name="Uwaga 3 20817" xfId="0"/>
    <cellStyle name="Uwaga 3 20818" xfId="0"/>
    <cellStyle name="Uwaga 3 20819" xfId="0"/>
    <cellStyle name="Uwaga 3 20820" xfId="0"/>
    <cellStyle name="Uwaga 3 20821" xfId="0"/>
    <cellStyle name="Uwaga 3 20822" xfId="0"/>
    <cellStyle name="Uwaga 3 20823" xfId="0"/>
    <cellStyle name="Uwaga 3 20824" xfId="0"/>
    <cellStyle name="Uwaga 3 20825" xfId="0"/>
    <cellStyle name="Uwaga 3 20826" xfId="0"/>
    <cellStyle name="Uwaga 3 20827" xfId="0"/>
    <cellStyle name="Uwaga 3 20828" xfId="0"/>
    <cellStyle name="Uwaga 3 20829" xfId="0"/>
    <cellStyle name="Uwaga 3 20830" xfId="0"/>
    <cellStyle name="Uwaga 3 20831" xfId="0"/>
    <cellStyle name="Uwaga 3 20832" xfId="0"/>
    <cellStyle name="Uwaga 3 20833" xfId="0"/>
    <cellStyle name="Uwaga 3 20834" xfId="0"/>
    <cellStyle name="Uwaga 3 20835" xfId="0"/>
    <cellStyle name="Uwaga 3 20836" xfId="0"/>
    <cellStyle name="Uwaga 3 20837" xfId="0"/>
    <cellStyle name="Uwaga 3 20838" xfId="0"/>
    <cellStyle name="Uwaga 3 20839" xfId="0"/>
    <cellStyle name="Uwaga 3 20840" xfId="0"/>
    <cellStyle name="Uwaga 3 20841" xfId="0"/>
    <cellStyle name="Uwaga 3 20842" xfId="0"/>
    <cellStyle name="Uwaga 3 20843" xfId="0"/>
    <cellStyle name="Uwaga 3 20844" xfId="0"/>
    <cellStyle name="Uwaga 3 20845" xfId="0"/>
    <cellStyle name="Uwaga 3 20846" xfId="0"/>
    <cellStyle name="Uwaga 3 20847" xfId="0"/>
    <cellStyle name="Uwaga 3 20848" xfId="0"/>
    <cellStyle name="Uwaga 3 20849" xfId="0"/>
    <cellStyle name="Uwaga 3 20850" xfId="0"/>
    <cellStyle name="Uwaga 3 20851" xfId="0"/>
    <cellStyle name="Uwaga 3 20852" xfId="0"/>
    <cellStyle name="Uwaga 3 20853" xfId="0"/>
    <cellStyle name="Uwaga 3 20854" xfId="0"/>
    <cellStyle name="Uwaga 3 20855" xfId="0"/>
    <cellStyle name="Uwaga 3 20856" xfId="0"/>
    <cellStyle name="Uwaga 3 20857" xfId="0"/>
    <cellStyle name="Uwaga 3 20858" xfId="0"/>
    <cellStyle name="Uwaga 3 20859" xfId="0"/>
    <cellStyle name="Uwaga 3 20860" xfId="0"/>
    <cellStyle name="Uwaga 3 20861" xfId="0"/>
    <cellStyle name="Uwaga 3 20862" xfId="0"/>
    <cellStyle name="Uwaga 3 20863" xfId="0"/>
    <cellStyle name="Uwaga 3 20864" xfId="0"/>
    <cellStyle name="Uwaga 3 20865" xfId="0"/>
    <cellStyle name="Uwaga 3 20866" xfId="0"/>
    <cellStyle name="Uwaga 3 20867" xfId="0"/>
    <cellStyle name="Uwaga 3 20868" xfId="0"/>
    <cellStyle name="Uwaga 3 20869" xfId="0"/>
    <cellStyle name="Uwaga 3 20870" xfId="0"/>
    <cellStyle name="Uwaga 3 20871" xfId="0"/>
    <cellStyle name="Uwaga 3 20872" xfId="0"/>
    <cellStyle name="Uwaga 3 20873" xfId="0"/>
    <cellStyle name="Uwaga 3 20874" xfId="0"/>
    <cellStyle name="Uwaga 3 20875" xfId="0"/>
    <cellStyle name="Uwaga 3 20876" xfId="0"/>
    <cellStyle name="Uwaga 3 20877" xfId="0"/>
    <cellStyle name="Uwaga 3 20878" xfId="0"/>
    <cellStyle name="Uwaga 3 20879" xfId="0"/>
    <cellStyle name="Uwaga 3 20880" xfId="0"/>
    <cellStyle name="Uwaga 3 20881" xfId="0"/>
    <cellStyle name="Uwaga 3 20882" xfId="0"/>
    <cellStyle name="Uwaga 3 20883" xfId="0"/>
    <cellStyle name="Uwaga 3 20884" xfId="0"/>
    <cellStyle name="Uwaga 3 20885" xfId="0"/>
    <cellStyle name="Uwaga 3 20886" xfId="0"/>
    <cellStyle name="Uwaga 3 20887" xfId="0"/>
    <cellStyle name="Uwaga 3 20888" xfId="0"/>
    <cellStyle name="Uwaga 3 20889" xfId="0"/>
    <cellStyle name="Uwaga 3 20890" xfId="0"/>
    <cellStyle name="Uwaga 3 20891" xfId="0"/>
    <cellStyle name="Uwaga 3 20892" xfId="0"/>
    <cellStyle name="Uwaga 3 20893" xfId="0"/>
    <cellStyle name="Uwaga 3 20894" xfId="0"/>
    <cellStyle name="Uwaga 3 20895" xfId="0"/>
    <cellStyle name="Uwaga 3 20896" xfId="0"/>
    <cellStyle name="Uwaga 3 20897" xfId="0"/>
    <cellStyle name="Uwaga 3 20898" xfId="0"/>
    <cellStyle name="Uwaga 3 20899" xfId="0"/>
    <cellStyle name="Uwaga 3 20900" xfId="0"/>
    <cellStyle name="Uwaga 3 20901" xfId="0"/>
    <cellStyle name="Uwaga 3 20902" xfId="0"/>
    <cellStyle name="Uwaga 3 20903" xfId="0"/>
    <cellStyle name="Uwaga 3 20904" xfId="0"/>
    <cellStyle name="Uwaga 3 20905" xfId="0"/>
    <cellStyle name="Uwaga 3 20906" xfId="0"/>
    <cellStyle name="Uwaga 3 20907" xfId="0"/>
    <cellStyle name="Uwaga 3 20908" xfId="0"/>
    <cellStyle name="Uwaga 3 20909" xfId="0"/>
    <cellStyle name="Uwaga 3 20910" xfId="0"/>
    <cellStyle name="Uwaga 3 20911" xfId="0"/>
    <cellStyle name="Uwaga 3 20912" xfId="0"/>
    <cellStyle name="Uwaga 3 20913" xfId="0"/>
    <cellStyle name="Uwaga 3 20914" xfId="0"/>
    <cellStyle name="Uwaga 3 20915" xfId="0"/>
    <cellStyle name="Uwaga 3 20916" xfId="0"/>
    <cellStyle name="Uwaga 3 20917" xfId="0"/>
    <cellStyle name="Uwaga 3 20918" xfId="0"/>
    <cellStyle name="Uwaga 3 20919" xfId="0"/>
    <cellStyle name="Uwaga 3 20920" xfId="0"/>
    <cellStyle name="Uwaga 3 20921" xfId="0"/>
    <cellStyle name="Uwaga 3 20922" xfId="0"/>
    <cellStyle name="Uwaga 3 20923" xfId="0"/>
    <cellStyle name="Uwaga 3 20924" xfId="0"/>
    <cellStyle name="Uwaga 3 20925" xfId="0"/>
    <cellStyle name="Uwaga 3 20926" xfId="0"/>
    <cellStyle name="Uwaga 3 20927" xfId="0"/>
    <cellStyle name="Uwaga 3 20928" xfId="0"/>
    <cellStyle name="Uwaga 3 20929" xfId="0"/>
    <cellStyle name="Uwaga 3 20930" xfId="0"/>
    <cellStyle name="Uwaga 3 20931" xfId="0"/>
    <cellStyle name="Uwaga 3 20932" xfId="0"/>
    <cellStyle name="Uwaga 3 20933" xfId="0"/>
    <cellStyle name="Uwaga 3 20934" xfId="0"/>
    <cellStyle name="Uwaga 3 20935" xfId="0"/>
    <cellStyle name="Uwaga 3 20936" xfId="0"/>
    <cellStyle name="Uwaga 3 20937" xfId="0"/>
    <cellStyle name="Uwaga 3 20938" xfId="0"/>
    <cellStyle name="Uwaga 3 20939" xfId="0"/>
    <cellStyle name="Uwaga 3 20940" xfId="0"/>
    <cellStyle name="Uwaga 3 20941" xfId="0"/>
    <cellStyle name="Uwaga 3 20942" xfId="0"/>
    <cellStyle name="Uwaga 3 20943" xfId="0"/>
    <cellStyle name="Uwaga 3 20944" xfId="0"/>
    <cellStyle name="Uwaga 3 20945" xfId="0"/>
    <cellStyle name="Uwaga 3 20946" xfId="0"/>
    <cellStyle name="Uwaga 3 20947" xfId="0"/>
    <cellStyle name="Uwaga 3 20948" xfId="0"/>
    <cellStyle name="Uwaga 3 20949" xfId="0"/>
    <cellStyle name="Uwaga 3 20950" xfId="0"/>
    <cellStyle name="Uwaga 3 20951" xfId="0"/>
    <cellStyle name="Uwaga 3 20952" xfId="0"/>
    <cellStyle name="Uwaga 3 20953" xfId="0"/>
    <cellStyle name="Uwaga 3 20954" xfId="0"/>
    <cellStyle name="Uwaga 3 20955" xfId="0"/>
    <cellStyle name="Uwaga 3 20956" xfId="0"/>
    <cellStyle name="Uwaga 3 20957" xfId="0"/>
    <cellStyle name="Uwaga 3 20958" xfId="0"/>
    <cellStyle name="Uwaga 3 20959" xfId="0"/>
    <cellStyle name="Uwaga 3 20960" xfId="0"/>
    <cellStyle name="Uwaga 3 20961" xfId="0"/>
    <cellStyle name="Uwaga 3 20962" xfId="0"/>
    <cellStyle name="Uwaga 3 20963" xfId="0"/>
    <cellStyle name="Uwaga 3 20964" xfId="0"/>
    <cellStyle name="Uwaga 3 20965" xfId="0"/>
    <cellStyle name="Uwaga 3 20966" xfId="0"/>
    <cellStyle name="Uwaga 3 20967" xfId="0"/>
    <cellStyle name="Uwaga 3 20968" xfId="0"/>
    <cellStyle name="Uwaga 3 20969" xfId="0"/>
    <cellStyle name="Uwaga 3 20970" xfId="0"/>
    <cellStyle name="Uwaga 3 20971" xfId="0"/>
    <cellStyle name="Uwaga 3 20972" xfId="0"/>
    <cellStyle name="Uwaga 3 20973" xfId="0"/>
    <cellStyle name="Uwaga 3 20974" xfId="0"/>
    <cellStyle name="Uwaga 3 20975" xfId="0"/>
    <cellStyle name="Uwaga 3 20976" xfId="0"/>
    <cellStyle name="Uwaga 3 20977" xfId="0"/>
    <cellStyle name="Uwaga 3 20978" xfId="0"/>
    <cellStyle name="Uwaga 3 20979" xfId="0"/>
    <cellStyle name="Uwaga 3 20980" xfId="0"/>
    <cellStyle name="Uwaga 3 20981" xfId="0"/>
    <cellStyle name="Uwaga 3 20982" xfId="0"/>
    <cellStyle name="Uwaga 3 20983" xfId="0"/>
    <cellStyle name="Uwaga 3 20984" xfId="0"/>
    <cellStyle name="Uwaga 3 20985" xfId="0"/>
    <cellStyle name="Uwaga 3 20986" xfId="0"/>
    <cellStyle name="Uwaga 3 20987" xfId="0"/>
    <cellStyle name="Uwaga 3 20988" xfId="0"/>
    <cellStyle name="Uwaga 3 20989" xfId="0"/>
    <cellStyle name="Uwaga 3 20990" xfId="0"/>
    <cellStyle name="Uwaga 3 20991" xfId="0"/>
    <cellStyle name="Uwaga 3 20992" xfId="0"/>
    <cellStyle name="Uwaga 3 20993" xfId="0"/>
    <cellStyle name="Uwaga 3 20994" xfId="0"/>
    <cellStyle name="Uwaga 3 20995" xfId="0"/>
    <cellStyle name="Uwaga 3 20996" xfId="0"/>
    <cellStyle name="Uwaga 3 20997" xfId="0"/>
    <cellStyle name="Uwaga 3 20998" xfId="0"/>
    <cellStyle name="Uwaga 3 20999" xfId="0"/>
    <cellStyle name="Uwaga 3 21000" xfId="0"/>
    <cellStyle name="Uwaga 3 21001" xfId="0"/>
    <cellStyle name="Uwaga 3 21002" xfId="0"/>
    <cellStyle name="Uwaga 3 21003" xfId="0"/>
    <cellStyle name="Uwaga 3 21004" xfId="0"/>
    <cellStyle name="Uwaga 3 21005" xfId="0"/>
    <cellStyle name="Uwaga 3 21006" xfId="0"/>
    <cellStyle name="Uwaga 3 21007" xfId="0"/>
    <cellStyle name="Uwaga 3 21008" xfId="0"/>
    <cellStyle name="Uwaga 3 21009" xfId="0"/>
    <cellStyle name="Uwaga 3 21010" xfId="0"/>
    <cellStyle name="Uwaga 3 21011" xfId="0"/>
    <cellStyle name="Uwaga 3 21012" xfId="0"/>
    <cellStyle name="Uwaga 3 21013" xfId="0"/>
    <cellStyle name="Uwaga 3 21014" xfId="0"/>
    <cellStyle name="Uwaga 3 21015" xfId="0"/>
    <cellStyle name="Uwaga 3 21016" xfId="0"/>
    <cellStyle name="Uwaga 3 21017" xfId="0"/>
    <cellStyle name="Uwaga 3 21018" xfId="0"/>
    <cellStyle name="Uwaga 3 21019" xfId="0"/>
    <cellStyle name="Uwaga 3 21020" xfId="0"/>
    <cellStyle name="Uwaga 3 21021" xfId="0"/>
    <cellStyle name="Uwaga 3 21022" xfId="0"/>
    <cellStyle name="Uwaga 3 21023" xfId="0"/>
    <cellStyle name="Uwaga 3 21024" xfId="0"/>
    <cellStyle name="Uwaga 3 21025" xfId="0"/>
    <cellStyle name="Uwaga 3 21026" xfId="0"/>
    <cellStyle name="Uwaga 3 21027" xfId="0"/>
    <cellStyle name="Uwaga 3 21028" xfId="0"/>
    <cellStyle name="Uwaga 3 21029" xfId="0"/>
    <cellStyle name="Uwaga 3 21030" xfId="0"/>
    <cellStyle name="Uwaga 3 21031" xfId="0"/>
    <cellStyle name="Uwaga 3 21032" xfId="0"/>
    <cellStyle name="Uwaga 3 21033" xfId="0"/>
    <cellStyle name="Uwaga 3 21034" xfId="0"/>
    <cellStyle name="Uwaga 3 21035" xfId="0"/>
    <cellStyle name="Uwaga 3 21036" xfId="0"/>
    <cellStyle name="Uwaga 3 21037" xfId="0"/>
    <cellStyle name="Uwaga 3 21038" xfId="0"/>
    <cellStyle name="Uwaga 3 21039" xfId="0"/>
    <cellStyle name="Uwaga 3 21040" xfId="0"/>
    <cellStyle name="Uwaga 3 21041" xfId="0"/>
    <cellStyle name="Uwaga 3 21042" xfId="0"/>
    <cellStyle name="Uwaga 3 21043" xfId="0"/>
    <cellStyle name="Uwaga 3 21044" xfId="0"/>
    <cellStyle name="Uwaga 3 21045" xfId="0"/>
    <cellStyle name="Uwaga 3 21046" xfId="0"/>
    <cellStyle name="Uwaga 3 21047" xfId="0"/>
    <cellStyle name="Uwaga 3 21048" xfId="0"/>
    <cellStyle name="Uwaga 3 21049" xfId="0"/>
    <cellStyle name="Uwaga 3 21050" xfId="0"/>
    <cellStyle name="Uwaga 3 21051" xfId="0"/>
    <cellStyle name="Uwaga 3 21052" xfId="0"/>
    <cellStyle name="Uwaga 3 21053" xfId="0"/>
    <cellStyle name="Uwaga 3 21054" xfId="0"/>
    <cellStyle name="Uwaga 3 21055" xfId="0"/>
    <cellStyle name="Uwaga 3 21056" xfId="0"/>
    <cellStyle name="Uwaga 3 21057" xfId="0"/>
    <cellStyle name="Uwaga 3 21058" xfId="0"/>
    <cellStyle name="Uwaga 3 21059" xfId="0"/>
    <cellStyle name="Uwaga 3 21060" xfId="0"/>
    <cellStyle name="Uwaga 3 21061" xfId="0"/>
    <cellStyle name="Uwaga 3 21062" xfId="0"/>
    <cellStyle name="Uwaga 3 21063" xfId="0"/>
    <cellStyle name="Uwaga 3 21064" xfId="0"/>
    <cellStyle name="Uwaga 3 21065" xfId="0"/>
    <cellStyle name="Uwaga 3 21066" xfId="0"/>
    <cellStyle name="Uwaga 3 21067" xfId="0"/>
    <cellStyle name="Uwaga 3 21068" xfId="0"/>
    <cellStyle name="Uwaga 3 21069" xfId="0"/>
    <cellStyle name="Uwaga 3 21070" xfId="0"/>
    <cellStyle name="Uwaga 3 21071" xfId="0"/>
    <cellStyle name="Uwaga 3 21072" xfId="0"/>
    <cellStyle name="Uwaga 3 21073" xfId="0"/>
    <cellStyle name="Uwaga 3 21074" xfId="0"/>
    <cellStyle name="Uwaga 3 21075" xfId="0"/>
    <cellStyle name="Uwaga 3 21076" xfId="0"/>
    <cellStyle name="Uwaga 3 21077" xfId="0"/>
    <cellStyle name="Uwaga 3 21078" xfId="0"/>
    <cellStyle name="Uwaga 3 21079" xfId="0"/>
    <cellStyle name="Uwaga 3 21080" xfId="0"/>
    <cellStyle name="Uwaga 3 21081" xfId="0"/>
    <cellStyle name="Uwaga 3 21082" xfId="0"/>
    <cellStyle name="Uwaga 3 21083" xfId="0"/>
    <cellStyle name="Uwaga 3 21084" xfId="0"/>
    <cellStyle name="Uwaga 3 21085" xfId="0"/>
    <cellStyle name="Uwaga 3 21086" xfId="0"/>
    <cellStyle name="Uwaga 3 21087" xfId="0"/>
    <cellStyle name="Uwaga 3 21088" xfId="0"/>
    <cellStyle name="Uwaga 3 21089" xfId="0"/>
    <cellStyle name="Uwaga 3 21090" xfId="0"/>
    <cellStyle name="Uwaga 3 21091" xfId="0"/>
    <cellStyle name="Uwaga 3 21092" xfId="0"/>
    <cellStyle name="Uwaga 3 21093" xfId="0"/>
    <cellStyle name="Uwaga 3 21094" xfId="0"/>
    <cellStyle name="Uwaga 3 21095" xfId="0"/>
    <cellStyle name="Uwaga 3 21096" xfId="0"/>
    <cellStyle name="Uwaga 3 21097" xfId="0"/>
    <cellStyle name="Uwaga 3 21098" xfId="0"/>
    <cellStyle name="Uwaga 3 21099" xfId="0"/>
    <cellStyle name="Uwaga 3 21100" xfId="0"/>
    <cellStyle name="Uwaga 3 21101" xfId="0"/>
    <cellStyle name="Uwaga 3 21102" xfId="0"/>
    <cellStyle name="Uwaga 3 21103" xfId="0"/>
    <cellStyle name="Uwaga 3 21104" xfId="0"/>
    <cellStyle name="Uwaga 3 21105" xfId="0"/>
    <cellStyle name="Uwaga 3 21106" xfId="0"/>
    <cellStyle name="Uwaga 3 21107" xfId="0"/>
    <cellStyle name="Uwaga 3 21108" xfId="0"/>
    <cellStyle name="Uwaga 3 21109" xfId="0"/>
    <cellStyle name="Uwaga 3 21110" xfId="0"/>
    <cellStyle name="Uwaga 3 21111" xfId="0"/>
    <cellStyle name="Uwaga 3 21112" xfId="0"/>
    <cellStyle name="Uwaga 3 21113" xfId="0"/>
    <cellStyle name="Uwaga 3 21114" xfId="0"/>
    <cellStyle name="Uwaga 3 21115" xfId="0"/>
    <cellStyle name="Uwaga 3 21116" xfId="0"/>
    <cellStyle name="Uwaga 3 21117" xfId="0"/>
    <cellStyle name="Uwaga 3 21118" xfId="0"/>
    <cellStyle name="Uwaga 3 21119" xfId="0"/>
    <cellStyle name="Uwaga 3 21120" xfId="0"/>
    <cellStyle name="Uwaga 3 21121" xfId="0"/>
    <cellStyle name="Uwaga 3 21122" xfId="0"/>
    <cellStyle name="Uwaga 3 21123" xfId="0"/>
    <cellStyle name="Uwaga 3 21124" xfId="0"/>
    <cellStyle name="Uwaga 3 21125" xfId="0"/>
    <cellStyle name="Uwaga 3 21126" xfId="0"/>
    <cellStyle name="Uwaga 3 21127" xfId="0"/>
    <cellStyle name="Uwaga 3 21128" xfId="0"/>
    <cellStyle name="Uwaga 3 21129" xfId="0"/>
    <cellStyle name="Uwaga 3 21130" xfId="0"/>
    <cellStyle name="Uwaga 3 21131" xfId="0"/>
    <cellStyle name="Uwaga 3 21132" xfId="0"/>
    <cellStyle name="Uwaga 3 21133" xfId="0"/>
    <cellStyle name="Uwaga 3 21134" xfId="0"/>
    <cellStyle name="Uwaga 3 21135" xfId="0"/>
    <cellStyle name="Uwaga 3 21136" xfId="0"/>
    <cellStyle name="Uwaga 3 21137" xfId="0"/>
    <cellStyle name="Uwaga 3 21138" xfId="0"/>
    <cellStyle name="Uwaga 3 21139" xfId="0"/>
    <cellStyle name="Uwaga 3 21140" xfId="0"/>
    <cellStyle name="Uwaga 3 21141" xfId="0"/>
    <cellStyle name="Uwaga 3 21142" xfId="0"/>
    <cellStyle name="Uwaga 3 21143" xfId="0"/>
    <cellStyle name="Uwaga 3 21144" xfId="0"/>
    <cellStyle name="Uwaga 3 21145" xfId="0"/>
    <cellStyle name="Uwaga 3 21146" xfId="0"/>
    <cellStyle name="Uwaga 3 21147" xfId="0"/>
    <cellStyle name="Uwaga 3 21148" xfId="0"/>
    <cellStyle name="Uwaga 3 21149" xfId="0"/>
    <cellStyle name="Uwaga 3 21150" xfId="0"/>
    <cellStyle name="Uwaga 3 21151" xfId="0"/>
    <cellStyle name="Uwaga 3 21152" xfId="0"/>
    <cellStyle name="Uwaga 3 21153" xfId="0"/>
    <cellStyle name="Uwaga 3 21154" xfId="0"/>
    <cellStyle name="Uwaga 3 21155" xfId="0"/>
    <cellStyle name="Uwaga 3 21156" xfId="0"/>
    <cellStyle name="Uwaga 3 21157" xfId="0"/>
    <cellStyle name="Uwaga 3 21158" xfId="0"/>
    <cellStyle name="Uwaga 3 21159" xfId="0"/>
    <cellStyle name="Uwaga 3 21160" xfId="0"/>
    <cellStyle name="Uwaga 3 21161" xfId="0"/>
    <cellStyle name="Uwaga 3 21162" xfId="0"/>
    <cellStyle name="Uwaga 3 21163" xfId="0"/>
    <cellStyle name="Uwaga 3 21164" xfId="0"/>
    <cellStyle name="Uwaga 3 21165" xfId="0"/>
    <cellStyle name="Uwaga 3 21166" xfId="0"/>
    <cellStyle name="Uwaga 3 21167" xfId="0"/>
    <cellStyle name="Uwaga 3 21168" xfId="0"/>
    <cellStyle name="Uwaga 3 21169" xfId="0"/>
    <cellStyle name="Uwaga 3 21170" xfId="0"/>
    <cellStyle name="Uwaga 3 21171" xfId="0"/>
    <cellStyle name="Uwaga 3 21172" xfId="0"/>
    <cellStyle name="Uwaga 3 21173" xfId="0"/>
    <cellStyle name="Uwaga 3 21174" xfId="0"/>
    <cellStyle name="Uwaga 3 21175" xfId="0"/>
    <cellStyle name="Uwaga 3 21176" xfId="0"/>
    <cellStyle name="Uwaga 3 21177" xfId="0"/>
    <cellStyle name="Uwaga 3 21178" xfId="0"/>
    <cellStyle name="Uwaga 3 21179" xfId="0"/>
    <cellStyle name="Uwaga 3 21180" xfId="0"/>
    <cellStyle name="Uwaga 3 21181" xfId="0"/>
    <cellStyle name="Uwaga 3 21182" xfId="0"/>
    <cellStyle name="Uwaga 3 21183" xfId="0"/>
    <cellStyle name="Uwaga 3 21184" xfId="0"/>
    <cellStyle name="Uwaga 3 21185" xfId="0"/>
    <cellStyle name="Uwaga 3 21186" xfId="0"/>
    <cellStyle name="Uwaga 3 21187" xfId="0"/>
    <cellStyle name="Uwaga 3 21188" xfId="0"/>
    <cellStyle name="Uwaga 3 21189" xfId="0"/>
    <cellStyle name="Uwaga 3 21190" xfId="0"/>
    <cellStyle name="Uwaga 3 21191" xfId="0"/>
    <cellStyle name="Uwaga 3 21192" xfId="0"/>
    <cellStyle name="Uwaga 3 21193" xfId="0"/>
    <cellStyle name="Uwaga 3 21194" xfId="0"/>
    <cellStyle name="Uwaga 3 21195" xfId="0"/>
    <cellStyle name="Uwaga 3 21196" xfId="0"/>
    <cellStyle name="Uwaga 3 21197" xfId="0"/>
    <cellStyle name="Uwaga 3 21198" xfId="0"/>
    <cellStyle name="Uwaga 3 21199" xfId="0"/>
    <cellStyle name="Uwaga 3 21200" xfId="0"/>
    <cellStyle name="Uwaga 3 21201" xfId="0"/>
    <cellStyle name="Uwaga 3 21202" xfId="0"/>
    <cellStyle name="Uwaga 3 21203" xfId="0"/>
    <cellStyle name="Uwaga 3 21204" xfId="0"/>
    <cellStyle name="Uwaga 3 21205" xfId="0"/>
    <cellStyle name="Uwaga 3 21206" xfId="0"/>
    <cellStyle name="Uwaga 3 21207" xfId="0"/>
    <cellStyle name="Uwaga 3 21208" xfId="0"/>
    <cellStyle name="Uwaga 3 21209" xfId="0"/>
    <cellStyle name="Uwaga 3 21210" xfId="0"/>
    <cellStyle name="Uwaga 3 21211" xfId="0"/>
    <cellStyle name="Uwaga 3 21212" xfId="0"/>
    <cellStyle name="Uwaga 3 21213" xfId="0"/>
    <cellStyle name="Uwaga 3 21214" xfId="0"/>
    <cellStyle name="Uwaga 3 21215" xfId="0"/>
    <cellStyle name="Uwaga 3 21216" xfId="0"/>
    <cellStyle name="Uwaga 3 21217" xfId="0"/>
    <cellStyle name="Uwaga 3 21218" xfId="0"/>
    <cellStyle name="Uwaga 3 21219" xfId="0"/>
    <cellStyle name="Uwaga 3 21220" xfId="0"/>
    <cellStyle name="Uwaga 3 21221" xfId="0"/>
    <cellStyle name="Uwaga 3 21222" xfId="0"/>
    <cellStyle name="Uwaga 3 21223" xfId="0"/>
    <cellStyle name="Uwaga 3 21224" xfId="0"/>
    <cellStyle name="Uwaga 3 21225" xfId="0"/>
    <cellStyle name="Uwaga 3 21226" xfId="0"/>
    <cellStyle name="Uwaga 3 21227" xfId="0"/>
    <cellStyle name="Uwaga 3 21228" xfId="0"/>
    <cellStyle name="Uwaga 3 21229" xfId="0"/>
    <cellStyle name="Uwaga 3 21230" xfId="0"/>
    <cellStyle name="Uwaga 3 21231" xfId="0"/>
    <cellStyle name="Uwaga 3 21232" xfId="0"/>
    <cellStyle name="Uwaga 3 21233" xfId="0"/>
    <cellStyle name="Uwaga 3 21234" xfId="0"/>
    <cellStyle name="Uwaga 3 21235" xfId="0"/>
    <cellStyle name="Uwaga 3 21236" xfId="0"/>
    <cellStyle name="Uwaga 3 21237" xfId="0"/>
    <cellStyle name="Uwaga 3 21238" xfId="0"/>
    <cellStyle name="Uwaga 3 21239" xfId="0"/>
    <cellStyle name="Uwaga 3 21240" xfId="0"/>
    <cellStyle name="Uwaga 3 21241" xfId="0"/>
    <cellStyle name="Uwaga 3 21242" xfId="0"/>
    <cellStyle name="Uwaga 3 21243" xfId="0"/>
    <cellStyle name="Uwaga 3 21244" xfId="0"/>
    <cellStyle name="Uwaga 3 21245" xfId="0"/>
    <cellStyle name="Uwaga 3 21246" xfId="0"/>
    <cellStyle name="Uwaga 3 21247" xfId="0"/>
    <cellStyle name="Uwaga 3 21248" xfId="0"/>
    <cellStyle name="Uwaga 3 21249" xfId="0"/>
    <cellStyle name="Uwaga 3 21250" xfId="0"/>
    <cellStyle name="Uwaga 3 21251" xfId="0"/>
    <cellStyle name="Uwaga 3 21252" xfId="0"/>
    <cellStyle name="Uwaga 3 21253" xfId="0"/>
    <cellStyle name="Uwaga 3 21254" xfId="0"/>
    <cellStyle name="Uwaga 3 21255" xfId="0"/>
    <cellStyle name="Uwaga 3 21256" xfId="0"/>
    <cellStyle name="Uwaga 3 21257" xfId="0"/>
    <cellStyle name="Uwaga 3 21258" xfId="0"/>
    <cellStyle name="Uwaga 3 21259" xfId="0"/>
    <cellStyle name="Uwaga 3 21260" xfId="0"/>
    <cellStyle name="Uwaga 3 21261" xfId="0"/>
    <cellStyle name="Uwaga 3 21262" xfId="0"/>
    <cellStyle name="Uwaga 3 21263" xfId="0"/>
    <cellStyle name="Uwaga 3 21264" xfId="0"/>
    <cellStyle name="Uwaga 3 21265" xfId="0"/>
    <cellStyle name="Uwaga 3 21266" xfId="0"/>
    <cellStyle name="Uwaga 3 21267" xfId="0"/>
    <cellStyle name="Uwaga 3 21268" xfId="0"/>
    <cellStyle name="Uwaga 3 21269" xfId="0"/>
    <cellStyle name="Uwaga 3 21270" xfId="0"/>
    <cellStyle name="Uwaga 3 21271" xfId="0"/>
    <cellStyle name="Uwaga 3 21272" xfId="0"/>
    <cellStyle name="Uwaga 3 21273" xfId="0"/>
    <cellStyle name="Uwaga 3 21274" xfId="0"/>
    <cellStyle name="Uwaga 3 21275" xfId="0"/>
    <cellStyle name="Uwaga 3 21276" xfId="0"/>
    <cellStyle name="Uwaga 3 21277" xfId="0"/>
    <cellStyle name="Uwaga 3 21278" xfId="0"/>
    <cellStyle name="Uwaga 3 21279" xfId="0"/>
    <cellStyle name="Uwaga 3 21280" xfId="0"/>
    <cellStyle name="Uwaga 3 21281" xfId="0"/>
    <cellStyle name="Uwaga 3 21282" xfId="0"/>
    <cellStyle name="Uwaga 3 21283" xfId="0"/>
    <cellStyle name="Uwaga 3 21284" xfId="0"/>
    <cellStyle name="Uwaga 3 21285" xfId="0"/>
    <cellStyle name="Uwaga 3 21286" xfId="0"/>
    <cellStyle name="Uwaga 3 21287" xfId="0"/>
    <cellStyle name="Uwaga 3 21288" xfId="0"/>
    <cellStyle name="Uwaga 3 21289" xfId="0"/>
    <cellStyle name="Uwaga 3 21290" xfId="0"/>
    <cellStyle name="Uwaga 3 21291" xfId="0"/>
    <cellStyle name="Uwaga 3 21292" xfId="0"/>
    <cellStyle name="Uwaga 3 21293" xfId="0"/>
    <cellStyle name="Uwaga 3 21294" xfId="0"/>
    <cellStyle name="Uwaga 3 21295" xfId="0"/>
    <cellStyle name="Uwaga 3 21296" xfId="0"/>
    <cellStyle name="Uwaga 3 21297" xfId="0"/>
    <cellStyle name="Uwaga 3 21298" xfId="0"/>
    <cellStyle name="Uwaga 3 21299" xfId="0"/>
    <cellStyle name="Uwaga 3 21300" xfId="0"/>
    <cellStyle name="Uwaga 3 21301" xfId="0"/>
    <cellStyle name="Uwaga 3 21302" xfId="0"/>
    <cellStyle name="Uwaga 3 21303" xfId="0"/>
    <cellStyle name="Uwaga 3 21304" xfId="0"/>
    <cellStyle name="Uwaga 3 21305" xfId="0"/>
    <cellStyle name="Uwaga 3 21306" xfId="0"/>
    <cellStyle name="Uwaga 3 21307" xfId="0"/>
    <cellStyle name="Uwaga 3 21308" xfId="0"/>
    <cellStyle name="Uwaga 3 21309" xfId="0"/>
    <cellStyle name="Uwaga 3 21310" xfId="0"/>
    <cellStyle name="Uwaga 3 21311" xfId="0"/>
    <cellStyle name="Uwaga 3 21312" xfId="0"/>
    <cellStyle name="Uwaga 3 21313" xfId="0"/>
    <cellStyle name="Uwaga 3 21314" xfId="0"/>
    <cellStyle name="Uwaga 3 21315" xfId="0"/>
    <cellStyle name="Uwaga 3 21316" xfId="0"/>
    <cellStyle name="Uwaga 3 21317" xfId="0"/>
    <cellStyle name="Uwaga 3 21318" xfId="0"/>
    <cellStyle name="Uwaga 3 21319" xfId="0"/>
    <cellStyle name="Uwaga 3 21320" xfId="0"/>
    <cellStyle name="Uwaga 3 21321" xfId="0"/>
    <cellStyle name="Uwaga 3 21322" xfId="0"/>
    <cellStyle name="Uwaga 3 21323" xfId="0"/>
    <cellStyle name="Uwaga 3 21324" xfId="0"/>
    <cellStyle name="Uwaga 3 21325" xfId="0"/>
    <cellStyle name="Uwaga 3 21326" xfId="0"/>
    <cellStyle name="Uwaga 3 21327" xfId="0"/>
    <cellStyle name="Uwaga 3 21328" xfId="0"/>
    <cellStyle name="Uwaga 3 21329" xfId="0"/>
    <cellStyle name="Uwaga 3 21330" xfId="0"/>
    <cellStyle name="Uwaga 3 21331" xfId="0"/>
    <cellStyle name="Uwaga 3 21332" xfId="0"/>
    <cellStyle name="Uwaga 3 21333" xfId="0"/>
    <cellStyle name="Uwaga 3 21334" xfId="0"/>
    <cellStyle name="Uwaga 3 21335" xfId="0"/>
    <cellStyle name="Uwaga 3 21336" xfId="0"/>
    <cellStyle name="Uwaga 3 21337" xfId="0"/>
    <cellStyle name="Uwaga 3 21338" xfId="0"/>
    <cellStyle name="Uwaga 3 21339" xfId="0"/>
    <cellStyle name="Uwaga 3 21340" xfId="0"/>
    <cellStyle name="Uwaga 3 21341" xfId="0"/>
    <cellStyle name="Uwaga 3 21342" xfId="0"/>
    <cellStyle name="Uwaga 3 21343" xfId="0"/>
    <cellStyle name="Uwaga 3 21344" xfId="0"/>
    <cellStyle name="Uwaga 3 21345" xfId="0"/>
    <cellStyle name="Uwaga 3 21346" xfId="0"/>
    <cellStyle name="Uwaga 3 21347" xfId="0"/>
    <cellStyle name="Uwaga 3 21348" xfId="0"/>
    <cellStyle name="Uwaga 3 21349" xfId="0"/>
    <cellStyle name="Uwaga 3 21350" xfId="0"/>
    <cellStyle name="Uwaga 3 21351" xfId="0"/>
    <cellStyle name="Uwaga 3 21352" xfId="0"/>
    <cellStyle name="Uwaga 3 21353" xfId="0"/>
    <cellStyle name="Uwaga 3 21354" xfId="0"/>
    <cellStyle name="Uwaga 3 21355" xfId="0"/>
    <cellStyle name="Uwaga 3 21356" xfId="0"/>
    <cellStyle name="Uwaga 3 21357" xfId="0"/>
    <cellStyle name="Uwaga 3 21358" xfId="0"/>
    <cellStyle name="Uwaga 3 21359" xfId="0"/>
    <cellStyle name="Uwaga 3 21360" xfId="0"/>
    <cellStyle name="Uwaga 3 21361" xfId="0"/>
    <cellStyle name="Uwaga 3 21362" xfId="0"/>
    <cellStyle name="Uwaga 3 21363" xfId="0"/>
    <cellStyle name="Uwaga 3 21364" xfId="0"/>
    <cellStyle name="Uwaga 3 21365" xfId="0"/>
    <cellStyle name="Uwaga 3 21366" xfId="0"/>
    <cellStyle name="Uwaga 3 21367" xfId="0"/>
    <cellStyle name="Uwaga 3 21368" xfId="0"/>
    <cellStyle name="Uwaga 3 21369" xfId="0"/>
    <cellStyle name="Uwaga 3 21370" xfId="0"/>
    <cellStyle name="Uwaga 3 21371" xfId="0"/>
    <cellStyle name="Uwaga 3 21372" xfId="0"/>
    <cellStyle name="Uwaga 3 21373" xfId="0"/>
    <cellStyle name="Uwaga 3 21374" xfId="0"/>
    <cellStyle name="Uwaga 3 21375" xfId="0"/>
    <cellStyle name="Uwaga 3 21376" xfId="0"/>
    <cellStyle name="Uwaga 3 21377" xfId="0"/>
    <cellStyle name="Uwaga 3 21378" xfId="0"/>
    <cellStyle name="Uwaga 3 21379" xfId="0"/>
    <cellStyle name="Uwaga 3 21380" xfId="0"/>
    <cellStyle name="Uwaga 3 21381" xfId="0"/>
    <cellStyle name="Uwaga 3 21382" xfId="0"/>
    <cellStyle name="Uwaga 3 21383" xfId="0"/>
    <cellStyle name="Uwaga 3 21384" xfId="0"/>
    <cellStyle name="Uwaga 3 21385" xfId="0"/>
    <cellStyle name="Uwaga 3 21386" xfId="0"/>
    <cellStyle name="Uwaga 3 21387" xfId="0"/>
    <cellStyle name="Uwaga 3 21388" xfId="0"/>
    <cellStyle name="Uwaga 3 21389" xfId="0"/>
    <cellStyle name="Uwaga 3 21390" xfId="0"/>
    <cellStyle name="Uwaga 3 21391" xfId="0"/>
    <cellStyle name="Uwaga 3 21392" xfId="0"/>
    <cellStyle name="Uwaga 3 21393" xfId="0"/>
    <cellStyle name="Uwaga 3 21394" xfId="0"/>
    <cellStyle name="Uwaga 3 21395" xfId="0"/>
    <cellStyle name="Uwaga 3 21396" xfId="0"/>
    <cellStyle name="Uwaga 3 21397" xfId="0"/>
    <cellStyle name="Uwaga 3 21398" xfId="0"/>
    <cellStyle name="Uwaga 3 21399" xfId="0"/>
    <cellStyle name="Uwaga 3 21400" xfId="0"/>
    <cellStyle name="Uwaga 3 21401" xfId="0"/>
    <cellStyle name="Uwaga 3 21402" xfId="0"/>
    <cellStyle name="Uwaga 3 21403" xfId="0"/>
    <cellStyle name="Uwaga 3 21404" xfId="0"/>
    <cellStyle name="Uwaga 3 21405" xfId="0"/>
    <cellStyle name="Uwaga 3 21406" xfId="0"/>
    <cellStyle name="Uwaga 3 21407" xfId="0"/>
    <cellStyle name="Uwaga 3 21408" xfId="0"/>
    <cellStyle name="Uwaga 3 21409" xfId="0"/>
    <cellStyle name="Uwaga 3 21410" xfId="0"/>
    <cellStyle name="Uwaga 3 21411" xfId="0"/>
    <cellStyle name="Uwaga 3 21412" xfId="0"/>
    <cellStyle name="Uwaga 3 21413" xfId="0"/>
    <cellStyle name="Uwaga 3 21414" xfId="0"/>
    <cellStyle name="Uwaga 3 21415" xfId="0"/>
    <cellStyle name="Uwaga 3 21416" xfId="0"/>
    <cellStyle name="Uwaga 3 21417" xfId="0"/>
    <cellStyle name="Uwaga 3 21418" xfId="0"/>
    <cellStyle name="Uwaga 3 21419" xfId="0"/>
    <cellStyle name="Uwaga 3 21420" xfId="0"/>
    <cellStyle name="Uwaga 3 21421" xfId="0"/>
    <cellStyle name="Uwaga 3 21422" xfId="0"/>
    <cellStyle name="Uwaga 3 21423" xfId="0"/>
    <cellStyle name="Uwaga 3 21424" xfId="0"/>
    <cellStyle name="Uwaga 3 21425" xfId="0"/>
    <cellStyle name="Uwaga 3 21426" xfId="0"/>
    <cellStyle name="Uwaga 3 21427" xfId="0"/>
    <cellStyle name="Uwaga 3 21428" xfId="0"/>
    <cellStyle name="Uwaga 3 21429" xfId="0"/>
    <cellStyle name="Uwaga 3 21430" xfId="0"/>
    <cellStyle name="Uwaga 3 21431" xfId="0"/>
    <cellStyle name="Uwaga 3 21432" xfId="0"/>
    <cellStyle name="Uwaga 3 21433" xfId="0"/>
    <cellStyle name="Uwaga 3 21434" xfId="0"/>
    <cellStyle name="Uwaga 3 21435" xfId="0"/>
    <cellStyle name="Uwaga 3 21436" xfId="0"/>
    <cellStyle name="Uwaga 3 21437" xfId="0"/>
    <cellStyle name="Uwaga 3 21438" xfId="0"/>
    <cellStyle name="Uwaga 3 21439" xfId="0"/>
    <cellStyle name="Uwaga 3 21440" xfId="0"/>
    <cellStyle name="Uwaga 3 21441" xfId="0"/>
    <cellStyle name="Uwaga 3 21442" xfId="0"/>
    <cellStyle name="Uwaga 3 21443" xfId="0"/>
    <cellStyle name="Uwaga 3 21444" xfId="0"/>
    <cellStyle name="Uwaga 3 21445" xfId="0"/>
    <cellStyle name="Uwaga 3 21446" xfId="0"/>
    <cellStyle name="Uwaga 3 21447" xfId="0"/>
    <cellStyle name="Uwaga 3 21448" xfId="0"/>
    <cellStyle name="Uwaga 3 21449" xfId="0"/>
    <cellStyle name="Uwaga 3 21450" xfId="0"/>
    <cellStyle name="Uwaga 3 21451" xfId="0"/>
    <cellStyle name="Uwaga 3 21452" xfId="0"/>
    <cellStyle name="Uwaga 3 21453" xfId="0"/>
    <cellStyle name="Uwaga 3 21454" xfId="0"/>
    <cellStyle name="Uwaga 3 21455" xfId="0"/>
    <cellStyle name="Uwaga 3 21456" xfId="0"/>
    <cellStyle name="Uwaga 3 21457" xfId="0"/>
    <cellStyle name="Uwaga 3 21458" xfId="0"/>
    <cellStyle name="Uwaga 3 21459" xfId="0"/>
    <cellStyle name="Uwaga 3 21460" xfId="0"/>
    <cellStyle name="Uwaga 3 21461" xfId="0"/>
    <cellStyle name="Uwaga 3 21462" xfId="0"/>
    <cellStyle name="Uwaga 3 21463" xfId="0"/>
    <cellStyle name="Uwaga 3 21464" xfId="0"/>
    <cellStyle name="Uwaga 3 21465" xfId="0"/>
    <cellStyle name="Uwaga 3 21466" xfId="0"/>
    <cellStyle name="Uwaga 3 21467" xfId="0"/>
    <cellStyle name="Uwaga 3 21468" xfId="0"/>
    <cellStyle name="Uwaga 3 21469" xfId="0"/>
    <cellStyle name="Uwaga 3 21470" xfId="0"/>
    <cellStyle name="Uwaga 3 21471" xfId="0"/>
    <cellStyle name="Uwaga 3 21472" xfId="0"/>
    <cellStyle name="Uwaga 3 21473" xfId="0"/>
    <cellStyle name="Uwaga 3 21474" xfId="0"/>
    <cellStyle name="Uwaga 3 21475" xfId="0"/>
    <cellStyle name="Uwaga 3 21476" xfId="0"/>
    <cellStyle name="Uwaga 3 21477" xfId="0"/>
    <cellStyle name="Uwaga 3 21478" xfId="0"/>
    <cellStyle name="Uwaga 3 21479" xfId="0"/>
    <cellStyle name="Uwaga 3 21480" xfId="0"/>
    <cellStyle name="Uwaga 3 21481" xfId="0"/>
    <cellStyle name="Uwaga 3 21482" xfId="0"/>
    <cellStyle name="Uwaga 3 21483" xfId="0"/>
    <cellStyle name="Uwaga 3 21484" xfId="0"/>
    <cellStyle name="Uwaga 3 21485" xfId="0"/>
    <cellStyle name="Uwaga 3 21486" xfId="0"/>
    <cellStyle name="Uwaga 3 21487" xfId="0"/>
    <cellStyle name="Uwaga 3 21488" xfId="0"/>
    <cellStyle name="Uwaga 3 21489" xfId="0"/>
    <cellStyle name="Uwaga 3 21490" xfId="0"/>
    <cellStyle name="Uwaga 3 21491" xfId="0"/>
    <cellStyle name="Uwaga 3 21492" xfId="0"/>
    <cellStyle name="Uwaga 3 21493" xfId="0"/>
    <cellStyle name="Uwaga 3 21494" xfId="0"/>
    <cellStyle name="Uwaga 3 21495" xfId="0"/>
    <cellStyle name="Uwaga 3 21496" xfId="0"/>
    <cellStyle name="Uwaga 3 21497" xfId="0"/>
    <cellStyle name="Uwaga 3 21498" xfId="0"/>
    <cellStyle name="Uwaga 3 21499" xfId="0"/>
    <cellStyle name="Uwaga 3 21500" xfId="0"/>
    <cellStyle name="Uwaga 3 21501" xfId="0"/>
    <cellStyle name="Uwaga 3 21502" xfId="0"/>
    <cellStyle name="Uwaga 3 21503" xfId="0"/>
    <cellStyle name="Uwaga 3 21504" xfId="0"/>
    <cellStyle name="Uwaga 3 21505" xfId="0"/>
    <cellStyle name="Uwaga 3 21506" xfId="0"/>
    <cellStyle name="Uwaga 3 21507" xfId="0"/>
    <cellStyle name="Uwaga 3 21508" xfId="0"/>
    <cellStyle name="Uwaga 3 21509" xfId="0"/>
    <cellStyle name="Uwaga 3 21510" xfId="0"/>
    <cellStyle name="Uwaga 3 21511" xfId="0"/>
    <cellStyle name="Uwaga 3 21512" xfId="0"/>
    <cellStyle name="Uwaga 3 21513" xfId="0"/>
    <cellStyle name="Uwaga 3 21514" xfId="0"/>
    <cellStyle name="Uwaga 3 21515" xfId="0"/>
    <cellStyle name="Uwaga 3 21516" xfId="0"/>
    <cellStyle name="Uwaga 3 21517" xfId="0"/>
    <cellStyle name="Uwaga 3 21518" xfId="0"/>
    <cellStyle name="Uwaga 3 21519" xfId="0"/>
    <cellStyle name="Uwaga 3 21520" xfId="0"/>
    <cellStyle name="Uwaga 3 21521" xfId="0"/>
    <cellStyle name="Uwaga 3 21522" xfId="0"/>
    <cellStyle name="Uwaga 3 21523" xfId="0"/>
    <cellStyle name="Uwaga 3 21524" xfId="0"/>
    <cellStyle name="Uwaga 3 21525" xfId="0"/>
    <cellStyle name="Uwaga 3 21526" xfId="0"/>
    <cellStyle name="Uwaga 3 21527" xfId="0"/>
    <cellStyle name="Uwaga 3 21528" xfId="0"/>
    <cellStyle name="Uwaga 3 21529" xfId="0"/>
    <cellStyle name="Uwaga 3 21530" xfId="0"/>
    <cellStyle name="Uwaga 3 21531" xfId="0"/>
    <cellStyle name="Uwaga 3 21532" xfId="0"/>
    <cellStyle name="Uwaga 3 21533" xfId="0"/>
    <cellStyle name="Uwaga 3 21534" xfId="0"/>
    <cellStyle name="Uwaga 3 21535" xfId="0"/>
    <cellStyle name="Uwaga 3 21536" xfId="0"/>
    <cellStyle name="Uwaga 3 21537" xfId="0"/>
    <cellStyle name="Uwaga 3 21538" xfId="0"/>
    <cellStyle name="Uwaga 3 21539" xfId="0"/>
    <cellStyle name="Uwaga 3 21540" xfId="0"/>
    <cellStyle name="Uwaga 3 21541" xfId="0"/>
    <cellStyle name="Uwaga 3 21542" xfId="0"/>
    <cellStyle name="Uwaga 3 21543" xfId="0"/>
    <cellStyle name="Uwaga 3 21544" xfId="0"/>
    <cellStyle name="Uwaga 3 21545" xfId="0"/>
    <cellStyle name="Uwaga 3 21546" xfId="0"/>
    <cellStyle name="Uwaga 3 21547" xfId="0"/>
    <cellStyle name="Uwaga 3 21548" xfId="0"/>
    <cellStyle name="Uwaga 3 21549" xfId="0"/>
    <cellStyle name="Uwaga 3 21550" xfId="0"/>
    <cellStyle name="Uwaga 3 21551" xfId="0"/>
    <cellStyle name="Uwaga 3 21552" xfId="0"/>
    <cellStyle name="Uwaga 3 21553" xfId="0"/>
    <cellStyle name="Uwaga 3 21554" xfId="0"/>
    <cellStyle name="Uwaga 3 21555" xfId="0"/>
    <cellStyle name="Uwaga 3 21556" xfId="0"/>
    <cellStyle name="Uwaga 3 21557" xfId="0"/>
    <cellStyle name="Uwaga 3 21558" xfId="0"/>
    <cellStyle name="Uwaga 3 21559" xfId="0"/>
    <cellStyle name="Uwaga 3 21560" xfId="0"/>
    <cellStyle name="Uwaga 3 21561" xfId="0"/>
    <cellStyle name="Uwaga 3 21562" xfId="0"/>
    <cellStyle name="Uwaga 3 21563" xfId="0"/>
    <cellStyle name="Uwaga 3 21564" xfId="0"/>
    <cellStyle name="Uwaga 3 21565" xfId="0"/>
    <cellStyle name="Uwaga 3 21566" xfId="0"/>
    <cellStyle name="Uwaga 3 21567" xfId="0"/>
    <cellStyle name="Uwaga 3 21568" xfId="0"/>
    <cellStyle name="Uwaga 3 21569" xfId="0"/>
    <cellStyle name="Uwaga 3 21570" xfId="0"/>
    <cellStyle name="Uwaga 3 21571" xfId="0"/>
    <cellStyle name="Uwaga 3 21572" xfId="0"/>
    <cellStyle name="Uwaga 3 21573" xfId="0"/>
    <cellStyle name="Uwaga 3 21574" xfId="0"/>
    <cellStyle name="Uwaga 3 21575" xfId="0"/>
    <cellStyle name="Uwaga 3 21576" xfId="0"/>
    <cellStyle name="Uwaga 3 21577" xfId="0"/>
    <cellStyle name="Uwaga 3 21578" xfId="0"/>
    <cellStyle name="Uwaga 3 21579" xfId="0"/>
    <cellStyle name="Uwaga 3 21580" xfId="0"/>
    <cellStyle name="Uwaga 3 21581" xfId="0"/>
    <cellStyle name="Uwaga 3 21582" xfId="0"/>
    <cellStyle name="Uwaga 3 21583" xfId="0"/>
    <cellStyle name="Uwaga 3 21584" xfId="0"/>
    <cellStyle name="Uwaga 3 21585" xfId="0"/>
    <cellStyle name="Uwaga 3 21586" xfId="0"/>
    <cellStyle name="Uwaga 3 21587" xfId="0"/>
    <cellStyle name="Uwaga 3 21588" xfId="0"/>
    <cellStyle name="Uwaga 3 21589" xfId="0"/>
    <cellStyle name="Uwaga 3 21590" xfId="0"/>
    <cellStyle name="Uwaga 3 21591" xfId="0"/>
    <cellStyle name="Uwaga 3 21592" xfId="0"/>
    <cellStyle name="Uwaga 3 21593" xfId="0"/>
    <cellStyle name="Uwaga 3 21594" xfId="0"/>
    <cellStyle name="Uwaga 3 21595" xfId="0"/>
    <cellStyle name="Uwaga 3 21596" xfId="0"/>
    <cellStyle name="Uwaga 3 21597" xfId="0"/>
    <cellStyle name="Uwaga 3 21598" xfId="0"/>
    <cellStyle name="Uwaga 3 21599" xfId="0"/>
    <cellStyle name="Uwaga 3 21600" xfId="0"/>
    <cellStyle name="Uwaga 3 21601" xfId="0"/>
    <cellStyle name="Uwaga 3 21602" xfId="0"/>
    <cellStyle name="Uwaga 3 21603" xfId="0"/>
    <cellStyle name="Uwaga 3 21604" xfId="0"/>
    <cellStyle name="Uwaga 3 21605" xfId="0"/>
    <cellStyle name="Uwaga 3 21606" xfId="0"/>
    <cellStyle name="Uwaga 3 21607" xfId="0"/>
    <cellStyle name="Uwaga 3 21608" xfId="0"/>
    <cellStyle name="Uwaga 3 21609" xfId="0"/>
    <cellStyle name="Uwaga 3 21610" xfId="0"/>
    <cellStyle name="Uwaga 3 21611" xfId="0"/>
    <cellStyle name="Uwaga 3 21612" xfId="0"/>
    <cellStyle name="Uwaga 3 21613" xfId="0"/>
    <cellStyle name="Uwaga 3 21614" xfId="0"/>
    <cellStyle name="Uwaga 3 21615" xfId="0"/>
    <cellStyle name="Uwaga 3 21616" xfId="0"/>
    <cellStyle name="Uwaga 3 21617" xfId="0"/>
    <cellStyle name="Uwaga 3 21618" xfId="0"/>
    <cellStyle name="Uwaga 3 21619" xfId="0"/>
    <cellStyle name="Uwaga 3 21620" xfId="0"/>
    <cellStyle name="Uwaga 3 21621" xfId="0"/>
    <cellStyle name="Uwaga 3 21622" xfId="0"/>
    <cellStyle name="Uwaga 3 21623" xfId="0"/>
    <cellStyle name="Uwaga 3 21624" xfId="0"/>
    <cellStyle name="Uwaga 3 21625" xfId="0"/>
    <cellStyle name="Uwaga 3 21626" xfId="0"/>
    <cellStyle name="Uwaga 3 21627" xfId="0"/>
    <cellStyle name="Uwaga 3 21628" xfId="0"/>
    <cellStyle name="Uwaga 3 21629" xfId="0"/>
    <cellStyle name="Uwaga 3 21630" xfId="0"/>
    <cellStyle name="Uwaga 3 21631" xfId="0"/>
    <cellStyle name="Uwaga 3 21632" xfId="0"/>
    <cellStyle name="Uwaga 3 21633" xfId="0"/>
    <cellStyle name="Uwaga 3 21634" xfId="0"/>
    <cellStyle name="Uwaga 3 21635" xfId="0"/>
    <cellStyle name="Uwaga 3 21636" xfId="0"/>
    <cellStyle name="Uwaga 3 21637" xfId="0"/>
    <cellStyle name="Uwaga 3 21638" xfId="0"/>
    <cellStyle name="Uwaga 3 21639" xfId="0"/>
    <cellStyle name="Uwaga 3 21640" xfId="0"/>
    <cellStyle name="Uwaga 3 21641" xfId="0"/>
    <cellStyle name="Uwaga 3 21642" xfId="0"/>
    <cellStyle name="Uwaga 3 21643" xfId="0"/>
    <cellStyle name="Uwaga 3 21644" xfId="0"/>
    <cellStyle name="Uwaga 3 21645" xfId="0"/>
    <cellStyle name="Uwaga 3 21646" xfId="0"/>
    <cellStyle name="Uwaga 3 21647" xfId="0"/>
    <cellStyle name="Uwaga 3 21648" xfId="0"/>
    <cellStyle name="Uwaga 3 21649" xfId="0"/>
    <cellStyle name="Uwaga 3 21650" xfId="0"/>
    <cellStyle name="Uwaga 3 21651" xfId="0"/>
    <cellStyle name="Uwaga 3 21652" xfId="0"/>
    <cellStyle name="Uwaga 3 21653" xfId="0"/>
    <cellStyle name="Uwaga 3 21654" xfId="0"/>
    <cellStyle name="Uwaga 3 21655" xfId="0"/>
    <cellStyle name="Uwaga 3 21656" xfId="0"/>
    <cellStyle name="Uwaga 3 21657" xfId="0"/>
    <cellStyle name="Uwaga 3 21658" xfId="0"/>
    <cellStyle name="Uwaga 3 21659" xfId="0"/>
    <cellStyle name="Uwaga 3 21660" xfId="0"/>
    <cellStyle name="Uwaga 3 21661" xfId="0"/>
    <cellStyle name="Uwaga 3 21662" xfId="0"/>
    <cellStyle name="Uwaga 3 21663" xfId="0"/>
    <cellStyle name="Uwaga 3 21664" xfId="0"/>
    <cellStyle name="Uwaga 3 21665" xfId="0"/>
    <cellStyle name="Uwaga 3 21666" xfId="0"/>
    <cellStyle name="Uwaga 3 21667" xfId="0"/>
    <cellStyle name="Uwaga 3 21668" xfId="0"/>
    <cellStyle name="Uwaga 3 21669" xfId="0"/>
    <cellStyle name="Uwaga 3 21670" xfId="0"/>
    <cellStyle name="Uwaga 3 21671" xfId="0"/>
    <cellStyle name="Uwaga 3 21672" xfId="0"/>
    <cellStyle name="Uwaga 3 21673" xfId="0"/>
    <cellStyle name="Uwaga 3 21674" xfId="0"/>
    <cellStyle name="Uwaga 3 21675" xfId="0"/>
    <cellStyle name="Uwaga 3 21676" xfId="0"/>
    <cellStyle name="Uwaga 3 21677" xfId="0"/>
    <cellStyle name="Uwaga 3 21678" xfId="0"/>
    <cellStyle name="Uwaga 3 21679" xfId="0"/>
    <cellStyle name="Uwaga 3 21680" xfId="0"/>
    <cellStyle name="Uwaga 3 21681" xfId="0"/>
    <cellStyle name="Uwaga 3 21682" xfId="0"/>
    <cellStyle name="Uwaga 3 21683" xfId="0"/>
    <cellStyle name="Uwaga 3 21684" xfId="0"/>
    <cellStyle name="Uwaga 3 21685" xfId="0"/>
    <cellStyle name="Uwaga 3 21686" xfId="0"/>
    <cellStyle name="Uwaga 3 21687" xfId="0"/>
    <cellStyle name="Uwaga 3 21688" xfId="0"/>
    <cellStyle name="Uwaga 3 21689" xfId="0"/>
    <cellStyle name="Uwaga 3 21690" xfId="0"/>
    <cellStyle name="Uwaga 3 21691" xfId="0"/>
    <cellStyle name="Uwaga 3 21692" xfId="0"/>
    <cellStyle name="Uwaga 3 21693" xfId="0"/>
    <cellStyle name="Uwaga 3 21694" xfId="0"/>
    <cellStyle name="Uwaga 3 21695" xfId="0"/>
    <cellStyle name="Uwaga 3 21696" xfId="0"/>
    <cellStyle name="Uwaga 3 21697" xfId="0"/>
    <cellStyle name="Uwaga 3 21698" xfId="0"/>
    <cellStyle name="Uwaga 3 21699" xfId="0"/>
    <cellStyle name="Uwaga 3 21700" xfId="0"/>
    <cellStyle name="Uwaga 3 21701" xfId="0"/>
    <cellStyle name="Uwaga 3 21702" xfId="0"/>
    <cellStyle name="Uwaga 3 21703" xfId="0"/>
    <cellStyle name="Uwaga 3 21704" xfId="0"/>
    <cellStyle name="Uwaga 3 21705" xfId="0"/>
    <cellStyle name="Uwaga 3 21706" xfId="0"/>
    <cellStyle name="Uwaga 3 21707" xfId="0"/>
    <cellStyle name="Uwaga 3 21708" xfId="0"/>
    <cellStyle name="Uwaga 3 21709" xfId="0"/>
    <cellStyle name="Uwaga 3 21710" xfId="0"/>
    <cellStyle name="Uwaga 3 21711" xfId="0"/>
    <cellStyle name="Uwaga 3 21712" xfId="0"/>
    <cellStyle name="Uwaga 3 21713" xfId="0"/>
    <cellStyle name="Uwaga 3 21714" xfId="0"/>
    <cellStyle name="Uwaga 3 21715" xfId="0"/>
    <cellStyle name="Uwaga 3 21716" xfId="0"/>
    <cellStyle name="Uwaga 3 21717" xfId="0"/>
    <cellStyle name="Uwaga 3 21718" xfId="0"/>
    <cellStyle name="Uwaga 3 21719" xfId="0"/>
    <cellStyle name="Uwaga 3 21720" xfId="0"/>
    <cellStyle name="Uwaga 3 21721" xfId="0"/>
    <cellStyle name="Uwaga 3 21722" xfId="0"/>
    <cellStyle name="Uwaga 3 21723" xfId="0"/>
    <cellStyle name="Uwaga 3 21724" xfId="0"/>
    <cellStyle name="Uwaga 3 21725" xfId="0"/>
    <cellStyle name="Uwaga 3 21726" xfId="0"/>
    <cellStyle name="Uwaga 3 21727" xfId="0"/>
    <cellStyle name="Uwaga 3 21728" xfId="0"/>
    <cellStyle name="Uwaga 3 21729" xfId="0"/>
    <cellStyle name="Uwaga 3 21730" xfId="0"/>
    <cellStyle name="Uwaga 3 21731" xfId="0"/>
    <cellStyle name="Uwaga 3 21732" xfId="0"/>
    <cellStyle name="Uwaga 3 21733" xfId="0"/>
    <cellStyle name="Uwaga 3 21734" xfId="0"/>
    <cellStyle name="Uwaga 3 21735" xfId="0"/>
    <cellStyle name="Uwaga 3 21736" xfId="0"/>
    <cellStyle name="Uwaga 3 21737" xfId="0"/>
    <cellStyle name="Uwaga 3 21738" xfId="0"/>
    <cellStyle name="Uwaga 3 21739" xfId="0"/>
    <cellStyle name="Uwaga 3 21740" xfId="0"/>
    <cellStyle name="Uwaga 3 21741" xfId="0"/>
    <cellStyle name="Uwaga 3 21742" xfId="0"/>
    <cellStyle name="Uwaga 3 21743" xfId="0"/>
    <cellStyle name="Uwaga 3 21744" xfId="0"/>
    <cellStyle name="Uwaga 3 21745" xfId="0"/>
    <cellStyle name="Uwaga 3 21746" xfId="0"/>
    <cellStyle name="Uwaga 3 21747" xfId="0"/>
    <cellStyle name="Uwaga 3 21748" xfId="0"/>
    <cellStyle name="Uwaga 3 21749" xfId="0"/>
    <cellStyle name="Uwaga 3 21750" xfId="0"/>
    <cellStyle name="Uwaga 3 21751" xfId="0"/>
    <cellStyle name="Uwaga 3 21752" xfId="0"/>
    <cellStyle name="Uwaga 3 21753" xfId="0"/>
    <cellStyle name="Uwaga 3 21754" xfId="0"/>
    <cellStyle name="Uwaga 3 21755" xfId="0"/>
    <cellStyle name="Uwaga 3 21756" xfId="0"/>
    <cellStyle name="Uwaga 3 21757" xfId="0"/>
    <cellStyle name="Uwaga 3 21758" xfId="0"/>
    <cellStyle name="Uwaga 3 21759" xfId="0"/>
    <cellStyle name="Uwaga 3 21760" xfId="0"/>
    <cellStyle name="Uwaga 3 21761" xfId="0"/>
    <cellStyle name="Uwaga 3 21762" xfId="0"/>
    <cellStyle name="Uwaga 3 21763" xfId="0"/>
    <cellStyle name="Uwaga 3 21764" xfId="0"/>
    <cellStyle name="Uwaga 3 21765" xfId="0"/>
    <cellStyle name="Uwaga 3 21766" xfId="0"/>
    <cellStyle name="Uwaga 3 21767" xfId="0"/>
    <cellStyle name="Uwaga 3 21768" xfId="0"/>
    <cellStyle name="Uwaga 3 21769" xfId="0"/>
    <cellStyle name="Uwaga 3 21770" xfId="0"/>
    <cellStyle name="Uwaga 3 21771" xfId="0"/>
    <cellStyle name="Uwaga 3 21772" xfId="0"/>
    <cellStyle name="Uwaga 3 21773" xfId="0"/>
    <cellStyle name="Uwaga 3 21774" xfId="0"/>
    <cellStyle name="Uwaga 3 21775" xfId="0"/>
    <cellStyle name="Uwaga 3 21776" xfId="0"/>
    <cellStyle name="Uwaga 3 21777" xfId="0"/>
    <cellStyle name="Uwaga 3 21778" xfId="0"/>
    <cellStyle name="Uwaga 3 21779" xfId="0"/>
    <cellStyle name="Uwaga 3 21780" xfId="0"/>
    <cellStyle name="Uwaga 3 21781" xfId="0"/>
    <cellStyle name="Uwaga 3 21782" xfId="0"/>
    <cellStyle name="Uwaga 3 21783" xfId="0"/>
    <cellStyle name="Uwaga 3 21784" xfId="0"/>
    <cellStyle name="Uwaga 3 21785" xfId="0"/>
    <cellStyle name="Uwaga 3 21786" xfId="0"/>
    <cellStyle name="Uwaga 3 21787" xfId="0"/>
    <cellStyle name="Uwaga 3 21788" xfId="0"/>
    <cellStyle name="Uwaga 3 21789" xfId="0"/>
    <cellStyle name="Uwaga 3 21790" xfId="0"/>
    <cellStyle name="Uwaga 3 21791" xfId="0"/>
    <cellStyle name="Uwaga 3 21792" xfId="0"/>
    <cellStyle name="Uwaga 3 21793" xfId="0"/>
    <cellStyle name="Uwaga 3 21794" xfId="0"/>
    <cellStyle name="Uwaga 3 21795" xfId="0"/>
    <cellStyle name="Uwaga 3 21796" xfId="0"/>
    <cellStyle name="Uwaga 3 21797" xfId="0"/>
    <cellStyle name="Uwaga 3 21798" xfId="0"/>
    <cellStyle name="Uwaga 3 21799" xfId="0"/>
    <cellStyle name="Uwaga 3 21800" xfId="0"/>
    <cellStyle name="Uwaga 3 21801" xfId="0"/>
    <cellStyle name="Uwaga 3 21802" xfId="0"/>
    <cellStyle name="Uwaga 3 21803" xfId="0"/>
    <cellStyle name="Uwaga 3 21804" xfId="0"/>
    <cellStyle name="Uwaga 3 21805" xfId="0"/>
    <cellStyle name="Uwaga 3 21806" xfId="0"/>
    <cellStyle name="Uwaga 3 21807" xfId="0"/>
    <cellStyle name="Uwaga 3 21808" xfId="0"/>
    <cellStyle name="Uwaga 3 21809" xfId="0"/>
    <cellStyle name="Uwaga 3 21810" xfId="0"/>
    <cellStyle name="Uwaga 3 21811" xfId="0"/>
    <cellStyle name="Uwaga 3 21812" xfId="0"/>
    <cellStyle name="Uwaga 3 21813" xfId="0"/>
    <cellStyle name="Uwaga 3 21814" xfId="0"/>
    <cellStyle name="Uwaga 3 21815" xfId="0"/>
    <cellStyle name="Uwaga 3 21816" xfId="0"/>
    <cellStyle name="Uwaga 3 21817" xfId="0"/>
    <cellStyle name="Uwaga 3 21818" xfId="0"/>
    <cellStyle name="Uwaga 3 21819" xfId="0"/>
    <cellStyle name="Uwaga 3 21820" xfId="0"/>
    <cellStyle name="Uwaga 3 21821" xfId="0"/>
    <cellStyle name="Uwaga 3 21822" xfId="0"/>
    <cellStyle name="Uwaga 3 21823" xfId="0"/>
    <cellStyle name="Uwaga 3 21824" xfId="0"/>
    <cellStyle name="Uwaga 3 21825" xfId="0"/>
    <cellStyle name="Uwaga 3 21826" xfId="0"/>
    <cellStyle name="Uwaga 3 21827" xfId="0"/>
    <cellStyle name="Uwaga 3 21828" xfId="0"/>
    <cellStyle name="Uwaga 3 21829" xfId="0"/>
    <cellStyle name="Uwaga 3 21830" xfId="0"/>
    <cellStyle name="Uwaga 3 21831" xfId="0"/>
    <cellStyle name="Uwaga 3 21832" xfId="0"/>
    <cellStyle name="Uwaga 3 21833" xfId="0"/>
    <cellStyle name="Uwaga 3 21834" xfId="0"/>
    <cellStyle name="Uwaga 3 21835" xfId="0"/>
    <cellStyle name="Uwaga 3 21836" xfId="0"/>
    <cellStyle name="Uwaga 3 21837" xfId="0"/>
    <cellStyle name="Uwaga 3 21838" xfId="0"/>
    <cellStyle name="Uwaga 3 21839" xfId="0"/>
    <cellStyle name="Uwaga 3 21840" xfId="0"/>
    <cellStyle name="Uwaga 3 21841" xfId="0"/>
    <cellStyle name="Uwaga 3 21842" xfId="0"/>
    <cellStyle name="Uwaga 3 21843" xfId="0"/>
    <cellStyle name="Uwaga 3 21844" xfId="0"/>
    <cellStyle name="Uwaga 3 21845" xfId="0"/>
    <cellStyle name="Uwaga 3 21846" xfId="0"/>
    <cellStyle name="Uwaga 3 21847" xfId="0"/>
    <cellStyle name="Uwaga 3 21848" xfId="0"/>
    <cellStyle name="Uwaga 3 21849" xfId="0"/>
    <cellStyle name="Uwaga 3 21850" xfId="0"/>
    <cellStyle name="Uwaga 3 21851" xfId="0"/>
    <cellStyle name="Uwaga 3 21852" xfId="0"/>
    <cellStyle name="Uwaga 3 21853" xfId="0"/>
    <cellStyle name="Uwaga 3 21854" xfId="0"/>
    <cellStyle name="Uwaga 3 21855" xfId="0"/>
    <cellStyle name="Uwaga 3 21856" xfId="0"/>
    <cellStyle name="Uwaga 3 21857" xfId="0"/>
    <cellStyle name="Uwaga 3 21858" xfId="0"/>
    <cellStyle name="Uwaga 3 21859" xfId="0"/>
    <cellStyle name="Uwaga 3 21860" xfId="0"/>
    <cellStyle name="Uwaga 3 21861" xfId="0"/>
    <cellStyle name="Uwaga 3 21862" xfId="0"/>
    <cellStyle name="Uwaga 3 21863" xfId="0"/>
    <cellStyle name="Uwaga 3 21864" xfId="0"/>
    <cellStyle name="Uwaga 3 21865" xfId="0"/>
    <cellStyle name="Uwaga 3 21866" xfId="0"/>
    <cellStyle name="Uwaga 3 21867" xfId="0"/>
    <cellStyle name="Uwaga 3 21868" xfId="0"/>
    <cellStyle name="Uwaga 3 21869" xfId="0"/>
    <cellStyle name="Uwaga 3 21870" xfId="0"/>
    <cellStyle name="Uwaga 3 21871" xfId="0"/>
    <cellStyle name="Uwaga 3 21872" xfId="0"/>
    <cellStyle name="Uwaga 3 21873" xfId="0"/>
    <cellStyle name="Uwaga 3 21874" xfId="0"/>
    <cellStyle name="Uwaga 3 21875" xfId="0"/>
    <cellStyle name="Uwaga 3 21876" xfId="0"/>
    <cellStyle name="Uwaga 3 21877" xfId="0"/>
    <cellStyle name="Uwaga 3 21878" xfId="0"/>
    <cellStyle name="Uwaga 3 21879" xfId="0"/>
    <cellStyle name="Uwaga 3 21880" xfId="0"/>
    <cellStyle name="Uwaga 3 21881" xfId="0"/>
    <cellStyle name="Uwaga 3 21882" xfId="0"/>
    <cellStyle name="Uwaga 3 21883" xfId="0"/>
    <cellStyle name="Uwaga 3 21884" xfId="0"/>
    <cellStyle name="Uwaga 3 21885" xfId="0"/>
    <cellStyle name="Uwaga 3 21886" xfId="0"/>
    <cellStyle name="Uwaga 3 21887" xfId="0"/>
    <cellStyle name="Uwaga 3 21888" xfId="0"/>
    <cellStyle name="Uwaga 3 21889" xfId="0"/>
    <cellStyle name="Uwaga 3 21890" xfId="0"/>
    <cellStyle name="Uwaga 3 21891" xfId="0"/>
    <cellStyle name="Uwaga 3 21892" xfId="0"/>
    <cellStyle name="Uwaga 3 21893" xfId="0"/>
    <cellStyle name="Uwaga 3 21894" xfId="0"/>
    <cellStyle name="Uwaga 3 21895" xfId="0"/>
    <cellStyle name="Uwaga 3 21896" xfId="0"/>
    <cellStyle name="Uwaga 3 21897" xfId="0"/>
    <cellStyle name="Uwaga 3 21898" xfId="0"/>
    <cellStyle name="Uwaga 3 21899" xfId="0"/>
    <cellStyle name="Uwaga 3 21900" xfId="0"/>
    <cellStyle name="Uwaga 3 21901" xfId="0"/>
    <cellStyle name="Uwaga 3 21902" xfId="0"/>
    <cellStyle name="Uwaga 3 21903" xfId="0"/>
    <cellStyle name="Uwaga 3 21904" xfId="0"/>
    <cellStyle name="Uwaga 3 21905" xfId="0"/>
    <cellStyle name="Uwaga 3 21906" xfId="0"/>
    <cellStyle name="Uwaga 3 21907" xfId="0"/>
    <cellStyle name="Uwaga 3 21908" xfId="0"/>
    <cellStyle name="Uwaga 3 21909" xfId="0"/>
    <cellStyle name="Uwaga 3 21910" xfId="0"/>
    <cellStyle name="Uwaga 3 21911" xfId="0"/>
    <cellStyle name="Uwaga 3 21912" xfId="0"/>
    <cellStyle name="Uwaga 3 21913" xfId="0"/>
    <cellStyle name="Uwaga 3 21914" xfId="0"/>
    <cellStyle name="Uwaga 3 21915" xfId="0"/>
    <cellStyle name="Uwaga 3 21916" xfId="0"/>
    <cellStyle name="Uwaga 3 21917" xfId="0"/>
    <cellStyle name="Uwaga 3 21918" xfId="0"/>
    <cellStyle name="Uwaga 3 21919" xfId="0"/>
    <cellStyle name="Uwaga 3 21920" xfId="0"/>
    <cellStyle name="Uwaga 3 21921" xfId="0"/>
    <cellStyle name="Uwaga 3 21922" xfId="0"/>
    <cellStyle name="Uwaga 3 21923" xfId="0"/>
    <cellStyle name="Uwaga 3 21924" xfId="0"/>
    <cellStyle name="Uwaga 3 21925" xfId="0"/>
    <cellStyle name="Uwaga 3 21926" xfId="0"/>
    <cellStyle name="Uwaga 3 21927" xfId="0"/>
    <cellStyle name="Uwaga 3 21928" xfId="0"/>
    <cellStyle name="Uwaga 3 21929" xfId="0"/>
    <cellStyle name="Uwaga 3 21930" xfId="0"/>
    <cellStyle name="Uwaga 3 21931" xfId="0"/>
    <cellStyle name="Uwaga 3 21932" xfId="0"/>
    <cellStyle name="Uwaga 3 21933" xfId="0"/>
    <cellStyle name="Uwaga 3 21934" xfId="0"/>
    <cellStyle name="Uwaga 3 21935" xfId="0"/>
    <cellStyle name="Uwaga 3 21936" xfId="0"/>
    <cellStyle name="Uwaga 3 21937" xfId="0"/>
    <cellStyle name="Uwaga 3 21938" xfId="0"/>
    <cellStyle name="Uwaga 3 21939" xfId="0"/>
    <cellStyle name="Uwaga 3 21940" xfId="0"/>
    <cellStyle name="Uwaga 3 21941" xfId="0"/>
    <cellStyle name="Uwaga 3 21942" xfId="0"/>
    <cellStyle name="Uwaga 3 21943" xfId="0"/>
    <cellStyle name="Uwaga 3 21944" xfId="0"/>
    <cellStyle name="Uwaga 3 21945" xfId="0"/>
    <cellStyle name="Uwaga 3 21946" xfId="0"/>
    <cellStyle name="Uwaga 3 21947" xfId="0"/>
    <cellStyle name="Uwaga 3 21948" xfId="0"/>
    <cellStyle name="Uwaga 3 21949" xfId="0"/>
    <cellStyle name="Uwaga 3 21950" xfId="0"/>
    <cellStyle name="Uwaga 3 21951" xfId="0"/>
    <cellStyle name="Uwaga 3 21952" xfId="0"/>
    <cellStyle name="Uwaga 3 21953" xfId="0"/>
    <cellStyle name="Uwaga 3 21954" xfId="0"/>
    <cellStyle name="Uwaga 3 21955" xfId="0"/>
    <cellStyle name="Uwaga 3 21956" xfId="0"/>
    <cellStyle name="Uwaga 3 21957" xfId="0"/>
    <cellStyle name="Uwaga 3 21958" xfId="0"/>
    <cellStyle name="Uwaga 3 21959" xfId="0"/>
    <cellStyle name="Uwaga 3 21960" xfId="0"/>
    <cellStyle name="Uwaga 3 21961" xfId="0"/>
    <cellStyle name="Uwaga 3 21962" xfId="0"/>
    <cellStyle name="Uwaga 3 21963" xfId="0"/>
    <cellStyle name="Uwaga 3 21964" xfId="0"/>
    <cellStyle name="Uwaga 3 21965" xfId="0"/>
    <cellStyle name="Uwaga 3 21966" xfId="0"/>
    <cellStyle name="Uwaga 3 21967" xfId="0"/>
    <cellStyle name="Uwaga 3 21968" xfId="0"/>
    <cellStyle name="Uwaga 3 21969" xfId="0"/>
    <cellStyle name="Uwaga 3 21970" xfId="0"/>
    <cellStyle name="Uwaga 3 21971" xfId="0"/>
    <cellStyle name="Uwaga 3 21972" xfId="0"/>
    <cellStyle name="Uwaga 3 21973" xfId="0"/>
    <cellStyle name="Uwaga 3 21974" xfId="0"/>
    <cellStyle name="Uwaga 3 21975" xfId="0"/>
    <cellStyle name="Uwaga 3 21976" xfId="0"/>
    <cellStyle name="Uwaga 3 21977" xfId="0"/>
    <cellStyle name="Uwaga 3 21978" xfId="0"/>
    <cellStyle name="Uwaga 3 21979" xfId="0"/>
    <cellStyle name="Uwaga 3 21980" xfId="0"/>
    <cellStyle name="Uwaga 3 21981" xfId="0"/>
    <cellStyle name="Uwaga 3 21982" xfId="0"/>
    <cellStyle name="Uwaga 3 21983" xfId="0"/>
    <cellStyle name="Uwaga 3 21984" xfId="0"/>
    <cellStyle name="Uwaga 3 21985" xfId="0"/>
    <cellStyle name="Uwaga 3 21986" xfId="0"/>
    <cellStyle name="Uwaga 3 21987" xfId="0"/>
    <cellStyle name="Uwaga 3 21988" xfId="0"/>
    <cellStyle name="Uwaga 3 21989" xfId="0"/>
    <cellStyle name="Uwaga 3 21990" xfId="0"/>
    <cellStyle name="Uwaga 3 21991" xfId="0"/>
    <cellStyle name="Uwaga 3 21992" xfId="0"/>
    <cellStyle name="Uwaga 3 21993" xfId="0"/>
    <cellStyle name="Uwaga 3 21994" xfId="0"/>
    <cellStyle name="Uwaga 3 21995" xfId="0"/>
    <cellStyle name="Uwaga 3 21996" xfId="0"/>
    <cellStyle name="Uwaga 3 21997" xfId="0"/>
    <cellStyle name="Uwaga 3 21998" xfId="0"/>
    <cellStyle name="Uwaga 3 21999" xfId="0"/>
    <cellStyle name="Uwaga 3 22000" xfId="0"/>
    <cellStyle name="Uwaga 3 22001" xfId="0"/>
    <cellStyle name="Uwaga 3 22002" xfId="0"/>
    <cellStyle name="Uwaga 3 22003" xfId="0"/>
    <cellStyle name="Uwaga 3 22004" xfId="0"/>
    <cellStyle name="Uwaga 3 22005" xfId="0"/>
    <cellStyle name="Uwaga 3 22006" xfId="0"/>
    <cellStyle name="Uwaga 3 22007" xfId="0"/>
    <cellStyle name="Uwaga 3 22008" xfId="0"/>
    <cellStyle name="Uwaga 3 22009" xfId="0"/>
    <cellStyle name="Uwaga 3 22010" xfId="0"/>
    <cellStyle name="Uwaga 3 22011" xfId="0"/>
    <cellStyle name="Uwaga 3 22012" xfId="0"/>
    <cellStyle name="Uwaga 3 22013" xfId="0"/>
    <cellStyle name="Uwaga 3 22014" xfId="0"/>
    <cellStyle name="Uwaga 3 22015" xfId="0"/>
    <cellStyle name="Uwaga 3 22016" xfId="0"/>
    <cellStyle name="Uwaga 3 22017" xfId="0"/>
    <cellStyle name="Uwaga 3 22018" xfId="0"/>
    <cellStyle name="Uwaga 3 22019" xfId="0"/>
    <cellStyle name="Uwaga 3 22020" xfId="0"/>
    <cellStyle name="Uwaga 3 22021" xfId="0"/>
    <cellStyle name="Uwaga 3 22022" xfId="0"/>
    <cellStyle name="Uwaga 3 22023" xfId="0"/>
    <cellStyle name="Uwaga 3 22024" xfId="0"/>
    <cellStyle name="Uwaga 3 22025" xfId="0"/>
    <cellStyle name="Uwaga 3 22026" xfId="0"/>
    <cellStyle name="Uwaga 3 22027" xfId="0"/>
    <cellStyle name="Uwaga 3 22028" xfId="0"/>
    <cellStyle name="Uwaga 3 22029" xfId="0"/>
    <cellStyle name="Uwaga 3 22030" xfId="0"/>
    <cellStyle name="Uwaga 3 22031" xfId="0"/>
    <cellStyle name="Uwaga 3 22032" xfId="0"/>
    <cellStyle name="Uwaga 3 22033" xfId="0"/>
    <cellStyle name="Uwaga 3 22034" xfId="0"/>
    <cellStyle name="Uwaga 3 22035" xfId="0"/>
    <cellStyle name="Uwaga 3 22036" xfId="0"/>
    <cellStyle name="Uwaga 3 22037" xfId="0"/>
    <cellStyle name="Uwaga 3 22038" xfId="0"/>
    <cellStyle name="Uwaga 3 22039" xfId="0"/>
    <cellStyle name="Uwaga 3 22040" xfId="0"/>
    <cellStyle name="Uwaga 3 22041" xfId="0"/>
    <cellStyle name="Uwaga 3 22042" xfId="0"/>
    <cellStyle name="Uwaga 3 22043" xfId="0"/>
    <cellStyle name="Uwaga 3 22044" xfId="0"/>
    <cellStyle name="Uwaga 3 22045" xfId="0"/>
    <cellStyle name="Uwaga 3 22046" xfId="0"/>
    <cellStyle name="Uwaga 3 22047" xfId="0"/>
    <cellStyle name="Uwaga 3 22048" xfId="0"/>
    <cellStyle name="Uwaga 3 22049" xfId="0"/>
    <cellStyle name="Uwaga 3 22050" xfId="0"/>
    <cellStyle name="Uwaga 3 22051" xfId="0"/>
    <cellStyle name="Uwaga 3 22052" xfId="0"/>
    <cellStyle name="Uwaga 3 22053" xfId="0"/>
    <cellStyle name="Uwaga 3 22054" xfId="0"/>
    <cellStyle name="Uwaga 3 22055" xfId="0"/>
    <cellStyle name="Uwaga 3 22056" xfId="0"/>
    <cellStyle name="Uwaga 3 22057" xfId="0"/>
    <cellStyle name="Uwaga 3 22058" xfId="0"/>
    <cellStyle name="Uwaga 3 22059" xfId="0"/>
    <cellStyle name="Uwaga 3 22060" xfId="0"/>
    <cellStyle name="Uwaga 3 22061" xfId="0"/>
    <cellStyle name="Uwaga 3 22062" xfId="0"/>
    <cellStyle name="Uwaga 3 22063" xfId="0"/>
    <cellStyle name="Uwaga 3 22064" xfId="0"/>
    <cellStyle name="Uwaga 3 22065" xfId="0"/>
    <cellStyle name="Uwaga 3 22066" xfId="0"/>
    <cellStyle name="Uwaga 3 22067" xfId="0"/>
    <cellStyle name="Uwaga 3 22068" xfId="0"/>
    <cellStyle name="Uwaga 3 22069" xfId="0"/>
    <cellStyle name="Uwaga 3 22070" xfId="0"/>
    <cellStyle name="Uwaga 3 22071" xfId="0"/>
    <cellStyle name="Uwaga 3 22072" xfId="0"/>
    <cellStyle name="Uwaga 3 22073" xfId="0"/>
    <cellStyle name="Uwaga 3 22074" xfId="0"/>
    <cellStyle name="Uwaga 3 22075" xfId="0"/>
    <cellStyle name="Uwaga 3 22076" xfId="0"/>
    <cellStyle name="Uwaga 3 22077" xfId="0"/>
    <cellStyle name="Uwaga 3 22078" xfId="0"/>
    <cellStyle name="Uwaga 3 22079" xfId="0"/>
    <cellStyle name="Uwaga 3 22080" xfId="0"/>
    <cellStyle name="Uwaga 3 22081" xfId="0"/>
    <cellStyle name="Uwaga 3 22082" xfId="0"/>
    <cellStyle name="Uwaga 3 22083" xfId="0"/>
    <cellStyle name="Uwaga 3 22084" xfId="0"/>
    <cellStyle name="Uwaga 3 22085" xfId="0"/>
    <cellStyle name="Uwaga 3 22086" xfId="0"/>
    <cellStyle name="Uwaga 3 22087" xfId="0"/>
    <cellStyle name="Uwaga 3 22088" xfId="0"/>
    <cellStyle name="Uwaga 3 22089" xfId="0"/>
    <cellStyle name="Uwaga 3 22090" xfId="0"/>
    <cellStyle name="Uwaga 3 22091" xfId="0"/>
    <cellStyle name="Uwaga 3 22092" xfId="0"/>
    <cellStyle name="Uwaga 3 22093" xfId="0"/>
    <cellStyle name="Uwaga 3 22094" xfId="0"/>
    <cellStyle name="Uwaga 3 22095" xfId="0"/>
    <cellStyle name="Uwaga 3 22096" xfId="0"/>
    <cellStyle name="Uwaga 3 22097" xfId="0"/>
    <cellStyle name="Uwaga 3 22098" xfId="0"/>
    <cellStyle name="Uwaga 3 22099" xfId="0"/>
    <cellStyle name="Uwaga 3 22100" xfId="0"/>
    <cellStyle name="Uwaga 3 22101" xfId="0"/>
    <cellStyle name="Uwaga 3 22102" xfId="0"/>
    <cellStyle name="Uwaga 3 22103" xfId="0"/>
    <cellStyle name="Uwaga 3 22104" xfId="0"/>
    <cellStyle name="Uwaga 3 22105" xfId="0"/>
    <cellStyle name="Uwaga 3 22106" xfId="0"/>
    <cellStyle name="Uwaga 3 22107" xfId="0"/>
    <cellStyle name="Uwaga 3 22108" xfId="0"/>
    <cellStyle name="Uwaga 3 22109" xfId="0"/>
    <cellStyle name="Uwaga 3 22110" xfId="0"/>
    <cellStyle name="Uwaga 3 22111" xfId="0"/>
    <cellStyle name="Uwaga 3 22112" xfId="0"/>
    <cellStyle name="Uwaga 3 22113" xfId="0"/>
    <cellStyle name="Uwaga 3 22114" xfId="0"/>
    <cellStyle name="Uwaga 3 22115" xfId="0"/>
    <cellStyle name="Uwaga 3 22116" xfId="0"/>
    <cellStyle name="Uwaga 3 22117" xfId="0"/>
    <cellStyle name="Uwaga 3 22118" xfId="0"/>
    <cellStyle name="Uwaga 3 22119" xfId="0"/>
    <cellStyle name="Uwaga 3 22120" xfId="0"/>
    <cellStyle name="Uwaga 3 22121" xfId="0"/>
    <cellStyle name="Uwaga 3 22122" xfId="0"/>
    <cellStyle name="Uwaga 3 22123" xfId="0"/>
    <cellStyle name="Uwaga 3 22124" xfId="0"/>
    <cellStyle name="Uwaga 3 22125" xfId="0"/>
    <cellStyle name="Uwaga 3 22126" xfId="0"/>
    <cellStyle name="Uwaga 3 22127" xfId="0"/>
    <cellStyle name="Uwaga 3 22128" xfId="0"/>
    <cellStyle name="Uwaga 3 22129" xfId="0"/>
    <cellStyle name="Uwaga 3 22130" xfId="0"/>
    <cellStyle name="Uwaga 3 22131" xfId="0"/>
    <cellStyle name="Uwaga 3 22132" xfId="0"/>
    <cellStyle name="Uwaga 3 22133" xfId="0"/>
    <cellStyle name="Uwaga 3 22134" xfId="0"/>
    <cellStyle name="Uwaga 3 22135" xfId="0"/>
    <cellStyle name="Uwaga 3 22136" xfId="0"/>
    <cellStyle name="Uwaga 3 22137" xfId="0"/>
    <cellStyle name="Uwaga 3 22138" xfId="0"/>
    <cellStyle name="Uwaga 3 22139" xfId="0"/>
    <cellStyle name="Uwaga 3 22140" xfId="0"/>
    <cellStyle name="Uwaga 3 22141" xfId="0"/>
    <cellStyle name="Uwaga 3 22142" xfId="0"/>
    <cellStyle name="Uwaga 3 22143" xfId="0"/>
    <cellStyle name="Uwaga 3 22144" xfId="0"/>
    <cellStyle name="Uwaga 3 22145" xfId="0"/>
    <cellStyle name="Uwaga 3 22146" xfId="0"/>
    <cellStyle name="Uwaga 3 22147" xfId="0"/>
    <cellStyle name="Uwaga 3 22148" xfId="0"/>
    <cellStyle name="Uwaga 3 22149" xfId="0"/>
    <cellStyle name="Uwaga 3 22150" xfId="0"/>
    <cellStyle name="Uwaga 3 22151" xfId="0"/>
    <cellStyle name="Uwaga 3 22152" xfId="0"/>
    <cellStyle name="Uwaga 3 22153" xfId="0"/>
    <cellStyle name="Uwaga 3 22154" xfId="0"/>
    <cellStyle name="Uwaga 3 22155" xfId="0"/>
    <cellStyle name="Uwaga 3 22156" xfId="0"/>
    <cellStyle name="Uwaga 3 22157" xfId="0"/>
    <cellStyle name="Uwaga 3 22158" xfId="0"/>
    <cellStyle name="Uwaga 3 22159" xfId="0"/>
    <cellStyle name="Uwaga 3 22160" xfId="0"/>
    <cellStyle name="Uwaga 3 22161" xfId="0"/>
    <cellStyle name="Uwaga 3 22162" xfId="0"/>
    <cellStyle name="Uwaga 3 22163" xfId="0"/>
    <cellStyle name="Uwaga 3 22164" xfId="0"/>
    <cellStyle name="Uwaga 3 22165" xfId="0"/>
    <cellStyle name="Uwaga 3 22166" xfId="0"/>
    <cellStyle name="Uwaga 3 22167" xfId="0"/>
    <cellStyle name="Uwaga 3 22168" xfId="0"/>
    <cellStyle name="Uwaga 3 22169" xfId="0"/>
    <cellStyle name="Uwaga 3 22170" xfId="0"/>
    <cellStyle name="Uwaga 3 22171" xfId="0"/>
    <cellStyle name="Uwaga 3 22172" xfId="0"/>
    <cellStyle name="Uwaga 3 22173" xfId="0"/>
    <cellStyle name="Uwaga 3 22174" xfId="0"/>
    <cellStyle name="Uwaga 3 22175" xfId="0"/>
    <cellStyle name="Uwaga 3 22176" xfId="0"/>
    <cellStyle name="Uwaga 3 22177" xfId="0"/>
    <cellStyle name="Uwaga 3 22178" xfId="0"/>
    <cellStyle name="Uwaga 3 22179" xfId="0"/>
    <cellStyle name="Uwaga 3 22180" xfId="0"/>
    <cellStyle name="Uwaga 3 22181" xfId="0"/>
    <cellStyle name="Uwaga 3 22182" xfId="0"/>
    <cellStyle name="Uwaga 3 22183" xfId="0"/>
    <cellStyle name="Uwaga 3 22184" xfId="0"/>
    <cellStyle name="Uwaga 3 22185" xfId="0"/>
    <cellStyle name="Uwaga 3 22186" xfId="0"/>
    <cellStyle name="Uwaga 3 22187" xfId="0"/>
    <cellStyle name="Uwaga 3 22188" xfId="0"/>
    <cellStyle name="Uwaga 3 22189" xfId="0"/>
    <cellStyle name="Uwaga 3 22190" xfId="0"/>
    <cellStyle name="Uwaga 3 22191" xfId="0"/>
    <cellStyle name="Uwaga 3 22192" xfId="0"/>
    <cellStyle name="Uwaga 3 22193" xfId="0"/>
    <cellStyle name="Uwaga 3 22194" xfId="0"/>
    <cellStyle name="Uwaga 3 22195" xfId="0"/>
    <cellStyle name="Uwaga 3 22196" xfId="0"/>
    <cellStyle name="Uwaga 3 22197" xfId="0"/>
    <cellStyle name="Uwaga 3 22198" xfId="0"/>
    <cellStyle name="Uwaga 3 22199" xfId="0"/>
    <cellStyle name="Uwaga 3 22200" xfId="0"/>
    <cellStyle name="Uwaga 3 22201" xfId="0"/>
    <cellStyle name="Uwaga 3 22202" xfId="0"/>
    <cellStyle name="Uwaga 3 22203" xfId="0"/>
    <cellStyle name="Uwaga 3 22204" xfId="0"/>
    <cellStyle name="Uwaga 3 22205" xfId="0"/>
    <cellStyle name="Uwaga 3 22206" xfId="0"/>
    <cellStyle name="Uwaga 3 22207" xfId="0"/>
    <cellStyle name="Uwaga 3 22208" xfId="0"/>
    <cellStyle name="Uwaga 3 22209" xfId="0"/>
    <cellStyle name="Uwaga 3 22210" xfId="0"/>
    <cellStyle name="Uwaga 3 22211" xfId="0"/>
    <cellStyle name="Uwaga 3 22212" xfId="0"/>
    <cellStyle name="Uwaga 3 22213" xfId="0"/>
    <cellStyle name="Uwaga 3 22214" xfId="0"/>
    <cellStyle name="Uwaga 3 22215" xfId="0"/>
    <cellStyle name="Uwaga 3 22216" xfId="0"/>
    <cellStyle name="Uwaga 3 22217" xfId="0"/>
    <cellStyle name="Uwaga 3 22218" xfId="0"/>
    <cellStyle name="Uwaga 3 22219" xfId="0"/>
    <cellStyle name="Uwaga 3 22220" xfId="0"/>
    <cellStyle name="Uwaga 3 22221" xfId="0"/>
    <cellStyle name="Uwaga 3 22222" xfId="0"/>
    <cellStyle name="Uwaga 3 22223" xfId="0"/>
    <cellStyle name="Uwaga 3 22224" xfId="0"/>
    <cellStyle name="Uwaga 3 22225" xfId="0"/>
    <cellStyle name="Uwaga 3 22226" xfId="0"/>
    <cellStyle name="Uwaga 3 22227" xfId="0"/>
    <cellStyle name="Uwaga 3 22228" xfId="0"/>
    <cellStyle name="Uwaga 3 22229" xfId="0"/>
    <cellStyle name="Uwaga 3 22230" xfId="0"/>
    <cellStyle name="Uwaga 3 22231" xfId="0"/>
    <cellStyle name="Uwaga 3 22232" xfId="0"/>
    <cellStyle name="Uwaga 3 22233" xfId="0"/>
    <cellStyle name="Uwaga 3 22234" xfId="0"/>
    <cellStyle name="Uwaga 3 22235" xfId="0"/>
    <cellStyle name="Uwaga 3 22236" xfId="0"/>
    <cellStyle name="Uwaga 3 22237" xfId="0"/>
    <cellStyle name="Uwaga 3 22238" xfId="0"/>
    <cellStyle name="Uwaga 3 22239" xfId="0"/>
    <cellStyle name="Uwaga 3 22240" xfId="0"/>
    <cellStyle name="Uwaga 3 22241" xfId="0"/>
    <cellStyle name="Uwaga 3 22242" xfId="0"/>
    <cellStyle name="Uwaga 3 22243" xfId="0"/>
    <cellStyle name="Uwaga 3 22244" xfId="0"/>
    <cellStyle name="Uwaga 3 22245" xfId="0"/>
    <cellStyle name="Uwaga 3 22246" xfId="0"/>
    <cellStyle name="Uwaga 3 22247" xfId="0"/>
    <cellStyle name="Uwaga 3 22248" xfId="0"/>
    <cellStyle name="Uwaga 3 22249" xfId="0"/>
    <cellStyle name="Uwaga 3 22250" xfId="0"/>
    <cellStyle name="Uwaga 3 22251" xfId="0"/>
    <cellStyle name="Uwaga 3 22252" xfId="0"/>
    <cellStyle name="Uwaga 3 22253" xfId="0"/>
    <cellStyle name="Uwaga 3 22254" xfId="0"/>
    <cellStyle name="Uwaga 3 22255" xfId="0"/>
    <cellStyle name="Uwaga 3 22256" xfId="0"/>
    <cellStyle name="Uwaga 3 22257" xfId="0"/>
    <cellStyle name="Uwaga 3 22258" xfId="0"/>
    <cellStyle name="Uwaga 3 22259" xfId="0"/>
    <cellStyle name="Uwaga 3 22260" xfId="0"/>
    <cellStyle name="Uwaga 3 22261" xfId="0"/>
    <cellStyle name="Uwaga 3 22262" xfId="0"/>
    <cellStyle name="Uwaga 3 22263" xfId="0"/>
    <cellStyle name="Uwaga 3 22264" xfId="0"/>
    <cellStyle name="Uwaga 3 22265" xfId="0"/>
    <cellStyle name="Uwaga 3 22266" xfId="0"/>
    <cellStyle name="Uwaga 3 22267" xfId="0"/>
    <cellStyle name="Uwaga 3 22268" xfId="0"/>
    <cellStyle name="Uwaga 3 22269" xfId="0"/>
    <cellStyle name="Uwaga 3 22270" xfId="0"/>
    <cellStyle name="Uwaga 3 22271" xfId="0"/>
    <cellStyle name="Uwaga 3 22272" xfId="0"/>
    <cellStyle name="Uwaga 3 22273" xfId="0"/>
    <cellStyle name="Uwaga 3 22274" xfId="0"/>
    <cellStyle name="Uwaga 3 22275" xfId="0"/>
    <cellStyle name="Uwaga 3 22276" xfId="0"/>
    <cellStyle name="Uwaga 3 22277" xfId="0"/>
    <cellStyle name="Uwaga 3 22278" xfId="0"/>
    <cellStyle name="Uwaga 3 22279" xfId="0"/>
    <cellStyle name="Uwaga 3 22280" xfId="0"/>
    <cellStyle name="Uwaga 3 22281" xfId="0"/>
    <cellStyle name="Uwaga 3 22282" xfId="0"/>
    <cellStyle name="Uwaga 3 22283" xfId="0"/>
    <cellStyle name="Uwaga 3 22284" xfId="0"/>
    <cellStyle name="Uwaga 3 22285" xfId="0"/>
    <cellStyle name="Uwaga 3 22286" xfId="0"/>
    <cellStyle name="Uwaga 3 22287" xfId="0"/>
    <cellStyle name="Uwaga 3 22288" xfId="0"/>
    <cellStyle name="Uwaga 3 22289" xfId="0"/>
    <cellStyle name="Uwaga 3 22290" xfId="0"/>
    <cellStyle name="Uwaga 3 22291" xfId="0"/>
    <cellStyle name="Uwaga 3 22292" xfId="0"/>
    <cellStyle name="Uwaga 3 22293" xfId="0"/>
    <cellStyle name="Uwaga 3 22294" xfId="0"/>
    <cellStyle name="Uwaga 3 22295" xfId="0"/>
    <cellStyle name="Uwaga 3 22296" xfId="0"/>
    <cellStyle name="Uwaga 3 22297" xfId="0"/>
    <cellStyle name="Uwaga 3 22298" xfId="0"/>
    <cellStyle name="Uwaga 3 22299" xfId="0"/>
    <cellStyle name="Uwaga 3 22300" xfId="0"/>
    <cellStyle name="Uwaga 3 22301" xfId="0"/>
    <cellStyle name="Uwaga 3 22302" xfId="0"/>
    <cellStyle name="Uwaga 3 22303" xfId="0"/>
    <cellStyle name="Uwaga 3 22304" xfId="0"/>
    <cellStyle name="Uwaga 3 22305" xfId="0"/>
    <cellStyle name="Uwaga 3 22306" xfId="0"/>
    <cellStyle name="Uwaga 3 22307" xfId="0"/>
    <cellStyle name="Uwaga 3 22308" xfId="0"/>
    <cellStyle name="Uwaga 3 22309" xfId="0"/>
    <cellStyle name="Uwaga 3 22310" xfId="0"/>
    <cellStyle name="Uwaga 3 22311" xfId="0"/>
    <cellStyle name="Uwaga 3 22312" xfId="0"/>
    <cellStyle name="Uwaga 3 22313" xfId="0"/>
    <cellStyle name="Uwaga 3 22314" xfId="0"/>
    <cellStyle name="Uwaga 3 22315" xfId="0"/>
    <cellStyle name="Uwaga 3 22316" xfId="0"/>
    <cellStyle name="Uwaga 3 22317" xfId="0"/>
    <cellStyle name="Uwaga 3 22318" xfId="0"/>
    <cellStyle name="Uwaga 3 22319" xfId="0"/>
    <cellStyle name="Uwaga 3 22320" xfId="0"/>
    <cellStyle name="Uwaga 3 22321" xfId="0"/>
    <cellStyle name="Uwaga 3 22322" xfId="0"/>
    <cellStyle name="Uwaga 3 22323" xfId="0"/>
    <cellStyle name="Uwaga 3 22324" xfId="0"/>
    <cellStyle name="Uwaga 3 22325" xfId="0"/>
    <cellStyle name="Uwaga 3 22326" xfId="0"/>
    <cellStyle name="Uwaga 3 22327" xfId="0"/>
    <cellStyle name="Uwaga 3 22328" xfId="0"/>
    <cellStyle name="Uwaga 3 22329" xfId="0"/>
    <cellStyle name="Uwaga 3 22330" xfId="0"/>
    <cellStyle name="Uwaga 3 22331" xfId="0"/>
    <cellStyle name="Uwaga 3 22332" xfId="0"/>
    <cellStyle name="Uwaga 3 22333" xfId="0"/>
    <cellStyle name="Uwaga 3 22334" xfId="0"/>
    <cellStyle name="Uwaga 3 22335" xfId="0"/>
    <cellStyle name="Uwaga 3 22336" xfId="0"/>
    <cellStyle name="Uwaga 3 22337" xfId="0"/>
    <cellStyle name="Uwaga 3 22338" xfId="0"/>
    <cellStyle name="Uwaga 3 22339" xfId="0"/>
    <cellStyle name="Uwaga 3 22340" xfId="0"/>
    <cellStyle name="Uwaga 3 22341" xfId="0"/>
    <cellStyle name="Uwaga 3 22342" xfId="0"/>
    <cellStyle name="Uwaga 3 22343" xfId="0"/>
    <cellStyle name="Uwaga 3 22344" xfId="0"/>
    <cellStyle name="Uwaga 3 22345" xfId="0"/>
    <cellStyle name="Uwaga 3 22346" xfId="0"/>
    <cellStyle name="Uwaga 3 22347" xfId="0"/>
    <cellStyle name="Uwaga 3 22348" xfId="0"/>
    <cellStyle name="Uwaga 3 22349" xfId="0"/>
    <cellStyle name="Uwaga 3 22350" xfId="0"/>
    <cellStyle name="Uwaga 3 22351" xfId="0"/>
    <cellStyle name="Uwaga 3 22352" xfId="0"/>
    <cellStyle name="Uwaga 3 22353" xfId="0"/>
    <cellStyle name="Uwaga 3 22354" xfId="0"/>
    <cellStyle name="Uwaga 3 22355" xfId="0"/>
    <cellStyle name="Uwaga 3 22356" xfId="0"/>
    <cellStyle name="Uwaga 3 22357" xfId="0"/>
    <cellStyle name="Uwaga 3 22358" xfId="0"/>
    <cellStyle name="Uwaga 3 22359" xfId="0"/>
    <cellStyle name="Uwaga 3 22360" xfId="0"/>
    <cellStyle name="Uwaga 3 22361" xfId="0"/>
    <cellStyle name="Uwaga 3 22362" xfId="0"/>
    <cellStyle name="Uwaga 3 22363" xfId="0"/>
    <cellStyle name="Uwaga 3 22364" xfId="0"/>
    <cellStyle name="Uwaga 3 22365" xfId="0"/>
    <cellStyle name="Uwaga 3 22366" xfId="0"/>
    <cellStyle name="Uwaga 3 22367" xfId="0"/>
    <cellStyle name="Uwaga 3 22368" xfId="0"/>
    <cellStyle name="Uwaga 3 22369" xfId="0"/>
    <cellStyle name="Uwaga 3 22370" xfId="0"/>
    <cellStyle name="Uwaga 3 22371" xfId="0"/>
    <cellStyle name="Uwaga 3 22372" xfId="0"/>
    <cellStyle name="Uwaga 3 22373" xfId="0"/>
    <cellStyle name="Uwaga 3 22374" xfId="0"/>
    <cellStyle name="Uwaga 3 22375" xfId="0"/>
    <cellStyle name="Uwaga 3 22376" xfId="0"/>
    <cellStyle name="Uwaga 3 22377" xfId="0"/>
    <cellStyle name="Uwaga 3 22378" xfId="0"/>
    <cellStyle name="Uwaga 3 22379" xfId="0"/>
    <cellStyle name="Uwaga 3 22380" xfId="0"/>
    <cellStyle name="Uwaga 3 22381" xfId="0"/>
    <cellStyle name="Uwaga 3 22382" xfId="0"/>
    <cellStyle name="Uwaga 3 22383" xfId="0"/>
    <cellStyle name="Uwaga 3 22384" xfId="0"/>
    <cellStyle name="Uwaga 3 22385" xfId="0"/>
    <cellStyle name="Uwaga 3 22386" xfId="0"/>
    <cellStyle name="Uwaga 3 22387" xfId="0"/>
    <cellStyle name="Uwaga 3 22388" xfId="0"/>
    <cellStyle name="Uwaga 3 22389" xfId="0"/>
    <cellStyle name="Uwaga 3 22390" xfId="0"/>
    <cellStyle name="Uwaga 3 22391" xfId="0"/>
    <cellStyle name="Uwaga 3 22392" xfId="0"/>
    <cellStyle name="Uwaga 3 22393" xfId="0"/>
    <cellStyle name="Uwaga 3 22394" xfId="0"/>
    <cellStyle name="Uwaga 3 22395" xfId="0"/>
    <cellStyle name="Uwaga 3 22396" xfId="0"/>
    <cellStyle name="Uwaga 3 22397" xfId="0"/>
    <cellStyle name="Uwaga 3 22398" xfId="0"/>
    <cellStyle name="Uwaga 3 22399" xfId="0"/>
    <cellStyle name="Uwaga 3 22400" xfId="0"/>
    <cellStyle name="Uwaga 3 22401" xfId="0"/>
    <cellStyle name="Uwaga 3 22402" xfId="0"/>
    <cellStyle name="Uwaga 3 22403" xfId="0"/>
    <cellStyle name="Uwaga 3 22404" xfId="0"/>
    <cellStyle name="Uwaga 3 22405" xfId="0"/>
    <cellStyle name="Uwaga 3 22406" xfId="0"/>
    <cellStyle name="Uwaga 3 22407" xfId="0"/>
    <cellStyle name="Uwaga 3 22408" xfId="0"/>
    <cellStyle name="Uwaga 3 22409" xfId="0"/>
    <cellStyle name="Uwaga 3 22410" xfId="0"/>
    <cellStyle name="Uwaga 3 22411" xfId="0"/>
    <cellStyle name="Uwaga 3 22412" xfId="0"/>
    <cellStyle name="Uwaga 3 22413" xfId="0"/>
    <cellStyle name="Uwaga 3 22414" xfId="0"/>
    <cellStyle name="Uwaga 3 22415" xfId="0"/>
    <cellStyle name="Uwaga 3 22416" xfId="0"/>
    <cellStyle name="Uwaga 3 22417" xfId="0"/>
    <cellStyle name="Uwaga 3 22418" xfId="0"/>
    <cellStyle name="Uwaga 3 22419" xfId="0"/>
    <cellStyle name="Uwaga 3 22420" xfId="0"/>
    <cellStyle name="Uwaga 3 22421" xfId="0"/>
    <cellStyle name="Uwaga 3 22422" xfId="0"/>
    <cellStyle name="Uwaga 3 22423" xfId="0"/>
    <cellStyle name="Uwaga 3 22424" xfId="0"/>
    <cellStyle name="Uwaga 3 22425" xfId="0"/>
    <cellStyle name="Uwaga 3 22426" xfId="0"/>
    <cellStyle name="Uwaga 3 22427" xfId="0"/>
    <cellStyle name="Uwaga 3 22428" xfId="0"/>
    <cellStyle name="Uwaga 3 22429" xfId="0"/>
    <cellStyle name="Uwaga 3 22430" xfId="0"/>
    <cellStyle name="Uwaga 3 22431" xfId="0"/>
    <cellStyle name="Uwaga 3 22432" xfId="0"/>
    <cellStyle name="Uwaga 3 22433" xfId="0"/>
    <cellStyle name="Uwaga 3 22434" xfId="0"/>
    <cellStyle name="Uwaga 3 22435" xfId="0"/>
    <cellStyle name="Uwaga 3 22436" xfId="0"/>
    <cellStyle name="Uwaga 3 22437" xfId="0"/>
    <cellStyle name="Uwaga 3 22438" xfId="0"/>
    <cellStyle name="Uwaga 3 22439" xfId="0"/>
    <cellStyle name="Uwaga 3 22440" xfId="0"/>
    <cellStyle name="Uwaga 3 22441" xfId="0"/>
    <cellStyle name="Uwaga 3 22442" xfId="0"/>
    <cellStyle name="Uwaga 3 22443" xfId="0"/>
    <cellStyle name="Uwaga 3 22444" xfId="0"/>
    <cellStyle name="Uwaga 3 22445" xfId="0"/>
    <cellStyle name="Uwaga 3 22446" xfId="0"/>
    <cellStyle name="Uwaga 3 22447" xfId="0"/>
    <cellStyle name="Uwaga 3 22448" xfId="0"/>
    <cellStyle name="Uwaga 3 22449" xfId="0"/>
    <cellStyle name="Uwaga 3 22450" xfId="0"/>
    <cellStyle name="Uwaga 3 22451" xfId="0"/>
    <cellStyle name="Uwaga 3 22452" xfId="0"/>
    <cellStyle name="Uwaga 3 22453" xfId="0"/>
    <cellStyle name="Uwaga 3 22454" xfId="0"/>
    <cellStyle name="Uwaga 3 22455" xfId="0"/>
    <cellStyle name="Uwaga 3 22456" xfId="0"/>
    <cellStyle name="Uwaga 3 22457" xfId="0"/>
    <cellStyle name="Uwaga 3 22458" xfId="0"/>
    <cellStyle name="Uwaga 3 22459" xfId="0"/>
    <cellStyle name="Uwaga 3 22460" xfId="0"/>
    <cellStyle name="Uwaga 3 22461" xfId="0"/>
    <cellStyle name="Uwaga 3 22462" xfId="0"/>
    <cellStyle name="Uwaga 3 22463" xfId="0"/>
    <cellStyle name="Uwaga 3 22464" xfId="0"/>
    <cellStyle name="Uwaga 3 22465" xfId="0"/>
    <cellStyle name="Uwaga 3 22466" xfId="0"/>
    <cellStyle name="Uwaga 3 22467" xfId="0"/>
    <cellStyle name="Uwaga 3 22468" xfId="0"/>
    <cellStyle name="Uwaga 3 22469" xfId="0"/>
    <cellStyle name="Uwaga 3 22470" xfId="0"/>
    <cellStyle name="Uwaga 3 22471" xfId="0"/>
    <cellStyle name="Uwaga 3 22472" xfId="0"/>
    <cellStyle name="Uwaga 3 22473" xfId="0"/>
    <cellStyle name="Uwaga 3 22474" xfId="0"/>
    <cellStyle name="Uwaga 3 22475" xfId="0"/>
    <cellStyle name="Uwaga 3 22476" xfId="0"/>
    <cellStyle name="Uwaga 3 22477" xfId="0"/>
    <cellStyle name="Uwaga 3 22478" xfId="0"/>
    <cellStyle name="Uwaga 3 22479" xfId="0"/>
    <cellStyle name="Uwaga 3 22480" xfId="0"/>
    <cellStyle name="Uwaga 3 22481" xfId="0"/>
    <cellStyle name="Uwaga 3 22482" xfId="0"/>
    <cellStyle name="Uwaga 3 22483" xfId="0"/>
    <cellStyle name="Uwaga 3 22484" xfId="0"/>
    <cellStyle name="Uwaga 3 22485" xfId="0"/>
    <cellStyle name="Uwaga 3 22486" xfId="0"/>
    <cellStyle name="Uwaga 3 22487" xfId="0"/>
    <cellStyle name="Uwaga 3 22488" xfId="0"/>
    <cellStyle name="Uwaga 3 22489" xfId="0"/>
    <cellStyle name="Uwaga 3 22490" xfId="0"/>
    <cellStyle name="Uwaga 3 22491" xfId="0"/>
    <cellStyle name="Uwaga 3 22492" xfId="0"/>
    <cellStyle name="Uwaga 3 22493" xfId="0"/>
    <cellStyle name="Uwaga 3 22494" xfId="0"/>
    <cellStyle name="Uwaga 3 22495" xfId="0"/>
    <cellStyle name="Uwaga 3 22496" xfId="0"/>
    <cellStyle name="Uwaga 3 22497" xfId="0"/>
    <cellStyle name="Uwaga 3 22498" xfId="0"/>
    <cellStyle name="Uwaga 3 22499" xfId="0"/>
    <cellStyle name="Uwaga 3 22500" xfId="0"/>
    <cellStyle name="Uwaga 3 22501" xfId="0"/>
    <cellStyle name="Uwaga 3 22502" xfId="0"/>
    <cellStyle name="Uwaga 3 22503" xfId="0"/>
    <cellStyle name="Uwaga 3 22504" xfId="0"/>
    <cellStyle name="Uwaga 3 22505" xfId="0"/>
    <cellStyle name="Uwaga 3 22506" xfId="0"/>
    <cellStyle name="Uwaga 3 22507" xfId="0"/>
    <cellStyle name="Uwaga 3 22508" xfId="0"/>
    <cellStyle name="Uwaga 3 22509" xfId="0"/>
    <cellStyle name="Uwaga 3 22510" xfId="0"/>
    <cellStyle name="Uwaga 3 22511" xfId="0"/>
    <cellStyle name="Uwaga 3 22512" xfId="0"/>
    <cellStyle name="Uwaga 3 22513" xfId="0"/>
    <cellStyle name="Uwaga 3 22514" xfId="0"/>
    <cellStyle name="Uwaga 3 22515" xfId="0"/>
    <cellStyle name="Uwaga 3 22516" xfId="0"/>
    <cellStyle name="Uwaga 3 22517" xfId="0"/>
    <cellStyle name="Uwaga 3 22518" xfId="0"/>
    <cellStyle name="Uwaga 3 22519" xfId="0"/>
    <cellStyle name="Uwaga 3 22520" xfId="0"/>
    <cellStyle name="Uwaga 3 22521" xfId="0"/>
    <cellStyle name="Uwaga 3 22522" xfId="0"/>
    <cellStyle name="Uwaga 3 22523" xfId="0"/>
    <cellStyle name="Uwaga 3 22524" xfId="0"/>
    <cellStyle name="Uwaga 3 22525" xfId="0"/>
    <cellStyle name="Uwaga 3 22526" xfId="0"/>
    <cellStyle name="Uwaga 3 22527" xfId="0"/>
    <cellStyle name="Uwaga 3 22528" xfId="0"/>
    <cellStyle name="Uwaga 3 22529" xfId="0"/>
    <cellStyle name="Uwaga 3 22530" xfId="0"/>
    <cellStyle name="Uwaga 3 22531" xfId="0"/>
    <cellStyle name="Uwaga 3 22532" xfId="0"/>
    <cellStyle name="Uwaga 3 22533" xfId="0"/>
    <cellStyle name="Uwaga 3 22534" xfId="0"/>
    <cellStyle name="Uwaga 3 22535" xfId="0"/>
    <cellStyle name="Uwaga 3 22536" xfId="0"/>
    <cellStyle name="Uwaga 3 22537" xfId="0"/>
    <cellStyle name="Uwaga 3 22538" xfId="0"/>
    <cellStyle name="Uwaga 3 22539" xfId="0"/>
    <cellStyle name="Uwaga 3 22540" xfId="0"/>
    <cellStyle name="Uwaga 3 22541" xfId="0"/>
    <cellStyle name="Uwaga 3 22542" xfId="0"/>
    <cellStyle name="Uwaga 3 22543" xfId="0"/>
    <cellStyle name="Uwaga 3 22544" xfId="0"/>
    <cellStyle name="Uwaga 3 22545" xfId="0"/>
    <cellStyle name="Uwaga 3 22546" xfId="0"/>
    <cellStyle name="Uwaga 3 22547" xfId="0"/>
    <cellStyle name="Uwaga 3 22548" xfId="0"/>
    <cellStyle name="Uwaga 3 22549" xfId="0"/>
    <cellStyle name="Uwaga 3 22550" xfId="0"/>
    <cellStyle name="Uwaga 3 22551" xfId="0"/>
    <cellStyle name="Uwaga 3 22552" xfId="0"/>
    <cellStyle name="Uwaga 3 22553" xfId="0"/>
    <cellStyle name="Uwaga 3 22554" xfId="0"/>
    <cellStyle name="Uwaga 3 22555" xfId="0"/>
    <cellStyle name="Uwaga 3 22556" xfId="0"/>
    <cellStyle name="Uwaga 3 22557" xfId="0"/>
    <cellStyle name="Uwaga 3 22558" xfId="0"/>
    <cellStyle name="Uwaga 3 22559" xfId="0"/>
    <cellStyle name="Uwaga 3 22560" xfId="0"/>
    <cellStyle name="Uwaga 3 22561" xfId="0"/>
    <cellStyle name="Uwaga 3 22562" xfId="0"/>
    <cellStyle name="Uwaga 3 22563" xfId="0"/>
    <cellStyle name="Uwaga 3 22564" xfId="0"/>
    <cellStyle name="Uwaga 3 22565" xfId="0"/>
    <cellStyle name="Uwaga 3 22566" xfId="0"/>
    <cellStyle name="Uwaga 3 22567" xfId="0"/>
    <cellStyle name="Uwaga 3 22568" xfId="0"/>
    <cellStyle name="Uwaga 3 22569" xfId="0"/>
    <cellStyle name="Uwaga 3 22570" xfId="0"/>
    <cellStyle name="Uwaga 3 22571" xfId="0"/>
    <cellStyle name="Uwaga 3 22572" xfId="0"/>
    <cellStyle name="Uwaga 3 22573" xfId="0"/>
    <cellStyle name="Uwaga 3 22574" xfId="0"/>
    <cellStyle name="Uwaga 3 22575" xfId="0"/>
    <cellStyle name="Uwaga 3 22576" xfId="0"/>
    <cellStyle name="Uwaga 3 22577" xfId="0"/>
    <cellStyle name="Uwaga 3 22578" xfId="0"/>
    <cellStyle name="Uwaga 3 22579" xfId="0"/>
    <cellStyle name="Uwaga 3 22580" xfId="0"/>
    <cellStyle name="Uwaga 3 22581" xfId="0"/>
    <cellStyle name="Uwaga 3 22582" xfId="0"/>
    <cellStyle name="Uwaga 3 22583" xfId="0"/>
    <cellStyle name="Uwaga 3 22584" xfId="0"/>
    <cellStyle name="Uwaga 3 22585" xfId="0"/>
    <cellStyle name="Uwaga 3 22586" xfId="0"/>
    <cellStyle name="Uwaga 3 22587" xfId="0"/>
    <cellStyle name="Uwaga 3 22588" xfId="0"/>
    <cellStyle name="Uwaga 3 22589" xfId="0"/>
    <cellStyle name="Uwaga 3 22590" xfId="0"/>
    <cellStyle name="Uwaga 3 22591" xfId="0"/>
    <cellStyle name="Uwaga 3 22592" xfId="0"/>
    <cellStyle name="Uwaga 3 22593" xfId="0"/>
    <cellStyle name="Uwaga 3 22594" xfId="0"/>
    <cellStyle name="Uwaga 3 22595" xfId="0"/>
    <cellStyle name="Uwaga 3 22596" xfId="0"/>
    <cellStyle name="Uwaga 3 22597" xfId="0"/>
    <cellStyle name="Uwaga 3 22598" xfId="0"/>
    <cellStyle name="Uwaga 3 22599" xfId="0"/>
    <cellStyle name="Uwaga 3 22600" xfId="0"/>
    <cellStyle name="Uwaga 3 22601" xfId="0"/>
    <cellStyle name="Uwaga 3 22602" xfId="0"/>
    <cellStyle name="Uwaga 3 22603" xfId="0"/>
    <cellStyle name="Uwaga 3 22604" xfId="0"/>
    <cellStyle name="Uwaga 3 22605" xfId="0"/>
    <cellStyle name="Uwaga 3 22606" xfId="0"/>
    <cellStyle name="Uwaga 3 22607" xfId="0"/>
    <cellStyle name="Uwaga 3 22608" xfId="0"/>
    <cellStyle name="Uwaga 3 22609" xfId="0"/>
    <cellStyle name="Uwaga 3 22610" xfId="0"/>
    <cellStyle name="Uwaga 3 22611" xfId="0"/>
    <cellStyle name="Uwaga 3 22612" xfId="0"/>
    <cellStyle name="Uwaga 3 22613" xfId="0"/>
    <cellStyle name="Uwaga 3 22614" xfId="0"/>
    <cellStyle name="Uwaga 3 22615" xfId="0"/>
    <cellStyle name="Uwaga 3 22616" xfId="0"/>
    <cellStyle name="Uwaga 3 22617" xfId="0"/>
    <cellStyle name="Uwaga 3 22618" xfId="0"/>
    <cellStyle name="Uwaga 3 22619" xfId="0"/>
    <cellStyle name="Uwaga 3 22620" xfId="0"/>
    <cellStyle name="Uwaga 3 22621" xfId="0"/>
    <cellStyle name="Uwaga 3 22622" xfId="0"/>
    <cellStyle name="Uwaga 3 22623" xfId="0"/>
    <cellStyle name="Uwaga 3 22624" xfId="0"/>
    <cellStyle name="Uwaga 3 22625" xfId="0"/>
    <cellStyle name="Uwaga 3 22626" xfId="0"/>
    <cellStyle name="Uwaga 3 22627" xfId="0"/>
    <cellStyle name="Uwaga 3 22628" xfId="0"/>
    <cellStyle name="Uwaga 3 22629" xfId="0"/>
    <cellStyle name="Uwaga 3 22630" xfId="0"/>
    <cellStyle name="Uwaga 3 22631" xfId="0"/>
    <cellStyle name="Uwaga 3 22632" xfId="0"/>
    <cellStyle name="Uwaga 3 22633" xfId="0"/>
    <cellStyle name="Uwaga 3 22634" xfId="0"/>
    <cellStyle name="Uwaga 3 22635" xfId="0"/>
    <cellStyle name="Uwaga 3 22636" xfId="0"/>
    <cellStyle name="Uwaga 3 22637" xfId="0"/>
    <cellStyle name="Uwaga 3 22638" xfId="0"/>
    <cellStyle name="Uwaga 3 22639" xfId="0"/>
    <cellStyle name="Uwaga 3 22640" xfId="0"/>
    <cellStyle name="Uwaga 3 22641" xfId="0"/>
    <cellStyle name="Uwaga 3 22642" xfId="0"/>
    <cellStyle name="Uwaga 3 22643" xfId="0"/>
    <cellStyle name="Uwaga 3 22644" xfId="0"/>
    <cellStyle name="Uwaga 3 22645" xfId="0"/>
    <cellStyle name="Uwaga 3 22646" xfId="0"/>
    <cellStyle name="Uwaga 3 22647" xfId="0"/>
    <cellStyle name="Uwaga 3 22648" xfId="0"/>
    <cellStyle name="Uwaga 3 22649" xfId="0"/>
    <cellStyle name="Uwaga 3 22650" xfId="0"/>
    <cellStyle name="Uwaga 3 22651" xfId="0"/>
    <cellStyle name="Uwaga 3 22652" xfId="0"/>
    <cellStyle name="Uwaga 3 22653" xfId="0"/>
    <cellStyle name="Uwaga 3 22654" xfId="0"/>
    <cellStyle name="Uwaga 3 22655" xfId="0"/>
    <cellStyle name="Uwaga 3 22656" xfId="0"/>
    <cellStyle name="Uwaga 3 22657" xfId="0"/>
    <cellStyle name="Uwaga 3 22658" xfId="0"/>
    <cellStyle name="Uwaga 3 22659" xfId="0"/>
    <cellStyle name="Uwaga 3 22660" xfId="0"/>
    <cellStyle name="Uwaga 3 22661" xfId="0"/>
    <cellStyle name="Uwaga 3 22662" xfId="0"/>
    <cellStyle name="Uwaga 3 22663" xfId="0"/>
    <cellStyle name="Uwaga 3 22664" xfId="0"/>
    <cellStyle name="Uwaga 3 22665" xfId="0"/>
    <cellStyle name="Uwaga 3 22666" xfId="0"/>
    <cellStyle name="Uwaga 3 22667" xfId="0"/>
    <cellStyle name="Uwaga 3 22668" xfId="0"/>
    <cellStyle name="Uwaga 3 22669" xfId="0"/>
    <cellStyle name="Uwaga 3 22670" xfId="0"/>
    <cellStyle name="Uwaga 3 22671" xfId="0"/>
    <cellStyle name="Uwaga 3 22672" xfId="0"/>
    <cellStyle name="Uwaga 3 22673" xfId="0"/>
    <cellStyle name="Uwaga 3 22674" xfId="0"/>
    <cellStyle name="Uwaga 3 22675" xfId="0"/>
    <cellStyle name="Uwaga 3 22676" xfId="0"/>
    <cellStyle name="Uwaga 3 22677" xfId="0"/>
    <cellStyle name="Uwaga 3 22678" xfId="0"/>
    <cellStyle name="Uwaga 3 22679" xfId="0"/>
    <cellStyle name="Uwaga 3 22680" xfId="0"/>
    <cellStyle name="Uwaga 3 22681" xfId="0"/>
    <cellStyle name="Uwaga 3 22682" xfId="0"/>
    <cellStyle name="Uwaga 3 22683" xfId="0"/>
    <cellStyle name="Uwaga 3 22684" xfId="0"/>
    <cellStyle name="Uwaga 3 22685" xfId="0"/>
    <cellStyle name="Uwaga 3 22686" xfId="0"/>
    <cellStyle name="Uwaga 3 22687" xfId="0"/>
    <cellStyle name="Uwaga 3 22688" xfId="0"/>
    <cellStyle name="Uwaga 3 22689" xfId="0"/>
    <cellStyle name="Uwaga 3 22690" xfId="0"/>
    <cellStyle name="Uwaga 3 22691" xfId="0"/>
    <cellStyle name="Uwaga 3 22692" xfId="0"/>
    <cellStyle name="Uwaga 3 22693" xfId="0"/>
    <cellStyle name="Uwaga 3 22694" xfId="0"/>
    <cellStyle name="Uwaga 3 22695" xfId="0"/>
    <cellStyle name="Uwaga 3 22696" xfId="0"/>
    <cellStyle name="Uwaga 3 22697" xfId="0"/>
    <cellStyle name="Uwaga 3 22698" xfId="0"/>
    <cellStyle name="Uwaga 3 22699" xfId="0"/>
    <cellStyle name="Uwaga 3 22700" xfId="0"/>
    <cellStyle name="Uwaga 3 22701" xfId="0"/>
    <cellStyle name="Uwaga 3 22702" xfId="0"/>
    <cellStyle name="Uwaga 3 22703" xfId="0"/>
    <cellStyle name="Uwaga 3 22704" xfId="0"/>
    <cellStyle name="Uwaga 3 22705" xfId="0"/>
    <cellStyle name="Uwaga 3 22706" xfId="0"/>
    <cellStyle name="Uwaga 3 22707" xfId="0"/>
    <cellStyle name="Uwaga 3 22708" xfId="0"/>
    <cellStyle name="Uwaga 3 22709" xfId="0"/>
    <cellStyle name="Uwaga 3 22710" xfId="0"/>
    <cellStyle name="Uwaga 3 22711" xfId="0"/>
    <cellStyle name="Uwaga 3 22712" xfId="0"/>
    <cellStyle name="Uwaga 3 22713" xfId="0"/>
    <cellStyle name="Uwaga 3 22714" xfId="0"/>
    <cellStyle name="Uwaga 3 22715" xfId="0"/>
    <cellStyle name="Uwaga 3 22716" xfId="0"/>
    <cellStyle name="Uwaga 3 22717" xfId="0"/>
    <cellStyle name="Uwaga 3 22718" xfId="0"/>
    <cellStyle name="Uwaga 3 22719" xfId="0"/>
    <cellStyle name="Uwaga 3 22720" xfId="0"/>
    <cellStyle name="Uwaga 3 22721" xfId="0"/>
    <cellStyle name="Uwaga 3 22722" xfId="0"/>
    <cellStyle name="Uwaga 3 22723" xfId="0"/>
    <cellStyle name="Uwaga 3 22724" xfId="0"/>
    <cellStyle name="Uwaga 3 22725" xfId="0"/>
    <cellStyle name="Uwaga 3 22726" xfId="0"/>
    <cellStyle name="Uwaga 3 22727" xfId="0"/>
    <cellStyle name="Uwaga 3 22728" xfId="0"/>
    <cellStyle name="Uwaga 3 22729" xfId="0"/>
    <cellStyle name="Uwaga 3 22730" xfId="0"/>
    <cellStyle name="Uwaga 3 22731" xfId="0"/>
    <cellStyle name="Uwaga 3 22732" xfId="0"/>
    <cellStyle name="Uwaga 3 22733" xfId="0"/>
    <cellStyle name="Uwaga 3 22734" xfId="0"/>
    <cellStyle name="Uwaga 3 22735" xfId="0"/>
    <cellStyle name="Uwaga 3 22736" xfId="0"/>
    <cellStyle name="Uwaga 3 22737" xfId="0"/>
    <cellStyle name="Uwaga 3 22738" xfId="0"/>
    <cellStyle name="Uwaga 3 22739" xfId="0"/>
    <cellStyle name="Uwaga 3 22740" xfId="0"/>
    <cellStyle name="Uwaga 3 22741" xfId="0"/>
    <cellStyle name="Uwaga 3 22742" xfId="0"/>
    <cellStyle name="Uwaga 3 22743" xfId="0"/>
    <cellStyle name="Uwaga 3 22744" xfId="0"/>
    <cellStyle name="Uwaga 3 22745" xfId="0"/>
    <cellStyle name="Uwaga 3 22746" xfId="0"/>
    <cellStyle name="Uwaga 3 22747" xfId="0"/>
    <cellStyle name="Uwaga 3 22748" xfId="0"/>
    <cellStyle name="Uwaga 3 22749" xfId="0"/>
    <cellStyle name="Uwaga 3 22750" xfId="0"/>
    <cellStyle name="Uwaga 3 22751" xfId="0"/>
    <cellStyle name="Uwaga 3 22752" xfId="0"/>
    <cellStyle name="Uwaga 3 22753" xfId="0"/>
    <cellStyle name="Uwaga 3 22754" xfId="0"/>
    <cellStyle name="Uwaga 3 22755" xfId="0"/>
    <cellStyle name="Uwaga 3 22756" xfId="0"/>
    <cellStyle name="Uwaga 3 22757" xfId="0"/>
    <cellStyle name="Uwaga 3 22758" xfId="0"/>
    <cellStyle name="Uwaga 3 22759" xfId="0"/>
    <cellStyle name="Uwaga 3 22760" xfId="0"/>
    <cellStyle name="Uwaga 3 22761" xfId="0"/>
    <cellStyle name="Uwaga 3 22762" xfId="0"/>
    <cellStyle name="Uwaga 3 22763" xfId="0"/>
    <cellStyle name="Uwaga 3 22764" xfId="0"/>
    <cellStyle name="Uwaga 3 22765" xfId="0"/>
    <cellStyle name="Uwaga 3 22766" xfId="0"/>
    <cellStyle name="Uwaga 3 22767" xfId="0"/>
    <cellStyle name="Uwaga 3 22768" xfId="0"/>
    <cellStyle name="Uwaga 3 22769" xfId="0"/>
    <cellStyle name="Uwaga 3 22770" xfId="0"/>
    <cellStyle name="Uwaga 3 22771" xfId="0"/>
    <cellStyle name="Uwaga 3 22772" xfId="0"/>
    <cellStyle name="Uwaga 3 22773" xfId="0"/>
    <cellStyle name="Uwaga 3 22774" xfId="0"/>
    <cellStyle name="Uwaga 3 22775" xfId="0"/>
    <cellStyle name="Uwaga 3 22776" xfId="0"/>
    <cellStyle name="Uwaga 3 22777" xfId="0"/>
    <cellStyle name="Uwaga 3 22778" xfId="0"/>
    <cellStyle name="Uwaga 3 22779" xfId="0"/>
    <cellStyle name="Uwaga 3 22780" xfId="0"/>
    <cellStyle name="Uwaga 3 22781" xfId="0"/>
    <cellStyle name="Uwaga 3 22782" xfId="0"/>
    <cellStyle name="Uwaga 3 22783" xfId="0"/>
    <cellStyle name="Uwaga 3 22784" xfId="0"/>
    <cellStyle name="Uwaga 3 22785" xfId="0"/>
    <cellStyle name="Uwaga 3 22786" xfId="0"/>
    <cellStyle name="Uwaga 3 22787" xfId="0"/>
    <cellStyle name="Uwaga 3 22788" xfId="0"/>
    <cellStyle name="Uwaga 3 22789" xfId="0"/>
    <cellStyle name="Uwaga 3 22790" xfId="0"/>
    <cellStyle name="Uwaga 3 22791" xfId="0"/>
    <cellStyle name="Uwaga 3 22792" xfId="0"/>
    <cellStyle name="Uwaga 3 22793" xfId="0"/>
    <cellStyle name="Uwaga 3 22794" xfId="0"/>
    <cellStyle name="Uwaga 3 22795" xfId="0"/>
    <cellStyle name="Uwaga 3 22796" xfId="0"/>
    <cellStyle name="Uwaga 3 22797" xfId="0"/>
    <cellStyle name="Uwaga 3 22798" xfId="0"/>
    <cellStyle name="Uwaga 3 22799" xfId="0"/>
    <cellStyle name="Uwaga 3 22800" xfId="0"/>
    <cellStyle name="Uwaga 3 22801" xfId="0"/>
    <cellStyle name="Uwaga 3 22802" xfId="0"/>
    <cellStyle name="Uwaga 3 22803" xfId="0"/>
    <cellStyle name="Uwaga 3 22804" xfId="0"/>
    <cellStyle name="Uwaga 3 22805" xfId="0"/>
    <cellStyle name="Uwaga 3 22806" xfId="0"/>
    <cellStyle name="Uwaga 3 22807" xfId="0"/>
    <cellStyle name="Uwaga 3 22808" xfId="0"/>
    <cellStyle name="Uwaga 3 22809" xfId="0"/>
    <cellStyle name="Uwaga 3 22810" xfId="0"/>
    <cellStyle name="Uwaga 3 22811" xfId="0"/>
    <cellStyle name="Uwaga 3 22812" xfId="0"/>
    <cellStyle name="Uwaga 3 22813" xfId="0"/>
    <cellStyle name="Uwaga 3 22814" xfId="0"/>
    <cellStyle name="Uwaga 3 22815" xfId="0"/>
    <cellStyle name="Uwaga 3 22816" xfId="0"/>
    <cellStyle name="Uwaga 3 22817" xfId="0"/>
    <cellStyle name="Uwaga 3 22818" xfId="0"/>
    <cellStyle name="Uwaga 3 22819" xfId="0"/>
    <cellStyle name="Uwaga 3 22820" xfId="0"/>
    <cellStyle name="Uwaga 3 22821" xfId="0"/>
    <cellStyle name="Uwaga 3 22822" xfId="0"/>
    <cellStyle name="Uwaga 3 22823" xfId="0"/>
    <cellStyle name="Uwaga 3 22824" xfId="0"/>
    <cellStyle name="Uwaga 3 22825" xfId="0"/>
    <cellStyle name="Uwaga 3 22826" xfId="0"/>
    <cellStyle name="Uwaga 3 22827" xfId="0"/>
    <cellStyle name="Uwaga 3 22828" xfId="0"/>
    <cellStyle name="Uwaga 3 22829" xfId="0"/>
    <cellStyle name="Uwaga 3 22830" xfId="0"/>
    <cellStyle name="Uwaga 3 22831" xfId="0"/>
    <cellStyle name="Uwaga 3 22832" xfId="0"/>
    <cellStyle name="Uwaga 3 22833" xfId="0"/>
    <cellStyle name="Uwaga 3 22834" xfId="0"/>
    <cellStyle name="Uwaga 3 22835" xfId="0"/>
    <cellStyle name="Uwaga 3 22836" xfId="0"/>
    <cellStyle name="Uwaga 3 22837" xfId="0"/>
    <cellStyle name="Uwaga 3 22838" xfId="0"/>
    <cellStyle name="Uwaga 3 22839" xfId="0"/>
    <cellStyle name="Uwaga 3 22840" xfId="0"/>
    <cellStyle name="Uwaga 3 22841" xfId="0"/>
    <cellStyle name="Uwaga 3 22842" xfId="0"/>
    <cellStyle name="Uwaga 3 22843" xfId="0"/>
    <cellStyle name="Uwaga 3 22844" xfId="0"/>
    <cellStyle name="Uwaga 3 22845" xfId="0"/>
    <cellStyle name="Uwaga 3 22846" xfId="0"/>
    <cellStyle name="Uwaga 3 22847" xfId="0"/>
    <cellStyle name="Uwaga 3 22848" xfId="0"/>
    <cellStyle name="Uwaga 3 22849" xfId="0"/>
    <cellStyle name="Uwaga 3 22850" xfId="0"/>
    <cellStyle name="Uwaga 3 22851" xfId="0"/>
    <cellStyle name="Uwaga 3 22852" xfId="0"/>
    <cellStyle name="Uwaga 3 22853" xfId="0"/>
    <cellStyle name="Uwaga 3 22854" xfId="0"/>
    <cellStyle name="Uwaga 3 22855" xfId="0"/>
    <cellStyle name="Uwaga 3 22856" xfId="0"/>
    <cellStyle name="Uwaga 3 22857" xfId="0"/>
    <cellStyle name="Uwaga 3 22858" xfId="0"/>
    <cellStyle name="Uwaga 3 22859" xfId="0"/>
    <cellStyle name="Uwaga 3 22860" xfId="0"/>
    <cellStyle name="Uwaga 3 22861" xfId="0"/>
    <cellStyle name="Uwaga 3 22862" xfId="0"/>
    <cellStyle name="Uwaga 3 22863" xfId="0"/>
    <cellStyle name="Uwaga 3 22864" xfId="0"/>
    <cellStyle name="Uwaga 3 22865" xfId="0"/>
    <cellStyle name="Uwaga 3 22866" xfId="0"/>
    <cellStyle name="Uwaga 3 22867" xfId="0"/>
    <cellStyle name="Uwaga 3 22868" xfId="0"/>
    <cellStyle name="Uwaga 3 22869" xfId="0"/>
    <cellStyle name="Uwaga 3 22870" xfId="0"/>
    <cellStyle name="Uwaga 3 22871" xfId="0"/>
    <cellStyle name="Uwaga 3 22872" xfId="0"/>
    <cellStyle name="Uwaga 3 22873" xfId="0"/>
    <cellStyle name="Uwaga 3 22874" xfId="0"/>
    <cellStyle name="Uwaga 3 22875" xfId="0"/>
    <cellStyle name="Uwaga 3 22876" xfId="0"/>
    <cellStyle name="Uwaga 3 22877" xfId="0"/>
    <cellStyle name="Uwaga 3 22878" xfId="0"/>
    <cellStyle name="Uwaga 3 22879" xfId="0"/>
    <cellStyle name="Uwaga 3 22880" xfId="0"/>
    <cellStyle name="Uwaga 3 22881" xfId="0"/>
    <cellStyle name="Uwaga 3 22882" xfId="0"/>
    <cellStyle name="Uwaga 3 22883" xfId="0"/>
    <cellStyle name="Uwaga 3 22884" xfId="0"/>
    <cellStyle name="Uwaga 3 22885" xfId="0"/>
    <cellStyle name="Uwaga 3 22886" xfId="0"/>
    <cellStyle name="Uwaga 3 22887" xfId="0"/>
    <cellStyle name="Uwaga 3 22888" xfId="0"/>
    <cellStyle name="Uwaga 3 22889" xfId="0"/>
    <cellStyle name="Uwaga 3 22890" xfId="0"/>
    <cellStyle name="Uwaga 3 22891" xfId="0"/>
    <cellStyle name="Uwaga 3 22892" xfId="0"/>
    <cellStyle name="Uwaga 3 22893" xfId="0"/>
    <cellStyle name="Uwaga 3 22894" xfId="0"/>
    <cellStyle name="Uwaga 3 22895" xfId="0"/>
    <cellStyle name="Uwaga 3 22896" xfId="0"/>
    <cellStyle name="Uwaga 3 22897" xfId="0"/>
    <cellStyle name="Uwaga 3 22898" xfId="0"/>
    <cellStyle name="Uwaga 3 22899" xfId="0"/>
    <cellStyle name="Uwaga 3 22900" xfId="0"/>
    <cellStyle name="Uwaga 3 22901" xfId="0"/>
    <cellStyle name="Uwaga 3 22902" xfId="0"/>
    <cellStyle name="Uwaga 3 22903" xfId="0"/>
    <cellStyle name="Uwaga 3 22904" xfId="0"/>
    <cellStyle name="Uwaga 3 22905" xfId="0"/>
    <cellStyle name="Uwaga 3 22906" xfId="0"/>
    <cellStyle name="Uwaga 3 22907" xfId="0"/>
    <cellStyle name="Uwaga 3 22908" xfId="0"/>
    <cellStyle name="Uwaga 3 22909" xfId="0"/>
    <cellStyle name="Uwaga 3 22910" xfId="0"/>
    <cellStyle name="Uwaga 3 22911" xfId="0"/>
    <cellStyle name="Uwaga 3 22912" xfId="0"/>
    <cellStyle name="Uwaga 3 22913" xfId="0"/>
    <cellStyle name="Uwaga 3 22914" xfId="0"/>
    <cellStyle name="Uwaga 3 22915" xfId="0"/>
    <cellStyle name="Uwaga 3 22916" xfId="0"/>
    <cellStyle name="Uwaga 3 22917" xfId="0"/>
    <cellStyle name="Uwaga 3 22918" xfId="0"/>
    <cellStyle name="Uwaga 3 22919" xfId="0"/>
    <cellStyle name="Uwaga 3 22920" xfId="0"/>
    <cellStyle name="Uwaga 3 22921" xfId="0"/>
    <cellStyle name="Uwaga 3 22922" xfId="0"/>
    <cellStyle name="Uwaga 3 22923" xfId="0"/>
    <cellStyle name="Uwaga 3 22924" xfId="0"/>
    <cellStyle name="Uwaga 3 22925" xfId="0"/>
    <cellStyle name="Uwaga 3 22926" xfId="0"/>
    <cellStyle name="Uwaga 3 22927" xfId="0"/>
    <cellStyle name="Uwaga 3 22928" xfId="0"/>
    <cellStyle name="Uwaga 3 22929" xfId="0"/>
    <cellStyle name="Uwaga 3 22930" xfId="0"/>
    <cellStyle name="Uwaga 3 22931" xfId="0"/>
    <cellStyle name="Uwaga 3 22932" xfId="0"/>
    <cellStyle name="Uwaga 3 22933" xfId="0"/>
    <cellStyle name="Uwaga 3 22934" xfId="0"/>
    <cellStyle name="Uwaga 3 22935" xfId="0"/>
    <cellStyle name="Uwaga 3 22936" xfId="0"/>
    <cellStyle name="Uwaga 3 22937" xfId="0"/>
    <cellStyle name="Uwaga 3 22938" xfId="0"/>
    <cellStyle name="Uwaga 3 22939" xfId="0"/>
    <cellStyle name="Uwaga 3 22940" xfId="0"/>
    <cellStyle name="Uwaga 3 22941" xfId="0"/>
    <cellStyle name="Uwaga 3 22942" xfId="0"/>
    <cellStyle name="Uwaga 3 22943" xfId="0"/>
    <cellStyle name="Uwaga 3 22944" xfId="0"/>
    <cellStyle name="Uwaga 3 22945" xfId="0"/>
    <cellStyle name="Uwaga 3 22946" xfId="0"/>
    <cellStyle name="Uwaga 3 22947" xfId="0"/>
    <cellStyle name="Uwaga 3 22948" xfId="0"/>
    <cellStyle name="Uwaga 3 22949" xfId="0"/>
    <cellStyle name="Uwaga 3 22950" xfId="0"/>
    <cellStyle name="Uwaga 3 22951" xfId="0"/>
    <cellStyle name="Uwaga 3 22952" xfId="0"/>
    <cellStyle name="Uwaga 3 22953" xfId="0"/>
    <cellStyle name="Uwaga 3 22954" xfId="0"/>
    <cellStyle name="Uwaga 3 22955" xfId="0"/>
    <cellStyle name="Uwaga 3 22956" xfId="0"/>
    <cellStyle name="Uwaga 3 22957" xfId="0"/>
    <cellStyle name="Uwaga 3 22958" xfId="0"/>
    <cellStyle name="Uwaga 3 22959" xfId="0"/>
    <cellStyle name="Uwaga 3 22960" xfId="0"/>
    <cellStyle name="Uwaga 3 22961" xfId="0"/>
    <cellStyle name="Uwaga 3 22962" xfId="0"/>
    <cellStyle name="Uwaga 3 22963" xfId="0"/>
    <cellStyle name="Uwaga 3 22964" xfId="0"/>
    <cellStyle name="Uwaga 3 22965" xfId="0"/>
    <cellStyle name="Uwaga 3 22966" xfId="0"/>
    <cellStyle name="Uwaga 3 22967" xfId="0"/>
    <cellStyle name="Uwaga 3 22968" xfId="0"/>
    <cellStyle name="Uwaga 3 22969" xfId="0"/>
    <cellStyle name="Uwaga 3 22970" xfId="0"/>
    <cellStyle name="Uwaga 3 22971" xfId="0"/>
    <cellStyle name="Uwaga 3 22972" xfId="0"/>
    <cellStyle name="Uwaga 3 22973" xfId="0"/>
    <cellStyle name="Uwaga 3 22974" xfId="0"/>
    <cellStyle name="Uwaga 3 22975" xfId="0"/>
    <cellStyle name="Uwaga 3 22976" xfId="0"/>
    <cellStyle name="Uwaga 3 22977" xfId="0"/>
    <cellStyle name="Uwaga 3 22978" xfId="0"/>
    <cellStyle name="Uwaga 3 22979" xfId="0"/>
    <cellStyle name="Uwaga 3 22980" xfId="0"/>
    <cellStyle name="Uwaga 3 22981" xfId="0"/>
    <cellStyle name="Uwaga 3 22982" xfId="0"/>
    <cellStyle name="Uwaga 3 22983" xfId="0"/>
    <cellStyle name="Uwaga 3 22984" xfId="0"/>
    <cellStyle name="Uwaga 3 22985" xfId="0"/>
    <cellStyle name="Uwaga 3 22986" xfId="0"/>
    <cellStyle name="Uwaga 3 22987" xfId="0"/>
    <cellStyle name="Uwaga 3 22988" xfId="0"/>
    <cellStyle name="Uwaga 3 22989" xfId="0"/>
    <cellStyle name="Uwaga 3 22990" xfId="0"/>
    <cellStyle name="Uwaga 3 22991" xfId="0"/>
    <cellStyle name="Uwaga 3 22992" xfId="0"/>
    <cellStyle name="Uwaga 3 22993" xfId="0"/>
    <cellStyle name="Uwaga 3 22994" xfId="0"/>
    <cellStyle name="Uwaga 3 22995" xfId="0"/>
    <cellStyle name="Uwaga 3 22996" xfId="0"/>
    <cellStyle name="Uwaga 3 22997" xfId="0"/>
    <cellStyle name="Uwaga 3 22998" xfId="0"/>
    <cellStyle name="Uwaga 3 22999" xfId="0"/>
    <cellStyle name="Uwaga 3 23000" xfId="0"/>
    <cellStyle name="Uwaga 3 23001" xfId="0"/>
    <cellStyle name="Uwaga 3 23002" xfId="0"/>
    <cellStyle name="Uwaga 3 23003" xfId="0"/>
    <cellStyle name="Uwaga 3 23004" xfId="0"/>
    <cellStyle name="Uwaga 3 23005" xfId="0"/>
    <cellStyle name="Uwaga 3 23006" xfId="0"/>
    <cellStyle name="Uwaga 3 23007" xfId="0"/>
    <cellStyle name="Uwaga 3 23008" xfId="0"/>
    <cellStyle name="Uwaga 3 23009" xfId="0"/>
    <cellStyle name="Uwaga 3 23010" xfId="0"/>
    <cellStyle name="Uwaga 3 23011" xfId="0"/>
    <cellStyle name="Uwaga 3 23012" xfId="0"/>
    <cellStyle name="Uwaga 3 23013" xfId="0"/>
    <cellStyle name="Uwaga 3 23014" xfId="0"/>
    <cellStyle name="Uwaga 3 23015" xfId="0"/>
    <cellStyle name="Uwaga 3 23016" xfId="0"/>
    <cellStyle name="Uwaga 3 23017" xfId="0"/>
    <cellStyle name="Uwaga 3 23018" xfId="0"/>
    <cellStyle name="Uwaga 3 23019" xfId="0"/>
    <cellStyle name="Uwaga 3 23020" xfId="0"/>
    <cellStyle name="Uwaga 3 23021" xfId="0"/>
    <cellStyle name="Uwaga 3 23022" xfId="0"/>
    <cellStyle name="Uwaga 3 23023" xfId="0"/>
    <cellStyle name="Uwaga 3 23024" xfId="0"/>
    <cellStyle name="Uwaga 3 23025" xfId="0"/>
    <cellStyle name="Uwaga 3 23026" xfId="0"/>
    <cellStyle name="Uwaga 3 23027" xfId="0"/>
    <cellStyle name="Uwaga 3 23028" xfId="0"/>
    <cellStyle name="Uwaga 3 23029" xfId="0"/>
    <cellStyle name="Uwaga 3 23030" xfId="0"/>
    <cellStyle name="Uwaga 3 23031" xfId="0"/>
    <cellStyle name="Uwaga 3 23032" xfId="0"/>
    <cellStyle name="Uwaga 3 23033" xfId="0"/>
    <cellStyle name="Uwaga 3 23034" xfId="0"/>
    <cellStyle name="Uwaga 3 23035" xfId="0"/>
    <cellStyle name="Uwaga 3 23036" xfId="0"/>
    <cellStyle name="Uwaga 3 23037" xfId="0"/>
    <cellStyle name="Uwaga 3 23038" xfId="0"/>
    <cellStyle name="Uwaga 3 23039" xfId="0"/>
    <cellStyle name="Uwaga 3 23040" xfId="0"/>
    <cellStyle name="Uwaga 3 23041" xfId="0"/>
    <cellStyle name="Uwaga 3 23042" xfId="0"/>
    <cellStyle name="Uwaga 3 23043" xfId="0"/>
    <cellStyle name="Uwaga 3 23044" xfId="0"/>
    <cellStyle name="Uwaga 3 23045" xfId="0"/>
    <cellStyle name="Uwaga 3 23046" xfId="0"/>
    <cellStyle name="Uwaga 3 23047" xfId="0"/>
    <cellStyle name="Uwaga 3 23048" xfId="0"/>
    <cellStyle name="Uwaga 3 23049" xfId="0"/>
    <cellStyle name="Uwaga 3 23050" xfId="0"/>
    <cellStyle name="Uwaga 3 23051" xfId="0"/>
    <cellStyle name="Uwaga 3 23052" xfId="0"/>
    <cellStyle name="Uwaga 3 23053" xfId="0"/>
    <cellStyle name="Uwaga 3 23054" xfId="0"/>
    <cellStyle name="Uwaga 3 23055" xfId="0"/>
    <cellStyle name="Uwaga 3 23056" xfId="0"/>
    <cellStyle name="Uwaga 3 23057" xfId="0"/>
    <cellStyle name="Uwaga 3 23058" xfId="0"/>
    <cellStyle name="Uwaga 3 23059" xfId="0"/>
    <cellStyle name="Uwaga 3 23060" xfId="0"/>
    <cellStyle name="Uwaga 3 23061" xfId="0"/>
    <cellStyle name="Uwaga 3 23062" xfId="0"/>
    <cellStyle name="Uwaga 3 23063" xfId="0"/>
    <cellStyle name="Uwaga 3 23064" xfId="0"/>
    <cellStyle name="Uwaga 3 23065" xfId="0"/>
    <cellStyle name="Uwaga 3 23066" xfId="0"/>
    <cellStyle name="Uwaga 3 23067" xfId="0"/>
    <cellStyle name="Uwaga 3 23068" xfId="0"/>
    <cellStyle name="Uwaga 3 23069" xfId="0"/>
    <cellStyle name="Uwaga 3 23070" xfId="0"/>
    <cellStyle name="Uwaga 3 23071" xfId="0"/>
    <cellStyle name="Uwaga 3 23072" xfId="0"/>
    <cellStyle name="Uwaga 3 23073" xfId="0"/>
    <cellStyle name="Uwaga 3 23074" xfId="0"/>
    <cellStyle name="Uwaga 3 23075" xfId="0"/>
    <cellStyle name="Uwaga 3 23076" xfId="0"/>
    <cellStyle name="Uwaga 3 23077" xfId="0"/>
    <cellStyle name="Uwaga 3 23078" xfId="0"/>
    <cellStyle name="Uwaga 3 23079" xfId="0"/>
    <cellStyle name="Uwaga 3 23080" xfId="0"/>
    <cellStyle name="Uwaga 3 23081" xfId="0"/>
    <cellStyle name="Uwaga 3 23082" xfId="0"/>
    <cellStyle name="Uwaga 3 23083" xfId="0"/>
    <cellStyle name="Uwaga 3 23084" xfId="0"/>
    <cellStyle name="Uwaga 3 23085" xfId="0"/>
    <cellStyle name="Uwaga 3 23086" xfId="0"/>
    <cellStyle name="Uwaga 3 23087" xfId="0"/>
    <cellStyle name="Uwaga 3 23088" xfId="0"/>
    <cellStyle name="Uwaga 3 23089" xfId="0"/>
    <cellStyle name="Uwaga 3 23090" xfId="0"/>
    <cellStyle name="Uwaga 3 23091" xfId="0"/>
    <cellStyle name="Uwaga 3 23092" xfId="0"/>
    <cellStyle name="Uwaga 3 23093" xfId="0"/>
    <cellStyle name="Uwaga 3 23094" xfId="0"/>
    <cellStyle name="Uwaga 3 23095" xfId="0"/>
    <cellStyle name="Uwaga 3 23096" xfId="0"/>
    <cellStyle name="Uwaga 3 23097" xfId="0"/>
    <cellStyle name="Uwaga 3 23098" xfId="0"/>
    <cellStyle name="Uwaga 3 23099" xfId="0"/>
    <cellStyle name="Uwaga 3 23100" xfId="0"/>
    <cellStyle name="Uwaga 3 23101" xfId="0"/>
    <cellStyle name="Uwaga 3 23102" xfId="0"/>
    <cellStyle name="Uwaga 3 23103" xfId="0"/>
    <cellStyle name="Uwaga 3 23104" xfId="0"/>
    <cellStyle name="Uwaga 3 23105" xfId="0"/>
    <cellStyle name="Uwaga 3 23106" xfId="0"/>
    <cellStyle name="Uwaga 3 23107" xfId="0"/>
    <cellStyle name="Uwaga 3 23108" xfId="0"/>
    <cellStyle name="Uwaga 3 23109" xfId="0"/>
    <cellStyle name="Uwaga 3 23110" xfId="0"/>
    <cellStyle name="Uwaga 3 23111" xfId="0"/>
    <cellStyle name="Uwaga 3 23112" xfId="0"/>
    <cellStyle name="Uwaga 3 23113" xfId="0"/>
    <cellStyle name="Uwaga 3 23114" xfId="0"/>
    <cellStyle name="Uwaga 3 23115" xfId="0"/>
    <cellStyle name="Uwaga 3 23116" xfId="0"/>
    <cellStyle name="Uwaga 3 23117" xfId="0"/>
    <cellStyle name="Uwaga 3 23118" xfId="0"/>
    <cellStyle name="Uwaga 3 23119" xfId="0"/>
    <cellStyle name="Uwaga 3 23120" xfId="0"/>
    <cellStyle name="Uwaga 3 23121" xfId="0"/>
    <cellStyle name="Uwaga 3 23122" xfId="0"/>
    <cellStyle name="Uwaga 3 23123" xfId="0"/>
    <cellStyle name="Uwaga 3 23124" xfId="0"/>
    <cellStyle name="Uwaga 3 23125" xfId="0"/>
    <cellStyle name="Uwaga 3 23126" xfId="0"/>
    <cellStyle name="Uwaga 3 23127" xfId="0"/>
    <cellStyle name="Uwaga 3 23128" xfId="0"/>
    <cellStyle name="Uwaga 3 23129" xfId="0"/>
    <cellStyle name="Uwaga 3 23130" xfId="0"/>
    <cellStyle name="Uwaga 3 23131" xfId="0"/>
    <cellStyle name="Uwaga 3 23132" xfId="0"/>
    <cellStyle name="Uwaga 3 23133" xfId="0"/>
    <cellStyle name="Uwaga 3 23134" xfId="0"/>
    <cellStyle name="Uwaga 3 23135" xfId="0"/>
    <cellStyle name="Uwaga 3 23136" xfId="0"/>
    <cellStyle name="Uwaga 3 23137" xfId="0"/>
    <cellStyle name="Uwaga 3 23138" xfId="0"/>
    <cellStyle name="Uwaga 3 23139" xfId="0"/>
    <cellStyle name="Uwaga 3 23140" xfId="0"/>
    <cellStyle name="Uwaga 3 23141" xfId="0"/>
    <cellStyle name="Uwaga 3 23142" xfId="0"/>
    <cellStyle name="Uwaga 3 23143" xfId="0"/>
    <cellStyle name="Uwaga 3 23144" xfId="0"/>
    <cellStyle name="Uwaga 3 23145" xfId="0"/>
    <cellStyle name="Uwaga 3 23146" xfId="0"/>
    <cellStyle name="Uwaga 3 23147" xfId="0"/>
    <cellStyle name="Uwaga 3 23148" xfId="0"/>
    <cellStyle name="Uwaga 3 23149" xfId="0"/>
    <cellStyle name="Uwaga 3 23150" xfId="0"/>
    <cellStyle name="Uwaga 3 23151" xfId="0"/>
    <cellStyle name="Uwaga 3 23152" xfId="0"/>
    <cellStyle name="Uwaga 3 23153" xfId="0"/>
    <cellStyle name="Uwaga 3 23154" xfId="0"/>
    <cellStyle name="Uwaga 3 23155" xfId="0"/>
    <cellStyle name="Uwaga 3 23156" xfId="0"/>
    <cellStyle name="Uwaga 3 23157" xfId="0"/>
    <cellStyle name="Uwaga 3 23158" xfId="0"/>
    <cellStyle name="Uwaga 3 23159" xfId="0"/>
    <cellStyle name="Uwaga 3 23160" xfId="0"/>
    <cellStyle name="Uwaga 3 23161" xfId="0"/>
    <cellStyle name="Uwaga 3 23162" xfId="0"/>
    <cellStyle name="Uwaga 3 23163" xfId="0"/>
    <cellStyle name="Uwaga 3 23164" xfId="0"/>
    <cellStyle name="Uwaga 3 23165" xfId="0"/>
    <cellStyle name="Uwaga 3 23166" xfId="0"/>
    <cellStyle name="Uwaga 3 23167" xfId="0"/>
    <cellStyle name="Uwaga 3 23168" xfId="0"/>
    <cellStyle name="Uwaga 3 23169" xfId="0"/>
    <cellStyle name="Uwaga 3 23170" xfId="0"/>
    <cellStyle name="Uwaga 3 23171" xfId="0"/>
    <cellStyle name="Uwaga 3 23172" xfId="0"/>
    <cellStyle name="Uwaga 3 23173" xfId="0"/>
    <cellStyle name="Uwaga 3 23174" xfId="0"/>
    <cellStyle name="Uwaga 3 23175" xfId="0"/>
    <cellStyle name="Uwaga 3 23176" xfId="0"/>
    <cellStyle name="Uwaga 3 23177" xfId="0"/>
    <cellStyle name="Uwaga 3 23178" xfId="0"/>
    <cellStyle name="Uwaga 3 23179" xfId="0"/>
    <cellStyle name="Uwaga 3 23180" xfId="0"/>
    <cellStyle name="Uwaga 3 23181" xfId="0"/>
    <cellStyle name="Uwaga 3 23182" xfId="0"/>
    <cellStyle name="Uwaga 3 23183" xfId="0"/>
    <cellStyle name="Uwaga 3 23184" xfId="0"/>
    <cellStyle name="Uwaga 3 23185" xfId="0"/>
    <cellStyle name="Uwaga 3 23186" xfId="0"/>
    <cellStyle name="Uwaga 3 23187" xfId="0"/>
    <cellStyle name="Uwaga 3 23188" xfId="0"/>
    <cellStyle name="Uwaga 3 23189" xfId="0"/>
    <cellStyle name="Uwaga 3 23190" xfId="0"/>
    <cellStyle name="Uwaga 3 23191" xfId="0"/>
    <cellStyle name="Uwaga 3 23192" xfId="0"/>
    <cellStyle name="Uwaga 3 23193" xfId="0"/>
    <cellStyle name="Uwaga 3 23194" xfId="0"/>
    <cellStyle name="Uwaga 3 23195" xfId="0"/>
    <cellStyle name="Uwaga 3 23196" xfId="0"/>
    <cellStyle name="Uwaga 3 23197" xfId="0"/>
    <cellStyle name="Uwaga 3 23198" xfId="0"/>
    <cellStyle name="Uwaga 3 23199" xfId="0"/>
    <cellStyle name="Uwaga 3 23200" xfId="0"/>
    <cellStyle name="Uwaga 3 23201" xfId="0"/>
    <cellStyle name="Uwaga 3 23202" xfId="0"/>
    <cellStyle name="Uwaga 3 23203" xfId="0"/>
    <cellStyle name="Uwaga 3 23204" xfId="0"/>
    <cellStyle name="Uwaga 3 23205" xfId="0"/>
    <cellStyle name="Uwaga 3 23206" xfId="0"/>
    <cellStyle name="Uwaga 3 23207" xfId="0"/>
    <cellStyle name="Uwaga 3 23208" xfId="0"/>
    <cellStyle name="Uwaga 3 23209" xfId="0"/>
    <cellStyle name="Uwaga 3 23210" xfId="0"/>
    <cellStyle name="Uwaga 3 23211" xfId="0"/>
    <cellStyle name="Uwaga 3 23212" xfId="0"/>
    <cellStyle name="Uwaga 3 23213" xfId="0"/>
    <cellStyle name="Uwaga 3 23214" xfId="0"/>
    <cellStyle name="Uwaga 3 23215" xfId="0"/>
    <cellStyle name="Uwaga 3 23216" xfId="0"/>
    <cellStyle name="Uwaga 3 23217" xfId="0"/>
    <cellStyle name="Uwaga 3 23218" xfId="0"/>
    <cellStyle name="Uwaga 3 23219" xfId="0"/>
    <cellStyle name="Uwaga 3 23220" xfId="0"/>
    <cellStyle name="Uwaga 3 23221" xfId="0"/>
    <cellStyle name="Uwaga 3 23222" xfId="0"/>
    <cellStyle name="Uwaga 3 23223" xfId="0"/>
    <cellStyle name="Uwaga 3 23224" xfId="0"/>
    <cellStyle name="Uwaga 3 23225" xfId="0"/>
    <cellStyle name="Uwaga 3 23226" xfId="0"/>
    <cellStyle name="Uwaga 3 23227" xfId="0"/>
    <cellStyle name="Uwaga 3 23228" xfId="0"/>
    <cellStyle name="Uwaga 3 23229" xfId="0"/>
    <cellStyle name="Uwaga 3 23230" xfId="0"/>
    <cellStyle name="Uwaga 3 23231" xfId="0"/>
    <cellStyle name="Uwaga 3 23232" xfId="0"/>
    <cellStyle name="Uwaga 3 23233" xfId="0"/>
    <cellStyle name="Uwaga 3 23234" xfId="0"/>
    <cellStyle name="Uwaga 3 23235" xfId="0"/>
    <cellStyle name="Uwaga 3 23236" xfId="0"/>
    <cellStyle name="Uwaga 3 23237" xfId="0"/>
    <cellStyle name="Uwaga 3 23238" xfId="0"/>
    <cellStyle name="Uwaga 3 23239" xfId="0"/>
    <cellStyle name="Uwaga 3 23240" xfId="0"/>
    <cellStyle name="Uwaga 3 23241" xfId="0"/>
    <cellStyle name="Uwaga 3 23242" xfId="0"/>
    <cellStyle name="Uwaga 3 23243" xfId="0"/>
    <cellStyle name="Uwaga 3 23244" xfId="0"/>
    <cellStyle name="Uwaga 3 23245" xfId="0"/>
    <cellStyle name="Uwaga 3 23246" xfId="0"/>
    <cellStyle name="Uwaga 3 23247" xfId="0"/>
    <cellStyle name="Uwaga 3 23248" xfId="0"/>
    <cellStyle name="Uwaga 3 23249" xfId="0"/>
    <cellStyle name="Uwaga 3 23250" xfId="0"/>
    <cellStyle name="Uwaga 3 23251" xfId="0"/>
    <cellStyle name="Uwaga 3 23252" xfId="0"/>
    <cellStyle name="Uwaga 3 23253" xfId="0"/>
    <cellStyle name="Uwaga 3 23254" xfId="0"/>
    <cellStyle name="Uwaga 3 23255" xfId="0"/>
    <cellStyle name="Uwaga 3 23256" xfId="0"/>
    <cellStyle name="Uwaga 3 23257" xfId="0"/>
    <cellStyle name="Uwaga 3 23258" xfId="0"/>
    <cellStyle name="Uwaga 3 23259" xfId="0"/>
    <cellStyle name="Uwaga 3 23260" xfId="0"/>
    <cellStyle name="Uwaga 3 23261" xfId="0"/>
    <cellStyle name="Uwaga 3 23262" xfId="0"/>
    <cellStyle name="Uwaga 3 23263" xfId="0"/>
    <cellStyle name="Uwaga 3 23264" xfId="0"/>
    <cellStyle name="Uwaga 3 23265" xfId="0"/>
    <cellStyle name="Uwaga 3 23266" xfId="0"/>
    <cellStyle name="Uwaga 3 23267" xfId="0"/>
    <cellStyle name="Uwaga 3 23268" xfId="0"/>
    <cellStyle name="Uwaga 3 23269" xfId="0"/>
    <cellStyle name="Uwaga 3 23270" xfId="0"/>
    <cellStyle name="Uwaga 3 23271" xfId="0"/>
    <cellStyle name="Uwaga 3 23272" xfId="0"/>
    <cellStyle name="Uwaga 3 23273" xfId="0"/>
    <cellStyle name="Uwaga 3 23274" xfId="0"/>
    <cellStyle name="Uwaga 3 23275" xfId="0"/>
    <cellStyle name="Uwaga 3 23276" xfId="0"/>
    <cellStyle name="Uwaga 3 23277" xfId="0"/>
    <cellStyle name="Uwaga 3 23278" xfId="0"/>
    <cellStyle name="Uwaga 3 23279" xfId="0"/>
    <cellStyle name="Uwaga 3 23280" xfId="0"/>
    <cellStyle name="Uwaga 3 23281" xfId="0"/>
    <cellStyle name="Uwaga 3 23282" xfId="0"/>
    <cellStyle name="Uwaga 3 23283" xfId="0"/>
    <cellStyle name="Uwaga 3 23284" xfId="0"/>
    <cellStyle name="Uwaga 3 23285" xfId="0"/>
    <cellStyle name="Uwaga 3 23286" xfId="0"/>
    <cellStyle name="Uwaga 3 23287" xfId="0"/>
    <cellStyle name="Uwaga 3 23288" xfId="0"/>
    <cellStyle name="Uwaga 3 23289" xfId="0"/>
    <cellStyle name="Uwaga 3 23290" xfId="0"/>
    <cellStyle name="Uwaga 3 23291" xfId="0"/>
    <cellStyle name="Uwaga 3 23292" xfId="0"/>
    <cellStyle name="Uwaga 3 23293" xfId="0"/>
    <cellStyle name="Uwaga 3 23294" xfId="0"/>
    <cellStyle name="Uwaga 3 23295" xfId="0"/>
    <cellStyle name="Uwaga 3 23296" xfId="0"/>
    <cellStyle name="Uwaga 3 23297" xfId="0"/>
    <cellStyle name="Uwaga 3 23298" xfId="0"/>
    <cellStyle name="Uwaga 3 23299" xfId="0"/>
    <cellStyle name="Uwaga 3 23300" xfId="0"/>
    <cellStyle name="Uwaga 3 23301" xfId="0"/>
    <cellStyle name="Uwaga 3 23302" xfId="0"/>
    <cellStyle name="Uwaga 3 23303" xfId="0"/>
    <cellStyle name="Uwaga 3 23304" xfId="0"/>
    <cellStyle name="Uwaga 3 23305" xfId="0"/>
    <cellStyle name="Uwaga 3 23306" xfId="0"/>
    <cellStyle name="Uwaga 3 23307" xfId="0"/>
    <cellStyle name="Uwaga 3 23308" xfId="0"/>
    <cellStyle name="Uwaga 3 23309" xfId="0"/>
    <cellStyle name="Uwaga 3 23310" xfId="0"/>
    <cellStyle name="Uwaga 3 23311" xfId="0"/>
    <cellStyle name="Uwaga 3 23312" xfId="0"/>
    <cellStyle name="Uwaga 3 23313" xfId="0"/>
    <cellStyle name="Uwaga 3 23314" xfId="0"/>
    <cellStyle name="Uwaga 3 23315" xfId="0"/>
    <cellStyle name="Uwaga 3 23316" xfId="0"/>
    <cellStyle name="Uwaga 3 23317" xfId="0"/>
    <cellStyle name="Uwaga 3 23318" xfId="0"/>
    <cellStyle name="Uwaga 3 23319" xfId="0"/>
    <cellStyle name="Uwaga 3 23320" xfId="0"/>
    <cellStyle name="Uwaga 3 23321" xfId="0"/>
    <cellStyle name="Uwaga 3 23322" xfId="0"/>
    <cellStyle name="Uwaga 3 23323" xfId="0"/>
    <cellStyle name="Uwaga 3 23324" xfId="0"/>
    <cellStyle name="Uwaga 3 23325" xfId="0"/>
    <cellStyle name="Uwaga 3 23326" xfId="0"/>
    <cellStyle name="Uwaga 3 23327" xfId="0"/>
    <cellStyle name="Uwaga 3 23328" xfId="0"/>
    <cellStyle name="Uwaga 3 23329" xfId="0"/>
    <cellStyle name="Uwaga 3 23330" xfId="0"/>
    <cellStyle name="Uwaga 3 23331" xfId="0"/>
    <cellStyle name="Uwaga 3 23332" xfId="0"/>
    <cellStyle name="Uwaga 3 23333" xfId="0"/>
    <cellStyle name="Uwaga 3 23334" xfId="0"/>
    <cellStyle name="Uwaga 3 23335" xfId="0"/>
    <cellStyle name="Uwaga 3 23336" xfId="0"/>
    <cellStyle name="Uwaga 3 23337" xfId="0"/>
    <cellStyle name="Uwaga 3 23338" xfId="0"/>
    <cellStyle name="Uwaga 3 23339" xfId="0"/>
    <cellStyle name="Uwaga 3 23340" xfId="0"/>
    <cellStyle name="Uwaga 3 23341" xfId="0"/>
    <cellStyle name="Uwaga 3 23342" xfId="0"/>
    <cellStyle name="Uwaga 3 23343" xfId="0"/>
    <cellStyle name="Uwaga 3 23344" xfId="0"/>
    <cellStyle name="Uwaga 3 23345" xfId="0"/>
    <cellStyle name="Uwaga 3 23346" xfId="0"/>
    <cellStyle name="Uwaga 3 23347" xfId="0"/>
    <cellStyle name="Uwaga 3 23348" xfId="0"/>
    <cellStyle name="Uwaga 3 23349" xfId="0"/>
    <cellStyle name="Uwaga 3 23350" xfId="0"/>
    <cellStyle name="Uwaga 3 23351" xfId="0"/>
    <cellStyle name="Uwaga 3 23352" xfId="0"/>
    <cellStyle name="Uwaga 3 23353" xfId="0"/>
    <cellStyle name="Uwaga 3 23354" xfId="0"/>
    <cellStyle name="Uwaga 3 23355" xfId="0"/>
    <cellStyle name="Uwaga 3 23356" xfId="0"/>
    <cellStyle name="Uwaga 3 23357" xfId="0"/>
    <cellStyle name="Uwaga 3 23358" xfId="0"/>
    <cellStyle name="Uwaga 3 23359" xfId="0"/>
    <cellStyle name="Uwaga 3 23360" xfId="0"/>
    <cellStyle name="Uwaga 3 23361" xfId="0"/>
    <cellStyle name="Uwaga 3 23362" xfId="0"/>
    <cellStyle name="Uwaga 3 23363" xfId="0"/>
    <cellStyle name="Uwaga 3 23364" xfId="0"/>
    <cellStyle name="Uwaga 3 23365" xfId="0"/>
    <cellStyle name="Uwaga 3 23366" xfId="0"/>
    <cellStyle name="Uwaga 3 23367" xfId="0"/>
    <cellStyle name="Uwaga 3 23368" xfId="0"/>
    <cellStyle name="Uwaga 3 23369" xfId="0"/>
    <cellStyle name="Uwaga 3 23370" xfId="0"/>
    <cellStyle name="Uwaga 3 23371" xfId="0"/>
    <cellStyle name="Uwaga 3 23372" xfId="0"/>
    <cellStyle name="Uwaga 3 23373" xfId="0"/>
    <cellStyle name="Uwaga 3 23374" xfId="0"/>
    <cellStyle name="Uwaga 3 23375" xfId="0"/>
    <cellStyle name="Uwaga 3 23376" xfId="0"/>
    <cellStyle name="Uwaga 3 23377" xfId="0"/>
    <cellStyle name="Uwaga 3 23378" xfId="0"/>
    <cellStyle name="Uwaga 3 23379" xfId="0"/>
    <cellStyle name="Uwaga 3 23380" xfId="0"/>
    <cellStyle name="Uwaga 3 23381" xfId="0"/>
    <cellStyle name="Uwaga 3 23382" xfId="0"/>
    <cellStyle name="Uwaga 3 23383" xfId="0"/>
    <cellStyle name="Uwaga 3 23384" xfId="0"/>
    <cellStyle name="Uwaga 3 23385" xfId="0"/>
    <cellStyle name="Uwaga 3 23386" xfId="0"/>
    <cellStyle name="Uwaga 3 23387" xfId="0"/>
    <cellStyle name="Uwaga 3 23388" xfId="0"/>
    <cellStyle name="Uwaga 3 23389" xfId="0"/>
    <cellStyle name="Uwaga 3 23390" xfId="0"/>
    <cellStyle name="Uwaga 3 23391" xfId="0"/>
    <cellStyle name="Uwaga 3 23392" xfId="0"/>
    <cellStyle name="Uwaga 3 23393" xfId="0"/>
    <cellStyle name="Uwaga 3 23394" xfId="0"/>
    <cellStyle name="Uwaga 3 23395" xfId="0"/>
    <cellStyle name="Uwaga 3 23396" xfId="0"/>
    <cellStyle name="Uwaga 3 23397" xfId="0"/>
    <cellStyle name="Uwaga 3 23398" xfId="0"/>
    <cellStyle name="Uwaga 3 23399" xfId="0"/>
    <cellStyle name="Uwaga 3 23400" xfId="0"/>
    <cellStyle name="Uwaga 3 23401" xfId="0"/>
    <cellStyle name="Uwaga 3 23402" xfId="0"/>
    <cellStyle name="Uwaga 3 23403" xfId="0"/>
    <cellStyle name="Uwaga 3 23404" xfId="0"/>
    <cellStyle name="Uwaga 3 23405" xfId="0"/>
    <cellStyle name="Uwaga 3 23406" xfId="0"/>
    <cellStyle name="Uwaga 3 23407" xfId="0"/>
    <cellStyle name="Uwaga 3 23408" xfId="0"/>
    <cellStyle name="Uwaga 3 23409" xfId="0"/>
    <cellStyle name="Uwaga 3 23410" xfId="0"/>
    <cellStyle name="Uwaga 3 23411" xfId="0"/>
    <cellStyle name="Uwaga 3 23412" xfId="0"/>
    <cellStyle name="Uwaga 3 23413" xfId="0"/>
    <cellStyle name="Uwaga 3 23414" xfId="0"/>
    <cellStyle name="Uwaga 3 23415" xfId="0"/>
    <cellStyle name="Uwaga 3 23416" xfId="0"/>
    <cellStyle name="Uwaga 3 23417" xfId="0"/>
    <cellStyle name="Uwaga 3 23418" xfId="0"/>
    <cellStyle name="Uwaga 3 23419" xfId="0"/>
    <cellStyle name="Uwaga 3 23420" xfId="0"/>
    <cellStyle name="Uwaga 3 23421" xfId="0"/>
    <cellStyle name="Uwaga 3 23422" xfId="0"/>
    <cellStyle name="Uwaga 3 23423" xfId="0"/>
    <cellStyle name="Uwaga 3 23424" xfId="0"/>
    <cellStyle name="Uwaga 3 23425" xfId="0"/>
    <cellStyle name="Uwaga 3 23426" xfId="0"/>
    <cellStyle name="Uwaga 3 23427" xfId="0"/>
    <cellStyle name="Uwaga 3 23428" xfId="0"/>
    <cellStyle name="Uwaga 3 23429" xfId="0"/>
    <cellStyle name="Uwaga 3 23430" xfId="0"/>
    <cellStyle name="Uwaga 3 23431" xfId="0"/>
    <cellStyle name="Uwaga 3 23432" xfId="0"/>
    <cellStyle name="Uwaga 3 23433" xfId="0"/>
    <cellStyle name="Uwaga 3 23434" xfId="0"/>
    <cellStyle name="Uwaga 3 23435" xfId="0"/>
    <cellStyle name="Uwaga 3 23436" xfId="0"/>
    <cellStyle name="Uwaga 3 23437" xfId="0"/>
    <cellStyle name="Uwaga 3 23438" xfId="0"/>
    <cellStyle name="Uwaga 3 23439" xfId="0"/>
    <cellStyle name="Uwaga 3 23440" xfId="0"/>
    <cellStyle name="Uwaga 3 23441" xfId="0"/>
    <cellStyle name="Uwaga 3 23442" xfId="0"/>
    <cellStyle name="Uwaga 3 23443" xfId="0"/>
    <cellStyle name="Uwaga 3 23444" xfId="0"/>
    <cellStyle name="Uwaga 3 23445" xfId="0"/>
    <cellStyle name="Uwaga 3 23446" xfId="0"/>
    <cellStyle name="Uwaga 3 23447" xfId="0"/>
    <cellStyle name="Uwaga 3 23448" xfId="0"/>
    <cellStyle name="Uwaga 3 23449" xfId="0"/>
    <cellStyle name="Uwaga 3 23450" xfId="0"/>
    <cellStyle name="Uwaga 3 23451" xfId="0"/>
    <cellStyle name="Uwaga 3 23452" xfId="0"/>
    <cellStyle name="Uwaga 3 23453" xfId="0"/>
    <cellStyle name="Uwaga 3 23454" xfId="0"/>
    <cellStyle name="Uwaga 3 23455" xfId="0"/>
    <cellStyle name="Uwaga 3 23456" xfId="0"/>
    <cellStyle name="Uwaga 3 23457" xfId="0"/>
    <cellStyle name="Uwaga 3 23458" xfId="0"/>
    <cellStyle name="Uwaga 3 23459" xfId="0"/>
    <cellStyle name="Uwaga 3 23460" xfId="0"/>
    <cellStyle name="Uwaga 3 23461" xfId="0"/>
    <cellStyle name="Uwaga 3 23462" xfId="0"/>
    <cellStyle name="Uwaga 3 23463" xfId="0"/>
    <cellStyle name="Uwaga 3 23464" xfId="0"/>
    <cellStyle name="Uwaga 3 23465" xfId="0"/>
    <cellStyle name="Uwaga 3 23466" xfId="0"/>
    <cellStyle name="Uwaga 3 23467" xfId="0"/>
    <cellStyle name="Uwaga 3 23468" xfId="0"/>
    <cellStyle name="Uwaga 3 23469" xfId="0"/>
    <cellStyle name="Uwaga 3 23470" xfId="0"/>
    <cellStyle name="Uwaga 3 23471" xfId="0"/>
    <cellStyle name="Uwaga 3 23472" xfId="0"/>
    <cellStyle name="Uwaga 3 23473" xfId="0"/>
    <cellStyle name="Uwaga 3 23474" xfId="0"/>
    <cellStyle name="Uwaga 3 23475" xfId="0"/>
    <cellStyle name="Uwaga 3 23476" xfId="0"/>
    <cellStyle name="Uwaga 3 23477" xfId="0"/>
    <cellStyle name="Uwaga 3 23478" xfId="0"/>
    <cellStyle name="Uwaga 3 23479" xfId="0"/>
    <cellStyle name="Uwaga 3 23480" xfId="0"/>
    <cellStyle name="Uwaga 3 23481" xfId="0"/>
    <cellStyle name="Uwaga 3 23482" xfId="0"/>
    <cellStyle name="Uwaga 3 23483" xfId="0"/>
    <cellStyle name="Uwaga 3 23484" xfId="0"/>
    <cellStyle name="Uwaga 3 23485" xfId="0"/>
    <cellStyle name="Uwaga 3 23486" xfId="0"/>
    <cellStyle name="Uwaga 3 23487" xfId="0"/>
    <cellStyle name="Uwaga 3 23488" xfId="0"/>
    <cellStyle name="Uwaga 3 23489" xfId="0"/>
    <cellStyle name="Uwaga 3 23490" xfId="0"/>
    <cellStyle name="Uwaga 3 23491" xfId="0"/>
    <cellStyle name="Uwaga 3 23492" xfId="0"/>
    <cellStyle name="Uwaga 3 23493" xfId="0"/>
    <cellStyle name="Uwaga 3 23494" xfId="0"/>
    <cellStyle name="Uwaga 3 23495" xfId="0"/>
    <cellStyle name="Uwaga 3 23496" xfId="0"/>
    <cellStyle name="Uwaga 3 23497" xfId="0"/>
    <cellStyle name="Uwaga 3 23498" xfId="0"/>
    <cellStyle name="Uwaga 3 23499" xfId="0"/>
    <cellStyle name="Uwaga 3 23500" xfId="0"/>
    <cellStyle name="Uwaga 3 23501" xfId="0"/>
    <cellStyle name="Uwaga 3 23502" xfId="0"/>
    <cellStyle name="Uwaga 3 23503" xfId="0"/>
    <cellStyle name="Uwaga 3 23504" xfId="0"/>
    <cellStyle name="Uwaga 3 23505" xfId="0"/>
    <cellStyle name="Uwaga 3 23506" xfId="0"/>
    <cellStyle name="Uwaga 3 23507" xfId="0"/>
    <cellStyle name="Uwaga 3 23508" xfId="0"/>
    <cellStyle name="Uwaga 3 23509" xfId="0"/>
    <cellStyle name="Uwaga 3 23510" xfId="0"/>
    <cellStyle name="Uwaga 3 23511" xfId="0"/>
    <cellStyle name="Uwaga 3 23512" xfId="0"/>
    <cellStyle name="Uwaga 3 23513" xfId="0"/>
    <cellStyle name="Uwaga 3 23514" xfId="0"/>
    <cellStyle name="Uwaga 3 23515" xfId="0"/>
    <cellStyle name="Uwaga 3 23516" xfId="0"/>
    <cellStyle name="Uwaga 3 23517" xfId="0"/>
    <cellStyle name="Uwaga 3 23518" xfId="0"/>
    <cellStyle name="Uwaga 3 23519" xfId="0"/>
    <cellStyle name="Uwaga 3 23520" xfId="0"/>
    <cellStyle name="Uwaga 3 23521" xfId="0"/>
    <cellStyle name="Uwaga 3 23522" xfId="0"/>
    <cellStyle name="Uwaga 3 23523" xfId="0"/>
    <cellStyle name="Uwaga 3 23524" xfId="0"/>
    <cellStyle name="Uwaga 3 23525" xfId="0"/>
    <cellStyle name="Uwaga 3 23526" xfId="0"/>
    <cellStyle name="Uwaga 3 23527" xfId="0"/>
    <cellStyle name="Uwaga 3 23528" xfId="0"/>
    <cellStyle name="Uwaga 3 23529" xfId="0"/>
    <cellStyle name="Uwaga 3 23530" xfId="0"/>
    <cellStyle name="Uwaga 3 23531" xfId="0"/>
    <cellStyle name="Uwaga 3 23532" xfId="0"/>
    <cellStyle name="Uwaga 3 23533" xfId="0"/>
    <cellStyle name="Uwaga 3 23534" xfId="0"/>
    <cellStyle name="Uwaga 3 23535" xfId="0"/>
    <cellStyle name="Uwaga 3 23536" xfId="0"/>
    <cellStyle name="Uwaga 3 23537" xfId="0"/>
    <cellStyle name="Uwaga 3 23538" xfId="0"/>
    <cellStyle name="Uwaga 3 23539" xfId="0"/>
    <cellStyle name="Uwaga 3 23540" xfId="0"/>
    <cellStyle name="Uwaga 3 23541" xfId="0"/>
    <cellStyle name="Uwaga 3 23542" xfId="0"/>
    <cellStyle name="Uwaga 3 23543" xfId="0"/>
    <cellStyle name="Uwaga 3 23544" xfId="0"/>
    <cellStyle name="Uwaga 3 23545" xfId="0"/>
    <cellStyle name="Uwaga 3 23546" xfId="0"/>
    <cellStyle name="Uwaga 3 23547" xfId="0"/>
    <cellStyle name="Uwaga 3 23548" xfId="0"/>
    <cellStyle name="Uwaga 3 23549" xfId="0"/>
    <cellStyle name="Uwaga 3 23550" xfId="0"/>
    <cellStyle name="Uwaga 3 23551" xfId="0"/>
    <cellStyle name="Uwaga 3 23552" xfId="0"/>
    <cellStyle name="Uwaga 3 23553" xfId="0"/>
    <cellStyle name="Uwaga 3 23554" xfId="0"/>
    <cellStyle name="Uwaga 3 23555" xfId="0"/>
    <cellStyle name="Uwaga 3 23556" xfId="0"/>
    <cellStyle name="Uwaga 3 23557" xfId="0"/>
    <cellStyle name="Uwaga 3 23558" xfId="0"/>
    <cellStyle name="Uwaga 3 23559" xfId="0"/>
    <cellStyle name="Uwaga 3 23560" xfId="0"/>
    <cellStyle name="Uwaga 3 23561" xfId="0"/>
    <cellStyle name="Uwaga 3 23562" xfId="0"/>
    <cellStyle name="Uwaga 3 23563" xfId="0"/>
    <cellStyle name="Uwaga 3 23564" xfId="0"/>
    <cellStyle name="Uwaga 3 23565" xfId="0"/>
    <cellStyle name="Uwaga 3 23566" xfId="0"/>
    <cellStyle name="Uwaga 3 23567" xfId="0"/>
    <cellStyle name="Uwaga 3 23568" xfId="0"/>
    <cellStyle name="Uwaga 3 23569" xfId="0"/>
    <cellStyle name="Uwaga 3 23570" xfId="0"/>
    <cellStyle name="Uwaga 3 23571" xfId="0"/>
    <cellStyle name="Uwaga 3 23572" xfId="0"/>
    <cellStyle name="Uwaga 3 23573" xfId="0"/>
    <cellStyle name="Uwaga 3 23574" xfId="0"/>
    <cellStyle name="Uwaga 3 23575" xfId="0"/>
    <cellStyle name="Uwaga 3 23576" xfId="0"/>
    <cellStyle name="Uwaga 3 23577" xfId="0"/>
    <cellStyle name="Uwaga 3 23578" xfId="0"/>
    <cellStyle name="Uwaga 3 23579" xfId="0"/>
    <cellStyle name="Uwaga 3 23580" xfId="0"/>
    <cellStyle name="Uwaga 3 23581" xfId="0"/>
    <cellStyle name="Uwaga 3 23582" xfId="0"/>
    <cellStyle name="Uwaga 3 23583" xfId="0"/>
    <cellStyle name="Uwaga 3 23584" xfId="0"/>
    <cellStyle name="Uwaga 3 23585" xfId="0"/>
    <cellStyle name="Uwaga 3 23586" xfId="0"/>
    <cellStyle name="Uwaga 3 23587" xfId="0"/>
    <cellStyle name="Uwaga 3 23588" xfId="0"/>
    <cellStyle name="Uwaga 3 23589" xfId="0"/>
    <cellStyle name="Uwaga 3 23590" xfId="0"/>
    <cellStyle name="Uwaga 3 23591" xfId="0"/>
    <cellStyle name="Uwaga 3 23592" xfId="0"/>
    <cellStyle name="Uwaga 3 23593" xfId="0"/>
    <cellStyle name="Uwaga 3 23594" xfId="0"/>
    <cellStyle name="Uwaga 3 23595" xfId="0"/>
    <cellStyle name="Uwaga 3 23596" xfId="0"/>
    <cellStyle name="Uwaga 3 23597" xfId="0"/>
    <cellStyle name="Uwaga 3 23598" xfId="0"/>
    <cellStyle name="Uwaga 3 23599" xfId="0"/>
    <cellStyle name="Uwaga 3 23600" xfId="0"/>
    <cellStyle name="Uwaga 3 23601" xfId="0"/>
    <cellStyle name="Uwaga 3 23602" xfId="0"/>
    <cellStyle name="Uwaga 3 23603" xfId="0"/>
    <cellStyle name="Uwaga 3 23604" xfId="0"/>
    <cellStyle name="Uwaga 3 23605" xfId="0"/>
    <cellStyle name="Uwaga 3 23606" xfId="0"/>
    <cellStyle name="Uwaga 3 23607" xfId="0"/>
    <cellStyle name="Uwaga 3 23608" xfId="0"/>
    <cellStyle name="Uwaga 3 23609" xfId="0"/>
    <cellStyle name="Uwaga 3 23610" xfId="0"/>
    <cellStyle name="Uwaga 3 23611" xfId="0"/>
    <cellStyle name="Uwaga 3 23612" xfId="0"/>
    <cellStyle name="Uwaga 3 23613" xfId="0"/>
    <cellStyle name="Uwaga 3 23614" xfId="0"/>
    <cellStyle name="Uwaga 3 23615" xfId="0"/>
    <cellStyle name="Uwaga 3 23616" xfId="0"/>
    <cellStyle name="Uwaga 3 23617" xfId="0"/>
    <cellStyle name="Uwaga 3 23618" xfId="0"/>
    <cellStyle name="Uwaga 3 23619" xfId="0"/>
    <cellStyle name="Uwaga 3 23620" xfId="0"/>
    <cellStyle name="Uwaga 3 23621" xfId="0"/>
    <cellStyle name="Uwaga 3 23622" xfId="0"/>
    <cellStyle name="Uwaga 3 23623" xfId="0"/>
    <cellStyle name="Uwaga 3 23624" xfId="0"/>
    <cellStyle name="Uwaga 3 23625" xfId="0"/>
    <cellStyle name="Uwaga 3 23626" xfId="0"/>
    <cellStyle name="Uwaga 3 23627" xfId="0"/>
    <cellStyle name="Uwaga 3 23628" xfId="0"/>
    <cellStyle name="Uwaga 3 23629" xfId="0"/>
    <cellStyle name="Uwaga 3 23630" xfId="0"/>
    <cellStyle name="Uwaga 3 23631" xfId="0"/>
    <cellStyle name="Uwaga 3 23632" xfId="0"/>
    <cellStyle name="Uwaga 3 23633" xfId="0"/>
    <cellStyle name="Uwaga 3 23634" xfId="0"/>
    <cellStyle name="Uwaga 3 23635" xfId="0"/>
    <cellStyle name="Uwaga 3 23636" xfId="0"/>
    <cellStyle name="Uwaga 3 23637" xfId="0"/>
    <cellStyle name="Uwaga 3 23638" xfId="0"/>
    <cellStyle name="Uwaga 3 23639" xfId="0"/>
    <cellStyle name="Uwaga 3 23640" xfId="0"/>
    <cellStyle name="Uwaga 3 23641" xfId="0"/>
    <cellStyle name="Uwaga 3 23642" xfId="0"/>
    <cellStyle name="Uwaga 3 23643" xfId="0"/>
    <cellStyle name="Uwaga 3 23644" xfId="0"/>
    <cellStyle name="Uwaga 3 23645" xfId="0"/>
    <cellStyle name="Uwaga 3 23646" xfId="0"/>
    <cellStyle name="Uwaga 3 23647" xfId="0"/>
    <cellStyle name="Uwaga 3 23648" xfId="0"/>
    <cellStyle name="Uwaga 3 23649" xfId="0"/>
    <cellStyle name="Uwaga 3 23650" xfId="0"/>
    <cellStyle name="Uwaga 3 23651" xfId="0"/>
    <cellStyle name="Uwaga 3 23652" xfId="0"/>
    <cellStyle name="Uwaga 3 23653" xfId="0"/>
    <cellStyle name="Uwaga 3 23654" xfId="0"/>
    <cellStyle name="Uwaga 3 23655" xfId="0"/>
    <cellStyle name="Uwaga 3 23656" xfId="0"/>
    <cellStyle name="Uwaga 3 23657" xfId="0"/>
    <cellStyle name="Uwaga 3 23658" xfId="0"/>
    <cellStyle name="Uwaga 3 23659" xfId="0"/>
    <cellStyle name="Uwaga 3 23660" xfId="0"/>
    <cellStyle name="Uwaga 3 23661" xfId="0"/>
    <cellStyle name="Uwaga 3 23662" xfId="0"/>
    <cellStyle name="Uwaga 3 23663" xfId="0"/>
    <cellStyle name="Uwaga 3 23664" xfId="0"/>
    <cellStyle name="Uwaga 3 23665" xfId="0"/>
    <cellStyle name="Uwaga 3 23666" xfId="0"/>
    <cellStyle name="Uwaga 3 23667" xfId="0"/>
    <cellStyle name="Uwaga 3 23668" xfId="0"/>
    <cellStyle name="Uwaga 3 23669" xfId="0"/>
    <cellStyle name="Uwaga 3 23670" xfId="0"/>
    <cellStyle name="Uwaga 3 23671" xfId="0"/>
    <cellStyle name="Uwaga 3 23672" xfId="0"/>
    <cellStyle name="Uwaga 3 23673" xfId="0"/>
    <cellStyle name="Uwaga 3 23674" xfId="0"/>
    <cellStyle name="Uwaga 3 23675" xfId="0"/>
    <cellStyle name="Uwaga 3 23676" xfId="0"/>
    <cellStyle name="Uwaga 3 23677" xfId="0"/>
    <cellStyle name="Uwaga 3 23678" xfId="0"/>
    <cellStyle name="Uwaga 3 23679" xfId="0"/>
    <cellStyle name="Uwaga 3 23680" xfId="0"/>
    <cellStyle name="Uwaga 3 23681" xfId="0"/>
    <cellStyle name="Uwaga 3 23682" xfId="0"/>
    <cellStyle name="Uwaga 3 23683" xfId="0"/>
    <cellStyle name="Uwaga 3 23684" xfId="0"/>
    <cellStyle name="Uwaga 3 23685" xfId="0"/>
    <cellStyle name="Uwaga 3 23686" xfId="0"/>
    <cellStyle name="Uwaga 3 23687" xfId="0"/>
    <cellStyle name="Uwaga 3 23688" xfId="0"/>
    <cellStyle name="Uwaga 3 23689" xfId="0"/>
    <cellStyle name="Uwaga 3 23690" xfId="0"/>
    <cellStyle name="Uwaga 3 23691" xfId="0"/>
    <cellStyle name="Uwaga 3 23692" xfId="0"/>
    <cellStyle name="Uwaga 3 23693" xfId="0"/>
    <cellStyle name="Uwaga 3 23694" xfId="0"/>
    <cellStyle name="Uwaga 3 23695" xfId="0"/>
    <cellStyle name="Uwaga 3 23696" xfId="0"/>
    <cellStyle name="Uwaga 3 23697" xfId="0"/>
    <cellStyle name="Uwaga 3 23698" xfId="0"/>
    <cellStyle name="Uwaga 3 23699" xfId="0"/>
    <cellStyle name="Uwaga 3 23700" xfId="0"/>
    <cellStyle name="Uwaga 3 23701" xfId="0"/>
    <cellStyle name="Uwaga 3 23702" xfId="0"/>
    <cellStyle name="Uwaga 3 23703" xfId="0"/>
    <cellStyle name="Uwaga 3 23704" xfId="0"/>
    <cellStyle name="Uwaga 3 23705" xfId="0"/>
    <cellStyle name="Uwaga 3 23706" xfId="0"/>
    <cellStyle name="Uwaga 3 23707" xfId="0"/>
    <cellStyle name="Uwaga 3 23708" xfId="0"/>
    <cellStyle name="Uwaga 3 23709" xfId="0"/>
    <cellStyle name="Uwaga 3 23710" xfId="0"/>
    <cellStyle name="Uwaga 3 23711" xfId="0"/>
    <cellStyle name="Uwaga 3 23712" xfId="0"/>
    <cellStyle name="Uwaga 3 23713" xfId="0"/>
    <cellStyle name="Uwaga 3 23714" xfId="0"/>
    <cellStyle name="Uwaga 3 23715" xfId="0"/>
    <cellStyle name="Uwaga 3 23716" xfId="0"/>
    <cellStyle name="Uwaga 3 23717" xfId="0"/>
    <cellStyle name="Uwaga 3 23718" xfId="0"/>
    <cellStyle name="Uwaga 3 23719" xfId="0"/>
    <cellStyle name="Uwaga 3 23720" xfId="0"/>
    <cellStyle name="Uwaga 3 23721" xfId="0"/>
    <cellStyle name="Uwaga 3 23722" xfId="0"/>
    <cellStyle name="Uwaga 3 23723" xfId="0"/>
    <cellStyle name="Uwaga 3 23724" xfId="0"/>
    <cellStyle name="Uwaga 3 23725" xfId="0"/>
    <cellStyle name="Uwaga 3 23726" xfId="0"/>
    <cellStyle name="Uwaga 3 23727" xfId="0"/>
    <cellStyle name="Uwaga 3 23728" xfId="0"/>
    <cellStyle name="Uwaga 3 23729" xfId="0"/>
    <cellStyle name="Uwaga 3 23730" xfId="0"/>
    <cellStyle name="Uwaga 3 23731" xfId="0"/>
    <cellStyle name="Uwaga 3 23732" xfId="0"/>
    <cellStyle name="Uwaga 3 23733" xfId="0"/>
    <cellStyle name="Uwaga 3 23734" xfId="0"/>
    <cellStyle name="Uwaga 3 23735" xfId="0"/>
    <cellStyle name="Uwaga 3 23736" xfId="0"/>
    <cellStyle name="Uwaga 3 23737" xfId="0"/>
    <cellStyle name="Uwaga 3 23738" xfId="0"/>
    <cellStyle name="Uwaga 3 23739" xfId="0"/>
    <cellStyle name="Uwaga 3 23740" xfId="0"/>
    <cellStyle name="Uwaga 3 23741" xfId="0"/>
    <cellStyle name="Uwaga 3 23742" xfId="0"/>
    <cellStyle name="Uwaga 3 23743" xfId="0"/>
    <cellStyle name="Uwaga 3 23744" xfId="0"/>
    <cellStyle name="Uwaga 3 23745" xfId="0"/>
    <cellStyle name="Uwaga 3 23746" xfId="0"/>
    <cellStyle name="Uwaga 3 23747" xfId="0"/>
    <cellStyle name="Uwaga 3 23748" xfId="0"/>
    <cellStyle name="Uwaga 3 23749" xfId="0"/>
    <cellStyle name="Uwaga 3 23750" xfId="0"/>
    <cellStyle name="Uwaga 3 23751" xfId="0"/>
    <cellStyle name="Uwaga 3 23752" xfId="0"/>
    <cellStyle name="Uwaga 3 23753" xfId="0"/>
    <cellStyle name="Uwaga 3 23754" xfId="0"/>
    <cellStyle name="Uwaga 3 23755" xfId="0"/>
    <cellStyle name="Uwaga 3 23756" xfId="0"/>
    <cellStyle name="Uwaga 3 23757" xfId="0"/>
    <cellStyle name="Uwaga 3 23758" xfId="0"/>
    <cellStyle name="Uwaga 3 23759" xfId="0"/>
    <cellStyle name="Uwaga 3 23760" xfId="0"/>
    <cellStyle name="Uwaga 3 23761" xfId="0"/>
    <cellStyle name="Uwaga 3 23762" xfId="0"/>
    <cellStyle name="Uwaga 3 23763" xfId="0"/>
    <cellStyle name="Uwaga 3 23764" xfId="0"/>
    <cellStyle name="Uwaga 3 23765" xfId="0"/>
    <cellStyle name="Uwaga 3 23766" xfId="0"/>
    <cellStyle name="Uwaga 3 23767" xfId="0"/>
    <cellStyle name="Uwaga 3 23768" xfId="0"/>
    <cellStyle name="Uwaga 3 23769" xfId="0"/>
    <cellStyle name="Uwaga 3 23770" xfId="0"/>
    <cellStyle name="Uwaga 3 23771" xfId="0"/>
    <cellStyle name="Uwaga 3 23772" xfId="0"/>
    <cellStyle name="Uwaga 3 23773" xfId="0"/>
    <cellStyle name="Uwaga 3 23774" xfId="0"/>
    <cellStyle name="Uwaga 3 23775" xfId="0"/>
    <cellStyle name="Uwaga 3 23776" xfId="0"/>
    <cellStyle name="Uwaga 3 23777" xfId="0"/>
    <cellStyle name="Uwaga 3 23778" xfId="0"/>
    <cellStyle name="Uwaga 3 23779" xfId="0"/>
    <cellStyle name="Uwaga 3 23780" xfId="0"/>
    <cellStyle name="Uwaga 3 23781" xfId="0"/>
    <cellStyle name="Uwaga 3 23782" xfId="0"/>
    <cellStyle name="Uwaga 3 23783" xfId="0"/>
    <cellStyle name="Uwaga 3 23784" xfId="0"/>
    <cellStyle name="Uwaga 3 23785" xfId="0"/>
    <cellStyle name="Uwaga 3 23786" xfId="0"/>
    <cellStyle name="Uwaga 3 23787" xfId="0"/>
    <cellStyle name="Uwaga 3 23788" xfId="0"/>
    <cellStyle name="Uwaga 3 23789" xfId="0"/>
    <cellStyle name="Uwaga 3 23790" xfId="0"/>
    <cellStyle name="Uwaga 3 23791" xfId="0"/>
    <cellStyle name="Uwaga 3 23792" xfId="0"/>
    <cellStyle name="Uwaga 3 23793" xfId="0"/>
    <cellStyle name="Uwaga 3 23794" xfId="0"/>
    <cellStyle name="Uwaga 3 23795" xfId="0"/>
    <cellStyle name="Uwaga 3 23796" xfId="0"/>
    <cellStyle name="Uwaga 3 23797" xfId="0"/>
    <cellStyle name="Uwaga 3 23798" xfId="0"/>
    <cellStyle name="Uwaga 3 23799" xfId="0"/>
    <cellStyle name="Uwaga 3 23800" xfId="0"/>
    <cellStyle name="Uwaga 3 23801" xfId="0"/>
    <cellStyle name="Uwaga 3 23802" xfId="0"/>
    <cellStyle name="Uwaga 3 23803" xfId="0"/>
    <cellStyle name="Uwaga 3 23804" xfId="0"/>
    <cellStyle name="Uwaga 3 23805" xfId="0"/>
    <cellStyle name="Uwaga 3 23806" xfId="0"/>
    <cellStyle name="Uwaga 3 23807" xfId="0"/>
    <cellStyle name="Uwaga 3 23808" xfId="0"/>
    <cellStyle name="Uwaga 3 23809" xfId="0"/>
    <cellStyle name="Uwaga 3 23810" xfId="0"/>
    <cellStyle name="Uwaga 3 23811" xfId="0"/>
    <cellStyle name="Uwaga 3 23812" xfId="0"/>
    <cellStyle name="Uwaga 3 23813" xfId="0"/>
    <cellStyle name="Uwaga 3 23814" xfId="0"/>
    <cellStyle name="Uwaga 3 23815" xfId="0"/>
    <cellStyle name="Uwaga 3 23816" xfId="0"/>
    <cellStyle name="Uwaga 3 23817" xfId="0"/>
    <cellStyle name="Uwaga 3 23818" xfId="0"/>
    <cellStyle name="Uwaga 3 23819" xfId="0"/>
    <cellStyle name="Uwaga 3 23820" xfId="0"/>
    <cellStyle name="Uwaga 3 23821" xfId="0"/>
    <cellStyle name="Uwaga 3 23822" xfId="0"/>
    <cellStyle name="Uwaga 3 23823" xfId="0"/>
    <cellStyle name="Uwaga 3 23824" xfId="0"/>
    <cellStyle name="Uwaga 3 23825" xfId="0"/>
    <cellStyle name="Uwaga 3 23826" xfId="0"/>
    <cellStyle name="Uwaga 3 23827" xfId="0"/>
    <cellStyle name="Uwaga 3 23828" xfId="0"/>
    <cellStyle name="Uwaga 3 23829" xfId="0"/>
    <cellStyle name="Uwaga 3 23830" xfId="0"/>
    <cellStyle name="Uwaga 3 23831" xfId="0"/>
    <cellStyle name="Uwaga 3 23832" xfId="0"/>
    <cellStyle name="Uwaga 3 23833" xfId="0"/>
    <cellStyle name="Uwaga 3 23834" xfId="0"/>
    <cellStyle name="Uwaga 3 23835" xfId="0"/>
    <cellStyle name="Uwaga 3 23836" xfId="0"/>
    <cellStyle name="Uwaga 3 23837" xfId="0"/>
    <cellStyle name="Uwaga 3 23838" xfId="0"/>
    <cellStyle name="Uwaga 3 23839" xfId="0"/>
    <cellStyle name="Uwaga 3 23840" xfId="0"/>
    <cellStyle name="Uwaga 3 23841" xfId="0"/>
    <cellStyle name="Uwaga 3 23842" xfId="0"/>
    <cellStyle name="Uwaga 3 23843" xfId="0"/>
    <cellStyle name="Uwaga 3 23844" xfId="0"/>
    <cellStyle name="Uwaga 3 23845" xfId="0"/>
    <cellStyle name="Uwaga 3 23846" xfId="0"/>
    <cellStyle name="Uwaga 3 23847" xfId="0"/>
    <cellStyle name="Uwaga 3 23848" xfId="0"/>
    <cellStyle name="Uwaga 3 23849" xfId="0"/>
    <cellStyle name="Uwaga 3 23850" xfId="0"/>
    <cellStyle name="Uwaga 3 23851" xfId="0"/>
    <cellStyle name="Uwaga 3 23852" xfId="0"/>
    <cellStyle name="Uwaga 3 23853" xfId="0"/>
    <cellStyle name="Uwaga 3 23854" xfId="0"/>
    <cellStyle name="Uwaga 3 23855" xfId="0"/>
    <cellStyle name="Uwaga 3 23856" xfId="0"/>
    <cellStyle name="Uwaga 3 23857" xfId="0"/>
    <cellStyle name="Uwaga 3 23858" xfId="0"/>
    <cellStyle name="Uwaga 3 23859" xfId="0"/>
    <cellStyle name="Uwaga 3 23860" xfId="0"/>
    <cellStyle name="Uwaga 3 23861" xfId="0"/>
    <cellStyle name="Uwaga 3 23862" xfId="0"/>
    <cellStyle name="Uwaga 3 23863" xfId="0"/>
    <cellStyle name="Uwaga 3 23864" xfId="0"/>
    <cellStyle name="Uwaga 3 23865" xfId="0"/>
    <cellStyle name="Uwaga 3 23866" xfId="0"/>
    <cellStyle name="Uwaga 3 23867" xfId="0"/>
    <cellStyle name="Uwaga 3 23868" xfId="0"/>
    <cellStyle name="Uwaga 3 23869" xfId="0"/>
    <cellStyle name="Uwaga 3 23870" xfId="0"/>
    <cellStyle name="Uwaga 3 23871" xfId="0"/>
    <cellStyle name="Uwaga 3 23872" xfId="0"/>
    <cellStyle name="Uwaga 3 23873" xfId="0"/>
    <cellStyle name="Uwaga 3 23874" xfId="0"/>
    <cellStyle name="Uwaga 3 23875" xfId="0"/>
    <cellStyle name="Uwaga 3 23876" xfId="0"/>
    <cellStyle name="Uwaga 3 23877" xfId="0"/>
    <cellStyle name="Uwaga 3 23878" xfId="0"/>
    <cellStyle name="Uwaga 3 23879" xfId="0"/>
    <cellStyle name="Uwaga 3 23880" xfId="0"/>
    <cellStyle name="Uwaga 3 23881" xfId="0"/>
    <cellStyle name="Uwaga 3 23882" xfId="0"/>
    <cellStyle name="Uwaga 3 23883" xfId="0"/>
    <cellStyle name="Uwaga 3 23884" xfId="0"/>
    <cellStyle name="Uwaga 3 23885" xfId="0"/>
    <cellStyle name="Uwaga 3 23886" xfId="0"/>
    <cellStyle name="Uwaga 3 23887" xfId="0"/>
    <cellStyle name="Uwaga 3 23888" xfId="0"/>
    <cellStyle name="Uwaga 3 23889" xfId="0"/>
    <cellStyle name="Uwaga 3 23890" xfId="0"/>
    <cellStyle name="Uwaga 3 23891" xfId="0"/>
    <cellStyle name="Uwaga 3 23892" xfId="0"/>
    <cellStyle name="Uwaga 3 23893" xfId="0"/>
    <cellStyle name="Uwaga 3 23894" xfId="0"/>
    <cellStyle name="Uwaga 3 23895" xfId="0"/>
    <cellStyle name="Uwaga 3 23896" xfId="0"/>
    <cellStyle name="Uwaga 3 23897" xfId="0"/>
    <cellStyle name="Uwaga 3 23898" xfId="0"/>
    <cellStyle name="Uwaga 3 23899" xfId="0"/>
    <cellStyle name="Uwaga 3 23900" xfId="0"/>
    <cellStyle name="Uwaga 3 23901" xfId="0"/>
    <cellStyle name="Uwaga 3 23902" xfId="0"/>
    <cellStyle name="Uwaga 3 23903" xfId="0"/>
    <cellStyle name="Uwaga 3 23904" xfId="0"/>
    <cellStyle name="Uwaga 3 23905" xfId="0"/>
    <cellStyle name="Uwaga 3 23906" xfId="0"/>
    <cellStyle name="Uwaga 3 23907" xfId="0"/>
    <cellStyle name="Uwaga 3 23908" xfId="0"/>
    <cellStyle name="Uwaga 3 23909" xfId="0"/>
    <cellStyle name="Uwaga 3 23910" xfId="0"/>
    <cellStyle name="Uwaga 3 23911" xfId="0"/>
    <cellStyle name="Uwaga 3 23912" xfId="0"/>
    <cellStyle name="Uwaga 3 23913" xfId="0"/>
    <cellStyle name="Uwaga 3 23914" xfId="0"/>
    <cellStyle name="Uwaga 3 23915" xfId="0"/>
    <cellStyle name="Uwaga 3 23916" xfId="0"/>
    <cellStyle name="Uwaga 3 23917" xfId="0"/>
    <cellStyle name="Uwaga 3 23918" xfId="0"/>
    <cellStyle name="Uwaga 3 23919" xfId="0"/>
    <cellStyle name="Uwaga 3 23920" xfId="0"/>
    <cellStyle name="Uwaga 3 23921" xfId="0"/>
    <cellStyle name="Uwaga 3 23922" xfId="0"/>
    <cellStyle name="Uwaga 3 23923" xfId="0"/>
    <cellStyle name="Uwaga 3 23924" xfId="0"/>
    <cellStyle name="Uwaga 3 23925" xfId="0"/>
    <cellStyle name="Uwaga 3 23926" xfId="0"/>
    <cellStyle name="Uwaga 3 23927" xfId="0"/>
    <cellStyle name="Uwaga 3 23928" xfId="0"/>
    <cellStyle name="Uwaga 3 23929" xfId="0"/>
    <cellStyle name="Uwaga 3 23930" xfId="0"/>
    <cellStyle name="Uwaga 3 23931" xfId="0"/>
    <cellStyle name="Uwaga 3 23932" xfId="0"/>
    <cellStyle name="Uwaga 3 23933" xfId="0"/>
    <cellStyle name="Uwaga 3 23934" xfId="0"/>
    <cellStyle name="Uwaga 3 23935" xfId="0"/>
    <cellStyle name="Uwaga 3 23936" xfId="0"/>
    <cellStyle name="Uwaga 3 23937" xfId="0"/>
    <cellStyle name="Uwaga 3 23938" xfId="0"/>
    <cellStyle name="Uwaga 3 23939" xfId="0"/>
    <cellStyle name="Uwaga 3 23940" xfId="0"/>
    <cellStyle name="Uwaga 3 23941" xfId="0"/>
    <cellStyle name="Uwaga 3 23942" xfId="0"/>
    <cellStyle name="Uwaga 3 23943" xfId="0"/>
    <cellStyle name="Uwaga 3 23944" xfId="0"/>
    <cellStyle name="Uwaga 3 23945" xfId="0"/>
    <cellStyle name="Uwaga 3 23946" xfId="0"/>
    <cellStyle name="Uwaga 3 23947" xfId="0"/>
    <cellStyle name="Uwaga 3 23948" xfId="0"/>
    <cellStyle name="Uwaga 3 23949" xfId="0"/>
    <cellStyle name="Uwaga 3 23950" xfId="0"/>
    <cellStyle name="Uwaga 3 23951" xfId="0"/>
    <cellStyle name="Uwaga 3 23952" xfId="0"/>
    <cellStyle name="Uwaga 3 23953" xfId="0"/>
    <cellStyle name="Uwaga 3 23954" xfId="0"/>
    <cellStyle name="Uwaga 3 23955" xfId="0"/>
    <cellStyle name="Uwaga 3 23956" xfId="0"/>
    <cellStyle name="Uwaga 3 23957" xfId="0"/>
    <cellStyle name="Uwaga 3 23958" xfId="0"/>
    <cellStyle name="Uwaga 3 23959" xfId="0"/>
    <cellStyle name="Uwaga 3 23960" xfId="0"/>
    <cellStyle name="Uwaga 3 23961" xfId="0"/>
    <cellStyle name="Uwaga 3 23962" xfId="0"/>
    <cellStyle name="Uwaga 3 23963" xfId="0"/>
    <cellStyle name="Uwaga 3 23964" xfId="0"/>
    <cellStyle name="Uwaga 3 23965" xfId="0"/>
    <cellStyle name="Uwaga 3 23966" xfId="0"/>
    <cellStyle name="Uwaga 3 23967" xfId="0"/>
    <cellStyle name="Uwaga 3 23968" xfId="0"/>
    <cellStyle name="Uwaga 3 23969" xfId="0"/>
    <cellStyle name="Uwaga 3 23970" xfId="0"/>
    <cellStyle name="Uwaga 3 23971" xfId="0"/>
    <cellStyle name="Uwaga 3 23972" xfId="0"/>
    <cellStyle name="Uwaga 3 23973" xfId="0"/>
    <cellStyle name="Uwaga 3 23974" xfId="0"/>
    <cellStyle name="Uwaga 3 23975" xfId="0"/>
    <cellStyle name="Uwaga 3 23976" xfId="0"/>
    <cellStyle name="Uwaga 3 23977" xfId="0"/>
    <cellStyle name="Uwaga 3 23978" xfId="0"/>
    <cellStyle name="Uwaga 3 23979" xfId="0"/>
    <cellStyle name="Uwaga 3 23980" xfId="0"/>
    <cellStyle name="Uwaga 3 23981" xfId="0"/>
    <cellStyle name="Uwaga 3 23982" xfId="0"/>
    <cellStyle name="Uwaga 3 23983" xfId="0"/>
    <cellStyle name="Uwaga 3 23984" xfId="0"/>
    <cellStyle name="Uwaga 3 23985" xfId="0"/>
    <cellStyle name="Uwaga 3 23986" xfId="0"/>
    <cellStyle name="Uwaga 3 23987" xfId="0"/>
    <cellStyle name="Uwaga 3 23988" xfId="0"/>
    <cellStyle name="Uwaga 3 23989" xfId="0"/>
    <cellStyle name="Uwaga 3 23990" xfId="0"/>
    <cellStyle name="Uwaga 3 23991" xfId="0"/>
    <cellStyle name="Uwaga 3 23992" xfId="0"/>
    <cellStyle name="Uwaga 3 23993" xfId="0"/>
    <cellStyle name="Uwaga 3 23994" xfId="0"/>
    <cellStyle name="Uwaga 3 23995" xfId="0"/>
    <cellStyle name="Uwaga 3 23996" xfId="0"/>
    <cellStyle name="Uwaga 3 23997" xfId="0"/>
    <cellStyle name="Uwaga 3 23998" xfId="0"/>
    <cellStyle name="Uwaga 3 23999" xfId="0"/>
    <cellStyle name="Uwaga 3 24000" xfId="0"/>
    <cellStyle name="Uwaga 3 24001" xfId="0"/>
    <cellStyle name="Uwaga 3 24002" xfId="0"/>
    <cellStyle name="Uwaga 3 24003" xfId="0"/>
    <cellStyle name="Uwaga 3 24004" xfId="0"/>
    <cellStyle name="Uwaga 3 24005" xfId="0"/>
    <cellStyle name="Uwaga 3 24006" xfId="0"/>
    <cellStyle name="Uwaga 3 24007" xfId="0"/>
    <cellStyle name="Uwaga 3 24008" xfId="0"/>
    <cellStyle name="Uwaga 3 24009" xfId="0"/>
    <cellStyle name="Uwaga 3 24010" xfId="0"/>
    <cellStyle name="Uwaga 3 24011" xfId="0"/>
    <cellStyle name="Uwaga 3 24012" xfId="0"/>
    <cellStyle name="Uwaga 3 24013" xfId="0"/>
    <cellStyle name="Uwaga 3 24014" xfId="0"/>
    <cellStyle name="Uwaga 3 24015" xfId="0"/>
    <cellStyle name="Uwaga 3 24016" xfId="0"/>
    <cellStyle name="Uwaga 3 24017" xfId="0"/>
    <cellStyle name="Uwaga 3 24018" xfId="0"/>
    <cellStyle name="Uwaga 3 24019" xfId="0"/>
    <cellStyle name="Uwaga 3 24020" xfId="0"/>
    <cellStyle name="Uwaga 3 24021" xfId="0"/>
    <cellStyle name="Uwaga 3 24022" xfId="0"/>
    <cellStyle name="Uwaga 3 24023" xfId="0"/>
    <cellStyle name="Uwaga 3 24024" xfId="0"/>
    <cellStyle name="Uwaga 3 24025" xfId="0"/>
    <cellStyle name="Uwaga 3 24026" xfId="0"/>
    <cellStyle name="Uwaga 3 24027" xfId="0"/>
    <cellStyle name="Uwaga 3 24028" xfId="0"/>
    <cellStyle name="Uwaga 3 24029" xfId="0"/>
    <cellStyle name="Uwaga 3 24030" xfId="0"/>
    <cellStyle name="Uwaga 3 24031" xfId="0"/>
    <cellStyle name="Uwaga 3 24032" xfId="0"/>
    <cellStyle name="Uwaga 3 24033" xfId="0"/>
    <cellStyle name="Uwaga 3 24034" xfId="0"/>
    <cellStyle name="Uwaga 3 24035" xfId="0"/>
    <cellStyle name="Uwaga 3 24036" xfId="0"/>
    <cellStyle name="Uwaga 3 24037" xfId="0"/>
    <cellStyle name="Uwaga 3 24038" xfId="0"/>
    <cellStyle name="Uwaga 3 24039" xfId="0"/>
    <cellStyle name="Uwaga 3 24040" xfId="0"/>
    <cellStyle name="Uwaga 3 24041" xfId="0"/>
    <cellStyle name="Uwaga 3 24042" xfId="0"/>
    <cellStyle name="Uwaga 3 24043" xfId="0"/>
    <cellStyle name="Uwaga 3 24044" xfId="0"/>
    <cellStyle name="Uwaga 3 24045" xfId="0"/>
    <cellStyle name="Uwaga 3 24046" xfId="0"/>
    <cellStyle name="Uwaga 3 24047" xfId="0"/>
    <cellStyle name="Uwaga 3 24048" xfId="0"/>
    <cellStyle name="Uwaga 3 24049" xfId="0"/>
    <cellStyle name="Uwaga 3 24050" xfId="0"/>
    <cellStyle name="Uwaga 3 24051" xfId="0"/>
    <cellStyle name="Uwaga 3 24052" xfId="0"/>
    <cellStyle name="Uwaga 3 24053" xfId="0"/>
    <cellStyle name="Uwaga 3 24054" xfId="0"/>
    <cellStyle name="Uwaga 3 24055" xfId="0"/>
    <cellStyle name="Uwaga 3 24056" xfId="0"/>
    <cellStyle name="Uwaga 3 24057" xfId="0"/>
    <cellStyle name="Uwaga 3 24058" xfId="0"/>
    <cellStyle name="Uwaga 3 24059" xfId="0"/>
    <cellStyle name="Uwaga 3 24060" xfId="0"/>
    <cellStyle name="Uwaga 3 24061" xfId="0"/>
    <cellStyle name="Uwaga 3 24062" xfId="0"/>
    <cellStyle name="Uwaga 3 24063" xfId="0"/>
    <cellStyle name="Uwaga 3 24064" xfId="0"/>
    <cellStyle name="Uwaga 3 24065" xfId="0"/>
    <cellStyle name="Uwaga 3 24066" xfId="0"/>
    <cellStyle name="Uwaga 3 24067" xfId="0"/>
    <cellStyle name="Uwaga 3 24068" xfId="0"/>
    <cellStyle name="Uwaga 3 24069" xfId="0"/>
    <cellStyle name="Uwaga 3 24070" xfId="0"/>
    <cellStyle name="Uwaga 3 24071" xfId="0"/>
    <cellStyle name="Uwaga 3 24072" xfId="0"/>
    <cellStyle name="Uwaga 3 24073" xfId="0"/>
    <cellStyle name="Uwaga 3 24074" xfId="0"/>
    <cellStyle name="Uwaga 3 24075" xfId="0"/>
    <cellStyle name="Uwaga 3 24076" xfId="0"/>
    <cellStyle name="Uwaga 3 24077" xfId="0"/>
    <cellStyle name="Uwaga 3 24078" xfId="0"/>
    <cellStyle name="Uwaga 3 24079" xfId="0"/>
    <cellStyle name="Uwaga 3 24080" xfId="0"/>
    <cellStyle name="Uwaga 3 24081" xfId="0"/>
    <cellStyle name="Uwaga 3 24082" xfId="0"/>
    <cellStyle name="Uwaga 3 24083" xfId="0"/>
    <cellStyle name="Uwaga 3 24084" xfId="0"/>
    <cellStyle name="Uwaga 3 24085" xfId="0"/>
    <cellStyle name="Uwaga 3 24086" xfId="0"/>
    <cellStyle name="Uwaga 3 24087" xfId="0"/>
    <cellStyle name="Uwaga 3 24088" xfId="0"/>
    <cellStyle name="Uwaga 3 24089" xfId="0"/>
    <cellStyle name="Uwaga 3 24090" xfId="0"/>
    <cellStyle name="Uwaga 3 24091" xfId="0"/>
    <cellStyle name="Uwaga 3 24092" xfId="0"/>
    <cellStyle name="Uwaga 3 24093" xfId="0"/>
    <cellStyle name="Uwaga 3 24094" xfId="0"/>
    <cellStyle name="Uwaga 3 24095" xfId="0"/>
    <cellStyle name="Uwaga 3 24096" xfId="0"/>
    <cellStyle name="Uwaga 3 24097" xfId="0"/>
    <cellStyle name="Uwaga 3 24098" xfId="0"/>
    <cellStyle name="Uwaga 3 24099" xfId="0"/>
    <cellStyle name="Uwaga 3 24100" xfId="0"/>
    <cellStyle name="Uwaga 3 24101" xfId="0"/>
    <cellStyle name="Uwaga 3 24102" xfId="0"/>
    <cellStyle name="Uwaga 3 24103" xfId="0"/>
    <cellStyle name="Uwaga 3 24104" xfId="0"/>
    <cellStyle name="Uwaga 3 24105" xfId="0"/>
    <cellStyle name="Uwaga 3 24106" xfId="0"/>
    <cellStyle name="Uwaga 3 24107" xfId="0"/>
    <cellStyle name="Uwaga 3 24108" xfId="0"/>
    <cellStyle name="Uwaga 3 24109" xfId="0"/>
    <cellStyle name="Uwaga 3 24110" xfId="0"/>
    <cellStyle name="Uwaga 3 24111" xfId="0"/>
    <cellStyle name="Uwaga 3 24112" xfId="0"/>
    <cellStyle name="Uwaga 3 24113" xfId="0"/>
    <cellStyle name="Uwaga 3 24114" xfId="0"/>
    <cellStyle name="Uwaga 3 24115" xfId="0"/>
    <cellStyle name="Uwaga 3 24116" xfId="0"/>
    <cellStyle name="Uwaga 3 24117" xfId="0"/>
    <cellStyle name="Uwaga 3 24118" xfId="0"/>
    <cellStyle name="Uwaga 3 24119" xfId="0"/>
    <cellStyle name="Uwaga 3 24120" xfId="0"/>
    <cellStyle name="Uwaga 3 24121" xfId="0"/>
    <cellStyle name="Uwaga 3 24122" xfId="0"/>
    <cellStyle name="Uwaga 3 24123" xfId="0"/>
    <cellStyle name="Uwaga 3 24124" xfId="0"/>
    <cellStyle name="Uwaga 3 24125" xfId="0"/>
    <cellStyle name="Uwaga 3 24126" xfId="0"/>
    <cellStyle name="Uwaga 3 24127" xfId="0"/>
    <cellStyle name="Uwaga 3 24128" xfId="0"/>
    <cellStyle name="Uwaga 3 24129" xfId="0"/>
    <cellStyle name="Uwaga 3 24130" xfId="0"/>
    <cellStyle name="Uwaga 3 24131" xfId="0"/>
    <cellStyle name="Uwaga 3 24132" xfId="0"/>
    <cellStyle name="Uwaga 3 24133" xfId="0"/>
    <cellStyle name="Uwaga 3 24134" xfId="0"/>
    <cellStyle name="Uwaga 3 24135" xfId="0"/>
    <cellStyle name="Uwaga 3 24136" xfId="0"/>
    <cellStyle name="Uwaga 3 24137" xfId="0"/>
    <cellStyle name="Uwaga 3 24138" xfId="0"/>
    <cellStyle name="Uwaga 3 24139" xfId="0"/>
    <cellStyle name="Uwaga 3 24140" xfId="0"/>
    <cellStyle name="Uwaga 3 24141" xfId="0"/>
    <cellStyle name="Uwaga 3 24142" xfId="0"/>
    <cellStyle name="Uwaga 3 24143" xfId="0"/>
    <cellStyle name="Uwaga 3 24144" xfId="0"/>
    <cellStyle name="Uwaga 3 24145" xfId="0"/>
    <cellStyle name="Uwaga 3 24146" xfId="0"/>
    <cellStyle name="Uwaga 3 24147" xfId="0"/>
    <cellStyle name="Uwaga 3 24148" xfId="0"/>
    <cellStyle name="Uwaga 3 24149" xfId="0"/>
    <cellStyle name="Uwaga 3 24150" xfId="0"/>
    <cellStyle name="Uwaga 3 24151" xfId="0"/>
    <cellStyle name="Uwaga 3 24152" xfId="0"/>
    <cellStyle name="Uwaga 3 24153" xfId="0"/>
    <cellStyle name="Uwaga 3 24154" xfId="0"/>
    <cellStyle name="Uwaga 3 24155" xfId="0"/>
    <cellStyle name="Uwaga 3 24156" xfId="0"/>
    <cellStyle name="Uwaga 3 24157" xfId="0"/>
    <cellStyle name="Uwaga 3 24158" xfId="0"/>
    <cellStyle name="Uwaga 3 24159" xfId="0"/>
    <cellStyle name="Uwaga 3 24160" xfId="0"/>
    <cellStyle name="Uwaga 3 24161" xfId="0"/>
    <cellStyle name="Uwaga 3 24162" xfId="0"/>
    <cellStyle name="Uwaga 3 24163" xfId="0"/>
    <cellStyle name="Uwaga 3 24164" xfId="0"/>
    <cellStyle name="Uwaga 3 24165" xfId="0"/>
    <cellStyle name="Uwaga 3 24166" xfId="0"/>
    <cellStyle name="Uwaga 3 24167" xfId="0"/>
    <cellStyle name="Uwaga 3 24168" xfId="0"/>
    <cellStyle name="Uwaga 3 24169" xfId="0"/>
    <cellStyle name="Uwaga 3 24170" xfId="0"/>
    <cellStyle name="Uwaga 3 24171" xfId="0"/>
    <cellStyle name="Uwaga 3 24172" xfId="0"/>
    <cellStyle name="Uwaga 3 24173" xfId="0"/>
    <cellStyle name="Uwaga 3 24174" xfId="0"/>
    <cellStyle name="Uwaga 3 24175" xfId="0"/>
    <cellStyle name="Uwaga 3 24176" xfId="0"/>
    <cellStyle name="Uwaga 3 24177" xfId="0"/>
    <cellStyle name="Uwaga 3 24178" xfId="0"/>
    <cellStyle name="Uwaga 3 24179" xfId="0"/>
    <cellStyle name="Uwaga 3 24180" xfId="0"/>
    <cellStyle name="Uwaga 3 24181" xfId="0"/>
    <cellStyle name="Uwaga 3 24182" xfId="0"/>
    <cellStyle name="Uwaga 3 24183" xfId="0"/>
    <cellStyle name="Uwaga 3 24184" xfId="0"/>
    <cellStyle name="Uwaga 3 24185" xfId="0"/>
    <cellStyle name="Uwaga 3 24186" xfId="0"/>
    <cellStyle name="Uwaga 3 24187" xfId="0"/>
    <cellStyle name="Uwaga 3 24188" xfId="0"/>
    <cellStyle name="Uwaga 3 24189" xfId="0"/>
    <cellStyle name="Uwaga 3 24190" xfId="0"/>
    <cellStyle name="Uwaga 3 24191" xfId="0"/>
    <cellStyle name="Uwaga 3 24192" xfId="0"/>
    <cellStyle name="Uwaga 3 24193" xfId="0"/>
    <cellStyle name="Uwaga 3 24194" xfId="0"/>
    <cellStyle name="Uwaga 3 24195" xfId="0"/>
    <cellStyle name="Uwaga 3 24196" xfId="0"/>
    <cellStyle name="Uwaga 3 24197" xfId="0"/>
    <cellStyle name="Uwaga 3 24198" xfId="0"/>
    <cellStyle name="Uwaga 3 24199" xfId="0"/>
    <cellStyle name="Uwaga 3 24200" xfId="0"/>
    <cellStyle name="Uwaga 3 24201" xfId="0"/>
    <cellStyle name="Uwaga 3 24202" xfId="0"/>
    <cellStyle name="Uwaga 3 24203" xfId="0"/>
    <cellStyle name="Uwaga 3 24204" xfId="0"/>
    <cellStyle name="Uwaga 3 24205" xfId="0"/>
    <cellStyle name="Uwaga 3 24206" xfId="0"/>
    <cellStyle name="Uwaga 3 24207" xfId="0"/>
    <cellStyle name="Uwaga 3 24208" xfId="0"/>
    <cellStyle name="Uwaga 3 24209" xfId="0"/>
    <cellStyle name="Uwaga 3 24210" xfId="0"/>
    <cellStyle name="Uwaga 3 24211" xfId="0"/>
    <cellStyle name="Uwaga 3 24212" xfId="0"/>
    <cellStyle name="Uwaga 3 24213" xfId="0"/>
    <cellStyle name="Uwaga 3 24214" xfId="0"/>
    <cellStyle name="Uwaga 3 24215" xfId="0"/>
    <cellStyle name="Uwaga 3 24216" xfId="0"/>
    <cellStyle name="Uwaga 3 24217" xfId="0"/>
    <cellStyle name="Uwaga 3 24218" xfId="0"/>
    <cellStyle name="Uwaga 3 24219" xfId="0"/>
    <cellStyle name="Uwaga 3 24220" xfId="0"/>
    <cellStyle name="Uwaga 3 24221" xfId="0"/>
    <cellStyle name="Uwaga 3 24222" xfId="0"/>
    <cellStyle name="Uwaga 3 24223" xfId="0"/>
    <cellStyle name="Uwaga 3 24224" xfId="0"/>
    <cellStyle name="Uwaga 3 24225" xfId="0"/>
    <cellStyle name="Uwaga 3 24226" xfId="0"/>
    <cellStyle name="Uwaga 3 24227" xfId="0"/>
    <cellStyle name="Uwaga 3 24228" xfId="0"/>
    <cellStyle name="Uwaga 3 24229" xfId="0"/>
    <cellStyle name="Uwaga 3 24230" xfId="0"/>
    <cellStyle name="Uwaga 3 24231" xfId="0"/>
    <cellStyle name="Uwaga 3 24232" xfId="0"/>
    <cellStyle name="Uwaga 3 24233" xfId="0"/>
    <cellStyle name="Uwaga 3 24234" xfId="0"/>
    <cellStyle name="Uwaga 3 24235" xfId="0"/>
    <cellStyle name="Uwaga 3 24236" xfId="0"/>
    <cellStyle name="Uwaga 3 24237" xfId="0"/>
    <cellStyle name="Uwaga 3 24238" xfId="0"/>
    <cellStyle name="Uwaga 3 24239" xfId="0"/>
    <cellStyle name="Uwaga 3 24240" xfId="0"/>
    <cellStyle name="Uwaga 3 24241" xfId="0"/>
    <cellStyle name="Uwaga 3 24242" xfId="0"/>
    <cellStyle name="Uwaga 3 24243" xfId="0"/>
    <cellStyle name="Uwaga 3 24244" xfId="0"/>
    <cellStyle name="Uwaga 3 24245" xfId="0"/>
    <cellStyle name="Uwaga 3 24246" xfId="0"/>
    <cellStyle name="Uwaga 3 24247" xfId="0"/>
    <cellStyle name="Uwaga 3 24248" xfId="0"/>
    <cellStyle name="Uwaga 3 24249" xfId="0"/>
    <cellStyle name="Uwaga 3 24250" xfId="0"/>
    <cellStyle name="Uwaga 3 24251" xfId="0"/>
    <cellStyle name="Uwaga 3 24252" xfId="0"/>
    <cellStyle name="Uwaga 3 24253" xfId="0"/>
    <cellStyle name="Uwaga 3 24254" xfId="0"/>
    <cellStyle name="Uwaga 3 24255" xfId="0"/>
    <cellStyle name="Uwaga 3 24256" xfId="0"/>
    <cellStyle name="Uwaga 3 24257" xfId="0"/>
    <cellStyle name="Uwaga 3 24258" xfId="0"/>
    <cellStyle name="Uwaga 3 24259" xfId="0"/>
    <cellStyle name="Uwaga 3 24260" xfId="0"/>
    <cellStyle name="Uwaga 3 24261" xfId="0"/>
    <cellStyle name="Uwaga 3 24262" xfId="0"/>
    <cellStyle name="Uwaga 3 24263" xfId="0"/>
    <cellStyle name="Uwaga 3 24264" xfId="0"/>
    <cellStyle name="Uwaga 3 24265" xfId="0"/>
    <cellStyle name="Uwaga 3 24266" xfId="0"/>
    <cellStyle name="Uwaga 3 24267" xfId="0"/>
    <cellStyle name="Uwaga 3 24268" xfId="0"/>
    <cellStyle name="Uwaga 3 24269" xfId="0"/>
    <cellStyle name="Uwaga 3 24270" xfId="0"/>
    <cellStyle name="Uwaga 3 24271" xfId="0"/>
    <cellStyle name="Uwaga 3 24272" xfId="0"/>
    <cellStyle name="Uwaga 3 24273" xfId="0"/>
    <cellStyle name="Uwaga 3 24274" xfId="0"/>
    <cellStyle name="Uwaga 3 24275" xfId="0"/>
    <cellStyle name="Uwaga 3 24276" xfId="0"/>
    <cellStyle name="Uwaga 3 24277" xfId="0"/>
    <cellStyle name="Uwaga 3 24278" xfId="0"/>
    <cellStyle name="Uwaga 3 24279" xfId="0"/>
    <cellStyle name="Uwaga 3 24280" xfId="0"/>
    <cellStyle name="Uwaga 3 24281" xfId="0"/>
    <cellStyle name="Uwaga 3 24282" xfId="0"/>
    <cellStyle name="Uwaga 3 24283" xfId="0"/>
    <cellStyle name="Uwaga 3 24284" xfId="0"/>
    <cellStyle name="Uwaga 3 24285" xfId="0"/>
    <cellStyle name="Uwaga 3 24286" xfId="0"/>
    <cellStyle name="Uwaga 3 24287" xfId="0"/>
    <cellStyle name="Uwaga 3 24288" xfId="0"/>
    <cellStyle name="Uwaga 3 24289" xfId="0"/>
    <cellStyle name="Uwaga 3 24290" xfId="0"/>
    <cellStyle name="Uwaga 3 24291" xfId="0"/>
    <cellStyle name="Uwaga 3 24292" xfId="0"/>
    <cellStyle name="Uwaga 3 24293" xfId="0"/>
    <cellStyle name="Uwaga 3 24294" xfId="0"/>
    <cellStyle name="Uwaga 3 24295" xfId="0"/>
    <cellStyle name="Uwaga 3 24296" xfId="0"/>
    <cellStyle name="Uwaga 3 24297" xfId="0"/>
    <cellStyle name="Uwaga 3 24298" xfId="0"/>
    <cellStyle name="Uwaga 3 24299" xfId="0"/>
    <cellStyle name="Uwaga 3 24300" xfId="0"/>
    <cellStyle name="Uwaga 3 24301" xfId="0"/>
    <cellStyle name="Uwaga 3 24302" xfId="0"/>
    <cellStyle name="Uwaga 3 24303" xfId="0"/>
    <cellStyle name="Uwaga 3 24304" xfId="0"/>
    <cellStyle name="Uwaga 3 24305" xfId="0"/>
    <cellStyle name="Uwaga 3 24306" xfId="0"/>
    <cellStyle name="Uwaga 3 24307" xfId="0"/>
    <cellStyle name="Uwaga 3 24308" xfId="0"/>
    <cellStyle name="Uwaga 3 24309" xfId="0"/>
    <cellStyle name="Uwaga 3 24310" xfId="0"/>
    <cellStyle name="Uwaga 3 24311" xfId="0"/>
    <cellStyle name="Uwaga 3 24312" xfId="0"/>
    <cellStyle name="Uwaga 3 24313" xfId="0"/>
    <cellStyle name="Uwaga 3 24314" xfId="0"/>
    <cellStyle name="Uwaga 3 24315" xfId="0"/>
    <cellStyle name="Uwaga 3 24316" xfId="0"/>
    <cellStyle name="Uwaga 3 24317" xfId="0"/>
    <cellStyle name="Uwaga 3 24318" xfId="0"/>
    <cellStyle name="Uwaga 3 24319" xfId="0"/>
    <cellStyle name="Uwaga 3 24320" xfId="0"/>
    <cellStyle name="Uwaga 3 24321" xfId="0"/>
    <cellStyle name="Uwaga 3 24322" xfId="0"/>
    <cellStyle name="Uwaga 3 24323" xfId="0"/>
    <cellStyle name="Uwaga 3 24324" xfId="0"/>
    <cellStyle name="Uwaga 3 24325" xfId="0"/>
    <cellStyle name="Uwaga 3 24326" xfId="0"/>
    <cellStyle name="Uwaga 3 24327" xfId="0"/>
    <cellStyle name="Uwaga 3 24328" xfId="0"/>
    <cellStyle name="Uwaga 3 24329" xfId="0"/>
    <cellStyle name="Uwaga 3 24330" xfId="0"/>
    <cellStyle name="Uwaga 3 24331" xfId="0"/>
    <cellStyle name="Uwaga 3 24332" xfId="0"/>
    <cellStyle name="Uwaga 3 24333" xfId="0"/>
    <cellStyle name="Uwaga 3 24334" xfId="0"/>
    <cellStyle name="Uwaga 3 24335" xfId="0"/>
    <cellStyle name="Uwaga 3 24336" xfId="0"/>
    <cellStyle name="Uwaga 3 24337" xfId="0"/>
    <cellStyle name="Uwaga 3 24338" xfId="0"/>
    <cellStyle name="Uwaga 3 24339" xfId="0"/>
    <cellStyle name="Uwaga 3 24340" xfId="0"/>
    <cellStyle name="Uwaga 3 24341" xfId="0"/>
    <cellStyle name="Uwaga 3 24342" xfId="0"/>
    <cellStyle name="Uwaga 3 24343" xfId="0"/>
    <cellStyle name="Uwaga 3 24344" xfId="0"/>
    <cellStyle name="Uwaga 3 24345" xfId="0"/>
    <cellStyle name="Uwaga 3 24346" xfId="0"/>
    <cellStyle name="Uwaga 3 24347" xfId="0"/>
    <cellStyle name="Uwaga 3 24348" xfId="0"/>
    <cellStyle name="Uwaga 3 24349" xfId="0"/>
    <cellStyle name="Uwaga 3 24350" xfId="0"/>
    <cellStyle name="Uwaga 3 24351" xfId="0"/>
    <cellStyle name="Uwaga 3 24352" xfId="0"/>
    <cellStyle name="Uwaga 3 24353" xfId="0"/>
    <cellStyle name="Uwaga 3 24354" xfId="0"/>
    <cellStyle name="Uwaga 3 24355" xfId="0"/>
    <cellStyle name="Uwaga 3 24356" xfId="0"/>
    <cellStyle name="Uwaga 3 24357" xfId="0"/>
    <cellStyle name="Uwaga 3 24358" xfId="0"/>
    <cellStyle name="Uwaga 3 24359" xfId="0"/>
    <cellStyle name="Uwaga 3 24360" xfId="0"/>
    <cellStyle name="Uwaga 3 24361" xfId="0"/>
    <cellStyle name="Uwaga 3 24362" xfId="0"/>
    <cellStyle name="Uwaga 3 24363" xfId="0"/>
    <cellStyle name="Uwaga 3 24364" xfId="0"/>
    <cellStyle name="Uwaga 3 24365" xfId="0"/>
    <cellStyle name="Uwaga 3 24366" xfId="0"/>
    <cellStyle name="Uwaga 3 24367" xfId="0"/>
    <cellStyle name="Uwaga 3 24368" xfId="0"/>
    <cellStyle name="Uwaga 3 24369" xfId="0"/>
    <cellStyle name="Uwaga 3 24370" xfId="0"/>
    <cellStyle name="Uwaga 3 24371" xfId="0"/>
    <cellStyle name="Uwaga 3 24372" xfId="0"/>
    <cellStyle name="Uwaga 3 24373" xfId="0"/>
    <cellStyle name="Uwaga 3 24374" xfId="0"/>
    <cellStyle name="Uwaga 3 24375" xfId="0"/>
    <cellStyle name="Uwaga 3 24376" xfId="0"/>
    <cellStyle name="Uwaga 3 24377" xfId="0"/>
    <cellStyle name="Uwaga 3 24378" xfId="0"/>
    <cellStyle name="Uwaga 3 24379" xfId="0"/>
    <cellStyle name="Uwaga 3 24380" xfId="0"/>
    <cellStyle name="Uwaga 3 24381" xfId="0"/>
    <cellStyle name="Uwaga 3 24382" xfId="0"/>
    <cellStyle name="Uwaga 3 24383" xfId="0"/>
    <cellStyle name="Uwaga 3 24384" xfId="0"/>
    <cellStyle name="Uwaga 3 24385" xfId="0"/>
    <cellStyle name="Uwaga 3 24386" xfId="0"/>
    <cellStyle name="Uwaga 3 24387" xfId="0"/>
    <cellStyle name="Uwaga 3 24388" xfId="0"/>
    <cellStyle name="Uwaga 3 24389" xfId="0"/>
    <cellStyle name="Uwaga 3 24390" xfId="0"/>
    <cellStyle name="Uwaga 3 24391" xfId="0"/>
    <cellStyle name="Uwaga 3 24392" xfId="0"/>
    <cellStyle name="Uwaga 3 24393" xfId="0"/>
    <cellStyle name="Uwaga 3 24394" xfId="0"/>
    <cellStyle name="Uwaga 3 24395" xfId="0"/>
    <cellStyle name="Uwaga 3 24396" xfId="0"/>
    <cellStyle name="Uwaga 3 24397" xfId="0"/>
    <cellStyle name="Uwaga 3 24398" xfId="0"/>
    <cellStyle name="Uwaga 3 24399" xfId="0"/>
    <cellStyle name="Uwaga 3 24400" xfId="0"/>
    <cellStyle name="Uwaga 3 24401" xfId="0"/>
    <cellStyle name="Uwaga 3 24402" xfId="0"/>
    <cellStyle name="Uwaga 3 24403" xfId="0"/>
    <cellStyle name="Uwaga 3 24404" xfId="0"/>
    <cellStyle name="Uwaga 3 24405" xfId="0"/>
    <cellStyle name="Uwaga 3 24406" xfId="0"/>
    <cellStyle name="Uwaga 3 24407" xfId="0"/>
    <cellStyle name="Uwaga 3 24408" xfId="0"/>
    <cellStyle name="Uwaga 3 24409" xfId="0"/>
    <cellStyle name="Uwaga 3 24410" xfId="0"/>
    <cellStyle name="Uwaga 3 24411" xfId="0"/>
    <cellStyle name="Uwaga 3 24412" xfId="0"/>
    <cellStyle name="Uwaga 3 24413" xfId="0"/>
    <cellStyle name="Uwaga 3 24414" xfId="0"/>
    <cellStyle name="Uwaga 3 24415" xfId="0"/>
    <cellStyle name="Uwaga 3 24416" xfId="0"/>
    <cellStyle name="Uwaga 3 24417" xfId="0"/>
    <cellStyle name="Uwaga 3 24418" xfId="0"/>
    <cellStyle name="Uwaga 3 24419" xfId="0"/>
    <cellStyle name="Uwaga 3 24420" xfId="0"/>
    <cellStyle name="Uwaga 3 24421" xfId="0"/>
    <cellStyle name="Uwaga 3 24422" xfId="0"/>
    <cellStyle name="Uwaga 3 24423" xfId="0"/>
    <cellStyle name="Uwaga 3 24424" xfId="0"/>
    <cellStyle name="Uwaga 3 24425" xfId="0"/>
    <cellStyle name="Uwaga 3 24426" xfId="0"/>
    <cellStyle name="Uwaga 3 24427" xfId="0"/>
    <cellStyle name="Uwaga 3 24428" xfId="0"/>
    <cellStyle name="Uwaga 3 24429" xfId="0"/>
    <cellStyle name="Uwaga 3 24430" xfId="0"/>
    <cellStyle name="Uwaga 3 24431" xfId="0"/>
    <cellStyle name="Uwaga 3 24432" xfId="0"/>
    <cellStyle name="Uwaga 3 24433" xfId="0"/>
    <cellStyle name="Uwaga 3 24434" xfId="0"/>
    <cellStyle name="Uwaga 3 24435" xfId="0"/>
    <cellStyle name="Uwaga 3 24436" xfId="0"/>
    <cellStyle name="Uwaga 3 24437" xfId="0"/>
    <cellStyle name="Uwaga 3 24438" xfId="0"/>
    <cellStyle name="Uwaga 3 24439" xfId="0"/>
    <cellStyle name="Uwaga 3 24440" xfId="0"/>
    <cellStyle name="Uwaga 3 24441" xfId="0"/>
    <cellStyle name="Uwaga 3 24442" xfId="0"/>
    <cellStyle name="Uwaga 3 24443" xfId="0"/>
    <cellStyle name="Uwaga 3 24444" xfId="0"/>
    <cellStyle name="Uwaga 3 24445" xfId="0"/>
    <cellStyle name="Uwaga 3 24446" xfId="0"/>
    <cellStyle name="Uwaga 3 24447" xfId="0"/>
    <cellStyle name="Uwaga 3 24448" xfId="0"/>
    <cellStyle name="Uwaga 3 24449" xfId="0"/>
    <cellStyle name="Uwaga 3 24450" xfId="0"/>
    <cellStyle name="Uwaga 3 24451" xfId="0"/>
    <cellStyle name="Uwaga 3 24452" xfId="0"/>
    <cellStyle name="Uwaga 3 24453" xfId="0"/>
    <cellStyle name="Uwaga 3 24454" xfId="0"/>
    <cellStyle name="Uwaga 3 24455" xfId="0"/>
    <cellStyle name="Uwaga 3 24456" xfId="0"/>
    <cellStyle name="Uwaga 3 24457" xfId="0"/>
    <cellStyle name="Uwaga 3 24458" xfId="0"/>
    <cellStyle name="Uwaga 3 24459" xfId="0"/>
    <cellStyle name="Uwaga 3 24460" xfId="0"/>
    <cellStyle name="Uwaga 3 24461" xfId="0"/>
    <cellStyle name="Uwaga 3 24462" xfId="0"/>
    <cellStyle name="Uwaga 3 24463" xfId="0"/>
    <cellStyle name="Uwaga 3 24464" xfId="0"/>
    <cellStyle name="Uwaga 3 24465" xfId="0"/>
    <cellStyle name="Uwaga 3 24466" xfId="0"/>
    <cellStyle name="Uwaga 3 24467" xfId="0"/>
    <cellStyle name="Uwaga 3 24468" xfId="0"/>
    <cellStyle name="Uwaga 3 24469" xfId="0"/>
    <cellStyle name="Uwaga 3 24470" xfId="0"/>
    <cellStyle name="Uwaga 3 24471" xfId="0"/>
    <cellStyle name="Uwaga 3 24472" xfId="0"/>
    <cellStyle name="Uwaga 3 24473" xfId="0"/>
    <cellStyle name="Uwaga 3 24474" xfId="0"/>
    <cellStyle name="Uwaga 3 24475" xfId="0"/>
    <cellStyle name="Uwaga 3 24476" xfId="0"/>
    <cellStyle name="Uwaga 3 24477" xfId="0"/>
    <cellStyle name="Uwaga 3 24478" xfId="0"/>
    <cellStyle name="Uwaga 3 24479" xfId="0"/>
    <cellStyle name="Uwaga 3 24480" xfId="0"/>
    <cellStyle name="Uwaga 3 24481" xfId="0"/>
    <cellStyle name="Uwaga 3 24482" xfId="0"/>
    <cellStyle name="Uwaga 3 24483" xfId="0"/>
    <cellStyle name="Uwaga 3 24484" xfId="0"/>
    <cellStyle name="Uwaga 3 24485" xfId="0"/>
    <cellStyle name="Uwaga 3 24486" xfId="0"/>
    <cellStyle name="Uwaga 3 24487" xfId="0"/>
    <cellStyle name="Uwaga 3 24488" xfId="0"/>
    <cellStyle name="Uwaga 3 24489" xfId="0"/>
    <cellStyle name="Uwaga 3 24490" xfId="0"/>
    <cellStyle name="Uwaga 3 24491" xfId="0"/>
    <cellStyle name="Uwaga 3 24492" xfId="0"/>
    <cellStyle name="Uwaga 3 24493" xfId="0"/>
    <cellStyle name="Uwaga 3 24494" xfId="0"/>
    <cellStyle name="Uwaga 3 24495" xfId="0"/>
    <cellStyle name="Uwaga 3 24496" xfId="0"/>
    <cellStyle name="Uwaga 3 24497" xfId="0"/>
    <cellStyle name="Uwaga 3 24498" xfId="0"/>
    <cellStyle name="Uwaga 3 24499" xfId="0"/>
    <cellStyle name="Uwaga 3 24500" xfId="0"/>
    <cellStyle name="Uwaga 3 24501" xfId="0"/>
    <cellStyle name="Uwaga 3 24502" xfId="0"/>
    <cellStyle name="Uwaga 3 24503" xfId="0"/>
    <cellStyle name="Uwaga 3 24504" xfId="0"/>
    <cellStyle name="Uwaga 3 24505" xfId="0"/>
    <cellStyle name="Uwaga 3 24506" xfId="0"/>
    <cellStyle name="Uwaga 3 24507" xfId="0"/>
    <cellStyle name="Uwaga 3 24508" xfId="0"/>
    <cellStyle name="Uwaga 3 24509" xfId="0"/>
    <cellStyle name="Uwaga 3 24510" xfId="0"/>
    <cellStyle name="Uwaga 3 24511" xfId="0"/>
    <cellStyle name="Uwaga 3 24512" xfId="0"/>
    <cellStyle name="Uwaga 3 24513" xfId="0"/>
    <cellStyle name="Uwaga 3 24514" xfId="0"/>
    <cellStyle name="Uwaga 3 24515" xfId="0"/>
    <cellStyle name="Uwaga 3 24516" xfId="0"/>
    <cellStyle name="Uwaga 3 24517" xfId="0"/>
    <cellStyle name="Uwaga 3 24518" xfId="0"/>
    <cellStyle name="Uwaga 3 24519" xfId="0"/>
    <cellStyle name="Uwaga 3 24520" xfId="0"/>
    <cellStyle name="Uwaga 3 24521" xfId="0"/>
    <cellStyle name="Uwaga 3 24522" xfId="0"/>
    <cellStyle name="Uwaga 3 24523" xfId="0"/>
    <cellStyle name="Uwaga 3 24524" xfId="0"/>
    <cellStyle name="Uwaga 3 24525" xfId="0"/>
    <cellStyle name="Uwaga 3 24526" xfId="0"/>
    <cellStyle name="Uwaga 3 24527" xfId="0"/>
    <cellStyle name="Uwaga 3 24528" xfId="0"/>
    <cellStyle name="Uwaga 3 24529" xfId="0"/>
    <cellStyle name="Uwaga 3 24530" xfId="0"/>
    <cellStyle name="Uwaga 3 24531" xfId="0"/>
    <cellStyle name="Uwaga 3 24532" xfId="0"/>
    <cellStyle name="Uwaga 3 24533" xfId="0"/>
    <cellStyle name="Uwaga 3 24534" xfId="0"/>
    <cellStyle name="Uwaga 3 24535" xfId="0"/>
    <cellStyle name="Uwaga 3 24536" xfId="0"/>
    <cellStyle name="Uwaga 3 24537" xfId="0"/>
    <cellStyle name="Uwaga 3 24538" xfId="0"/>
    <cellStyle name="Uwaga 3 24539" xfId="0"/>
    <cellStyle name="Uwaga 3 24540" xfId="0"/>
    <cellStyle name="Uwaga 3 24541" xfId="0"/>
    <cellStyle name="Uwaga 3 24542" xfId="0"/>
    <cellStyle name="Uwaga 3 24543" xfId="0"/>
    <cellStyle name="Uwaga 3 24544" xfId="0"/>
    <cellStyle name="Uwaga 3 24545" xfId="0"/>
    <cellStyle name="Uwaga 3 24546" xfId="0"/>
    <cellStyle name="Uwaga 3 24547" xfId="0"/>
    <cellStyle name="Uwaga 3 24548" xfId="0"/>
    <cellStyle name="Uwaga 3 24549" xfId="0"/>
    <cellStyle name="Uwaga 3 24550" xfId="0"/>
    <cellStyle name="Uwaga 3 24551" xfId="0"/>
    <cellStyle name="Uwaga 3 24552" xfId="0"/>
    <cellStyle name="Uwaga 3 24553" xfId="0"/>
    <cellStyle name="Uwaga 3 24554" xfId="0"/>
    <cellStyle name="Uwaga 3 24555" xfId="0"/>
    <cellStyle name="Uwaga 3 24556" xfId="0"/>
    <cellStyle name="Uwaga 3 24557" xfId="0"/>
    <cellStyle name="Uwaga 3 24558" xfId="0"/>
    <cellStyle name="Uwaga 3 24559" xfId="0"/>
    <cellStyle name="Uwaga 3 24560" xfId="0"/>
    <cellStyle name="Uwaga 3 24561" xfId="0"/>
    <cellStyle name="Uwaga 3 24562" xfId="0"/>
    <cellStyle name="Uwaga 3 24563" xfId="0"/>
    <cellStyle name="Uwaga 3 24564" xfId="0"/>
    <cellStyle name="Uwaga 3 24565" xfId="0"/>
    <cellStyle name="Uwaga 3 24566" xfId="0"/>
    <cellStyle name="Uwaga 3 24567" xfId="0"/>
    <cellStyle name="Uwaga 3 24568" xfId="0"/>
    <cellStyle name="Uwaga 3 24569" xfId="0"/>
    <cellStyle name="Uwaga 3 24570" xfId="0"/>
    <cellStyle name="Uwaga 3 24571" xfId="0"/>
    <cellStyle name="Uwaga 3 24572" xfId="0"/>
    <cellStyle name="Uwaga 3 24573" xfId="0"/>
    <cellStyle name="Uwaga 3 24574" xfId="0"/>
    <cellStyle name="Uwaga 3 24575" xfId="0"/>
    <cellStyle name="Uwaga 3 24576" xfId="0"/>
    <cellStyle name="Uwaga 3 24577" xfId="0"/>
    <cellStyle name="Uwaga 3 24578" xfId="0"/>
    <cellStyle name="Uwaga 3 24579" xfId="0"/>
    <cellStyle name="Uwaga 3 24580" xfId="0"/>
    <cellStyle name="Uwaga 3 24581" xfId="0"/>
    <cellStyle name="Uwaga 3 24582" xfId="0"/>
    <cellStyle name="Uwaga 3 24583" xfId="0"/>
    <cellStyle name="Uwaga 3 24584" xfId="0"/>
    <cellStyle name="Uwaga 3 24585" xfId="0"/>
    <cellStyle name="Uwaga 3 24586" xfId="0"/>
    <cellStyle name="Uwaga 3 24587" xfId="0"/>
    <cellStyle name="Uwaga 3 24588" xfId="0"/>
    <cellStyle name="Uwaga 3 24589" xfId="0"/>
    <cellStyle name="Uwaga 3 24590" xfId="0"/>
    <cellStyle name="Uwaga 3 24591" xfId="0"/>
    <cellStyle name="Uwaga 3 24592" xfId="0"/>
    <cellStyle name="Uwaga 3 24593" xfId="0"/>
    <cellStyle name="Uwaga 3 24594" xfId="0"/>
    <cellStyle name="Uwaga 3 24595" xfId="0"/>
    <cellStyle name="Uwaga 3 24596" xfId="0"/>
    <cellStyle name="Uwaga 3 24597" xfId="0"/>
    <cellStyle name="Uwaga 3 24598" xfId="0"/>
    <cellStyle name="Uwaga 3 24599" xfId="0"/>
    <cellStyle name="Uwaga 3 24600" xfId="0"/>
    <cellStyle name="Uwaga 3 24601" xfId="0"/>
    <cellStyle name="Uwaga 3 24602" xfId="0"/>
    <cellStyle name="Uwaga 3 24603" xfId="0"/>
    <cellStyle name="Uwaga 3 24604" xfId="0"/>
    <cellStyle name="Uwaga 3 24605" xfId="0"/>
    <cellStyle name="Uwaga 3 24606" xfId="0"/>
    <cellStyle name="Uwaga 3 24607" xfId="0"/>
    <cellStyle name="Uwaga 3 24608" xfId="0"/>
    <cellStyle name="Uwaga 3 24609" xfId="0"/>
    <cellStyle name="Uwaga 3 24610" xfId="0"/>
    <cellStyle name="Uwaga 3 24611" xfId="0"/>
    <cellStyle name="Uwaga 3 24612" xfId="0"/>
    <cellStyle name="Uwaga 3 24613" xfId="0"/>
    <cellStyle name="Uwaga 3 24614" xfId="0"/>
    <cellStyle name="Uwaga 3 24615" xfId="0"/>
    <cellStyle name="Uwaga 3 24616" xfId="0"/>
    <cellStyle name="Uwaga 3 24617" xfId="0"/>
    <cellStyle name="Uwaga 3 24618" xfId="0"/>
    <cellStyle name="Uwaga 3 24619" xfId="0"/>
    <cellStyle name="Uwaga 3 24620" xfId="0"/>
    <cellStyle name="Uwaga 3 24621" xfId="0"/>
    <cellStyle name="Uwaga 3 24622" xfId="0"/>
    <cellStyle name="Uwaga 3 24623" xfId="0"/>
    <cellStyle name="Uwaga 3 24624" xfId="0"/>
    <cellStyle name="Uwaga 3 24625" xfId="0"/>
    <cellStyle name="Uwaga 3 24626" xfId="0"/>
    <cellStyle name="Uwaga 3 24627" xfId="0"/>
    <cellStyle name="Uwaga 3 24628" xfId="0"/>
    <cellStyle name="Uwaga 3 24629" xfId="0"/>
    <cellStyle name="Uwaga 3 24630" xfId="0"/>
    <cellStyle name="Uwaga 3 24631" xfId="0"/>
    <cellStyle name="Uwaga 3 24632" xfId="0"/>
    <cellStyle name="Uwaga 3 24633" xfId="0"/>
    <cellStyle name="Uwaga 3 24634" xfId="0"/>
    <cellStyle name="Uwaga 3 24635" xfId="0"/>
    <cellStyle name="Uwaga 3 24636" xfId="0"/>
    <cellStyle name="Uwaga 3 24637" xfId="0"/>
    <cellStyle name="Uwaga 3 24638" xfId="0"/>
    <cellStyle name="Uwaga 3 24639" xfId="0"/>
    <cellStyle name="Uwaga 3 24640" xfId="0"/>
    <cellStyle name="Uwaga 3 24641" xfId="0"/>
    <cellStyle name="Uwaga 3 24642" xfId="0"/>
    <cellStyle name="Uwaga 3 24643" xfId="0"/>
    <cellStyle name="Uwaga 3 24644" xfId="0"/>
    <cellStyle name="Uwaga 3 24645" xfId="0"/>
    <cellStyle name="Uwaga 3 24646" xfId="0"/>
    <cellStyle name="Uwaga 3 24647" xfId="0"/>
    <cellStyle name="Uwaga 3 24648" xfId="0"/>
    <cellStyle name="Uwaga 3 24649" xfId="0"/>
    <cellStyle name="Uwaga 3 24650" xfId="0"/>
    <cellStyle name="Uwaga 3 24651" xfId="0"/>
    <cellStyle name="Uwaga 3 24652" xfId="0"/>
    <cellStyle name="Uwaga 3 24653" xfId="0"/>
    <cellStyle name="Uwaga 3 24654" xfId="0"/>
    <cellStyle name="Uwaga 3 24655" xfId="0"/>
    <cellStyle name="Uwaga 3 24656" xfId="0"/>
    <cellStyle name="Uwaga 3 24657" xfId="0"/>
    <cellStyle name="Uwaga 3 24658" xfId="0"/>
    <cellStyle name="Uwaga 3 24659" xfId="0"/>
    <cellStyle name="Uwaga 3 24660" xfId="0"/>
    <cellStyle name="Uwaga 3 24661" xfId="0"/>
    <cellStyle name="Uwaga 3 24662" xfId="0"/>
    <cellStyle name="Uwaga 3 24663" xfId="0"/>
    <cellStyle name="Uwaga 3 24664" xfId="0"/>
    <cellStyle name="Uwaga 3 24665" xfId="0"/>
    <cellStyle name="Uwaga 3 24666" xfId="0"/>
    <cellStyle name="Uwaga 3 24667" xfId="0"/>
    <cellStyle name="Uwaga 3 24668" xfId="0"/>
    <cellStyle name="Uwaga 3 24669" xfId="0"/>
    <cellStyle name="Uwaga 3 24670" xfId="0"/>
    <cellStyle name="Uwaga 3 24671" xfId="0"/>
    <cellStyle name="Uwaga 3 24672" xfId="0"/>
    <cellStyle name="Uwaga 3 24673" xfId="0"/>
    <cellStyle name="Uwaga 3 24674" xfId="0"/>
    <cellStyle name="Uwaga 3 24675" xfId="0"/>
    <cellStyle name="Uwaga 3 24676" xfId="0"/>
    <cellStyle name="Uwaga 3 24677" xfId="0"/>
    <cellStyle name="Uwaga 3 24678" xfId="0"/>
    <cellStyle name="Uwaga 3 24679" xfId="0"/>
    <cellStyle name="Uwaga 3 24680" xfId="0"/>
    <cellStyle name="Uwaga 3 24681" xfId="0"/>
    <cellStyle name="Uwaga 3 24682" xfId="0"/>
    <cellStyle name="Uwaga 3 24683" xfId="0"/>
    <cellStyle name="Uwaga 3 24684" xfId="0"/>
    <cellStyle name="Uwaga 3 24685" xfId="0"/>
    <cellStyle name="Uwaga 3 24686" xfId="0"/>
    <cellStyle name="Uwaga 3 24687" xfId="0"/>
    <cellStyle name="Uwaga 3 24688" xfId="0"/>
    <cellStyle name="Uwaga 3 24689" xfId="0"/>
    <cellStyle name="Uwaga 3 24690" xfId="0"/>
    <cellStyle name="Uwaga 3 24691" xfId="0"/>
    <cellStyle name="Uwaga 3 24692" xfId="0"/>
    <cellStyle name="Uwaga 3 24693" xfId="0"/>
    <cellStyle name="Uwaga 3 24694" xfId="0"/>
    <cellStyle name="Uwaga 3 24695" xfId="0"/>
    <cellStyle name="Uwaga 3 24696" xfId="0"/>
    <cellStyle name="Uwaga 3 24697" xfId="0"/>
    <cellStyle name="Uwaga 3 24698" xfId="0"/>
    <cellStyle name="Uwaga 3 24699" xfId="0"/>
    <cellStyle name="Uwaga 3 24700" xfId="0"/>
    <cellStyle name="Uwaga 3 24701" xfId="0"/>
    <cellStyle name="Uwaga 3 24702" xfId="0"/>
    <cellStyle name="Uwaga 3 24703" xfId="0"/>
    <cellStyle name="Uwaga 3 24704" xfId="0"/>
    <cellStyle name="Uwaga 3 24705" xfId="0"/>
    <cellStyle name="Uwaga 3 24706" xfId="0"/>
    <cellStyle name="Uwaga 3 24707" xfId="0"/>
    <cellStyle name="Uwaga 3 24708" xfId="0"/>
    <cellStyle name="Uwaga 3 24709" xfId="0"/>
    <cellStyle name="Uwaga 3 24710" xfId="0"/>
    <cellStyle name="Uwaga 3 24711" xfId="0"/>
    <cellStyle name="Uwaga 3 24712" xfId="0"/>
    <cellStyle name="Uwaga 3 24713" xfId="0"/>
    <cellStyle name="Uwaga 3 24714" xfId="0"/>
    <cellStyle name="Uwaga 3 24715" xfId="0"/>
    <cellStyle name="Uwaga 3 24716" xfId="0"/>
    <cellStyle name="Uwaga 3 24717" xfId="0"/>
    <cellStyle name="Uwaga 3 24718" xfId="0"/>
    <cellStyle name="Uwaga 3 24719" xfId="0"/>
    <cellStyle name="Uwaga 3 24720" xfId="0"/>
    <cellStyle name="Uwaga 3 24721" xfId="0"/>
    <cellStyle name="Uwaga 3 24722" xfId="0"/>
    <cellStyle name="Uwaga 3 24723" xfId="0"/>
    <cellStyle name="Uwaga 3 24724" xfId="0"/>
    <cellStyle name="Uwaga 3 24725" xfId="0"/>
    <cellStyle name="Uwaga 3 24726" xfId="0"/>
    <cellStyle name="Uwaga 3 24727" xfId="0"/>
    <cellStyle name="Uwaga 3 24728" xfId="0"/>
    <cellStyle name="Uwaga 3 24729" xfId="0"/>
    <cellStyle name="Uwaga 3 24730" xfId="0"/>
    <cellStyle name="Uwaga 3 24731" xfId="0"/>
    <cellStyle name="Uwaga 3 24732" xfId="0"/>
    <cellStyle name="Uwaga 3 24733" xfId="0"/>
    <cellStyle name="Uwaga 3 24734" xfId="0"/>
    <cellStyle name="Uwaga 3 24735" xfId="0"/>
    <cellStyle name="Uwaga 3 24736" xfId="0"/>
    <cellStyle name="Uwaga 3 24737" xfId="0"/>
    <cellStyle name="Uwaga 3 24738" xfId="0"/>
    <cellStyle name="Uwaga 3 24739" xfId="0"/>
    <cellStyle name="Uwaga 3 24740" xfId="0"/>
    <cellStyle name="Uwaga 3 24741" xfId="0"/>
    <cellStyle name="Uwaga 3 24742" xfId="0"/>
    <cellStyle name="Uwaga 3 24743" xfId="0"/>
    <cellStyle name="Uwaga 3 24744" xfId="0"/>
    <cellStyle name="Uwaga 3 24745" xfId="0"/>
    <cellStyle name="Uwaga 3 24746" xfId="0"/>
    <cellStyle name="Uwaga 3 24747" xfId="0"/>
    <cellStyle name="Uwaga 3 24748" xfId="0"/>
    <cellStyle name="Uwaga 3 24749" xfId="0"/>
    <cellStyle name="Uwaga 3 24750" xfId="0"/>
    <cellStyle name="Uwaga 3 24751" xfId="0"/>
    <cellStyle name="Uwaga 3 24752" xfId="0"/>
    <cellStyle name="Uwaga 3 24753" xfId="0"/>
    <cellStyle name="Uwaga 3 24754" xfId="0"/>
    <cellStyle name="Uwaga 3 24755" xfId="0"/>
    <cellStyle name="Uwaga 3 24756" xfId="0"/>
    <cellStyle name="Uwaga 3 24757" xfId="0"/>
    <cellStyle name="Uwaga 3 24758" xfId="0"/>
    <cellStyle name="Uwaga 3 24759" xfId="0"/>
    <cellStyle name="Uwaga 3 24760" xfId="0"/>
    <cellStyle name="Uwaga 3 24761" xfId="0"/>
    <cellStyle name="Uwaga 3 24762" xfId="0"/>
    <cellStyle name="Uwaga 3 24763" xfId="0"/>
    <cellStyle name="Uwaga 3 24764" xfId="0"/>
    <cellStyle name="Uwaga 3 24765" xfId="0"/>
    <cellStyle name="Uwaga 3 24766" xfId="0"/>
    <cellStyle name="Uwaga 3 24767" xfId="0"/>
    <cellStyle name="Uwaga 3 24768" xfId="0"/>
    <cellStyle name="Uwaga 3 24769" xfId="0"/>
    <cellStyle name="Uwaga 3 24770" xfId="0"/>
    <cellStyle name="Uwaga 3 24771" xfId="0"/>
    <cellStyle name="Uwaga 3 24772" xfId="0"/>
    <cellStyle name="Uwaga 3 24773" xfId="0"/>
    <cellStyle name="Uwaga 3 24774" xfId="0"/>
    <cellStyle name="Uwaga 3 24775" xfId="0"/>
    <cellStyle name="Uwaga 3 24776" xfId="0"/>
    <cellStyle name="Uwaga 3 24777" xfId="0"/>
    <cellStyle name="Uwaga 3 24778" xfId="0"/>
    <cellStyle name="Uwaga 3 24779" xfId="0"/>
    <cellStyle name="Uwaga 3 24780" xfId="0"/>
    <cellStyle name="Uwaga 3 24781" xfId="0"/>
    <cellStyle name="Uwaga 3 24782" xfId="0"/>
    <cellStyle name="Uwaga 3 24783" xfId="0"/>
    <cellStyle name="Uwaga 3 24784" xfId="0"/>
    <cellStyle name="Uwaga 3 24785" xfId="0"/>
    <cellStyle name="Uwaga 3 24786" xfId="0"/>
    <cellStyle name="Uwaga 3 24787" xfId="0"/>
    <cellStyle name="Uwaga 3 24788" xfId="0"/>
    <cellStyle name="Uwaga 3 24789" xfId="0"/>
    <cellStyle name="Uwaga 3 24790" xfId="0"/>
    <cellStyle name="Uwaga 3 24791" xfId="0"/>
    <cellStyle name="Uwaga 3 24792" xfId="0"/>
    <cellStyle name="Uwaga 3 24793" xfId="0"/>
    <cellStyle name="Uwaga 3 24794" xfId="0"/>
    <cellStyle name="Uwaga 3 24795" xfId="0"/>
    <cellStyle name="Uwaga 3 24796" xfId="0"/>
    <cellStyle name="Uwaga 3 24797" xfId="0"/>
    <cellStyle name="Uwaga 3 24798" xfId="0"/>
    <cellStyle name="Uwaga 3 24799" xfId="0"/>
    <cellStyle name="Uwaga 3 24800" xfId="0"/>
    <cellStyle name="Uwaga 3 24801" xfId="0"/>
    <cellStyle name="Uwaga 3 24802" xfId="0"/>
    <cellStyle name="Uwaga 3 24803" xfId="0"/>
    <cellStyle name="Uwaga 3 24804" xfId="0"/>
    <cellStyle name="Uwaga 3 24805" xfId="0"/>
    <cellStyle name="Uwaga 3 24806" xfId="0"/>
    <cellStyle name="Uwaga 3 24807" xfId="0"/>
    <cellStyle name="Uwaga 3 24808" xfId="0"/>
    <cellStyle name="Uwaga 3 24809" xfId="0"/>
    <cellStyle name="Uwaga 3 24810" xfId="0"/>
    <cellStyle name="Uwaga 3 24811" xfId="0"/>
    <cellStyle name="Uwaga 3 24812" xfId="0"/>
    <cellStyle name="Uwaga 3 24813" xfId="0"/>
    <cellStyle name="Uwaga 3 24814" xfId="0"/>
    <cellStyle name="Uwaga 3 24815" xfId="0"/>
    <cellStyle name="Uwaga 3 24816" xfId="0"/>
    <cellStyle name="Uwaga 3 24817" xfId="0"/>
    <cellStyle name="Uwaga 3 24818" xfId="0"/>
    <cellStyle name="Uwaga 3 24819" xfId="0"/>
    <cellStyle name="Uwaga 3 24820" xfId="0"/>
    <cellStyle name="Uwaga 3 24821" xfId="0"/>
    <cellStyle name="Uwaga 3 24822" xfId="0"/>
    <cellStyle name="Uwaga 3 24823" xfId="0"/>
    <cellStyle name="Uwaga 3 24824" xfId="0"/>
    <cellStyle name="Uwaga 3 24825" xfId="0"/>
    <cellStyle name="Uwaga 3 24826" xfId="0"/>
    <cellStyle name="Uwaga 3 24827" xfId="0"/>
    <cellStyle name="Uwaga 3 24828" xfId="0"/>
    <cellStyle name="Uwaga 3 24829" xfId="0"/>
    <cellStyle name="Uwaga 3 24830" xfId="0"/>
    <cellStyle name="Uwaga 3 24831" xfId="0"/>
    <cellStyle name="Uwaga 3 24832" xfId="0"/>
    <cellStyle name="Uwaga 3 24833" xfId="0"/>
    <cellStyle name="Uwaga 3 24834" xfId="0"/>
    <cellStyle name="Uwaga 3 24835" xfId="0"/>
    <cellStyle name="Uwaga 3 24836" xfId="0"/>
    <cellStyle name="Uwaga 3 24837" xfId="0"/>
    <cellStyle name="Uwaga 3 24838" xfId="0"/>
    <cellStyle name="Uwaga 3 24839" xfId="0"/>
    <cellStyle name="Uwaga 3 24840" xfId="0"/>
    <cellStyle name="Uwaga 3 24841" xfId="0"/>
    <cellStyle name="Uwaga 3 24842" xfId="0"/>
    <cellStyle name="Uwaga 3 24843" xfId="0"/>
    <cellStyle name="Uwaga 3 24844" xfId="0"/>
    <cellStyle name="Uwaga 3 24845" xfId="0"/>
    <cellStyle name="Uwaga 3 24846" xfId="0"/>
    <cellStyle name="Uwaga 3 24847" xfId="0"/>
    <cellStyle name="Uwaga 3 24848" xfId="0"/>
    <cellStyle name="Uwaga 3 24849" xfId="0"/>
    <cellStyle name="Uwaga 3 24850" xfId="0"/>
    <cellStyle name="Uwaga 3 24851" xfId="0"/>
    <cellStyle name="Uwaga 3 24852" xfId="0"/>
    <cellStyle name="Uwaga 3 24853" xfId="0"/>
    <cellStyle name="Uwaga 3 24854" xfId="0"/>
    <cellStyle name="Uwaga 3 24855" xfId="0"/>
    <cellStyle name="Uwaga 3 24856" xfId="0"/>
    <cellStyle name="Uwaga 3 24857" xfId="0"/>
    <cellStyle name="Uwaga 3 24858" xfId="0"/>
    <cellStyle name="Uwaga 3 24859" xfId="0"/>
    <cellStyle name="Uwaga 3 24860" xfId="0"/>
    <cellStyle name="Uwaga 3 24861" xfId="0"/>
    <cellStyle name="Uwaga 3 24862" xfId="0"/>
    <cellStyle name="Uwaga 3 24863" xfId="0"/>
    <cellStyle name="Uwaga 3 24864" xfId="0"/>
    <cellStyle name="Uwaga 3 24865" xfId="0"/>
    <cellStyle name="Uwaga 3 24866" xfId="0"/>
    <cellStyle name="Uwaga 3 24867" xfId="0"/>
    <cellStyle name="Uwaga 3 24868" xfId="0"/>
    <cellStyle name="Uwaga 3 24869" xfId="0"/>
    <cellStyle name="Uwaga 3 24870" xfId="0"/>
    <cellStyle name="Uwaga 3 24871" xfId="0"/>
    <cellStyle name="Uwaga 3 24872" xfId="0"/>
    <cellStyle name="Uwaga 3 24873" xfId="0"/>
    <cellStyle name="Uwaga 3 24874" xfId="0"/>
    <cellStyle name="Uwaga 3 24875" xfId="0"/>
    <cellStyle name="Uwaga 3 24876" xfId="0"/>
    <cellStyle name="Uwaga 3 24877" xfId="0"/>
    <cellStyle name="Uwaga 3 24878" xfId="0"/>
    <cellStyle name="Uwaga 3 24879" xfId="0"/>
    <cellStyle name="Uwaga 3 24880" xfId="0"/>
    <cellStyle name="Uwaga 3 24881" xfId="0"/>
    <cellStyle name="Uwaga 3 24882" xfId="0"/>
    <cellStyle name="Uwaga 3 24883" xfId="0"/>
    <cellStyle name="Uwaga 3 24884" xfId="0"/>
    <cellStyle name="Uwaga 3 24885" xfId="0"/>
    <cellStyle name="Uwaga 3 24886" xfId="0"/>
    <cellStyle name="Uwaga 3 24887" xfId="0"/>
    <cellStyle name="Uwaga 3 24888" xfId="0"/>
    <cellStyle name="Uwaga 3 24889" xfId="0"/>
    <cellStyle name="Uwaga 3 24890" xfId="0"/>
    <cellStyle name="Uwaga 3 24891" xfId="0"/>
    <cellStyle name="Uwaga 3 24892" xfId="0"/>
    <cellStyle name="Uwaga 3 24893" xfId="0"/>
    <cellStyle name="Uwaga 3 24894" xfId="0"/>
    <cellStyle name="Uwaga 3 24895" xfId="0"/>
    <cellStyle name="Uwaga 3 24896" xfId="0"/>
    <cellStyle name="Uwaga 3 24897" xfId="0"/>
    <cellStyle name="Uwaga 3 24898" xfId="0"/>
    <cellStyle name="Uwaga 3 24899" xfId="0"/>
    <cellStyle name="Uwaga 3 24900" xfId="0"/>
    <cellStyle name="Uwaga 3 24901" xfId="0"/>
    <cellStyle name="Uwaga 3 24902" xfId="0"/>
    <cellStyle name="Uwaga 3 24903" xfId="0"/>
    <cellStyle name="Uwaga 3 24904" xfId="0"/>
    <cellStyle name="Uwaga 3 24905" xfId="0"/>
    <cellStyle name="Uwaga 3 24906" xfId="0"/>
    <cellStyle name="Uwaga 3 24907" xfId="0"/>
    <cellStyle name="Uwaga 3 24908" xfId="0"/>
    <cellStyle name="Uwaga 3 24909" xfId="0"/>
    <cellStyle name="Uwaga 3 24910" xfId="0"/>
    <cellStyle name="Uwaga 3 24911" xfId="0"/>
    <cellStyle name="Uwaga 3 24912" xfId="0"/>
    <cellStyle name="Uwaga 3 24913" xfId="0"/>
    <cellStyle name="Uwaga 3 24914" xfId="0"/>
    <cellStyle name="Uwaga 3 24915" xfId="0"/>
    <cellStyle name="Uwaga 3 24916" xfId="0"/>
    <cellStyle name="Uwaga 3 24917" xfId="0"/>
    <cellStyle name="Uwaga 3 24918" xfId="0"/>
    <cellStyle name="Uwaga 3 24919" xfId="0"/>
    <cellStyle name="Uwaga 3 24920" xfId="0"/>
    <cellStyle name="Uwaga 3 24921" xfId="0"/>
    <cellStyle name="Uwaga 3 24922" xfId="0"/>
    <cellStyle name="Uwaga 3 24923" xfId="0"/>
    <cellStyle name="Uwaga 3 24924" xfId="0"/>
    <cellStyle name="Uwaga 3 24925" xfId="0"/>
    <cellStyle name="Uwaga 3 24926" xfId="0"/>
    <cellStyle name="Uwaga 3 24927" xfId="0"/>
    <cellStyle name="Uwaga 3 24928" xfId="0"/>
    <cellStyle name="Uwaga 3 24929" xfId="0"/>
    <cellStyle name="Uwaga 3 24930" xfId="0"/>
    <cellStyle name="Uwaga 3 24931" xfId="0"/>
    <cellStyle name="Uwaga 3 24932" xfId="0"/>
    <cellStyle name="Uwaga 3 24933" xfId="0"/>
    <cellStyle name="Uwaga 3 24934" xfId="0"/>
    <cellStyle name="Uwaga 3 24935" xfId="0"/>
    <cellStyle name="Uwaga 3 24936" xfId="0"/>
    <cellStyle name="Uwaga 3 24937" xfId="0"/>
    <cellStyle name="Uwaga 3 24938" xfId="0"/>
    <cellStyle name="Uwaga 3 24939" xfId="0"/>
    <cellStyle name="Uwaga 3 24940" xfId="0"/>
    <cellStyle name="Uwaga 3 24941" xfId="0"/>
    <cellStyle name="Uwaga 3 24942" xfId="0"/>
    <cellStyle name="Uwaga 3 24943" xfId="0"/>
    <cellStyle name="Uwaga 3 24944" xfId="0"/>
    <cellStyle name="Uwaga 3 24945" xfId="0"/>
    <cellStyle name="Uwaga 3 24946" xfId="0"/>
    <cellStyle name="Uwaga 3 24947" xfId="0"/>
    <cellStyle name="Uwaga 3 24948" xfId="0"/>
    <cellStyle name="Uwaga 3 24949" xfId="0"/>
    <cellStyle name="Uwaga 3 24950" xfId="0"/>
    <cellStyle name="Uwaga 3 24951" xfId="0"/>
    <cellStyle name="Uwaga 3 24952" xfId="0"/>
    <cellStyle name="Uwaga 3 24953" xfId="0"/>
    <cellStyle name="Uwaga 3 24954" xfId="0"/>
    <cellStyle name="Uwaga 3 24955" xfId="0"/>
    <cellStyle name="Uwaga 3 24956" xfId="0"/>
    <cellStyle name="Uwaga 3 24957" xfId="0"/>
    <cellStyle name="Uwaga 3 24958" xfId="0"/>
    <cellStyle name="Uwaga 3 24959" xfId="0"/>
    <cellStyle name="Uwaga 3 24960" xfId="0"/>
    <cellStyle name="Uwaga 3 24961" xfId="0"/>
    <cellStyle name="Uwaga 3 24962" xfId="0"/>
    <cellStyle name="Uwaga 3 24963" xfId="0"/>
    <cellStyle name="Uwaga 3 24964" xfId="0"/>
    <cellStyle name="Uwaga 3 24965" xfId="0"/>
    <cellStyle name="Uwaga 3 24966" xfId="0"/>
    <cellStyle name="Uwaga 3 24967" xfId="0"/>
    <cellStyle name="Uwaga 3 24968" xfId="0"/>
    <cellStyle name="Uwaga 3 24969" xfId="0"/>
    <cellStyle name="Uwaga 3 24970" xfId="0"/>
    <cellStyle name="Uwaga 3 24971" xfId="0"/>
    <cellStyle name="Uwaga 3 24972" xfId="0"/>
    <cellStyle name="Uwaga 3 24973" xfId="0"/>
    <cellStyle name="Uwaga 3 24974" xfId="0"/>
    <cellStyle name="Uwaga 3 24975" xfId="0"/>
    <cellStyle name="Uwaga 3 24976" xfId="0"/>
    <cellStyle name="Uwaga 3 24977" xfId="0"/>
    <cellStyle name="Uwaga 3 24978" xfId="0"/>
    <cellStyle name="Uwaga 3 24979" xfId="0"/>
    <cellStyle name="Uwaga 3 24980" xfId="0"/>
    <cellStyle name="Uwaga 3 24981" xfId="0"/>
    <cellStyle name="Uwaga 3 24982" xfId="0"/>
    <cellStyle name="Uwaga 3 24983" xfId="0"/>
    <cellStyle name="Uwaga 3 24984" xfId="0"/>
    <cellStyle name="Uwaga 3 24985" xfId="0"/>
    <cellStyle name="Uwaga 3 24986" xfId="0"/>
    <cellStyle name="Uwaga 3 24987" xfId="0"/>
    <cellStyle name="Uwaga 3 24988" xfId="0"/>
    <cellStyle name="Uwaga 3 24989" xfId="0"/>
    <cellStyle name="Uwaga 3 24990" xfId="0"/>
    <cellStyle name="Uwaga 3 24991" xfId="0"/>
    <cellStyle name="Uwaga 3 24992" xfId="0"/>
    <cellStyle name="Uwaga 3 24993" xfId="0"/>
    <cellStyle name="Uwaga 3 24994" xfId="0"/>
    <cellStyle name="Uwaga 3 24995" xfId="0"/>
    <cellStyle name="Uwaga 3 24996" xfId="0"/>
    <cellStyle name="Uwaga 3 24997" xfId="0"/>
    <cellStyle name="Uwaga 3 24998" xfId="0"/>
    <cellStyle name="Uwaga 3 24999" xfId="0"/>
    <cellStyle name="Uwaga 3 25000" xfId="0"/>
    <cellStyle name="Uwaga 3 25001" xfId="0"/>
    <cellStyle name="Uwaga 3 25002" xfId="0"/>
    <cellStyle name="Uwaga 3 25003" xfId="0"/>
    <cellStyle name="Uwaga 3 25004" xfId="0"/>
    <cellStyle name="Uwaga 3 25005" xfId="0"/>
    <cellStyle name="Uwaga 3 25006" xfId="0"/>
    <cellStyle name="Uwaga 3 25007" xfId="0"/>
    <cellStyle name="Uwaga 3 25008" xfId="0"/>
    <cellStyle name="Uwaga 3 25009" xfId="0"/>
    <cellStyle name="Uwaga 3 25010" xfId="0"/>
    <cellStyle name="Uwaga 3 25011" xfId="0"/>
    <cellStyle name="Uwaga 3 25012" xfId="0"/>
    <cellStyle name="Uwaga 3 25013" xfId="0"/>
    <cellStyle name="Uwaga 3 25014" xfId="0"/>
    <cellStyle name="Uwaga 3 25015" xfId="0"/>
    <cellStyle name="Uwaga 3 25016" xfId="0"/>
    <cellStyle name="Uwaga 3 25017" xfId="0"/>
    <cellStyle name="Uwaga 3 25018" xfId="0"/>
    <cellStyle name="Uwaga 3 25019" xfId="0"/>
    <cellStyle name="Uwaga 3 25020" xfId="0"/>
    <cellStyle name="Uwaga 3 25021" xfId="0"/>
    <cellStyle name="Uwaga 3 25022" xfId="0"/>
    <cellStyle name="Uwaga 3 25023" xfId="0"/>
    <cellStyle name="Uwaga 3 25024" xfId="0"/>
    <cellStyle name="Uwaga 3 25025" xfId="0"/>
    <cellStyle name="Uwaga 3 25026" xfId="0"/>
    <cellStyle name="Uwaga 3 25027" xfId="0"/>
    <cellStyle name="Uwaga 3 25028" xfId="0"/>
    <cellStyle name="Uwaga 3 25029" xfId="0"/>
    <cellStyle name="Uwaga 3 25030" xfId="0"/>
    <cellStyle name="Uwaga 3 25031" xfId="0"/>
    <cellStyle name="Uwaga 3 25032" xfId="0"/>
    <cellStyle name="Uwaga 3 25033" xfId="0"/>
    <cellStyle name="Uwaga 3 25034" xfId="0"/>
    <cellStyle name="Uwaga 3 25035" xfId="0"/>
    <cellStyle name="Uwaga 3 25036" xfId="0"/>
    <cellStyle name="Uwaga 3 25037" xfId="0"/>
    <cellStyle name="Uwaga 3 25038" xfId="0"/>
    <cellStyle name="Uwaga 3 25039" xfId="0"/>
    <cellStyle name="Uwaga 3 25040" xfId="0"/>
    <cellStyle name="Uwaga 3 25041" xfId="0"/>
    <cellStyle name="Uwaga 3 25042" xfId="0"/>
    <cellStyle name="Uwaga 3 25043" xfId="0"/>
    <cellStyle name="Uwaga 3 25044" xfId="0"/>
    <cellStyle name="Uwaga 3 25045" xfId="0"/>
    <cellStyle name="Uwaga 3 25046" xfId="0"/>
    <cellStyle name="Uwaga 3 25047" xfId="0"/>
    <cellStyle name="Uwaga 3 25048" xfId="0"/>
    <cellStyle name="Uwaga 3 25049" xfId="0"/>
    <cellStyle name="Uwaga 3 25050" xfId="0"/>
    <cellStyle name="Uwaga 3 25051" xfId="0"/>
    <cellStyle name="Uwaga 3 25052" xfId="0"/>
    <cellStyle name="Uwaga 3 25053" xfId="0"/>
    <cellStyle name="Uwaga 3 25054" xfId="0"/>
    <cellStyle name="Uwaga 3 25055" xfId="0"/>
    <cellStyle name="Uwaga 3 25056" xfId="0"/>
    <cellStyle name="Uwaga 3 25057" xfId="0"/>
    <cellStyle name="Uwaga 3 25058" xfId="0"/>
    <cellStyle name="Uwaga 3 25059" xfId="0"/>
    <cellStyle name="Uwaga 3 25060" xfId="0"/>
    <cellStyle name="Uwaga 3 25061" xfId="0"/>
    <cellStyle name="Uwaga 3 25062" xfId="0"/>
    <cellStyle name="Uwaga 3 25063" xfId="0"/>
    <cellStyle name="Uwaga 3 25064" xfId="0"/>
    <cellStyle name="Uwaga 3 25065" xfId="0"/>
    <cellStyle name="Uwaga 3 25066" xfId="0"/>
    <cellStyle name="Uwaga 3 25067" xfId="0"/>
    <cellStyle name="Uwaga 3 25068" xfId="0"/>
    <cellStyle name="Uwaga 3 25069" xfId="0"/>
    <cellStyle name="Uwaga 3 25070" xfId="0"/>
    <cellStyle name="Uwaga 3 25071" xfId="0"/>
    <cellStyle name="Uwaga 3 25072" xfId="0"/>
    <cellStyle name="Uwaga 3 25073" xfId="0"/>
    <cellStyle name="Uwaga 3 25074" xfId="0"/>
    <cellStyle name="Uwaga 3 25075" xfId="0"/>
    <cellStyle name="Uwaga 3 25076" xfId="0"/>
    <cellStyle name="Uwaga 3 25077" xfId="0"/>
    <cellStyle name="Uwaga 3 25078" xfId="0"/>
    <cellStyle name="Uwaga 3 25079" xfId="0"/>
    <cellStyle name="Uwaga 3 25080" xfId="0"/>
    <cellStyle name="Uwaga 3 25081" xfId="0"/>
    <cellStyle name="Uwaga 3 25082" xfId="0"/>
    <cellStyle name="Uwaga 3 25083" xfId="0"/>
    <cellStyle name="Uwaga 3 25084" xfId="0"/>
    <cellStyle name="Uwaga 3 25085" xfId="0"/>
    <cellStyle name="Uwaga 3 25086" xfId="0"/>
    <cellStyle name="Uwaga 3 25087" xfId="0"/>
    <cellStyle name="Uwaga 3 25088" xfId="0"/>
    <cellStyle name="Uwaga 3 25089" xfId="0"/>
    <cellStyle name="Uwaga 3 25090" xfId="0"/>
    <cellStyle name="Uwaga 3 25091" xfId="0"/>
    <cellStyle name="Uwaga 3 25092" xfId="0"/>
    <cellStyle name="Uwaga 3 25093" xfId="0"/>
    <cellStyle name="Uwaga 3 25094" xfId="0"/>
    <cellStyle name="Uwaga 3 25095" xfId="0"/>
    <cellStyle name="Uwaga 3 25096" xfId="0"/>
    <cellStyle name="Uwaga 3 25097" xfId="0"/>
    <cellStyle name="Uwaga 3 25098" xfId="0"/>
    <cellStyle name="Uwaga 3 25099" xfId="0"/>
    <cellStyle name="Uwaga 3 25100" xfId="0"/>
    <cellStyle name="Uwaga 3 25101" xfId="0"/>
    <cellStyle name="Uwaga 3 25102" xfId="0"/>
    <cellStyle name="Uwaga 3 25103" xfId="0"/>
    <cellStyle name="Uwaga 3 25104" xfId="0"/>
    <cellStyle name="Uwaga 3 25105" xfId="0"/>
    <cellStyle name="Uwaga 3 25106" xfId="0"/>
    <cellStyle name="Uwaga 3 25107" xfId="0"/>
    <cellStyle name="Uwaga 3 25108" xfId="0"/>
    <cellStyle name="Uwaga 3 25109" xfId="0"/>
    <cellStyle name="Uwaga 3 25110" xfId="0"/>
    <cellStyle name="Uwaga 3 25111" xfId="0"/>
    <cellStyle name="Uwaga 3 25112" xfId="0"/>
    <cellStyle name="Uwaga 3 25113" xfId="0"/>
    <cellStyle name="Uwaga 3 25114" xfId="0"/>
    <cellStyle name="Uwaga 3 25115" xfId="0"/>
    <cellStyle name="Uwaga 3 25116" xfId="0"/>
    <cellStyle name="Uwaga 3 25117" xfId="0"/>
    <cellStyle name="Uwaga 3 25118" xfId="0"/>
    <cellStyle name="Uwaga 3 25119" xfId="0"/>
    <cellStyle name="Uwaga 3 25120" xfId="0"/>
    <cellStyle name="Uwaga 3 25121" xfId="0"/>
    <cellStyle name="Uwaga 3 25122" xfId="0"/>
    <cellStyle name="Uwaga 3 25123" xfId="0"/>
    <cellStyle name="Uwaga 3 25124" xfId="0"/>
    <cellStyle name="Uwaga 3 25125" xfId="0"/>
    <cellStyle name="Uwaga 3 25126" xfId="0"/>
    <cellStyle name="Uwaga 3 25127" xfId="0"/>
    <cellStyle name="Uwaga 3 25128" xfId="0"/>
    <cellStyle name="Uwaga 3 25129" xfId="0"/>
    <cellStyle name="Uwaga 3 25130" xfId="0"/>
    <cellStyle name="Uwaga 3 25131" xfId="0"/>
    <cellStyle name="Uwaga 3 25132" xfId="0"/>
    <cellStyle name="Uwaga 3 25133" xfId="0"/>
    <cellStyle name="Uwaga 3 25134" xfId="0"/>
    <cellStyle name="Uwaga 3 25135" xfId="0"/>
    <cellStyle name="Uwaga 3 25136" xfId="0"/>
    <cellStyle name="Uwaga 3 25137" xfId="0"/>
    <cellStyle name="Uwaga 3 25138" xfId="0"/>
    <cellStyle name="Uwaga 3 25139" xfId="0"/>
    <cellStyle name="Uwaga 3 25140" xfId="0"/>
    <cellStyle name="Uwaga 3 25141" xfId="0"/>
    <cellStyle name="Uwaga 3 25142" xfId="0"/>
    <cellStyle name="Uwaga 3 25143" xfId="0"/>
    <cellStyle name="Uwaga 3 25144" xfId="0"/>
    <cellStyle name="Uwaga 3 25145" xfId="0"/>
    <cellStyle name="Uwaga 3 25146" xfId="0"/>
    <cellStyle name="Uwaga 3 25147" xfId="0"/>
    <cellStyle name="Uwaga 3 25148" xfId="0"/>
    <cellStyle name="Uwaga 3 25149" xfId="0"/>
    <cellStyle name="Uwaga 3 25150" xfId="0"/>
    <cellStyle name="Uwaga 3 25151" xfId="0"/>
    <cellStyle name="Uwaga 3 25152" xfId="0"/>
    <cellStyle name="Uwaga 3 25153" xfId="0"/>
    <cellStyle name="Uwaga 3 25154" xfId="0"/>
    <cellStyle name="Uwaga 3 25155" xfId="0"/>
    <cellStyle name="Uwaga 3 25156" xfId="0"/>
    <cellStyle name="Uwaga 3 25157" xfId="0"/>
    <cellStyle name="Uwaga 3 25158" xfId="0"/>
    <cellStyle name="Uwaga 3 25159" xfId="0"/>
    <cellStyle name="Uwaga 3 25160" xfId="0"/>
    <cellStyle name="Uwaga 3 25161" xfId="0"/>
    <cellStyle name="Uwaga 3 25162" xfId="0"/>
    <cellStyle name="Uwaga 3 25163" xfId="0"/>
    <cellStyle name="Uwaga 3 25164" xfId="0"/>
    <cellStyle name="Uwaga 3 25165" xfId="0"/>
    <cellStyle name="Uwaga 3 25166" xfId="0"/>
    <cellStyle name="Uwaga 3 25167" xfId="0"/>
    <cellStyle name="Uwaga 3 25168" xfId="0"/>
    <cellStyle name="Uwaga 3 25169" xfId="0"/>
    <cellStyle name="Uwaga 3 25170" xfId="0"/>
    <cellStyle name="Uwaga 3 25171" xfId="0"/>
    <cellStyle name="Uwaga 3 25172" xfId="0"/>
    <cellStyle name="Uwaga 3 25173" xfId="0"/>
    <cellStyle name="Uwaga 3 25174" xfId="0"/>
    <cellStyle name="Uwaga 3 25175" xfId="0"/>
    <cellStyle name="Uwaga 3 25176" xfId="0"/>
    <cellStyle name="Uwaga 3 25177" xfId="0"/>
    <cellStyle name="Uwaga 3 25178" xfId="0"/>
    <cellStyle name="Uwaga 3 25179" xfId="0"/>
    <cellStyle name="Uwaga 3 25180" xfId="0"/>
    <cellStyle name="Uwaga 3 25181" xfId="0"/>
    <cellStyle name="Uwaga 3 25182" xfId="0"/>
    <cellStyle name="Uwaga 3 25183" xfId="0"/>
    <cellStyle name="Uwaga 3 25184" xfId="0"/>
    <cellStyle name="Uwaga 3 25185" xfId="0"/>
    <cellStyle name="Uwaga 3 25186" xfId="0"/>
    <cellStyle name="Uwaga 3 25187" xfId="0"/>
    <cellStyle name="Uwaga 3 25188" xfId="0"/>
    <cellStyle name="Uwaga 3 25189" xfId="0"/>
    <cellStyle name="Uwaga 3 25190" xfId="0"/>
    <cellStyle name="Uwaga 3 25191" xfId="0"/>
    <cellStyle name="Uwaga 3 25192" xfId="0"/>
    <cellStyle name="Uwaga 3 25193" xfId="0"/>
    <cellStyle name="Uwaga 3 25194" xfId="0"/>
    <cellStyle name="Uwaga 3 25195" xfId="0"/>
    <cellStyle name="Uwaga 3 25196" xfId="0"/>
    <cellStyle name="Uwaga 3 25197" xfId="0"/>
    <cellStyle name="Uwaga 3 25198" xfId="0"/>
    <cellStyle name="Uwaga 3 25199" xfId="0"/>
    <cellStyle name="Uwaga 3 25200" xfId="0"/>
    <cellStyle name="Uwaga 3 25201" xfId="0"/>
    <cellStyle name="Uwaga 3 25202" xfId="0"/>
    <cellStyle name="Uwaga 3 25203" xfId="0"/>
    <cellStyle name="Uwaga 3 25204" xfId="0"/>
    <cellStyle name="Uwaga 3 25205" xfId="0"/>
    <cellStyle name="Uwaga 3 25206" xfId="0"/>
    <cellStyle name="Uwaga 3 25207" xfId="0"/>
    <cellStyle name="Uwaga 3 25208" xfId="0"/>
    <cellStyle name="Uwaga 3 25209" xfId="0"/>
    <cellStyle name="Uwaga 3 25210" xfId="0"/>
    <cellStyle name="Uwaga 3 25211" xfId="0"/>
    <cellStyle name="Uwaga 3 25212" xfId="0"/>
    <cellStyle name="Uwaga 3 25213" xfId="0"/>
    <cellStyle name="Uwaga 3 25214" xfId="0"/>
    <cellStyle name="Uwaga 3 25215" xfId="0"/>
    <cellStyle name="Uwaga 3 25216" xfId="0"/>
    <cellStyle name="Uwaga 3 25217" xfId="0"/>
    <cellStyle name="Uwaga 3 25218" xfId="0"/>
    <cellStyle name="Uwaga 3 25219" xfId="0"/>
    <cellStyle name="Uwaga 3 25220" xfId="0"/>
    <cellStyle name="Uwaga 3 25221" xfId="0"/>
    <cellStyle name="Uwaga 3 25222" xfId="0"/>
    <cellStyle name="Uwaga 3 25223" xfId="0"/>
    <cellStyle name="Uwaga 3 25224" xfId="0"/>
    <cellStyle name="Uwaga 3 25225" xfId="0"/>
    <cellStyle name="Uwaga 3 25226" xfId="0"/>
    <cellStyle name="Uwaga 3 25227" xfId="0"/>
    <cellStyle name="Uwaga 3 25228" xfId="0"/>
    <cellStyle name="Uwaga 3 25229" xfId="0"/>
    <cellStyle name="Uwaga 3 25230" xfId="0"/>
    <cellStyle name="Uwaga 3 25231" xfId="0"/>
    <cellStyle name="Uwaga 3 25232" xfId="0"/>
    <cellStyle name="Uwaga 3 25233" xfId="0"/>
    <cellStyle name="Uwaga 3 25234" xfId="0"/>
    <cellStyle name="Uwaga 3 25235" xfId="0"/>
    <cellStyle name="Uwaga 3 25236" xfId="0"/>
    <cellStyle name="Uwaga 3 25237" xfId="0"/>
    <cellStyle name="Uwaga 3 25238" xfId="0"/>
    <cellStyle name="Uwaga 3 25239" xfId="0"/>
    <cellStyle name="Uwaga 3 25240" xfId="0"/>
    <cellStyle name="Uwaga 3 25241" xfId="0"/>
    <cellStyle name="Uwaga 3 25242" xfId="0"/>
    <cellStyle name="Uwaga 3 25243" xfId="0"/>
    <cellStyle name="Uwaga 3 25244" xfId="0"/>
    <cellStyle name="Uwaga 3 25245" xfId="0"/>
    <cellStyle name="Uwaga 3 25246" xfId="0"/>
    <cellStyle name="Uwaga 3 25247" xfId="0"/>
    <cellStyle name="Uwaga 3 25248" xfId="0"/>
    <cellStyle name="Uwaga 3 25249" xfId="0"/>
    <cellStyle name="Uwaga 3 25250" xfId="0"/>
    <cellStyle name="Uwaga 3 25251" xfId="0"/>
    <cellStyle name="Uwaga 3 25252" xfId="0"/>
    <cellStyle name="Uwaga 3 25253" xfId="0"/>
    <cellStyle name="Uwaga 3 25254" xfId="0"/>
    <cellStyle name="Uwaga 3 25255" xfId="0"/>
    <cellStyle name="Uwaga 3 25256" xfId="0"/>
    <cellStyle name="Uwaga 3 25257" xfId="0"/>
    <cellStyle name="Uwaga 3 25258" xfId="0"/>
    <cellStyle name="Uwaga 3 25259" xfId="0"/>
    <cellStyle name="Uwaga 3 25260" xfId="0"/>
    <cellStyle name="Uwaga 3 25261" xfId="0"/>
    <cellStyle name="Uwaga 3 25262" xfId="0"/>
    <cellStyle name="Uwaga 3 25263" xfId="0"/>
    <cellStyle name="Uwaga 3 25264" xfId="0"/>
    <cellStyle name="Uwaga 3 25265" xfId="0"/>
    <cellStyle name="Uwaga 3 25266" xfId="0"/>
    <cellStyle name="Uwaga 3 25267" xfId="0"/>
    <cellStyle name="Uwaga 3 25268" xfId="0"/>
    <cellStyle name="Uwaga 3 25269" xfId="0"/>
    <cellStyle name="Uwaga 3 25270" xfId="0"/>
    <cellStyle name="Uwaga 3 25271" xfId="0"/>
    <cellStyle name="Uwaga 3 25272" xfId="0"/>
    <cellStyle name="Uwaga 3 25273" xfId="0"/>
    <cellStyle name="Uwaga 3 25274" xfId="0"/>
    <cellStyle name="Uwaga 3 25275" xfId="0"/>
    <cellStyle name="Uwaga 3 25276" xfId="0"/>
    <cellStyle name="Uwaga 3 25277" xfId="0"/>
    <cellStyle name="Uwaga 3 25278" xfId="0"/>
    <cellStyle name="Uwaga 3 25279" xfId="0"/>
    <cellStyle name="Uwaga 3 25280" xfId="0"/>
    <cellStyle name="Uwaga 3 25281" xfId="0"/>
    <cellStyle name="Uwaga 3 25282" xfId="0"/>
    <cellStyle name="Uwaga 3 25283" xfId="0"/>
    <cellStyle name="Uwaga 3 25284" xfId="0"/>
    <cellStyle name="Uwaga 3 25285" xfId="0"/>
    <cellStyle name="Uwaga 3 25286" xfId="0"/>
    <cellStyle name="Uwaga 3 25287" xfId="0"/>
    <cellStyle name="Uwaga 3 25288" xfId="0"/>
    <cellStyle name="Uwaga 3 25289" xfId="0"/>
    <cellStyle name="Uwaga 3 25290" xfId="0"/>
    <cellStyle name="Uwaga 3 25291" xfId="0"/>
    <cellStyle name="Uwaga 3 25292" xfId="0"/>
    <cellStyle name="Uwaga 3 25293" xfId="0"/>
    <cellStyle name="Uwaga 3 25294" xfId="0"/>
    <cellStyle name="Uwaga 3 25295" xfId="0"/>
    <cellStyle name="Uwaga 3 25296" xfId="0"/>
    <cellStyle name="Uwaga 3 25297" xfId="0"/>
    <cellStyle name="Uwaga 3 25298" xfId="0"/>
    <cellStyle name="Uwaga 3 25299" xfId="0"/>
    <cellStyle name="Uwaga 3 25300" xfId="0"/>
    <cellStyle name="Uwaga 3 25301" xfId="0"/>
    <cellStyle name="Uwaga 3 25302" xfId="0"/>
    <cellStyle name="Uwaga 3 25303" xfId="0"/>
    <cellStyle name="Uwaga 3 25304" xfId="0"/>
    <cellStyle name="Uwaga 3 25305" xfId="0"/>
    <cellStyle name="Uwaga 3 25306" xfId="0"/>
    <cellStyle name="Uwaga 3 25307" xfId="0"/>
    <cellStyle name="Uwaga 3 25308" xfId="0"/>
    <cellStyle name="Uwaga 3 25309" xfId="0"/>
    <cellStyle name="Uwaga 3 25310" xfId="0"/>
    <cellStyle name="Uwaga 3 25311" xfId="0"/>
    <cellStyle name="Uwaga 3 25312" xfId="0"/>
    <cellStyle name="Uwaga 3 25313" xfId="0"/>
    <cellStyle name="Uwaga 3 25314" xfId="0"/>
    <cellStyle name="Uwaga 3 25315" xfId="0"/>
    <cellStyle name="Uwaga 3 25316" xfId="0"/>
    <cellStyle name="Uwaga 3 25317" xfId="0"/>
    <cellStyle name="Uwaga 3 25318" xfId="0"/>
    <cellStyle name="Uwaga 3 25319" xfId="0"/>
    <cellStyle name="Uwaga 3 25320" xfId="0"/>
    <cellStyle name="Uwaga 3 25321" xfId="0"/>
    <cellStyle name="Uwaga 3 25322" xfId="0"/>
    <cellStyle name="Uwaga 3 25323" xfId="0"/>
    <cellStyle name="Uwaga 3 25324" xfId="0"/>
    <cellStyle name="Uwaga 3 25325" xfId="0"/>
    <cellStyle name="Uwaga 3 25326" xfId="0"/>
    <cellStyle name="Uwaga 3 25327" xfId="0"/>
    <cellStyle name="Uwaga 3 25328" xfId="0"/>
    <cellStyle name="Uwaga 3 25329" xfId="0"/>
    <cellStyle name="Uwaga 3 25330" xfId="0"/>
    <cellStyle name="Uwaga 3 25331" xfId="0"/>
    <cellStyle name="Uwaga 3 25332" xfId="0"/>
    <cellStyle name="Uwaga 3 25333" xfId="0"/>
    <cellStyle name="Uwaga 3 25334" xfId="0"/>
    <cellStyle name="Uwaga 3 25335" xfId="0"/>
    <cellStyle name="Uwaga 3 25336" xfId="0"/>
    <cellStyle name="Uwaga 3 25337" xfId="0"/>
    <cellStyle name="Uwaga 3 25338" xfId="0"/>
    <cellStyle name="Uwaga 3 25339" xfId="0"/>
    <cellStyle name="Uwaga 3 25340" xfId="0"/>
    <cellStyle name="Uwaga 3 25341" xfId="0"/>
    <cellStyle name="Uwaga 3 25342" xfId="0"/>
    <cellStyle name="Uwaga 3 25343" xfId="0"/>
    <cellStyle name="Uwaga 3 25344" xfId="0"/>
    <cellStyle name="Uwaga 3 25345" xfId="0"/>
    <cellStyle name="Uwaga 3 25346" xfId="0"/>
    <cellStyle name="Uwaga 3 25347" xfId="0"/>
    <cellStyle name="Uwaga 3 25348" xfId="0"/>
    <cellStyle name="Uwaga 3 25349" xfId="0"/>
    <cellStyle name="Uwaga 3 25350" xfId="0"/>
    <cellStyle name="Uwaga 3 25351" xfId="0"/>
    <cellStyle name="Uwaga 3 25352" xfId="0"/>
    <cellStyle name="Uwaga 3 25353" xfId="0"/>
    <cellStyle name="Uwaga 3 25354" xfId="0"/>
    <cellStyle name="Uwaga 3 25355" xfId="0"/>
    <cellStyle name="Uwaga 3 25356" xfId="0"/>
    <cellStyle name="Uwaga 3 25357" xfId="0"/>
    <cellStyle name="Uwaga 3 25358" xfId="0"/>
    <cellStyle name="Uwaga 3 25359" xfId="0"/>
    <cellStyle name="Uwaga 3 25360" xfId="0"/>
    <cellStyle name="Uwaga 3 25361" xfId="0"/>
    <cellStyle name="Uwaga 3 25362" xfId="0"/>
    <cellStyle name="Uwaga 3 25363" xfId="0"/>
    <cellStyle name="Uwaga 3 25364" xfId="0"/>
    <cellStyle name="Uwaga 3 25365" xfId="0"/>
    <cellStyle name="Uwaga 3 25366" xfId="0"/>
    <cellStyle name="Uwaga 3 25367" xfId="0"/>
    <cellStyle name="Uwaga 3 25368" xfId="0"/>
    <cellStyle name="Uwaga 3 25369" xfId="0"/>
    <cellStyle name="Uwaga 3 25370" xfId="0"/>
    <cellStyle name="Uwaga 3 25371" xfId="0"/>
    <cellStyle name="Uwaga 3 25372" xfId="0"/>
    <cellStyle name="Uwaga 3 25373" xfId="0"/>
    <cellStyle name="Uwaga 3 25374" xfId="0"/>
    <cellStyle name="Uwaga 3 25375" xfId="0"/>
    <cellStyle name="Uwaga 3 25376" xfId="0"/>
    <cellStyle name="Uwaga 3 25377" xfId="0"/>
    <cellStyle name="Uwaga 3 25378" xfId="0"/>
    <cellStyle name="Uwaga 3 25379" xfId="0"/>
    <cellStyle name="Uwaga 3 25380" xfId="0"/>
    <cellStyle name="Uwaga 3 25381" xfId="0"/>
    <cellStyle name="Uwaga 3 25382" xfId="0"/>
    <cellStyle name="Uwaga 3 25383" xfId="0"/>
    <cellStyle name="Uwaga 3 25384" xfId="0"/>
    <cellStyle name="Uwaga 3 25385" xfId="0"/>
    <cellStyle name="Uwaga 3 25386" xfId="0"/>
    <cellStyle name="Uwaga 3 25387" xfId="0"/>
    <cellStyle name="Uwaga 3 25388" xfId="0"/>
    <cellStyle name="Uwaga 3 25389" xfId="0"/>
    <cellStyle name="Uwaga 3 25390" xfId="0"/>
    <cellStyle name="Uwaga 3 25391" xfId="0"/>
    <cellStyle name="Uwaga 3 25392" xfId="0"/>
    <cellStyle name="Uwaga 3 25393" xfId="0"/>
    <cellStyle name="Uwaga 3 25394" xfId="0"/>
    <cellStyle name="Uwaga 3 25395" xfId="0"/>
    <cellStyle name="Uwaga 3 25396" xfId="0"/>
    <cellStyle name="Uwaga 3 25397" xfId="0"/>
    <cellStyle name="Uwaga 3 25398" xfId="0"/>
    <cellStyle name="Uwaga 3 25399" xfId="0"/>
    <cellStyle name="Uwaga 3 25400" xfId="0"/>
    <cellStyle name="Uwaga 3 25401" xfId="0"/>
    <cellStyle name="Uwaga 3 25402" xfId="0"/>
    <cellStyle name="Uwaga 3 25403" xfId="0"/>
    <cellStyle name="Uwaga 3 25404" xfId="0"/>
    <cellStyle name="Uwaga 3 25405" xfId="0"/>
    <cellStyle name="Uwaga 3 25406" xfId="0"/>
    <cellStyle name="Uwaga 3 25407" xfId="0"/>
    <cellStyle name="Uwaga 3 25408" xfId="0"/>
    <cellStyle name="Uwaga 3 25409" xfId="0"/>
    <cellStyle name="Uwaga 3 25410" xfId="0"/>
    <cellStyle name="Uwaga 3 25411" xfId="0"/>
    <cellStyle name="Uwaga 3 25412" xfId="0"/>
    <cellStyle name="Uwaga 3 25413" xfId="0"/>
    <cellStyle name="Uwaga 3 25414" xfId="0"/>
    <cellStyle name="Uwaga 3 25415" xfId="0"/>
    <cellStyle name="Uwaga 3 25416" xfId="0"/>
    <cellStyle name="Uwaga 3 25417" xfId="0"/>
    <cellStyle name="Uwaga 3 25418" xfId="0"/>
    <cellStyle name="Uwaga 3 25419" xfId="0"/>
    <cellStyle name="Uwaga 3 25420" xfId="0"/>
    <cellStyle name="Uwaga 3 25421" xfId="0"/>
    <cellStyle name="Uwaga 3 25422" xfId="0"/>
    <cellStyle name="Uwaga 3 25423" xfId="0"/>
    <cellStyle name="Uwaga 3 25424" xfId="0"/>
    <cellStyle name="Uwaga 3 25425" xfId="0"/>
    <cellStyle name="Uwaga 3 25426" xfId="0"/>
    <cellStyle name="Uwaga 3 25427" xfId="0"/>
    <cellStyle name="Uwaga 3 25428" xfId="0"/>
    <cellStyle name="Uwaga 3 25429" xfId="0"/>
    <cellStyle name="Uwaga 3 25430" xfId="0"/>
    <cellStyle name="Uwaga 3 25431" xfId="0"/>
    <cellStyle name="Uwaga 3 25432" xfId="0"/>
    <cellStyle name="Uwaga 3 25433" xfId="0"/>
    <cellStyle name="Uwaga 3 25434" xfId="0"/>
    <cellStyle name="Uwaga 3 25435" xfId="0"/>
    <cellStyle name="Uwaga 3 25436" xfId="0"/>
    <cellStyle name="Uwaga 3 25437" xfId="0"/>
    <cellStyle name="Uwaga 3 25438" xfId="0"/>
    <cellStyle name="Uwaga 3 25439" xfId="0"/>
    <cellStyle name="Uwaga 3 25440" xfId="0"/>
    <cellStyle name="Uwaga 3 25441" xfId="0"/>
    <cellStyle name="Uwaga 3 25442" xfId="0"/>
    <cellStyle name="Uwaga 3 25443" xfId="0"/>
    <cellStyle name="Uwaga 3 25444" xfId="0"/>
    <cellStyle name="Uwaga 3 25445" xfId="0"/>
    <cellStyle name="Uwaga 3 25446" xfId="0"/>
    <cellStyle name="Uwaga 3 25447" xfId="0"/>
    <cellStyle name="Uwaga 3 25448" xfId="0"/>
    <cellStyle name="Uwaga 3 25449" xfId="0"/>
    <cellStyle name="Uwaga 3 25450" xfId="0"/>
    <cellStyle name="Uwaga 3 25451" xfId="0"/>
    <cellStyle name="Uwaga 3 25452" xfId="0"/>
    <cellStyle name="Uwaga 3 25453" xfId="0"/>
    <cellStyle name="Uwaga 3 25454" xfId="0"/>
    <cellStyle name="Uwaga 3 25455" xfId="0"/>
    <cellStyle name="Uwaga 3 25456" xfId="0"/>
    <cellStyle name="Uwaga 3 25457" xfId="0"/>
    <cellStyle name="Uwaga 3 25458" xfId="0"/>
    <cellStyle name="Uwaga 3 25459" xfId="0"/>
    <cellStyle name="Uwaga 3 25460" xfId="0"/>
    <cellStyle name="Uwaga 3 25461" xfId="0"/>
    <cellStyle name="Uwaga 3 25462" xfId="0"/>
    <cellStyle name="Uwaga 3 25463" xfId="0"/>
    <cellStyle name="Uwaga 3 25464" xfId="0"/>
    <cellStyle name="Uwaga 3 25465" xfId="0"/>
    <cellStyle name="Uwaga 3 25466" xfId="0"/>
    <cellStyle name="Uwaga 3 25467" xfId="0"/>
    <cellStyle name="Uwaga 3 25468" xfId="0"/>
    <cellStyle name="Uwaga 3 25469" xfId="0"/>
    <cellStyle name="Uwaga 3 25470" xfId="0"/>
    <cellStyle name="Uwaga 3 25471" xfId="0"/>
    <cellStyle name="Uwaga 3 25472" xfId="0"/>
    <cellStyle name="Uwaga 3 25473" xfId="0"/>
    <cellStyle name="Uwaga 3 25474" xfId="0"/>
    <cellStyle name="Uwaga 3 25475" xfId="0"/>
    <cellStyle name="Uwaga 3 25476" xfId="0"/>
    <cellStyle name="Uwaga 3 25477" xfId="0"/>
    <cellStyle name="Uwaga 3 25478" xfId="0"/>
    <cellStyle name="Uwaga 3 25479" xfId="0"/>
    <cellStyle name="Uwaga 3 25480" xfId="0"/>
    <cellStyle name="Uwaga 3 25481" xfId="0"/>
    <cellStyle name="Uwaga 3 25482" xfId="0"/>
    <cellStyle name="Uwaga 3 25483" xfId="0"/>
    <cellStyle name="Uwaga 3 25484" xfId="0"/>
    <cellStyle name="Uwaga 3 25485" xfId="0"/>
    <cellStyle name="Uwaga 3 25486" xfId="0"/>
    <cellStyle name="Uwaga 3 25487" xfId="0"/>
    <cellStyle name="Uwaga 3 25488" xfId="0"/>
    <cellStyle name="Uwaga 3 25489" xfId="0"/>
    <cellStyle name="Uwaga 3 25490" xfId="0"/>
    <cellStyle name="Uwaga 3 25491" xfId="0"/>
    <cellStyle name="Uwaga 3 25492" xfId="0"/>
    <cellStyle name="Uwaga 3 25493" xfId="0"/>
    <cellStyle name="Uwaga 3 25494" xfId="0"/>
    <cellStyle name="Uwaga 3 25495" xfId="0"/>
    <cellStyle name="Uwaga 3 25496" xfId="0"/>
    <cellStyle name="Uwaga 3 25497" xfId="0"/>
    <cellStyle name="Uwaga 3 25498" xfId="0"/>
    <cellStyle name="Uwaga 3 25499" xfId="0"/>
    <cellStyle name="Uwaga 3 25500" xfId="0"/>
    <cellStyle name="Uwaga 3 25501" xfId="0"/>
    <cellStyle name="Uwaga 3 25502" xfId="0"/>
    <cellStyle name="Uwaga 3 25503" xfId="0"/>
    <cellStyle name="Uwaga 3 25504" xfId="0"/>
    <cellStyle name="Uwaga 3 25505" xfId="0"/>
    <cellStyle name="Uwaga 3 25506" xfId="0"/>
    <cellStyle name="Uwaga 3 25507" xfId="0"/>
    <cellStyle name="Uwaga 3 25508" xfId="0"/>
    <cellStyle name="Uwaga 3 25509" xfId="0"/>
    <cellStyle name="Uwaga 3 25510" xfId="0"/>
    <cellStyle name="Uwaga 3 25511" xfId="0"/>
    <cellStyle name="Uwaga 3 25512" xfId="0"/>
    <cellStyle name="Uwaga 3 25513" xfId="0"/>
    <cellStyle name="Uwaga 3 25514" xfId="0"/>
    <cellStyle name="Uwaga 3 25515" xfId="0"/>
    <cellStyle name="Uwaga 3 25516" xfId="0"/>
    <cellStyle name="Uwaga 3 25517" xfId="0"/>
    <cellStyle name="Uwaga 3 25518" xfId="0"/>
    <cellStyle name="Uwaga 3 25519" xfId="0"/>
    <cellStyle name="Uwaga 3 25520" xfId="0"/>
    <cellStyle name="Uwaga 3 25521" xfId="0"/>
    <cellStyle name="Uwaga 3 25522" xfId="0"/>
    <cellStyle name="Uwaga 3 25523" xfId="0"/>
    <cellStyle name="Uwaga 3 25524" xfId="0"/>
    <cellStyle name="Uwaga 3 25525" xfId="0"/>
    <cellStyle name="Uwaga 3 25526" xfId="0"/>
    <cellStyle name="Uwaga 3 25527" xfId="0"/>
    <cellStyle name="Uwaga 3 25528" xfId="0"/>
    <cellStyle name="Uwaga 3 25529" xfId="0"/>
    <cellStyle name="Uwaga 3 25530" xfId="0"/>
    <cellStyle name="Uwaga 3 25531" xfId="0"/>
    <cellStyle name="Uwaga 3 25532" xfId="0"/>
    <cellStyle name="Uwaga 3 25533" xfId="0"/>
    <cellStyle name="Uwaga 3 25534" xfId="0"/>
    <cellStyle name="Uwaga 3 25535" xfId="0"/>
    <cellStyle name="Uwaga 3 25536" xfId="0"/>
    <cellStyle name="Uwaga 3 25537" xfId="0"/>
    <cellStyle name="Uwaga 3 25538" xfId="0"/>
    <cellStyle name="Uwaga 3 25539" xfId="0"/>
    <cellStyle name="Uwaga 3 25540" xfId="0"/>
    <cellStyle name="Uwaga 3 25541" xfId="0"/>
    <cellStyle name="Uwaga 3 25542" xfId="0"/>
    <cellStyle name="Uwaga 3 25543" xfId="0"/>
    <cellStyle name="Uwaga 3 25544" xfId="0"/>
    <cellStyle name="Uwaga 3 25545" xfId="0"/>
    <cellStyle name="Uwaga 3 25546" xfId="0"/>
    <cellStyle name="Uwaga 3 25547" xfId="0"/>
    <cellStyle name="Uwaga 3 25548" xfId="0"/>
    <cellStyle name="Uwaga 3 25549" xfId="0"/>
    <cellStyle name="Uwaga 3 25550" xfId="0"/>
    <cellStyle name="Uwaga 3 25551" xfId="0"/>
    <cellStyle name="Uwaga 3 25552" xfId="0"/>
    <cellStyle name="Uwaga 3 25553" xfId="0"/>
    <cellStyle name="Uwaga 3 25554" xfId="0"/>
    <cellStyle name="Uwaga 3 25555" xfId="0"/>
    <cellStyle name="Uwaga 3 25556" xfId="0"/>
    <cellStyle name="Uwaga 3 25557" xfId="0"/>
    <cellStyle name="Uwaga 3 25558" xfId="0"/>
    <cellStyle name="Uwaga 3 25559" xfId="0"/>
    <cellStyle name="Uwaga 3 25560" xfId="0"/>
    <cellStyle name="Uwaga 3 25561" xfId="0"/>
    <cellStyle name="Uwaga 3 25562" xfId="0"/>
    <cellStyle name="Uwaga 3 25563" xfId="0"/>
    <cellStyle name="Uwaga 3 25564" xfId="0"/>
    <cellStyle name="Uwaga 3 25565" xfId="0"/>
    <cellStyle name="Uwaga 3 25566" xfId="0"/>
    <cellStyle name="Uwaga 3 25567" xfId="0"/>
    <cellStyle name="Uwaga 3 25568" xfId="0"/>
    <cellStyle name="Uwaga 3 25569" xfId="0"/>
    <cellStyle name="Uwaga 3 25570" xfId="0"/>
    <cellStyle name="Uwaga 3 25571" xfId="0"/>
    <cellStyle name="Uwaga 3 25572" xfId="0"/>
    <cellStyle name="Uwaga 3 25573" xfId="0"/>
    <cellStyle name="Uwaga 3 25574" xfId="0"/>
    <cellStyle name="Uwaga 3 25575" xfId="0"/>
    <cellStyle name="Uwaga 3 25576" xfId="0"/>
    <cellStyle name="Uwaga 3 25577" xfId="0"/>
    <cellStyle name="Uwaga 3 25578" xfId="0"/>
    <cellStyle name="Uwaga 3 25579" xfId="0"/>
    <cellStyle name="Uwaga 3 25580" xfId="0"/>
    <cellStyle name="Uwaga 3 25581" xfId="0"/>
    <cellStyle name="Uwaga 3 25582" xfId="0"/>
    <cellStyle name="Uwaga 3 25583" xfId="0"/>
    <cellStyle name="Uwaga 3 25584" xfId="0"/>
    <cellStyle name="Uwaga 3 25585" xfId="0"/>
    <cellStyle name="Uwaga 3 25586" xfId="0"/>
    <cellStyle name="Uwaga 3 25587" xfId="0"/>
    <cellStyle name="Uwaga 3 25588" xfId="0"/>
    <cellStyle name="Uwaga 3 25589" xfId="0"/>
    <cellStyle name="Uwaga 3 25590" xfId="0"/>
    <cellStyle name="Uwaga 3 25591" xfId="0"/>
    <cellStyle name="Uwaga 3 25592" xfId="0"/>
    <cellStyle name="Uwaga 3 25593" xfId="0"/>
    <cellStyle name="Uwaga 3 25594" xfId="0"/>
    <cellStyle name="Uwaga 3 25595" xfId="0"/>
    <cellStyle name="Uwaga 3 25596" xfId="0"/>
    <cellStyle name="Uwaga 3 25597" xfId="0"/>
    <cellStyle name="Uwaga 3 25598" xfId="0"/>
    <cellStyle name="Uwaga 3 25599" xfId="0"/>
    <cellStyle name="Uwaga 3 25600" xfId="0"/>
    <cellStyle name="Uwaga 3 25601" xfId="0"/>
    <cellStyle name="Uwaga 3 25602" xfId="0"/>
    <cellStyle name="Uwaga 3 25603" xfId="0"/>
    <cellStyle name="Uwaga 3 25604" xfId="0"/>
    <cellStyle name="Uwaga 3 25605" xfId="0"/>
    <cellStyle name="Uwaga 3 25606" xfId="0"/>
    <cellStyle name="Uwaga 3 25607" xfId="0"/>
    <cellStyle name="Uwaga 3 25608" xfId="0"/>
    <cellStyle name="Uwaga 3 25609" xfId="0"/>
    <cellStyle name="Uwaga 3 25610" xfId="0"/>
    <cellStyle name="Uwaga 3 25611" xfId="0"/>
    <cellStyle name="Uwaga 3 25612" xfId="0"/>
    <cellStyle name="Uwaga 3 25613" xfId="0"/>
    <cellStyle name="Uwaga 3 25614" xfId="0"/>
    <cellStyle name="Uwaga 3 25615" xfId="0"/>
    <cellStyle name="Uwaga 3 25616" xfId="0"/>
    <cellStyle name="Uwaga 3 25617" xfId="0"/>
    <cellStyle name="Uwaga 3 25618" xfId="0"/>
    <cellStyle name="Uwaga 3 25619" xfId="0"/>
    <cellStyle name="Uwaga 3 25620" xfId="0"/>
    <cellStyle name="Uwaga 3 25621" xfId="0"/>
    <cellStyle name="Uwaga 3 25622" xfId="0"/>
    <cellStyle name="Uwaga 3 25623" xfId="0"/>
    <cellStyle name="Uwaga 3 25624" xfId="0"/>
    <cellStyle name="Uwaga 3 25625" xfId="0"/>
    <cellStyle name="Uwaga 3 25626" xfId="0"/>
    <cellStyle name="Uwaga 3 25627" xfId="0"/>
    <cellStyle name="Uwaga 3 25628" xfId="0"/>
    <cellStyle name="Uwaga 3 25629" xfId="0"/>
    <cellStyle name="Uwaga 3 25630" xfId="0"/>
    <cellStyle name="Uwaga 3 25631" xfId="0"/>
    <cellStyle name="Uwaga 3 25632" xfId="0"/>
    <cellStyle name="Uwaga 3 25633" xfId="0"/>
    <cellStyle name="Uwaga 3 25634" xfId="0"/>
    <cellStyle name="Uwaga 3 25635" xfId="0"/>
    <cellStyle name="Uwaga 3 25636" xfId="0"/>
    <cellStyle name="Uwaga 3 25637" xfId="0"/>
    <cellStyle name="Uwaga 3 25638" xfId="0"/>
    <cellStyle name="Uwaga 3 25639" xfId="0"/>
    <cellStyle name="Uwaga 3 25640" xfId="0"/>
    <cellStyle name="Uwaga 3 25641" xfId="0"/>
    <cellStyle name="Uwaga 3 25642" xfId="0"/>
    <cellStyle name="Uwaga 3 25643" xfId="0"/>
    <cellStyle name="Uwaga 3 25644" xfId="0"/>
    <cellStyle name="Uwaga 3 25645" xfId="0"/>
    <cellStyle name="Uwaga 3 25646" xfId="0"/>
    <cellStyle name="Uwaga 3 25647" xfId="0"/>
    <cellStyle name="Uwaga 3 25648" xfId="0"/>
    <cellStyle name="Uwaga 3 25649" xfId="0"/>
    <cellStyle name="Uwaga 3 25650" xfId="0"/>
    <cellStyle name="Uwaga 3 25651" xfId="0"/>
    <cellStyle name="Uwaga 3 25652" xfId="0"/>
    <cellStyle name="Uwaga 3 25653" xfId="0"/>
    <cellStyle name="Uwaga 3 25654" xfId="0"/>
    <cellStyle name="Uwaga 3 25655" xfId="0"/>
    <cellStyle name="Uwaga 3 25656" xfId="0"/>
    <cellStyle name="Uwaga 3 25657" xfId="0"/>
    <cellStyle name="Uwaga 3 25658" xfId="0"/>
    <cellStyle name="Uwaga 3 25659" xfId="0"/>
    <cellStyle name="Uwaga 3 25660" xfId="0"/>
    <cellStyle name="Uwaga 3 25661" xfId="0"/>
    <cellStyle name="Uwaga 3 25662" xfId="0"/>
    <cellStyle name="Uwaga 3 25663" xfId="0"/>
    <cellStyle name="Uwaga 3 25664" xfId="0"/>
    <cellStyle name="Uwaga 3 25665" xfId="0"/>
    <cellStyle name="Uwaga 3 25666" xfId="0"/>
    <cellStyle name="Uwaga 3 25667" xfId="0"/>
    <cellStyle name="Uwaga 3 25668" xfId="0"/>
    <cellStyle name="Uwaga 3 25669" xfId="0"/>
    <cellStyle name="Uwaga 3 25670" xfId="0"/>
    <cellStyle name="Uwaga 3 25671" xfId="0"/>
    <cellStyle name="Uwaga 3 25672" xfId="0"/>
    <cellStyle name="Uwaga 3 25673" xfId="0"/>
    <cellStyle name="Uwaga 3 25674" xfId="0"/>
    <cellStyle name="Uwaga 3 25675" xfId="0"/>
    <cellStyle name="Uwaga 3 25676" xfId="0"/>
    <cellStyle name="Uwaga 3 25677" xfId="0"/>
    <cellStyle name="Uwaga 3 25678" xfId="0"/>
    <cellStyle name="Uwaga 3 25679" xfId="0"/>
    <cellStyle name="Uwaga 3 25680" xfId="0"/>
    <cellStyle name="Uwaga 3 25681" xfId="0"/>
    <cellStyle name="Uwaga 3 25682" xfId="0"/>
    <cellStyle name="Uwaga 3 25683" xfId="0"/>
    <cellStyle name="Uwaga 3 25684" xfId="0"/>
    <cellStyle name="Uwaga 3 25685" xfId="0"/>
    <cellStyle name="Uwaga 3 25686" xfId="0"/>
    <cellStyle name="Uwaga 3 25687" xfId="0"/>
    <cellStyle name="Uwaga 3 25688" xfId="0"/>
    <cellStyle name="Uwaga 3 25689" xfId="0"/>
    <cellStyle name="Uwaga 3 25690" xfId="0"/>
    <cellStyle name="Uwaga 3 25691" xfId="0"/>
    <cellStyle name="Uwaga 3 25692" xfId="0"/>
    <cellStyle name="Uwaga 3 25693" xfId="0"/>
    <cellStyle name="Uwaga 3 25694" xfId="0"/>
    <cellStyle name="Uwaga 3 25695" xfId="0"/>
    <cellStyle name="Uwaga 3 25696" xfId="0"/>
    <cellStyle name="Uwaga 3 25697" xfId="0"/>
    <cellStyle name="Uwaga 3 25698" xfId="0"/>
    <cellStyle name="Uwaga 3 25699" xfId="0"/>
    <cellStyle name="Uwaga 3 25700" xfId="0"/>
    <cellStyle name="Uwaga 3 25701" xfId="0"/>
    <cellStyle name="Uwaga 3 25702" xfId="0"/>
    <cellStyle name="Uwaga 3 25703" xfId="0"/>
    <cellStyle name="Uwaga 3 25704" xfId="0"/>
    <cellStyle name="Uwaga 3 25705" xfId="0"/>
    <cellStyle name="Uwaga 3 25706" xfId="0"/>
    <cellStyle name="Uwaga 3 25707" xfId="0"/>
    <cellStyle name="Uwaga 3 25708" xfId="0"/>
    <cellStyle name="Uwaga 3 25709" xfId="0"/>
    <cellStyle name="Uwaga 3 25710" xfId="0"/>
    <cellStyle name="Uwaga 3 25711" xfId="0"/>
    <cellStyle name="Uwaga 3 25712" xfId="0"/>
    <cellStyle name="Uwaga 3 25713" xfId="0"/>
    <cellStyle name="Uwaga 3 25714" xfId="0"/>
    <cellStyle name="Uwaga 3 25715" xfId="0"/>
    <cellStyle name="Uwaga 3 25716" xfId="0"/>
    <cellStyle name="Uwaga 3 25717" xfId="0"/>
    <cellStyle name="Uwaga 3 25718" xfId="0"/>
    <cellStyle name="Uwaga 3 25719" xfId="0"/>
    <cellStyle name="Uwaga 3 25720" xfId="0"/>
    <cellStyle name="Uwaga 3 25721" xfId="0"/>
    <cellStyle name="Uwaga 3 25722" xfId="0"/>
    <cellStyle name="Uwaga 3 25723" xfId="0"/>
    <cellStyle name="Uwaga 3 25724" xfId="0"/>
    <cellStyle name="Uwaga 3 25725" xfId="0"/>
    <cellStyle name="Uwaga 3 25726" xfId="0"/>
    <cellStyle name="Uwaga 3 25727" xfId="0"/>
    <cellStyle name="Uwaga 3 25728" xfId="0"/>
    <cellStyle name="Uwaga 3 25729" xfId="0"/>
    <cellStyle name="Uwaga 3 25730" xfId="0"/>
    <cellStyle name="Uwaga 3 25731" xfId="0"/>
    <cellStyle name="Uwaga 3 25732" xfId="0"/>
    <cellStyle name="Uwaga 3 25733" xfId="0"/>
    <cellStyle name="Uwaga 3 25734" xfId="0"/>
    <cellStyle name="Uwaga 3 25735" xfId="0"/>
    <cellStyle name="Uwaga 3 25736" xfId="0"/>
    <cellStyle name="Uwaga 3 25737" xfId="0"/>
    <cellStyle name="Uwaga 3 25738" xfId="0"/>
    <cellStyle name="Uwaga 3 25739" xfId="0"/>
    <cellStyle name="Uwaga 3 25740" xfId="0"/>
    <cellStyle name="Uwaga 3 25741" xfId="0"/>
    <cellStyle name="Uwaga 3 25742" xfId="0"/>
    <cellStyle name="Uwaga 3 25743" xfId="0"/>
    <cellStyle name="Uwaga 3 25744" xfId="0"/>
    <cellStyle name="Uwaga 3 25745" xfId="0"/>
    <cellStyle name="Uwaga 3 25746" xfId="0"/>
    <cellStyle name="Uwaga 3 25747" xfId="0"/>
    <cellStyle name="Uwaga 3 25748" xfId="0"/>
    <cellStyle name="Uwaga 3 25749" xfId="0"/>
    <cellStyle name="Uwaga 3 25750" xfId="0"/>
    <cellStyle name="Uwaga 3 25751" xfId="0"/>
    <cellStyle name="Uwaga 3 25752" xfId="0"/>
    <cellStyle name="Uwaga 3 25753" xfId="0"/>
    <cellStyle name="Uwaga 3 25754" xfId="0"/>
    <cellStyle name="Uwaga 3 25755" xfId="0"/>
    <cellStyle name="Uwaga 3 25756" xfId="0"/>
    <cellStyle name="Uwaga 3 25757" xfId="0"/>
    <cellStyle name="Uwaga 3 25758" xfId="0"/>
    <cellStyle name="Uwaga 3 25759" xfId="0"/>
    <cellStyle name="Uwaga 3 25760" xfId="0"/>
    <cellStyle name="Uwaga 3 25761" xfId="0"/>
    <cellStyle name="Uwaga 3 25762" xfId="0"/>
    <cellStyle name="Uwaga 3 25763" xfId="0"/>
    <cellStyle name="Uwaga 3 25764" xfId="0"/>
    <cellStyle name="Uwaga 3 25765" xfId="0"/>
    <cellStyle name="Uwaga 3 25766" xfId="0"/>
    <cellStyle name="Uwaga 3 25767" xfId="0"/>
    <cellStyle name="Uwaga 3 25768" xfId="0"/>
    <cellStyle name="Uwaga 3 25769" xfId="0"/>
    <cellStyle name="Uwaga 3 25770" xfId="0"/>
    <cellStyle name="Uwaga 3 25771" xfId="0"/>
    <cellStyle name="Uwaga 3 25772" xfId="0"/>
    <cellStyle name="Uwaga 3 25773" xfId="0"/>
    <cellStyle name="Uwaga 3 25774" xfId="0"/>
    <cellStyle name="Uwaga 3 25775" xfId="0"/>
    <cellStyle name="Uwaga 3 25776" xfId="0"/>
    <cellStyle name="Uwaga 3 25777" xfId="0"/>
    <cellStyle name="Uwaga 3 25778" xfId="0"/>
    <cellStyle name="Uwaga 3 25779" xfId="0"/>
    <cellStyle name="Uwaga 3 25780" xfId="0"/>
    <cellStyle name="Uwaga 3 25781" xfId="0"/>
    <cellStyle name="Uwaga 3 25782" xfId="0"/>
    <cellStyle name="Uwaga 3 25783" xfId="0"/>
    <cellStyle name="Uwaga 3 25784" xfId="0"/>
    <cellStyle name="Uwaga 3 25785" xfId="0"/>
    <cellStyle name="Uwaga 3 25786" xfId="0"/>
    <cellStyle name="Uwaga 3 25787" xfId="0"/>
    <cellStyle name="Uwaga 3 25788" xfId="0"/>
    <cellStyle name="Uwaga 3 25789" xfId="0"/>
    <cellStyle name="Uwaga 3 25790" xfId="0"/>
    <cellStyle name="Uwaga 3 25791" xfId="0"/>
    <cellStyle name="Uwaga 3 25792" xfId="0"/>
    <cellStyle name="Uwaga 3 25793" xfId="0"/>
    <cellStyle name="Uwaga 3 25794" xfId="0"/>
    <cellStyle name="Uwaga 3 25795" xfId="0"/>
    <cellStyle name="Uwaga 3 25796" xfId="0"/>
    <cellStyle name="Uwaga 3 25797" xfId="0"/>
    <cellStyle name="Uwaga 3 25798" xfId="0"/>
    <cellStyle name="Uwaga 3 25799" xfId="0"/>
    <cellStyle name="Uwaga 3 25800" xfId="0"/>
    <cellStyle name="Uwaga 3 25801" xfId="0"/>
    <cellStyle name="Uwaga 3 25802" xfId="0"/>
    <cellStyle name="Uwaga 3 25803" xfId="0"/>
    <cellStyle name="Uwaga 3 25804" xfId="0"/>
    <cellStyle name="Uwaga 3 25805" xfId="0"/>
    <cellStyle name="Uwaga 3 25806" xfId="0"/>
    <cellStyle name="Uwaga 3 25807" xfId="0"/>
    <cellStyle name="Uwaga 3 25808" xfId="0"/>
    <cellStyle name="Uwaga 3 25809" xfId="0"/>
    <cellStyle name="Uwaga 3 25810" xfId="0"/>
    <cellStyle name="Uwaga 3 25811" xfId="0"/>
    <cellStyle name="Uwaga 3 25812" xfId="0"/>
    <cellStyle name="Uwaga 3 25813" xfId="0"/>
    <cellStyle name="Uwaga 3 25814" xfId="0"/>
    <cellStyle name="Uwaga 3 25815" xfId="0"/>
    <cellStyle name="Uwaga 3 25816" xfId="0"/>
    <cellStyle name="Uwaga 3 25817" xfId="0"/>
    <cellStyle name="Uwaga 3 25818" xfId="0"/>
    <cellStyle name="Uwaga 3 25819" xfId="0"/>
    <cellStyle name="Uwaga 3 25820" xfId="0"/>
    <cellStyle name="Uwaga 3 25821" xfId="0"/>
    <cellStyle name="Uwaga 3 25822" xfId="0"/>
    <cellStyle name="Uwaga 3 25823" xfId="0"/>
    <cellStyle name="Uwaga 3 25824" xfId="0"/>
    <cellStyle name="Uwaga 3 25825" xfId="0"/>
    <cellStyle name="Uwaga 3 25826" xfId="0"/>
    <cellStyle name="Uwaga 3 25827" xfId="0"/>
    <cellStyle name="Uwaga 3 25828" xfId="0"/>
    <cellStyle name="Uwaga 3 25829" xfId="0"/>
    <cellStyle name="Uwaga 3 25830" xfId="0"/>
    <cellStyle name="Uwaga 3 25831" xfId="0"/>
    <cellStyle name="Uwaga 3 25832" xfId="0"/>
    <cellStyle name="Uwaga 3 25833" xfId="0"/>
    <cellStyle name="Uwaga 3 25834" xfId="0"/>
    <cellStyle name="Uwaga 3 25835" xfId="0"/>
    <cellStyle name="Uwaga 3 25836" xfId="0"/>
    <cellStyle name="Uwaga 3 25837" xfId="0"/>
    <cellStyle name="Uwaga 3 25838" xfId="0"/>
    <cellStyle name="Uwaga 3 25839" xfId="0"/>
    <cellStyle name="Uwaga 3 25840" xfId="0"/>
    <cellStyle name="Uwaga 3 25841" xfId="0"/>
    <cellStyle name="Uwaga 3 25842" xfId="0"/>
    <cellStyle name="Uwaga 3 25843" xfId="0"/>
    <cellStyle name="Uwaga 3 25844" xfId="0"/>
    <cellStyle name="Uwaga 3 25845" xfId="0"/>
    <cellStyle name="Uwaga 3 25846" xfId="0"/>
    <cellStyle name="Uwaga 3 25847" xfId="0"/>
    <cellStyle name="Uwaga 3 25848" xfId="0"/>
    <cellStyle name="Uwaga 3 25849" xfId="0"/>
    <cellStyle name="Uwaga 3 25850" xfId="0"/>
    <cellStyle name="Uwaga 3 25851" xfId="0"/>
    <cellStyle name="Uwaga 3 25852" xfId="0"/>
    <cellStyle name="Uwaga 3 25853" xfId="0"/>
    <cellStyle name="Uwaga 3 25854" xfId="0"/>
    <cellStyle name="Uwaga 3 25855" xfId="0"/>
    <cellStyle name="Uwaga 3 25856" xfId="0"/>
    <cellStyle name="Uwaga 3 25857" xfId="0"/>
    <cellStyle name="Uwaga 3 25858" xfId="0"/>
    <cellStyle name="Uwaga 3 25859" xfId="0"/>
    <cellStyle name="Uwaga 3 25860" xfId="0"/>
    <cellStyle name="Uwaga 3 25861" xfId="0"/>
    <cellStyle name="Uwaga 3 25862" xfId="0"/>
    <cellStyle name="Uwaga 3 25863" xfId="0"/>
    <cellStyle name="Uwaga 3 25864" xfId="0"/>
    <cellStyle name="Uwaga 3 25865" xfId="0"/>
    <cellStyle name="Uwaga 3 25866" xfId="0"/>
    <cellStyle name="Uwaga 3 25867" xfId="0"/>
    <cellStyle name="Uwaga 3 25868" xfId="0"/>
    <cellStyle name="Uwaga 3 25869" xfId="0"/>
    <cellStyle name="Uwaga 3 25870" xfId="0"/>
    <cellStyle name="Uwaga 3 25871" xfId="0"/>
    <cellStyle name="Uwaga 3 25872" xfId="0"/>
    <cellStyle name="Uwaga 3 25873" xfId="0"/>
    <cellStyle name="Uwaga 3 25874" xfId="0"/>
    <cellStyle name="Uwaga 3 25875" xfId="0"/>
    <cellStyle name="Uwaga 3 25876" xfId="0"/>
    <cellStyle name="Uwaga 3 25877" xfId="0"/>
    <cellStyle name="Uwaga 3 25878" xfId="0"/>
    <cellStyle name="Uwaga 3 25879" xfId="0"/>
    <cellStyle name="Uwaga 3 25880" xfId="0"/>
    <cellStyle name="Uwaga 3 25881" xfId="0"/>
    <cellStyle name="Uwaga 3 25882" xfId="0"/>
    <cellStyle name="Uwaga 3 25883" xfId="0"/>
    <cellStyle name="Uwaga 3 25884" xfId="0"/>
    <cellStyle name="Uwaga 3 25885" xfId="0"/>
    <cellStyle name="Uwaga 3 25886" xfId="0"/>
    <cellStyle name="Uwaga 3 25887" xfId="0"/>
    <cellStyle name="Uwaga 3 25888" xfId="0"/>
    <cellStyle name="Uwaga 3 25889" xfId="0"/>
    <cellStyle name="Uwaga 3 25890" xfId="0"/>
    <cellStyle name="Uwaga 3 25891" xfId="0"/>
    <cellStyle name="Uwaga 3 25892" xfId="0"/>
    <cellStyle name="Uwaga 3 25893" xfId="0"/>
    <cellStyle name="Uwaga 3 25894" xfId="0"/>
    <cellStyle name="Uwaga 3 25895" xfId="0"/>
    <cellStyle name="Uwaga 3 25896" xfId="0"/>
    <cellStyle name="Uwaga 3 25897" xfId="0"/>
    <cellStyle name="Uwaga 3 25898" xfId="0"/>
    <cellStyle name="Uwaga 3 25899" xfId="0"/>
    <cellStyle name="Uwaga 3 25900" xfId="0"/>
    <cellStyle name="Uwaga 3 25901" xfId="0"/>
    <cellStyle name="Uwaga 3 25902" xfId="0"/>
    <cellStyle name="Uwaga 3 25903" xfId="0"/>
    <cellStyle name="Uwaga 3 25904" xfId="0"/>
    <cellStyle name="Uwaga 3 25905" xfId="0"/>
    <cellStyle name="Uwaga 3 25906" xfId="0"/>
    <cellStyle name="Uwaga 3 25907" xfId="0"/>
    <cellStyle name="Uwaga 3 25908" xfId="0"/>
    <cellStyle name="Uwaga 3 25909" xfId="0"/>
    <cellStyle name="Uwaga 3 25910" xfId="0"/>
    <cellStyle name="Uwaga 3 25911" xfId="0"/>
    <cellStyle name="Uwaga 3 25912" xfId="0"/>
    <cellStyle name="Uwaga 3 25913" xfId="0"/>
    <cellStyle name="Uwaga 3 25914" xfId="0"/>
    <cellStyle name="Uwaga 3 25915" xfId="0"/>
    <cellStyle name="Uwaga 3 25916" xfId="0"/>
    <cellStyle name="Uwaga 3 25917" xfId="0"/>
    <cellStyle name="Uwaga 3 25918" xfId="0"/>
    <cellStyle name="Uwaga 3 25919" xfId="0"/>
    <cellStyle name="Uwaga 3 25920" xfId="0"/>
    <cellStyle name="Uwaga 3 25921" xfId="0"/>
    <cellStyle name="Uwaga 3 25922" xfId="0"/>
    <cellStyle name="Uwaga 3 25923" xfId="0"/>
    <cellStyle name="Uwaga 3 25924" xfId="0"/>
    <cellStyle name="Uwaga 3 25925" xfId="0"/>
    <cellStyle name="Uwaga 3 25926" xfId="0"/>
    <cellStyle name="Uwaga 3 25927" xfId="0"/>
    <cellStyle name="Uwaga 3 25928" xfId="0"/>
    <cellStyle name="Uwaga 3 25929" xfId="0"/>
    <cellStyle name="Uwaga 3 25930" xfId="0"/>
    <cellStyle name="Uwaga 3 25931" xfId="0"/>
    <cellStyle name="Uwaga 3 25932" xfId="0"/>
    <cellStyle name="Uwaga 3 25933" xfId="0"/>
    <cellStyle name="Uwaga 3 25934" xfId="0"/>
    <cellStyle name="Uwaga 3 25935" xfId="0"/>
    <cellStyle name="Uwaga 3 25936" xfId="0"/>
    <cellStyle name="Uwaga 3 25937" xfId="0"/>
    <cellStyle name="Uwaga 3 25938" xfId="0"/>
    <cellStyle name="Uwaga 3 25939" xfId="0"/>
    <cellStyle name="Uwaga 3 25940" xfId="0"/>
    <cellStyle name="Uwaga 3 25941" xfId="0"/>
    <cellStyle name="Uwaga 3 25942" xfId="0"/>
    <cellStyle name="Uwaga 3 25943" xfId="0"/>
    <cellStyle name="Uwaga 3 25944" xfId="0"/>
    <cellStyle name="Uwaga 3 25945" xfId="0"/>
    <cellStyle name="Uwaga 3 25946" xfId="0"/>
    <cellStyle name="Uwaga 3 25947" xfId="0"/>
    <cellStyle name="Uwaga 3 25948" xfId="0"/>
    <cellStyle name="Uwaga 3 25949" xfId="0"/>
    <cellStyle name="Uwaga 3 25950" xfId="0"/>
    <cellStyle name="Uwaga 3 25951" xfId="0"/>
    <cellStyle name="Uwaga 3 25952" xfId="0"/>
    <cellStyle name="Uwaga 3 25953" xfId="0"/>
    <cellStyle name="Uwaga 3 25954" xfId="0"/>
    <cellStyle name="Uwaga 3 25955" xfId="0"/>
    <cellStyle name="Uwaga 3 25956" xfId="0"/>
    <cellStyle name="Uwaga 3 25957" xfId="0"/>
    <cellStyle name="Uwaga 3 25958" xfId="0"/>
    <cellStyle name="Uwaga 3 25959" xfId="0"/>
    <cellStyle name="Uwaga 3 25960" xfId="0"/>
    <cellStyle name="Uwaga 3 25961" xfId="0"/>
    <cellStyle name="Uwaga 3 25962" xfId="0"/>
    <cellStyle name="Uwaga 3 25963" xfId="0"/>
    <cellStyle name="Uwaga 3 25964" xfId="0"/>
    <cellStyle name="Uwaga 3 25965" xfId="0"/>
    <cellStyle name="Uwaga 3 25966" xfId="0"/>
    <cellStyle name="Uwaga 3 25967" xfId="0"/>
    <cellStyle name="Uwaga 3 25968" xfId="0"/>
    <cellStyle name="Uwaga 3 25969" xfId="0"/>
    <cellStyle name="Uwaga 3 25970" xfId="0"/>
    <cellStyle name="Uwaga 3 25971" xfId="0"/>
    <cellStyle name="Uwaga 3 25972" xfId="0"/>
    <cellStyle name="Uwaga 3 25973" xfId="0"/>
    <cellStyle name="Uwaga 3 25974" xfId="0"/>
    <cellStyle name="Uwaga 3 25975" xfId="0"/>
    <cellStyle name="Uwaga 3 25976" xfId="0"/>
    <cellStyle name="Uwaga 3 25977" xfId="0"/>
    <cellStyle name="Uwaga 3 25978" xfId="0"/>
    <cellStyle name="Uwaga 3 25979" xfId="0"/>
    <cellStyle name="Uwaga 3 25980" xfId="0"/>
    <cellStyle name="Uwaga 3 25981" xfId="0"/>
    <cellStyle name="Uwaga 3 25982" xfId="0"/>
    <cellStyle name="Uwaga 3 25983" xfId="0"/>
    <cellStyle name="Uwaga 3 25984" xfId="0"/>
    <cellStyle name="Uwaga 3 25985" xfId="0"/>
    <cellStyle name="Uwaga 3 25986" xfId="0"/>
    <cellStyle name="Uwaga 3 25987" xfId="0"/>
    <cellStyle name="Uwaga 3 25988" xfId="0"/>
    <cellStyle name="Uwaga 3 25989" xfId="0"/>
    <cellStyle name="Uwaga 3 25990" xfId="0"/>
    <cellStyle name="Uwaga 3 25991" xfId="0"/>
    <cellStyle name="Uwaga 3 25992" xfId="0"/>
    <cellStyle name="Uwaga 3 25993" xfId="0"/>
    <cellStyle name="Uwaga 3 25994" xfId="0"/>
    <cellStyle name="Uwaga 3 25995" xfId="0"/>
    <cellStyle name="Uwaga 3 25996" xfId="0"/>
    <cellStyle name="Uwaga 3 25997" xfId="0"/>
    <cellStyle name="Uwaga 3 25998" xfId="0"/>
    <cellStyle name="Uwaga 3 25999" xfId="0"/>
    <cellStyle name="Uwaga 3 26000" xfId="0"/>
    <cellStyle name="Uwaga 3 26001" xfId="0"/>
    <cellStyle name="Uwaga 3 26002" xfId="0"/>
    <cellStyle name="Uwaga 3 26003" xfId="0"/>
    <cellStyle name="Uwaga 3 26004" xfId="0"/>
    <cellStyle name="Uwaga 3 26005" xfId="0"/>
    <cellStyle name="Uwaga 3 26006" xfId="0"/>
    <cellStyle name="Uwaga 3 26007" xfId="0"/>
    <cellStyle name="Uwaga 3 26008" xfId="0"/>
    <cellStyle name="Uwaga 3 26009" xfId="0"/>
    <cellStyle name="Uwaga 3 26010" xfId="0"/>
    <cellStyle name="Uwaga 3 26011" xfId="0"/>
    <cellStyle name="Uwaga 3 26012" xfId="0"/>
    <cellStyle name="Uwaga 3 26013" xfId="0"/>
    <cellStyle name="Uwaga 3 26014" xfId="0"/>
    <cellStyle name="Uwaga 3 26015" xfId="0"/>
    <cellStyle name="Uwaga 3 26016" xfId="0"/>
    <cellStyle name="Uwaga 3 26017" xfId="0"/>
    <cellStyle name="Uwaga 3 26018" xfId="0"/>
    <cellStyle name="Uwaga 3 26019" xfId="0"/>
    <cellStyle name="Uwaga 3 26020" xfId="0"/>
    <cellStyle name="Uwaga 3 26021" xfId="0"/>
    <cellStyle name="Uwaga 3 26022" xfId="0"/>
    <cellStyle name="Uwaga 3 26023" xfId="0"/>
    <cellStyle name="Uwaga 3 26024" xfId="0"/>
    <cellStyle name="Uwaga 3 26025" xfId="0"/>
    <cellStyle name="Uwaga 3 26026" xfId="0"/>
    <cellStyle name="Uwaga 3 26027" xfId="0"/>
    <cellStyle name="Uwaga 3 26028" xfId="0"/>
    <cellStyle name="Uwaga 3 26029" xfId="0"/>
    <cellStyle name="Uwaga 3 26030" xfId="0"/>
    <cellStyle name="Uwaga 3 26031" xfId="0"/>
    <cellStyle name="Uwaga 3 26032" xfId="0"/>
    <cellStyle name="Uwaga 3 26033" xfId="0"/>
    <cellStyle name="Uwaga 3 26034" xfId="0"/>
    <cellStyle name="Uwaga 3 26035" xfId="0"/>
    <cellStyle name="Uwaga 3 26036" xfId="0"/>
    <cellStyle name="Uwaga 3 26037" xfId="0"/>
    <cellStyle name="Uwaga 3 26038" xfId="0"/>
    <cellStyle name="Uwaga 3 26039" xfId="0"/>
    <cellStyle name="Uwaga 3 26040" xfId="0"/>
    <cellStyle name="Uwaga 3 26041" xfId="0"/>
    <cellStyle name="Uwaga 3 26042" xfId="0"/>
    <cellStyle name="Uwaga 3 26043" xfId="0"/>
    <cellStyle name="Uwaga 3 26044" xfId="0"/>
    <cellStyle name="Uwaga 3 26045" xfId="0"/>
    <cellStyle name="Uwaga 3 26046" xfId="0"/>
    <cellStyle name="Uwaga 3 26047" xfId="0"/>
    <cellStyle name="Uwaga 3 26048" xfId="0"/>
    <cellStyle name="Uwaga 3 26049" xfId="0"/>
    <cellStyle name="Uwaga 3 26050" xfId="0"/>
    <cellStyle name="Uwaga 3 26051" xfId="0"/>
    <cellStyle name="Uwaga 3 26052" xfId="0"/>
    <cellStyle name="Uwaga 3 26053" xfId="0"/>
    <cellStyle name="Uwaga 3 26054" xfId="0"/>
    <cellStyle name="Uwaga 3 26055" xfId="0"/>
    <cellStyle name="Uwaga 3 26056" xfId="0"/>
    <cellStyle name="Uwaga 3 26057" xfId="0"/>
    <cellStyle name="Uwaga 3 26058" xfId="0"/>
    <cellStyle name="Uwaga 3 26059" xfId="0"/>
    <cellStyle name="Uwaga 3 26060" xfId="0"/>
    <cellStyle name="Uwaga 3 26061" xfId="0"/>
    <cellStyle name="Uwaga 3 26062" xfId="0"/>
    <cellStyle name="Uwaga 3 26063" xfId="0"/>
    <cellStyle name="Uwaga 3 26064" xfId="0"/>
    <cellStyle name="Uwaga 3 26065" xfId="0"/>
    <cellStyle name="Uwaga 3 26066" xfId="0"/>
    <cellStyle name="Uwaga 3 26067" xfId="0"/>
    <cellStyle name="Uwaga 3 26068" xfId="0"/>
    <cellStyle name="Uwaga 3 26069" xfId="0"/>
    <cellStyle name="Uwaga 3 26070" xfId="0"/>
    <cellStyle name="Uwaga 3 26071" xfId="0"/>
    <cellStyle name="Uwaga 3 26072" xfId="0"/>
    <cellStyle name="Uwaga 3 26073" xfId="0"/>
    <cellStyle name="Uwaga 3 26074" xfId="0"/>
    <cellStyle name="Uwaga 3 26075" xfId="0"/>
    <cellStyle name="Uwaga 3 26076" xfId="0"/>
    <cellStyle name="Uwaga 3 26077" xfId="0"/>
    <cellStyle name="Uwaga 3 26078" xfId="0"/>
    <cellStyle name="Uwaga 3 26079" xfId="0"/>
    <cellStyle name="Uwaga 3 26080" xfId="0"/>
    <cellStyle name="Uwaga 3 26081" xfId="0"/>
    <cellStyle name="Uwaga 3 26082" xfId="0"/>
    <cellStyle name="Uwaga 3 26083" xfId="0"/>
    <cellStyle name="Uwaga 3 26084" xfId="0"/>
    <cellStyle name="Uwaga 3 26085" xfId="0"/>
    <cellStyle name="Uwaga 3 26086" xfId="0"/>
    <cellStyle name="Uwaga 3 26087" xfId="0"/>
    <cellStyle name="Uwaga 3 26088" xfId="0"/>
    <cellStyle name="Uwaga 3 26089" xfId="0"/>
    <cellStyle name="Uwaga 3 26090" xfId="0"/>
    <cellStyle name="Uwaga 3 26091" xfId="0"/>
    <cellStyle name="Uwaga 3 26092" xfId="0"/>
    <cellStyle name="Uwaga 3 26093" xfId="0"/>
    <cellStyle name="Uwaga 3 26094" xfId="0"/>
    <cellStyle name="Uwaga 3 26095" xfId="0"/>
    <cellStyle name="Uwaga 3 26096" xfId="0"/>
    <cellStyle name="Uwaga 3 26097" xfId="0"/>
    <cellStyle name="Uwaga 3 26098" xfId="0"/>
    <cellStyle name="Uwaga 3 26099" xfId="0"/>
    <cellStyle name="Uwaga 3 26100" xfId="0"/>
    <cellStyle name="Uwaga 3 26101" xfId="0"/>
    <cellStyle name="Uwaga 3 26102" xfId="0"/>
    <cellStyle name="Uwaga 3 26103" xfId="0"/>
    <cellStyle name="Uwaga 3 26104" xfId="0"/>
    <cellStyle name="Uwaga 3 26105" xfId="0"/>
    <cellStyle name="Uwaga 3 26106" xfId="0"/>
    <cellStyle name="Uwaga 3 26107" xfId="0"/>
    <cellStyle name="Uwaga 3 26108" xfId="0"/>
    <cellStyle name="Uwaga 3 26109" xfId="0"/>
    <cellStyle name="Uwaga 3 26110" xfId="0"/>
    <cellStyle name="Uwaga 3 26111" xfId="0"/>
    <cellStyle name="Uwaga 3 26112" xfId="0"/>
    <cellStyle name="Uwaga 3 26113" xfId="0"/>
    <cellStyle name="Uwaga 3 26114" xfId="0"/>
    <cellStyle name="Uwaga 3 26115" xfId="0"/>
    <cellStyle name="Uwaga 3 26116" xfId="0"/>
    <cellStyle name="Uwaga 3 26117" xfId="0"/>
    <cellStyle name="Uwaga 3 26118" xfId="0"/>
    <cellStyle name="Uwaga 3 26119" xfId="0"/>
    <cellStyle name="Uwaga 3 26120" xfId="0"/>
    <cellStyle name="Uwaga 3 26121" xfId="0"/>
    <cellStyle name="Uwaga 3 26122" xfId="0"/>
    <cellStyle name="Uwaga 3 26123" xfId="0"/>
    <cellStyle name="Uwaga 3 26124" xfId="0"/>
    <cellStyle name="Uwaga 3 26125" xfId="0"/>
    <cellStyle name="Uwaga 3 26126" xfId="0"/>
    <cellStyle name="Uwaga 3 26127" xfId="0"/>
    <cellStyle name="Uwaga 3 26128" xfId="0"/>
    <cellStyle name="Uwaga 3 26129" xfId="0"/>
    <cellStyle name="Uwaga 3 26130" xfId="0"/>
    <cellStyle name="Uwaga 3 26131" xfId="0"/>
    <cellStyle name="Uwaga 3 26132" xfId="0"/>
    <cellStyle name="Uwaga 3 26133" xfId="0"/>
    <cellStyle name="Uwaga 3 26134" xfId="0"/>
    <cellStyle name="Uwaga 3 26135" xfId="0"/>
    <cellStyle name="Uwaga 3 26136" xfId="0"/>
    <cellStyle name="Uwaga 3 26137" xfId="0"/>
    <cellStyle name="Uwaga 3 26138" xfId="0"/>
    <cellStyle name="Uwaga 3 26139" xfId="0"/>
    <cellStyle name="Uwaga 3 26140" xfId="0"/>
    <cellStyle name="Uwaga 3 26141" xfId="0"/>
    <cellStyle name="Uwaga 3 26142" xfId="0"/>
    <cellStyle name="Uwaga 3 26143" xfId="0"/>
    <cellStyle name="Uwaga 3 26144" xfId="0"/>
    <cellStyle name="Uwaga 3 26145" xfId="0"/>
    <cellStyle name="Uwaga 3 26146" xfId="0"/>
    <cellStyle name="Uwaga 3 26147" xfId="0"/>
    <cellStyle name="Uwaga 3 26148" xfId="0"/>
    <cellStyle name="Uwaga 3 26149" xfId="0"/>
    <cellStyle name="Uwaga 3 26150" xfId="0"/>
    <cellStyle name="Uwaga 3 26151" xfId="0"/>
    <cellStyle name="Uwaga 3 26152" xfId="0"/>
    <cellStyle name="Uwaga 3 26153" xfId="0"/>
    <cellStyle name="Uwaga 3 26154" xfId="0"/>
    <cellStyle name="Uwaga 3 26155" xfId="0"/>
    <cellStyle name="Uwaga 3 26156" xfId="0"/>
    <cellStyle name="Uwaga 3 26157" xfId="0"/>
    <cellStyle name="Uwaga 3 26158" xfId="0"/>
    <cellStyle name="Uwaga 3 26159" xfId="0"/>
    <cellStyle name="Uwaga 3 26160" xfId="0"/>
    <cellStyle name="Uwaga 3 26161" xfId="0"/>
    <cellStyle name="Uwaga 3 26162" xfId="0"/>
    <cellStyle name="Uwaga 3 26163" xfId="0"/>
    <cellStyle name="Uwaga 3 26164" xfId="0"/>
    <cellStyle name="Uwaga 3 26165" xfId="0"/>
    <cellStyle name="Uwaga 3 26166" xfId="0"/>
    <cellStyle name="Uwaga 3 26167" xfId="0"/>
    <cellStyle name="Uwaga 3 26168" xfId="0"/>
    <cellStyle name="Uwaga 3 26169" xfId="0"/>
    <cellStyle name="Uwaga 3 26170" xfId="0"/>
    <cellStyle name="Uwaga 3 26171" xfId="0"/>
    <cellStyle name="Uwaga 3 26172" xfId="0"/>
    <cellStyle name="Uwaga 3 26173" xfId="0"/>
    <cellStyle name="Uwaga 3 26174" xfId="0"/>
    <cellStyle name="Uwaga 3 26175" xfId="0"/>
    <cellStyle name="Uwaga 3 26176" xfId="0"/>
    <cellStyle name="Uwaga 3 26177" xfId="0"/>
    <cellStyle name="Uwaga 3 26178" xfId="0"/>
    <cellStyle name="Uwaga 3 26179" xfId="0"/>
    <cellStyle name="Uwaga 3 26180" xfId="0"/>
    <cellStyle name="Uwaga 3 26181" xfId="0"/>
    <cellStyle name="Uwaga 3 26182" xfId="0"/>
    <cellStyle name="Uwaga 3 26183" xfId="0"/>
    <cellStyle name="Uwaga 3 26184" xfId="0"/>
    <cellStyle name="Uwaga 3 26185" xfId="0"/>
    <cellStyle name="Uwaga 3 26186" xfId="0"/>
    <cellStyle name="Uwaga 3 26187" xfId="0"/>
    <cellStyle name="Uwaga 3 26188" xfId="0"/>
    <cellStyle name="Uwaga 3 26189" xfId="0"/>
    <cellStyle name="Uwaga 3 26190" xfId="0"/>
    <cellStyle name="Uwaga 3 26191" xfId="0"/>
    <cellStyle name="Uwaga 3 26192" xfId="0"/>
    <cellStyle name="Uwaga 3 26193" xfId="0"/>
    <cellStyle name="Uwaga 3 26194" xfId="0"/>
    <cellStyle name="Uwaga 3 26195" xfId="0"/>
    <cellStyle name="Uwaga 3 26196" xfId="0"/>
    <cellStyle name="Uwaga 3 26197" xfId="0"/>
    <cellStyle name="Uwaga 3 26198" xfId="0"/>
    <cellStyle name="Uwaga 3 26199" xfId="0"/>
    <cellStyle name="Uwaga 3 26200" xfId="0"/>
    <cellStyle name="Uwaga 3 26201" xfId="0"/>
    <cellStyle name="Uwaga 3 26202" xfId="0"/>
    <cellStyle name="Uwaga 3 26203" xfId="0"/>
    <cellStyle name="Uwaga 3 26204" xfId="0"/>
    <cellStyle name="Uwaga 3 26205" xfId="0"/>
    <cellStyle name="Uwaga 3 26206" xfId="0"/>
    <cellStyle name="Uwaga 3 26207" xfId="0"/>
    <cellStyle name="Uwaga 3 26208" xfId="0"/>
    <cellStyle name="Uwaga 3 26209" xfId="0"/>
    <cellStyle name="Uwaga 3 26210" xfId="0"/>
    <cellStyle name="Uwaga 3 26211" xfId="0"/>
    <cellStyle name="Uwaga 3 26212" xfId="0"/>
    <cellStyle name="Uwaga 3 26213" xfId="0"/>
    <cellStyle name="Uwaga 3 26214" xfId="0"/>
    <cellStyle name="Uwaga 3 26215" xfId="0"/>
    <cellStyle name="Uwaga 3 26216" xfId="0"/>
    <cellStyle name="Uwaga 3 26217" xfId="0"/>
    <cellStyle name="Uwaga 3 26218" xfId="0"/>
    <cellStyle name="Uwaga 3 26219" xfId="0"/>
    <cellStyle name="Uwaga 3 26220" xfId="0"/>
    <cellStyle name="Uwaga 3 26221" xfId="0"/>
    <cellStyle name="Uwaga 3 26222" xfId="0"/>
    <cellStyle name="Uwaga 3 26223" xfId="0"/>
    <cellStyle name="Uwaga 3 26224" xfId="0"/>
    <cellStyle name="Uwaga 3 26225" xfId="0"/>
    <cellStyle name="Uwaga 3 26226" xfId="0"/>
    <cellStyle name="Uwaga 3 26227" xfId="0"/>
    <cellStyle name="Uwaga 3 26228" xfId="0"/>
    <cellStyle name="Uwaga 3 26229" xfId="0"/>
    <cellStyle name="Uwaga 3 26230" xfId="0"/>
    <cellStyle name="Uwaga 3 26231" xfId="0"/>
    <cellStyle name="Uwaga 3 26232" xfId="0"/>
    <cellStyle name="Uwaga 3 26233" xfId="0"/>
    <cellStyle name="Uwaga 3 26234" xfId="0"/>
    <cellStyle name="Uwaga 3 26235" xfId="0"/>
    <cellStyle name="Uwaga 3 26236" xfId="0"/>
    <cellStyle name="Uwaga 3 26237" xfId="0"/>
    <cellStyle name="Uwaga 3 26238" xfId="0"/>
    <cellStyle name="Uwaga 3 26239" xfId="0"/>
    <cellStyle name="Uwaga 3 26240" xfId="0"/>
    <cellStyle name="Uwaga 3 26241" xfId="0"/>
    <cellStyle name="Uwaga 3 26242" xfId="0"/>
    <cellStyle name="Uwaga 3 26243" xfId="0"/>
    <cellStyle name="Uwaga 3 26244" xfId="0"/>
    <cellStyle name="Uwaga 3 26245" xfId="0"/>
    <cellStyle name="Uwaga 3 26246" xfId="0"/>
    <cellStyle name="Uwaga 3 26247" xfId="0"/>
    <cellStyle name="Uwaga 3 26248" xfId="0"/>
    <cellStyle name="Uwaga 3 26249" xfId="0"/>
    <cellStyle name="Uwaga 3 26250" xfId="0"/>
    <cellStyle name="Uwaga 3 26251" xfId="0"/>
    <cellStyle name="Uwaga 3 26252" xfId="0"/>
    <cellStyle name="Uwaga 3 26253" xfId="0"/>
    <cellStyle name="Uwaga 3 26254" xfId="0"/>
    <cellStyle name="Uwaga 3 26255" xfId="0"/>
    <cellStyle name="Uwaga 3 26256" xfId="0"/>
    <cellStyle name="Uwaga 3 26257" xfId="0"/>
    <cellStyle name="Uwaga 3 26258" xfId="0"/>
    <cellStyle name="Uwaga 3 26259" xfId="0"/>
    <cellStyle name="Uwaga 3 26260" xfId="0"/>
    <cellStyle name="Uwaga 3 26261" xfId="0"/>
    <cellStyle name="Uwaga 3 26262" xfId="0"/>
    <cellStyle name="Uwaga 3 26263" xfId="0"/>
    <cellStyle name="Uwaga 3 26264" xfId="0"/>
    <cellStyle name="Uwaga 3 26265" xfId="0"/>
    <cellStyle name="Uwaga 3 26266" xfId="0"/>
    <cellStyle name="Uwaga 3 26267" xfId="0"/>
    <cellStyle name="Uwaga 3 26268" xfId="0"/>
    <cellStyle name="Uwaga 3 26269" xfId="0"/>
    <cellStyle name="Uwaga 3 26270" xfId="0"/>
    <cellStyle name="Uwaga 3 26271" xfId="0"/>
    <cellStyle name="Uwaga 3 26272" xfId="0"/>
    <cellStyle name="Uwaga 3 26273" xfId="0"/>
    <cellStyle name="Uwaga 3 26274" xfId="0"/>
    <cellStyle name="Uwaga 3 26275" xfId="0"/>
    <cellStyle name="Uwaga 3 26276" xfId="0"/>
    <cellStyle name="Uwaga 3 26277" xfId="0"/>
    <cellStyle name="Uwaga 3 26278" xfId="0"/>
    <cellStyle name="Uwaga 3 26279" xfId="0"/>
    <cellStyle name="Uwaga 3 26280" xfId="0"/>
    <cellStyle name="Uwaga 3 26281" xfId="0"/>
    <cellStyle name="Uwaga 3 26282" xfId="0"/>
    <cellStyle name="Uwaga 3 26283" xfId="0"/>
    <cellStyle name="Uwaga 3 26284" xfId="0"/>
    <cellStyle name="Uwaga 3 26285" xfId="0"/>
    <cellStyle name="Uwaga 3 26286" xfId="0"/>
    <cellStyle name="Uwaga 3 26287" xfId="0"/>
    <cellStyle name="Uwaga 3 26288" xfId="0"/>
    <cellStyle name="Uwaga 3 26289" xfId="0"/>
    <cellStyle name="Uwaga 3 26290" xfId="0"/>
    <cellStyle name="Uwaga 3 26291" xfId="0"/>
    <cellStyle name="Uwaga 3 26292" xfId="0"/>
    <cellStyle name="Uwaga 3 26293" xfId="0"/>
    <cellStyle name="Uwaga 3 26294" xfId="0"/>
    <cellStyle name="Uwaga 3 26295" xfId="0"/>
    <cellStyle name="Uwaga 3 26296" xfId="0"/>
    <cellStyle name="Uwaga 3 26297" xfId="0"/>
    <cellStyle name="Uwaga 3 26298" xfId="0"/>
    <cellStyle name="Uwaga 3 26299" xfId="0"/>
    <cellStyle name="Uwaga 3 26300" xfId="0"/>
    <cellStyle name="Uwaga 3 26301" xfId="0"/>
    <cellStyle name="Uwaga 3 26302" xfId="0"/>
    <cellStyle name="Uwaga 3 26303" xfId="0"/>
    <cellStyle name="Uwaga 3 26304" xfId="0"/>
    <cellStyle name="Uwaga 3 26305" xfId="0"/>
    <cellStyle name="Uwaga 3 26306" xfId="0"/>
    <cellStyle name="Uwaga 3 26307" xfId="0"/>
    <cellStyle name="Uwaga 3 26308" xfId="0"/>
    <cellStyle name="Uwaga 3 26309" xfId="0"/>
    <cellStyle name="Uwaga 3 26310" xfId="0"/>
    <cellStyle name="Uwaga 3 26311" xfId="0"/>
    <cellStyle name="Uwaga 3 26312" xfId="0"/>
    <cellStyle name="Uwaga 3 26313" xfId="0"/>
    <cellStyle name="Uwaga 3 26314" xfId="0"/>
    <cellStyle name="Uwaga 3 26315" xfId="0"/>
    <cellStyle name="Uwaga 3 26316" xfId="0"/>
    <cellStyle name="Uwaga 3 26317" xfId="0"/>
    <cellStyle name="Uwaga 3 26318" xfId="0"/>
    <cellStyle name="Uwaga 3 26319" xfId="0"/>
    <cellStyle name="Uwaga 3 26320" xfId="0"/>
    <cellStyle name="Uwaga 3 26321" xfId="0"/>
    <cellStyle name="Uwaga 3 26322" xfId="0"/>
    <cellStyle name="Uwaga 3 26323" xfId="0"/>
    <cellStyle name="Uwaga 3 26324" xfId="0"/>
    <cellStyle name="Uwaga 3 26325" xfId="0"/>
    <cellStyle name="Uwaga 3 26326" xfId="0"/>
    <cellStyle name="Uwaga 3 26327" xfId="0"/>
    <cellStyle name="Uwaga 3 26328" xfId="0"/>
    <cellStyle name="Uwaga 3 26329" xfId="0"/>
    <cellStyle name="Uwaga 3 26330" xfId="0"/>
    <cellStyle name="Uwaga 3 26331" xfId="0"/>
    <cellStyle name="Uwaga 3 26332" xfId="0"/>
    <cellStyle name="Uwaga 3 26333" xfId="0"/>
    <cellStyle name="Uwaga 3 26334" xfId="0"/>
    <cellStyle name="Uwaga 3 26335" xfId="0"/>
    <cellStyle name="Uwaga 3 26336" xfId="0"/>
    <cellStyle name="Uwaga 3 26337" xfId="0"/>
    <cellStyle name="Uwaga 3 26338" xfId="0"/>
    <cellStyle name="Uwaga 3 26339" xfId="0"/>
    <cellStyle name="Uwaga 3 26340" xfId="0"/>
    <cellStyle name="Uwaga 3 26341" xfId="0"/>
    <cellStyle name="Uwaga 3 26342" xfId="0"/>
    <cellStyle name="Uwaga 3 26343" xfId="0"/>
    <cellStyle name="Uwaga 3 26344" xfId="0"/>
    <cellStyle name="Uwaga 3 26345" xfId="0"/>
    <cellStyle name="Uwaga 3 26346" xfId="0"/>
    <cellStyle name="Uwaga 3 26347" xfId="0"/>
    <cellStyle name="Uwaga 3 26348" xfId="0"/>
    <cellStyle name="Uwaga 3 26349" xfId="0"/>
    <cellStyle name="Uwaga 3 26350" xfId="0"/>
    <cellStyle name="Uwaga 3 26351" xfId="0"/>
    <cellStyle name="Uwaga 3 26352" xfId="0"/>
    <cellStyle name="Uwaga 3 26353" xfId="0"/>
    <cellStyle name="Uwaga 3 26354" xfId="0"/>
    <cellStyle name="Uwaga 3 26355" xfId="0"/>
    <cellStyle name="Uwaga 3 26356" xfId="0"/>
    <cellStyle name="Uwaga 3 26357" xfId="0"/>
    <cellStyle name="Uwaga 3 26358" xfId="0"/>
    <cellStyle name="Uwaga 3 26359" xfId="0"/>
    <cellStyle name="Uwaga 3 26360" xfId="0"/>
    <cellStyle name="Uwaga 3 26361" xfId="0"/>
    <cellStyle name="Uwaga 3 26362" xfId="0"/>
    <cellStyle name="Uwaga 3 26363" xfId="0"/>
    <cellStyle name="Uwaga 3 26364" xfId="0"/>
    <cellStyle name="Uwaga 3 26365" xfId="0"/>
    <cellStyle name="Uwaga 3 26366" xfId="0"/>
    <cellStyle name="Uwaga 3 26367" xfId="0"/>
    <cellStyle name="Uwaga 3 26368" xfId="0"/>
    <cellStyle name="Uwaga 3 26369" xfId="0"/>
    <cellStyle name="Uwaga 3 26370" xfId="0"/>
    <cellStyle name="Uwaga 3 26371" xfId="0"/>
    <cellStyle name="Uwaga 3 26372" xfId="0"/>
    <cellStyle name="Uwaga 3 26373" xfId="0"/>
    <cellStyle name="Uwaga 3 26374" xfId="0"/>
    <cellStyle name="Uwaga 3 26375" xfId="0"/>
    <cellStyle name="Uwaga 3 26376" xfId="0"/>
    <cellStyle name="Uwaga 3 26377" xfId="0"/>
    <cellStyle name="Uwaga 3 26378" xfId="0"/>
    <cellStyle name="Uwaga 3 26379" xfId="0"/>
    <cellStyle name="Uwaga 3 26380" xfId="0"/>
    <cellStyle name="Uwaga 3 26381" xfId="0"/>
    <cellStyle name="Uwaga 3 26382" xfId="0"/>
    <cellStyle name="Uwaga 3 26383" xfId="0"/>
    <cellStyle name="Uwaga 3 26384" xfId="0"/>
    <cellStyle name="Uwaga 3 26385" xfId="0"/>
    <cellStyle name="Uwaga 3 26386" xfId="0"/>
    <cellStyle name="Uwaga 3 26387" xfId="0"/>
    <cellStyle name="Uwaga 3 26388" xfId="0"/>
    <cellStyle name="Uwaga 3 26389" xfId="0"/>
    <cellStyle name="Uwaga 3 26390" xfId="0"/>
    <cellStyle name="Uwaga 3 26391" xfId="0"/>
    <cellStyle name="Uwaga 3 26392" xfId="0"/>
    <cellStyle name="Uwaga 3 26393" xfId="0"/>
    <cellStyle name="Uwaga 3 26394" xfId="0"/>
    <cellStyle name="Uwaga 3 26395" xfId="0"/>
    <cellStyle name="Uwaga 3 26396" xfId="0"/>
    <cellStyle name="Uwaga 3 26397" xfId="0"/>
    <cellStyle name="Uwaga 3 26398" xfId="0"/>
    <cellStyle name="Uwaga 3 26399" xfId="0"/>
    <cellStyle name="Uwaga 3 26400" xfId="0"/>
    <cellStyle name="Uwaga 3 26401" xfId="0"/>
    <cellStyle name="Uwaga 3 26402" xfId="0"/>
    <cellStyle name="Uwaga 3 26403" xfId="0"/>
    <cellStyle name="Uwaga 3 26404" xfId="0"/>
    <cellStyle name="Uwaga 3 26405" xfId="0"/>
    <cellStyle name="Uwaga 3 26406" xfId="0"/>
    <cellStyle name="Uwaga 3 26407" xfId="0"/>
    <cellStyle name="Uwaga 3 26408" xfId="0"/>
    <cellStyle name="Uwaga 3 26409" xfId="0"/>
    <cellStyle name="Uwaga 3 26410" xfId="0"/>
    <cellStyle name="Uwaga 3 26411" xfId="0"/>
    <cellStyle name="Uwaga 3 26412" xfId="0"/>
    <cellStyle name="Uwaga 3 26413" xfId="0"/>
    <cellStyle name="Uwaga 3 26414" xfId="0"/>
    <cellStyle name="Uwaga 3 26415" xfId="0"/>
    <cellStyle name="Uwaga 3 26416" xfId="0"/>
    <cellStyle name="Uwaga 3 26417" xfId="0"/>
    <cellStyle name="Uwaga 3 26418" xfId="0"/>
    <cellStyle name="Uwaga 3 26419" xfId="0"/>
    <cellStyle name="Uwaga 3 26420" xfId="0"/>
    <cellStyle name="Uwaga 3 26421" xfId="0"/>
    <cellStyle name="Uwaga 3 26422" xfId="0"/>
    <cellStyle name="Uwaga 3 26423" xfId="0"/>
    <cellStyle name="Uwaga 3 26424" xfId="0"/>
    <cellStyle name="Uwaga 3 26425" xfId="0"/>
    <cellStyle name="Uwaga 3 26426" xfId="0"/>
    <cellStyle name="Uwaga 3 26427" xfId="0"/>
    <cellStyle name="Uwaga 3 26428" xfId="0"/>
    <cellStyle name="Uwaga 3 26429" xfId="0"/>
    <cellStyle name="Uwaga 3 26430" xfId="0"/>
    <cellStyle name="Uwaga 3 26431" xfId="0"/>
    <cellStyle name="Uwaga 3 26432" xfId="0"/>
    <cellStyle name="Uwaga 3 26433" xfId="0"/>
    <cellStyle name="Uwaga 3 26434" xfId="0"/>
    <cellStyle name="Uwaga 3 26435" xfId="0"/>
    <cellStyle name="Uwaga 3 26436" xfId="0"/>
    <cellStyle name="Uwaga 3 26437" xfId="0"/>
    <cellStyle name="Uwaga 3 26438" xfId="0"/>
    <cellStyle name="Uwaga 3 26439" xfId="0"/>
    <cellStyle name="Uwaga 3 26440" xfId="0"/>
    <cellStyle name="Uwaga 3 26441" xfId="0"/>
    <cellStyle name="Uwaga 3 26442" xfId="0"/>
    <cellStyle name="Uwaga 3 26443" xfId="0"/>
    <cellStyle name="Uwaga 3 26444" xfId="0"/>
    <cellStyle name="Uwaga 3 26445" xfId="0"/>
    <cellStyle name="Uwaga 3 26446" xfId="0"/>
    <cellStyle name="Uwaga 3 26447" xfId="0"/>
    <cellStyle name="Uwaga 3 26448" xfId="0"/>
    <cellStyle name="Uwaga 3 26449" xfId="0"/>
    <cellStyle name="Uwaga 3 26450" xfId="0"/>
    <cellStyle name="Uwaga 3 26451" xfId="0"/>
    <cellStyle name="Uwaga 3 26452" xfId="0"/>
    <cellStyle name="Uwaga 3 26453" xfId="0"/>
    <cellStyle name="Uwaga 3 26454" xfId="0"/>
    <cellStyle name="Uwaga 3 26455" xfId="0"/>
    <cellStyle name="Uwaga 3 26456" xfId="0"/>
    <cellStyle name="Uwaga 3 26457" xfId="0"/>
    <cellStyle name="Uwaga 3 26458" xfId="0"/>
    <cellStyle name="Uwaga 3 26459" xfId="0"/>
    <cellStyle name="Uwaga 3 26460" xfId="0"/>
    <cellStyle name="Uwaga 3 26461" xfId="0"/>
    <cellStyle name="Uwaga 3 26462" xfId="0"/>
    <cellStyle name="Uwaga 3 26463" xfId="0"/>
    <cellStyle name="Uwaga 3 26464" xfId="0"/>
    <cellStyle name="Uwaga 3 26465" xfId="0"/>
    <cellStyle name="Uwaga 3 26466" xfId="0"/>
    <cellStyle name="Uwaga 3 26467" xfId="0"/>
    <cellStyle name="Uwaga 3 26468" xfId="0"/>
    <cellStyle name="Uwaga 3 26469" xfId="0"/>
    <cellStyle name="Uwaga 3 26470" xfId="0"/>
    <cellStyle name="Uwaga 3 26471" xfId="0"/>
    <cellStyle name="Uwaga 3 26472" xfId="0"/>
    <cellStyle name="Uwaga 3 26473" xfId="0"/>
    <cellStyle name="Uwaga 3 26474" xfId="0"/>
    <cellStyle name="Uwaga 3 26475" xfId="0"/>
    <cellStyle name="Uwaga 3 26476" xfId="0"/>
    <cellStyle name="Uwaga 3 26477" xfId="0"/>
    <cellStyle name="Uwaga 3 26478" xfId="0"/>
    <cellStyle name="Uwaga 3 26479" xfId="0"/>
    <cellStyle name="Uwaga 3 26480" xfId="0"/>
    <cellStyle name="Uwaga 3 26481" xfId="0"/>
    <cellStyle name="Uwaga 3 26482" xfId="0"/>
    <cellStyle name="Uwaga 3 26483" xfId="0"/>
    <cellStyle name="Uwaga 3 26484" xfId="0"/>
    <cellStyle name="Uwaga 3 26485" xfId="0"/>
    <cellStyle name="Uwaga 3 26486" xfId="0"/>
    <cellStyle name="Uwaga 3 26487" xfId="0"/>
    <cellStyle name="Uwaga 3 26488" xfId="0"/>
    <cellStyle name="Uwaga 3 26489" xfId="0"/>
    <cellStyle name="Uwaga 3 26490" xfId="0"/>
    <cellStyle name="Uwaga 3 26491" xfId="0"/>
    <cellStyle name="Uwaga 3 26492" xfId="0"/>
    <cellStyle name="Uwaga 3 26493" xfId="0"/>
    <cellStyle name="Uwaga 3 26494" xfId="0"/>
    <cellStyle name="Uwaga 3 26495" xfId="0"/>
    <cellStyle name="Uwaga 3 26496" xfId="0"/>
    <cellStyle name="Uwaga 3 26497" xfId="0"/>
    <cellStyle name="Uwaga 3 26498" xfId="0"/>
    <cellStyle name="Uwaga 3 26499" xfId="0"/>
    <cellStyle name="Uwaga 3 26500" xfId="0"/>
    <cellStyle name="Uwaga 3 26501" xfId="0"/>
    <cellStyle name="Uwaga 3 26502" xfId="0"/>
    <cellStyle name="Uwaga 3 26503" xfId="0"/>
    <cellStyle name="Uwaga 3 26504" xfId="0"/>
    <cellStyle name="Uwaga 3 26505" xfId="0"/>
    <cellStyle name="Uwaga 3 26506" xfId="0"/>
    <cellStyle name="Uwaga 3 26507" xfId="0"/>
    <cellStyle name="Uwaga 3 26508" xfId="0"/>
    <cellStyle name="Uwaga 3 26509" xfId="0"/>
    <cellStyle name="Uwaga 3 26510" xfId="0"/>
    <cellStyle name="Uwaga 3 26511" xfId="0"/>
    <cellStyle name="Uwaga 3 26512" xfId="0"/>
    <cellStyle name="Uwaga 3 26513" xfId="0"/>
    <cellStyle name="Uwaga 3 26514" xfId="0"/>
    <cellStyle name="Uwaga 3 26515" xfId="0"/>
    <cellStyle name="Uwaga 3 26516" xfId="0"/>
    <cellStyle name="Uwaga 3 26517" xfId="0"/>
    <cellStyle name="Uwaga 3 26518" xfId="0"/>
    <cellStyle name="Uwaga 3 26519" xfId="0"/>
    <cellStyle name="Uwaga 3 26520" xfId="0"/>
    <cellStyle name="Uwaga 3 26521" xfId="0"/>
    <cellStyle name="Uwaga 3 26522" xfId="0"/>
    <cellStyle name="Uwaga 3 26523" xfId="0"/>
    <cellStyle name="Uwaga 3 26524" xfId="0"/>
    <cellStyle name="Uwaga 3 26525" xfId="0"/>
    <cellStyle name="Uwaga 3 26526" xfId="0"/>
    <cellStyle name="Uwaga 3 26527" xfId="0"/>
    <cellStyle name="Uwaga 3 26528" xfId="0"/>
    <cellStyle name="Uwaga 3 26529" xfId="0"/>
    <cellStyle name="Uwaga 3 26530" xfId="0"/>
    <cellStyle name="Uwaga 3 26531" xfId="0"/>
    <cellStyle name="Uwaga 3 26532" xfId="0"/>
    <cellStyle name="Uwaga 3 26533" xfId="0"/>
    <cellStyle name="Uwaga 3 26534" xfId="0"/>
    <cellStyle name="Uwaga 3 26535" xfId="0"/>
    <cellStyle name="Uwaga 3 26536" xfId="0"/>
    <cellStyle name="Uwaga 3 26537" xfId="0"/>
    <cellStyle name="Uwaga 3 26538" xfId="0"/>
    <cellStyle name="Uwaga 3 26539" xfId="0"/>
    <cellStyle name="Uwaga 3 26540" xfId="0"/>
    <cellStyle name="Uwaga 3 26541" xfId="0"/>
    <cellStyle name="Uwaga 3 26542" xfId="0"/>
    <cellStyle name="Uwaga 3 26543" xfId="0"/>
    <cellStyle name="Uwaga 3 26544" xfId="0"/>
    <cellStyle name="Uwaga 3 26545" xfId="0"/>
    <cellStyle name="Uwaga 3 26546" xfId="0"/>
    <cellStyle name="Uwaga 3 26547" xfId="0"/>
    <cellStyle name="Uwaga 3 26548" xfId="0"/>
    <cellStyle name="Uwaga 3 26549" xfId="0"/>
    <cellStyle name="Uwaga 3 26550" xfId="0"/>
    <cellStyle name="Uwaga 3 26551" xfId="0"/>
    <cellStyle name="Uwaga 3 26552" xfId="0"/>
    <cellStyle name="Uwaga 3 26553" xfId="0"/>
    <cellStyle name="Uwaga 3 26554" xfId="0"/>
    <cellStyle name="Uwaga 3 26555" xfId="0"/>
    <cellStyle name="Uwaga 3 26556" xfId="0"/>
    <cellStyle name="Uwaga 3 26557" xfId="0"/>
    <cellStyle name="Uwaga 3 26558" xfId="0"/>
    <cellStyle name="Uwaga 3 26559" xfId="0"/>
    <cellStyle name="Uwaga 3 26560" xfId="0"/>
    <cellStyle name="Uwaga 3 26561" xfId="0"/>
    <cellStyle name="Uwaga 3 26562" xfId="0"/>
    <cellStyle name="Uwaga 3 26563" xfId="0"/>
    <cellStyle name="Uwaga 3 26564" xfId="0"/>
    <cellStyle name="Uwaga 3 26565" xfId="0"/>
    <cellStyle name="Uwaga 3 26566" xfId="0"/>
    <cellStyle name="Uwaga 3 26567" xfId="0"/>
    <cellStyle name="Uwaga 3 26568" xfId="0"/>
    <cellStyle name="Uwaga 3 26569" xfId="0"/>
    <cellStyle name="Uwaga 3 26570" xfId="0"/>
    <cellStyle name="Uwaga 3 26571" xfId="0"/>
    <cellStyle name="Uwaga 3 26572" xfId="0"/>
    <cellStyle name="Uwaga 3 26573" xfId="0"/>
    <cellStyle name="Uwaga 3 26574" xfId="0"/>
    <cellStyle name="Uwaga 3 26575" xfId="0"/>
    <cellStyle name="Uwaga 3 26576" xfId="0"/>
    <cellStyle name="Uwaga 3 26577" xfId="0"/>
    <cellStyle name="Uwaga 3 26578" xfId="0"/>
    <cellStyle name="Uwaga 3 26579" xfId="0"/>
    <cellStyle name="Uwaga 3 26580" xfId="0"/>
    <cellStyle name="Uwaga 3 26581" xfId="0"/>
    <cellStyle name="Uwaga 3 26582" xfId="0"/>
    <cellStyle name="Uwaga 3 26583" xfId="0"/>
    <cellStyle name="Uwaga 3 26584" xfId="0"/>
    <cellStyle name="Uwaga 3 26585" xfId="0"/>
    <cellStyle name="Uwaga 3 26586" xfId="0"/>
    <cellStyle name="Uwaga 3 26587" xfId="0"/>
    <cellStyle name="Uwaga 3 26588" xfId="0"/>
    <cellStyle name="Uwaga 3 26589" xfId="0"/>
    <cellStyle name="Uwaga 3 26590" xfId="0"/>
    <cellStyle name="Uwaga 3 26591" xfId="0"/>
    <cellStyle name="Uwaga 3 26592" xfId="0"/>
    <cellStyle name="Uwaga 3 26593" xfId="0"/>
    <cellStyle name="Uwaga 3 26594" xfId="0"/>
    <cellStyle name="Uwaga 3 26595" xfId="0"/>
    <cellStyle name="Uwaga 3 26596" xfId="0"/>
    <cellStyle name="Uwaga 3 26597" xfId="0"/>
    <cellStyle name="Uwaga 3 26598" xfId="0"/>
    <cellStyle name="Uwaga 3 26599" xfId="0"/>
    <cellStyle name="Uwaga 3 26600" xfId="0"/>
    <cellStyle name="Uwaga 3 26601" xfId="0"/>
    <cellStyle name="Uwaga 3 26602" xfId="0"/>
    <cellStyle name="Uwaga 3 26603" xfId="0"/>
    <cellStyle name="Uwaga 3 26604" xfId="0"/>
    <cellStyle name="Uwaga 3 26605" xfId="0"/>
    <cellStyle name="Uwaga 3 26606" xfId="0"/>
    <cellStyle name="Uwaga 3 26607" xfId="0"/>
    <cellStyle name="Uwaga 3 26608" xfId="0"/>
    <cellStyle name="Uwaga 3 26609" xfId="0"/>
    <cellStyle name="Uwaga 3 26610" xfId="0"/>
    <cellStyle name="Uwaga 3 26611" xfId="0"/>
    <cellStyle name="Uwaga 3 26612" xfId="0"/>
    <cellStyle name="Uwaga 3 26613" xfId="0"/>
    <cellStyle name="Uwaga 3 26614" xfId="0"/>
    <cellStyle name="Uwaga 3 26615" xfId="0"/>
    <cellStyle name="Uwaga 3 26616" xfId="0"/>
    <cellStyle name="Uwaga 3 26617" xfId="0"/>
    <cellStyle name="Uwaga 3 26618" xfId="0"/>
    <cellStyle name="Uwaga 3 26619" xfId="0"/>
    <cellStyle name="Uwaga 3 26620" xfId="0"/>
    <cellStyle name="Uwaga 3 26621" xfId="0"/>
    <cellStyle name="Uwaga 3 26622" xfId="0"/>
    <cellStyle name="Uwaga 3 26623" xfId="0"/>
    <cellStyle name="Uwaga 3 26624" xfId="0"/>
    <cellStyle name="Uwaga 3 26625" xfId="0"/>
    <cellStyle name="Uwaga 3 26626" xfId="0"/>
    <cellStyle name="Uwaga 3 26627" xfId="0"/>
    <cellStyle name="Uwaga 3 26628" xfId="0"/>
    <cellStyle name="Uwaga 3 26629" xfId="0"/>
    <cellStyle name="Uwaga 3 26630" xfId="0"/>
    <cellStyle name="Uwaga 3 26631" xfId="0"/>
    <cellStyle name="Uwaga 3 26632" xfId="0"/>
    <cellStyle name="Uwaga 3 26633" xfId="0"/>
    <cellStyle name="Uwaga 3 26634" xfId="0"/>
    <cellStyle name="Uwaga 3 26635" xfId="0"/>
    <cellStyle name="Uwaga 3 26636" xfId="0"/>
    <cellStyle name="Uwaga 3 26637" xfId="0"/>
    <cellStyle name="Uwaga 3 26638" xfId="0"/>
    <cellStyle name="Uwaga 3 26639" xfId="0"/>
    <cellStyle name="Uwaga 3 26640" xfId="0"/>
    <cellStyle name="Uwaga 3 26641" xfId="0"/>
    <cellStyle name="Uwaga 3 26642" xfId="0"/>
    <cellStyle name="Uwaga 3 26643" xfId="0"/>
    <cellStyle name="Uwaga 3 26644" xfId="0"/>
    <cellStyle name="Uwaga 3 26645" xfId="0"/>
    <cellStyle name="Uwaga 3 26646" xfId="0"/>
    <cellStyle name="Uwaga 3 26647" xfId="0"/>
    <cellStyle name="Uwaga 3 26648" xfId="0"/>
    <cellStyle name="Uwaga 3 26649" xfId="0"/>
    <cellStyle name="Uwaga 3 26650" xfId="0"/>
    <cellStyle name="Uwaga 3 26651" xfId="0"/>
    <cellStyle name="Uwaga 3 26652" xfId="0"/>
    <cellStyle name="Uwaga 3 26653" xfId="0"/>
    <cellStyle name="Uwaga 3 26654" xfId="0"/>
    <cellStyle name="Uwaga 3 26655" xfId="0"/>
    <cellStyle name="Uwaga 3 26656" xfId="0"/>
    <cellStyle name="Uwaga 3 26657" xfId="0"/>
    <cellStyle name="Uwaga 3 26658" xfId="0"/>
    <cellStyle name="Uwaga 3 26659" xfId="0"/>
    <cellStyle name="Uwaga 3 26660" xfId="0"/>
    <cellStyle name="Uwaga 3 26661" xfId="0"/>
    <cellStyle name="Uwaga 3 26662" xfId="0"/>
    <cellStyle name="Uwaga 3 26663" xfId="0"/>
    <cellStyle name="Uwaga 3 26664" xfId="0"/>
    <cellStyle name="Uwaga 3 26665" xfId="0"/>
    <cellStyle name="Uwaga 3 26666" xfId="0"/>
    <cellStyle name="Uwaga 3 26667" xfId="0"/>
    <cellStyle name="Uwaga 3 26668" xfId="0"/>
    <cellStyle name="Uwaga 3 26669" xfId="0"/>
    <cellStyle name="Uwaga 3 26670" xfId="0"/>
    <cellStyle name="Uwaga 3 26671" xfId="0"/>
    <cellStyle name="Uwaga 3 26672" xfId="0"/>
    <cellStyle name="Uwaga 3 26673" xfId="0"/>
    <cellStyle name="Uwaga 3 26674" xfId="0"/>
    <cellStyle name="Uwaga 3 26675" xfId="0"/>
    <cellStyle name="Uwaga 3 26676" xfId="0"/>
    <cellStyle name="Uwaga 3 26677" xfId="0"/>
    <cellStyle name="Uwaga 3 26678" xfId="0"/>
    <cellStyle name="Uwaga 3 26679" xfId="0"/>
    <cellStyle name="Uwaga 3 26680" xfId="0"/>
    <cellStyle name="Uwaga 3 26681" xfId="0"/>
    <cellStyle name="Uwaga 3 26682" xfId="0"/>
    <cellStyle name="Uwaga 3 26683" xfId="0"/>
    <cellStyle name="Uwaga 3 26684" xfId="0"/>
    <cellStyle name="Uwaga 3 26685" xfId="0"/>
    <cellStyle name="Uwaga 3 26686" xfId="0"/>
    <cellStyle name="Uwaga 3 26687" xfId="0"/>
    <cellStyle name="Uwaga 3 26688" xfId="0"/>
    <cellStyle name="Uwaga 3 26689" xfId="0"/>
    <cellStyle name="Uwaga 3 26690" xfId="0"/>
    <cellStyle name="Uwaga 3 26691" xfId="0"/>
    <cellStyle name="Uwaga 3 26692" xfId="0"/>
    <cellStyle name="Uwaga 3 26693" xfId="0"/>
    <cellStyle name="Uwaga 3 26694" xfId="0"/>
    <cellStyle name="Uwaga 3 26695" xfId="0"/>
    <cellStyle name="Uwaga 3 26696" xfId="0"/>
    <cellStyle name="Uwaga 3 26697" xfId="0"/>
    <cellStyle name="Uwaga 3 26698" xfId="0"/>
    <cellStyle name="Uwaga 3 26699" xfId="0"/>
    <cellStyle name="Uwaga 3 26700" xfId="0"/>
    <cellStyle name="Uwaga 3 26701" xfId="0"/>
    <cellStyle name="Uwaga 3 26702" xfId="0"/>
    <cellStyle name="Uwaga 3 26703" xfId="0"/>
    <cellStyle name="Uwaga 3 26704" xfId="0"/>
    <cellStyle name="Uwaga 3 26705" xfId="0"/>
    <cellStyle name="Uwaga 3 26706" xfId="0"/>
    <cellStyle name="Uwaga 3 26707" xfId="0"/>
    <cellStyle name="Uwaga 3 26708" xfId="0"/>
    <cellStyle name="Uwaga 3 26709" xfId="0"/>
    <cellStyle name="Uwaga 3 26710" xfId="0"/>
    <cellStyle name="Uwaga 3 26711" xfId="0"/>
    <cellStyle name="Uwaga 3 26712" xfId="0"/>
    <cellStyle name="Uwaga 3 26713" xfId="0"/>
    <cellStyle name="Uwaga 3 26714" xfId="0"/>
    <cellStyle name="Uwaga 3 26715" xfId="0"/>
    <cellStyle name="Uwaga 3 26716" xfId="0"/>
    <cellStyle name="Uwaga 3 26717" xfId="0"/>
    <cellStyle name="Uwaga 3 26718" xfId="0"/>
    <cellStyle name="Uwaga 3 26719" xfId="0"/>
    <cellStyle name="Uwaga 3 26720" xfId="0"/>
    <cellStyle name="Uwaga 3 26721" xfId="0"/>
    <cellStyle name="Uwaga 3 26722" xfId="0"/>
    <cellStyle name="Uwaga 3 26723" xfId="0"/>
    <cellStyle name="Uwaga 3 26724" xfId="0"/>
    <cellStyle name="Uwaga 3 26725" xfId="0"/>
    <cellStyle name="Uwaga 3 26726" xfId="0"/>
    <cellStyle name="Uwaga 3 26727" xfId="0"/>
    <cellStyle name="Uwaga 3 26728" xfId="0"/>
    <cellStyle name="Uwaga 3 26729" xfId="0"/>
    <cellStyle name="Uwaga 3 26730" xfId="0"/>
    <cellStyle name="Uwaga 3 26731" xfId="0"/>
    <cellStyle name="Uwaga 3 26732" xfId="0"/>
    <cellStyle name="Uwaga 3 26733" xfId="0"/>
    <cellStyle name="Uwaga 3 26734" xfId="0"/>
    <cellStyle name="Uwaga 3 26735" xfId="0"/>
    <cellStyle name="Uwaga 3 26736" xfId="0"/>
    <cellStyle name="Uwaga 3 26737" xfId="0"/>
    <cellStyle name="Uwaga 3 26738" xfId="0"/>
    <cellStyle name="Uwaga 3 26739" xfId="0"/>
    <cellStyle name="Uwaga 3 26740" xfId="0"/>
    <cellStyle name="Uwaga 3 26741" xfId="0"/>
    <cellStyle name="Uwaga 3 26742" xfId="0"/>
    <cellStyle name="Uwaga 3 26743" xfId="0"/>
    <cellStyle name="Uwaga 3 26744" xfId="0"/>
    <cellStyle name="Uwaga 3 26745" xfId="0"/>
    <cellStyle name="Uwaga 3 26746" xfId="0"/>
    <cellStyle name="Uwaga 3 26747" xfId="0"/>
    <cellStyle name="Uwaga 3 26748" xfId="0"/>
    <cellStyle name="Uwaga 3 26749" xfId="0"/>
    <cellStyle name="Uwaga 3 26750" xfId="0"/>
    <cellStyle name="Uwaga 3 26751" xfId="0"/>
    <cellStyle name="Uwaga 3 26752" xfId="0"/>
    <cellStyle name="Uwaga 3 26753" xfId="0"/>
    <cellStyle name="Uwaga 3 26754" xfId="0"/>
    <cellStyle name="Uwaga 3 26755" xfId="0"/>
    <cellStyle name="Uwaga 3 26756" xfId="0"/>
    <cellStyle name="Uwaga 3 26757" xfId="0"/>
    <cellStyle name="Uwaga 3 26758" xfId="0"/>
    <cellStyle name="Uwaga 3 26759" xfId="0"/>
    <cellStyle name="Uwaga 3 26760" xfId="0"/>
    <cellStyle name="Uwaga 3 26761" xfId="0"/>
    <cellStyle name="Uwaga 3 26762" xfId="0"/>
    <cellStyle name="Uwaga 3 26763" xfId="0"/>
    <cellStyle name="Uwaga 3 26764" xfId="0"/>
    <cellStyle name="Uwaga 3 26765" xfId="0"/>
    <cellStyle name="Uwaga 3 26766" xfId="0"/>
    <cellStyle name="Uwaga 3 26767" xfId="0"/>
    <cellStyle name="Uwaga 3 26768" xfId="0"/>
    <cellStyle name="Uwaga 3 26769" xfId="0"/>
    <cellStyle name="Uwaga 3 26770" xfId="0"/>
    <cellStyle name="Uwaga 3 26771" xfId="0"/>
    <cellStyle name="Uwaga 3 26772" xfId="0"/>
    <cellStyle name="Uwaga 3 26773" xfId="0"/>
    <cellStyle name="Uwaga 3 26774" xfId="0"/>
    <cellStyle name="Uwaga 3 26775" xfId="0"/>
    <cellStyle name="Uwaga 3 26776" xfId="0"/>
    <cellStyle name="Uwaga 3 26777" xfId="0"/>
    <cellStyle name="Uwaga 3 26778" xfId="0"/>
    <cellStyle name="Uwaga 3 26779" xfId="0"/>
    <cellStyle name="Uwaga 3 26780" xfId="0"/>
    <cellStyle name="Uwaga 3 26781" xfId="0"/>
    <cellStyle name="Uwaga 3 26782" xfId="0"/>
    <cellStyle name="Uwaga 3 26783" xfId="0"/>
    <cellStyle name="Uwaga 3 26784" xfId="0"/>
    <cellStyle name="Uwaga 3 26785" xfId="0"/>
    <cellStyle name="Uwaga 3 26786" xfId="0"/>
    <cellStyle name="Uwaga 3 26787" xfId="0"/>
    <cellStyle name="Uwaga 3 26788" xfId="0"/>
    <cellStyle name="Uwaga 3 26789" xfId="0"/>
    <cellStyle name="Uwaga 3 26790" xfId="0"/>
    <cellStyle name="Uwaga 3 26791" xfId="0"/>
    <cellStyle name="Uwaga 3 26792" xfId="0"/>
    <cellStyle name="Uwaga 3 26793" xfId="0"/>
    <cellStyle name="Uwaga 3 26794" xfId="0"/>
    <cellStyle name="Uwaga 3 26795" xfId="0"/>
    <cellStyle name="Uwaga 3 26796" xfId="0"/>
    <cellStyle name="Uwaga 3 26797" xfId="0"/>
    <cellStyle name="Uwaga 3 26798" xfId="0"/>
    <cellStyle name="Uwaga 3 26799" xfId="0"/>
    <cellStyle name="Uwaga 3 26800" xfId="0"/>
    <cellStyle name="Uwaga 3 26801" xfId="0"/>
    <cellStyle name="Uwaga 3 26802" xfId="0"/>
    <cellStyle name="Uwaga 3 26803" xfId="0"/>
    <cellStyle name="Uwaga 3 26804" xfId="0"/>
    <cellStyle name="Uwaga 3 26805" xfId="0"/>
    <cellStyle name="Uwaga 3 26806" xfId="0"/>
    <cellStyle name="Uwaga 3 26807" xfId="0"/>
    <cellStyle name="Uwaga 3 26808" xfId="0"/>
    <cellStyle name="Uwaga 3 26809" xfId="0"/>
    <cellStyle name="Uwaga 3 26810" xfId="0"/>
    <cellStyle name="Uwaga 3 26811" xfId="0"/>
    <cellStyle name="Uwaga 3 26812" xfId="0"/>
    <cellStyle name="Uwaga 3 26813" xfId="0"/>
    <cellStyle name="Uwaga 3 26814" xfId="0"/>
    <cellStyle name="Uwaga 3 26815" xfId="0"/>
    <cellStyle name="Uwaga 3 26816" xfId="0"/>
    <cellStyle name="Uwaga 3 26817" xfId="0"/>
    <cellStyle name="Uwaga 3 26818" xfId="0"/>
    <cellStyle name="Uwaga 3 26819" xfId="0"/>
    <cellStyle name="Uwaga 3 26820" xfId="0"/>
    <cellStyle name="Uwaga 3 26821" xfId="0"/>
    <cellStyle name="Uwaga 3 26822" xfId="0"/>
    <cellStyle name="Uwaga 3 26823" xfId="0"/>
    <cellStyle name="Uwaga 3 26824" xfId="0"/>
    <cellStyle name="Uwaga 3 26825" xfId="0"/>
    <cellStyle name="Uwaga 3 26826" xfId="0"/>
    <cellStyle name="Uwaga 3 26827" xfId="0"/>
    <cellStyle name="Uwaga 3 26828" xfId="0"/>
    <cellStyle name="Uwaga 3 26829" xfId="0"/>
    <cellStyle name="Uwaga 3 26830" xfId="0"/>
    <cellStyle name="Uwaga 3 26831" xfId="0"/>
    <cellStyle name="Uwaga 3 26832" xfId="0"/>
    <cellStyle name="Uwaga 3 26833" xfId="0"/>
    <cellStyle name="Uwaga 3 26834" xfId="0"/>
    <cellStyle name="Uwaga 3 26835" xfId="0"/>
    <cellStyle name="Uwaga 3 26836" xfId="0"/>
    <cellStyle name="Uwaga 3 26837" xfId="0"/>
    <cellStyle name="Uwaga 3 26838" xfId="0"/>
    <cellStyle name="Uwaga 3 26839" xfId="0"/>
    <cellStyle name="Uwaga 3 26840" xfId="0"/>
    <cellStyle name="Uwaga 3 26841" xfId="0"/>
    <cellStyle name="Uwaga 3 26842" xfId="0"/>
    <cellStyle name="Uwaga 3 26843" xfId="0"/>
    <cellStyle name="Uwaga 3 26844" xfId="0"/>
    <cellStyle name="Uwaga 3 26845" xfId="0"/>
    <cellStyle name="Uwaga 3 26846" xfId="0"/>
    <cellStyle name="Uwaga 3 26847" xfId="0"/>
    <cellStyle name="Uwaga 3 26848" xfId="0"/>
    <cellStyle name="Uwaga 3 26849" xfId="0"/>
    <cellStyle name="Uwaga 3 26850" xfId="0"/>
    <cellStyle name="Uwaga 3 26851" xfId="0"/>
    <cellStyle name="Uwaga 3 26852" xfId="0"/>
    <cellStyle name="Uwaga 3 26853" xfId="0"/>
    <cellStyle name="Uwaga 3 26854" xfId="0"/>
    <cellStyle name="Uwaga 3 26855" xfId="0"/>
    <cellStyle name="Uwaga 3 26856" xfId="0"/>
    <cellStyle name="Uwaga 3 26857" xfId="0"/>
    <cellStyle name="Uwaga 3 26858" xfId="0"/>
    <cellStyle name="Uwaga 3 26859" xfId="0"/>
    <cellStyle name="Uwaga 3 26860" xfId="0"/>
    <cellStyle name="Uwaga 3 26861" xfId="0"/>
    <cellStyle name="Uwaga 3 26862" xfId="0"/>
    <cellStyle name="Uwaga 3 26863" xfId="0"/>
    <cellStyle name="Uwaga 3 26864" xfId="0"/>
    <cellStyle name="Uwaga 3 26865" xfId="0"/>
    <cellStyle name="Uwaga 3 26866" xfId="0"/>
    <cellStyle name="Uwaga 3 26867" xfId="0"/>
    <cellStyle name="Uwaga 3 26868" xfId="0"/>
    <cellStyle name="Uwaga 3 26869" xfId="0"/>
    <cellStyle name="Uwaga 3 26870" xfId="0"/>
    <cellStyle name="Uwaga 3 26871" xfId="0"/>
    <cellStyle name="Uwaga 3 26872" xfId="0"/>
    <cellStyle name="Uwaga 3 26873" xfId="0"/>
    <cellStyle name="Uwaga 3 26874" xfId="0"/>
    <cellStyle name="Uwaga 3 26875" xfId="0"/>
    <cellStyle name="Uwaga 3 26876" xfId="0"/>
    <cellStyle name="Uwaga 3 26877" xfId="0"/>
    <cellStyle name="Uwaga 3 26878" xfId="0"/>
    <cellStyle name="Uwaga 3 26879" xfId="0"/>
    <cellStyle name="Uwaga 3 26880" xfId="0"/>
    <cellStyle name="Uwaga 3 26881" xfId="0"/>
    <cellStyle name="Uwaga 3 26882" xfId="0"/>
    <cellStyle name="Uwaga 3 26883" xfId="0"/>
    <cellStyle name="Uwaga 3 26884" xfId="0"/>
    <cellStyle name="Uwaga 3 26885" xfId="0"/>
    <cellStyle name="Uwaga 3 26886" xfId="0"/>
    <cellStyle name="Uwaga 3 26887" xfId="0"/>
    <cellStyle name="Uwaga 3 26888" xfId="0"/>
    <cellStyle name="Uwaga 3 26889" xfId="0"/>
    <cellStyle name="Uwaga 3 26890" xfId="0"/>
    <cellStyle name="Uwaga 3 26891" xfId="0"/>
    <cellStyle name="Uwaga 3 26892" xfId="0"/>
    <cellStyle name="Uwaga 3 26893" xfId="0"/>
    <cellStyle name="Uwaga 3 26894" xfId="0"/>
    <cellStyle name="Uwaga 3 26895" xfId="0"/>
    <cellStyle name="Uwaga 3 26896" xfId="0"/>
    <cellStyle name="Uwaga 3 26897" xfId="0"/>
    <cellStyle name="Uwaga 3 26898" xfId="0"/>
    <cellStyle name="Uwaga 3 26899" xfId="0"/>
    <cellStyle name="Uwaga 3 26900" xfId="0"/>
    <cellStyle name="Uwaga 3 26901" xfId="0"/>
    <cellStyle name="Uwaga 3 26902" xfId="0"/>
    <cellStyle name="Uwaga 3 26903" xfId="0"/>
    <cellStyle name="Uwaga 3 26904" xfId="0"/>
    <cellStyle name="Uwaga 3 26905" xfId="0"/>
    <cellStyle name="Uwaga 3 26906" xfId="0"/>
    <cellStyle name="Uwaga 3 26907" xfId="0"/>
    <cellStyle name="Uwaga 3 26908" xfId="0"/>
    <cellStyle name="Uwaga 3 26909" xfId="0"/>
    <cellStyle name="Uwaga 3 26910" xfId="0"/>
    <cellStyle name="Uwaga 3 26911" xfId="0"/>
    <cellStyle name="Uwaga 3 26912" xfId="0"/>
    <cellStyle name="Uwaga 3 26913" xfId="0"/>
    <cellStyle name="Uwaga 3 26914" xfId="0"/>
    <cellStyle name="Uwaga 3 26915" xfId="0"/>
    <cellStyle name="Uwaga 3 26916" xfId="0"/>
    <cellStyle name="Uwaga 3 26917" xfId="0"/>
    <cellStyle name="Uwaga 3 26918" xfId="0"/>
    <cellStyle name="Uwaga 3 26919" xfId="0"/>
    <cellStyle name="Uwaga 3 26920" xfId="0"/>
    <cellStyle name="Uwaga 3 26921" xfId="0"/>
    <cellStyle name="Uwaga 3 26922" xfId="0"/>
    <cellStyle name="Uwaga 3 26923" xfId="0"/>
    <cellStyle name="Uwaga 3 26924" xfId="0"/>
    <cellStyle name="Uwaga 3 26925" xfId="0"/>
    <cellStyle name="Uwaga 3 26926" xfId="0"/>
    <cellStyle name="Uwaga 3 26927" xfId="0"/>
    <cellStyle name="Uwaga 3 26928" xfId="0"/>
    <cellStyle name="Uwaga 3 26929" xfId="0"/>
    <cellStyle name="Uwaga 3 26930" xfId="0"/>
    <cellStyle name="Uwaga 3 26931" xfId="0"/>
    <cellStyle name="Uwaga 3 26932" xfId="0"/>
    <cellStyle name="Uwaga 3 26933" xfId="0"/>
    <cellStyle name="Uwaga 3 26934" xfId="0"/>
    <cellStyle name="Uwaga 3 26935" xfId="0"/>
    <cellStyle name="Uwaga 3 26936" xfId="0"/>
    <cellStyle name="Uwaga 3 26937" xfId="0"/>
    <cellStyle name="Uwaga 3 26938" xfId="0"/>
    <cellStyle name="Uwaga 3 26939" xfId="0"/>
    <cellStyle name="Uwaga 3 26940" xfId="0"/>
    <cellStyle name="Uwaga 3 26941" xfId="0"/>
    <cellStyle name="Uwaga 3 26942" xfId="0"/>
    <cellStyle name="Uwaga 3 26943" xfId="0"/>
    <cellStyle name="Uwaga 3 26944" xfId="0"/>
    <cellStyle name="Uwaga 3 26945" xfId="0"/>
    <cellStyle name="Uwaga 3 26946" xfId="0"/>
    <cellStyle name="Uwaga 3 26947" xfId="0"/>
    <cellStyle name="Uwaga 3 26948" xfId="0"/>
    <cellStyle name="Uwaga 3 26949" xfId="0"/>
    <cellStyle name="Uwaga 3 26950" xfId="0"/>
    <cellStyle name="Uwaga 3 26951" xfId="0"/>
    <cellStyle name="Uwaga 3 26952" xfId="0"/>
    <cellStyle name="Uwaga 3 26953" xfId="0"/>
    <cellStyle name="Uwaga 3 26954" xfId="0"/>
    <cellStyle name="Uwaga 3 26955" xfId="0"/>
    <cellStyle name="Uwaga 3 26956" xfId="0"/>
    <cellStyle name="Uwaga 3 26957" xfId="0"/>
    <cellStyle name="Uwaga 3 26958" xfId="0"/>
    <cellStyle name="Uwaga 3 26959" xfId="0"/>
    <cellStyle name="Uwaga 3 26960" xfId="0"/>
    <cellStyle name="Uwaga 3 26961" xfId="0"/>
    <cellStyle name="Uwaga 3 26962" xfId="0"/>
    <cellStyle name="Uwaga 3 26963" xfId="0"/>
    <cellStyle name="Uwaga 3 26964" xfId="0"/>
    <cellStyle name="Uwaga 3 26965" xfId="0"/>
    <cellStyle name="Uwaga 3 26966" xfId="0"/>
    <cellStyle name="Uwaga 3 26967" xfId="0"/>
    <cellStyle name="Uwaga 3 26968" xfId="0"/>
    <cellStyle name="Uwaga 3 26969" xfId="0"/>
    <cellStyle name="Uwaga 3 26970" xfId="0"/>
    <cellStyle name="Uwaga 3 26971" xfId="0"/>
    <cellStyle name="Uwaga 3 26972" xfId="0"/>
    <cellStyle name="Uwaga 3 26973" xfId="0"/>
    <cellStyle name="Uwaga 3 26974" xfId="0"/>
    <cellStyle name="Uwaga 3 26975" xfId="0"/>
    <cellStyle name="Uwaga 3 26976" xfId="0"/>
    <cellStyle name="Uwaga 3 26977" xfId="0"/>
    <cellStyle name="Uwaga 3 26978" xfId="0"/>
    <cellStyle name="Uwaga 3 26979" xfId="0"/>
    <cellStyle name="Uwaga 3 26980" xfId="0"/>
    <cellStyle name="Uwaga 3 26981" xfId="0"/>
    <cellStyle name="Uwaga 3 26982" xfId="0"/>
    <cellStyle name="Uwaga 3 26983" xfId="0"/>
    <cellStyle name="Uwaga 3 26984" xfId="0"/>
    <cellStyle name="Uwaga 3 26985" xfId="0"/>
    <cellStyle name="Uwaga 3 26986" xfId="0"/>
    <cellStyle name="Uwaga 3 26987" xfId="0"/>
    <cellStyle name="Uwaga 3 26988" xfId="0"/>
    <cellStyle name="Uwaga 3 26989" xfId="0"/>
    <cellStyle name="Uwaga 3 26990" xfId="0"/>
    <cellStyle name="Uwaga 3 26991" xfId="0"/>
    <cellStyle name="Uwaga 3 26992" xfId="0"/>
    <cellStyle name="Uwaga 3 26993" xfId="0"/>
    <cellStyle name="Uwaga 3 26994" xfId="0"/>
    <cellStyle name="Uwaga 3 26995" xfId="0"/>
    <cellStyle name="Uwaga 3 26996" xfId="0"/>
    <cellStyle name="Uwaga 3 26997" xfId="0"/>
    <cellStyle name="Uwaga 3 26998" xfId="0"/>
    <cellStyle name="Uwaga 3 26999" xfId="0"/>
    <cellStyle name="Uwaga 3 27000" xfId="0"/>
    <cellStyle name="Uwaga 3 27001" xfId="0"/>
    <cellStyle name="Uwaga 3 27002" xfId="0"/>
    <cellStyle name="Uwaga 3 27003" xfId="0"/>
    <cellStyle name="Uwaga 3 27004" xfId="0"/>
    <cellStyle name="Uwaga 3 27005" xfId="0"/>
    <cellStyle name="Uwaga 3 27006" xfId="0"/>
    <cellStyle name="Uwaga 3 27007" xfId="0"/>
    <cellStyle name="Uwaga 3 27008" xfId="0"/>
    <cellStyle name="Uwaga 3 27009" xfId="0"/>
    <cellStyle name="Uwaga 3 27010" xfId="0"/>
    <cellStyle name="Uwaga 3 27011" xfId="0"/>
    <cellStyle name="Uwaga 3 27012" xfId="0"/>
    <cellStyle name="Uwaga 3 27013" xfId="0"/>
    <cellStyle name="Uwaga 3 27014" xfId="0"/>
    <cellStyle name="Uwaga 3 27015" xfId="0"/>
    <cellStyle name="Uwaga 3 27016" xfId="0"/>
    <cellStyle name="Uwaga 3 27017" xfId="0"/>
    <cellStyle name="Uwaga 3 27018" xfId="0"/>
    <cellStyle name="Uwaga 3 27019" xfId="0"/>
    <cellStyle name="Uwaga 3 27020" xfId="0"/>
    <cellStyle name="Uwaga 3 27021" xfId="0"/>
    <cellStyle name="Uwaga 3 27022" xfId="0"/>
    <cellStyle name="Uwaga 3 27023" xfId="0"/>
    <cellStyle name="Uwaga 3 27024" xfId="0"/>
    <cellStyle name="Uwaga 3 27025" xfId="0"/>
    <cellStyle name="Uwaga 3 27026" xfId="0"/>
    <cellStyle name="Uwaga 3 27027" xfId="0"/>
    <cellStyle name="Uwaga 3 27028" xfId="0"/>
    <cellStyle name="Uwaga 3 27029" xfId="0"/>
    <cellStyle name="Uwaga 3 27030" xfId="0"/>
    <cellStyle name="Uwaga 3 27031" xfId="0"/>
    <cellStyle name="Uwaga 3 27032" xfId="0"/>
    <cellStyle name="Uwaga 3 27033" xfId="0"/>
    <cellStyle name="Uwaga 3 27034" xfId="0"/>
    <cellStyle name="Uwaga 3 27035" xfId="0"/>
    <cellStyle name="Uwaga 3 27036" xfId="0"/>
    <cellStyle name="Uwaga 3 27037" xfId="0"/>
    <cellStyle name="Uwaga 3 27038" xfId="0"/>
    <cellStyle name="Uwaga 3 27039" xfId="0"/>
    <cellStyle name="Uwaga 3 27040" xfId="0"/>
    <cellStyle name="Uwaga 3 27041" xfId="0"/>
    <cellStyle name="Uwaga 3 27042" xfId="0"/>
    <cellStyle name="Uwaga 3 27043" xfId="0"/>
    <cellStyle name="Uwaga 3 27044" xfId="0"/>
    <cellStyle name="Uwaga 3 27045" xfId="0"/>
    <cellStyle name="Uwaga 3 27046" xfId="0"/>
    <cellStyle name="Uwaga 3 27047" xfId="0"/>
    <cellStyle name="Uwaga 3 27048" xfId="0"/>
    <cellStyle name="Uwaga 3 27049" xfId="0"/>
    <cellStyle name="Uwaga 3 27050" xfId="0"/>
    <cellStyle name="Uwaga 3 27051" xfId="0"/>
    <cellStyle name="Uwaga 3 27052" xfId="0"/>
    <cellStyle name="Uwaga 3 27053" xfId="0"/>
    <cellStyle name="Uwaga 3 27054" xfId="0"/>
    <cellStyle name="Uwaga 3 27055" xfId="0"/>
    <cellStyle name="Uwaga 3 27056" xfId="0"/>
    <cellStyle name="Uwaga 3 27057" xfId="0"/>
    <cellStyle name="Uwaga 3 27058" xfId="0"/>
    <cellStyle name="Uwaga 3 27059" xfId="0"/>
    <cellStyle name="Uwaga 3 27060" xfId="0"/>
    <cellStyle name="Uwaga 3 27061" xfId="0"/>
    <cellStyle name="Uwaga 3 27062" xfId="0"/>
    <cellStyle name="Uwaga 3 27063" xfId="0"/>
    <cellStyle name="Uwaga 3 27064" xfId="0"/>
    <cellStyle name="Uwaga 3 27065" xfId="0"/>
    <cellStyle name="Uwaga 3 27066" xfId="0"/>
    <cellStyle name="Uwaga 3 27067" xfId="0"/>
    <cellStyle name="Uwaga 3 27068" xfId="0"/>
    <cellStyle name="Uwaga 3 27069" xfId="0"/>
    <cellStyle name="Uwaga 3 27070" xfId="0"/>
    <cellStyle name="Uwaga 3 27071" xfId="0"/>
    <cellStyle name="Uwaga 3 27072" xfId="0"/>
    <cellStyle name="Uwaga 3 27073" xfId="0"/>
    <cellStyle name="Uwaga 3 27074" xfId="0"/>
    <cellStyle name="Uwaga 3 27075" xfId="0"/>
    <cellStyle name="Uwaga 3 27076" xfId="0"/>
    <cellStyle name="Uwaga 3 27077" xfId="0"/>
    <cellStyle name="Uwaga 3 27078" xfId="0"/>
    <cellStyle name="Uwaga 3 27079" xfId="0"/>
    <cellStyle name="Uwaga 3 27080" xfId="0"/>
    <cellStyle name="Uwaga 3 27081" xfId="0"/>
    <cellStyle name="Uwaga 3 27082" xfId="0"/>
    <cellStyle name="Uwaga 3 27083" xfId="0"/>
    <cellStyle name="Uwaga 3 27084" xfId="0"/>
    <cellStyle name="Uwaga 3 27085" xfId="0"/>
    <cellStyle name="Uwaga 3 27086" xfId="0"/>
    <cellStyle name="Uwaga 3 27087" xfId="0"/>
    <cellStyle name="Uwaga 3 27088" xfId="0"/>
    <cellStyle name="Uwaga 3 27089" xfId="0"/>
    <cellStyle name="Uwaga 3 27090" xfId="0"/>
    <cellStyle name="Uwaga 3 27091" xfId="0"/>
    <cellStyle name="Uwaga 3 27092" xfId="0"/>
    <cellStyle name="Uwaga 3 27093" xfId="0"/>
    <cellStyle name="Uwaga 3 27094" xfId="0"/>
    <cellStyle name="Uwaga 3 27095" xfId="0"/>
    <cellStyle name="Uwaga 3 27096" xfId="0"/>
    <cellStyle name="Uwaga 3 27097" xfId="0"/>
    <cellStyle name="Uwaga 3 27098" xfId="0"/>
    <cellStyle name="Uwaga 3 27099" xfId="0"/>
    <cellStyle name="Uwaga 3 27100" xfId="0"/>
    <cellStyle name="Uwaga 3 27101" xfId="0"/>
    <cellStyle name="Uwaga 3 27102" xfId="0"/>
    <cellStyle name="Uwaga 3 27103" xfId="0"/>
    <cellStyle name="Uwaga 3 27104" xfId="0"/>
    <cellStyle name="Uwaga 3 27105" xfId="0"/>
    <cellStyle name="Uwaga 3 27106" xfId="0"/>
    <cellStyle name="Uwaga 3 27107" xfId="0"/>
    <cellStyle name="Uwaga 3 27108" xfId="0"/>
    <cellStyle name="Uwaga 3 27109" xfId="0"/>
    <cellStyle name="Uwaga 3 27110" xfId="0"/>
    <cellStyle name="Uwaga 3 27111" xfId="0"/>
    <cellStyle name="Uwaga 3 27112" xfId="0"/>
    <cellStyle name="Uwaga 3 27113" xfId="0"/>
    <cellStyle name="Uwaga 3 27114" xfId="0"/>
    <cellStyle name="Uwaga 3 27115" xfId="0"/>
    <cellStyle name="Uwaga 3 27116" xfId="0"/>
    <cellStyle name="Uwaga 3 27117" xfId="0"/>
    <cellStyle name="Uwaga 3 27118" xfId="0"/>
    <cellStyle name="Uwaga 3 27119" xfId="0"/>
    <cellStyle name="Uwaga 3 27120" xfId="0"/>
    <cellStyle name="Uwaga 3 27121" xfId="0"/>
    <cellStyle name="Uwaga 3 27122" xfId="0"/>
    <cellStyle name="Uwaga 3 27123" xfId="0"/>
    <cellStyle name="Uwaga 3 27124" xfId="0"/>
    <cellStyle name="Uwaga 3 27125" xfId="0"/>
    <cellStyle name="Uwaga 3 27126" xfId="0"/>
    <cellStyle name="Uwaga 3 27127" xfId="0"/>
    <cellStyle name="Uwaga 3 27128" xfId="0"/>
    <cellStyle name="Uwaga 3 27129" xfId="0"/>
    <cellStyle name="Uwaga 3 27130" xfId="0"/>
    <cellStyle name="Uwaga 3 27131" xfId="0"/>
    <cellStyle name="Uwaga 3 27132" xfId="0"/>
    <cellStyle name="Uwaga 3 27133" xfId="0"/>
    <cellStyle name="Uwaga 3 27134" xfId="0"/>
    <cellStyle name="Uwaga 3 27135" xfId="0"/>
    <cellStyle name="Uwaga 3 27136" xfId="0"/>
    <cellStyle name="Uwaga 3 27137" xfId="0"/>
    <cellStyle name="Uwaga 3 27138" xfId="0"/>
    <cellStyle name="Uwaga 3 27139" xfId="0"/>
    <cellStyle name="Uwaga 3 27140" xfId="0"/>
    <cellStyle name="Uwaga 3 27141" xfId="0"/>
    <cellStyle name="Uwaga 3 27142" xfId="0"/>
    <cellStyle name="Uwaga 3 27143" xfId="0"/>
    <cellStyle name="Uwaga 3 27144" xfId="0"/>
    <cellStyle name="Uwaga 3 27145" xfId="0"/>
    <cellStyle name="Uwaga 3 27146" xfId="0"/>
    <cellStyle name="Uwaga 3 27147" xfId="0"/>
    <cellStyle name="Uwaga 3 27148" xfId="0"/>
    <cellStyle name="Uwaga 3 27149" xfId="0"/>
    <cellStyle name="Uwaga 3 27150" xfId="0"/>
    <cellStyle name="Uwaga 3 27151" xfId="0"/>
    <cellStyle name="Uwaga 3 27152" xfId="0"/>
    <cellStyle name="Uwaga 3 27153" xfId="0"/>
    <cellStyle name="Uwaga 3 27154" xfId="0"/>
    <cellStyle name="Uwaga 3 27155" xfId="0"/>
    <cellStyle name="Uwaga 3 27156" xfId="0"/>
    <cellStyle name="Uwaga 3 27157" xfId="0"/>
    <cellStyle name="Uwaga 3 27158" xfId="0"/>
    <cellStyle name="Uwaga 3 27159" xfId="0"/>
    <cellStyle name="Uwaga 3 27160" xfId="0"/>
    <cellStyle name="Uwaga 3 27161" xfId="0"/>
    <cellStyle name="Uwaga 3 27162" xfId="0"/>
    <cellStyle name="Uwaga 3 27163" xfId="0"/>
    <cellStyle name="Uwaga 3 27164" xfId="0"/>
    <cellStyle name="Uwaga 3 27165" xfId="0"/>
    <cellStyle name="Uwaga 3 27166" xfId="0"/>
    <cellStyle name="Uwaga 3 27167" xfId="0"/>
    <cellStyle name="Uwaga 3 27168" xfId="0"/>
    <cellStyle name="Uwaga 3 27169" xfId="0"/>
    <cellStyle name="Uwaga 3 27170" xfId="0"/>
    <cellStyle name="Uwaga 3 27171" xfId="0"/>
    <cellStyle name="Uwaga 3 27172" xfId="0"/>
    <cellStyle name="Uwaga 3 27173" xfId="0"/>
    <cellStyle name="Uwaga 3 27174" xfId="0"/>
    <cellStyle name="Uwaga 3 27175" xfId="0"/>
    <cellStyle name="Uwaga 3 27176" xfId="0"/>
    <cellStyle name="Uwaga 3 27177" xfId="0"/>
    <cellStyle name="Uwaga 3 27178" xfId="0"/>
    <cellStyle name="Uwaga 3 27179" xfId="0"/>
    <cellStyle name="Uwaga 3 27180" xfId="0"/>
    <cellStyle name="Uwaga 3 27181" xfId="0"/>
    <cellStyle name="Uwaga 3 27182" xfId="0"/>
    <cellStyle name="Uwaga 3 27183" xfId="0"/>
    <cellStyle name="Uwaga 3 27184" xfId="0"/>
    <cellStyle name="Uwaga 3 27185" xfId="0"/>
    <cellStyle name="Uwaga 3 27186" xfId="0"/>
    <cellStyle name="Uwaga 3 27187" xfId="0"/>
    <cellStyle name="Uwaga 3 27188" xfId="0"/>
    <cellStyle name="Uwaga 3 27189" xfId="0"/>
    <cellStyle name="Uwaga 3 27190" xfId="0"/>
    <cellStyle name="Uwaga 3 27191" xfId="0"/>
    <cellStyle name="Uwaga 3 27192" xfId="0"/>
    <cellStyle name="Uwaga 3 27193" xfId="0"/>
    <cellStyle name="Uwaga 3 27194" xfId="0"/>
    <cellStyle name="Uwaga 3 27195" xfId="0"/>
    <cellStyle name="Uwaga 3 27196" xfId="0"/>
    <cellStyle name="Uwaga 3 27197" xfId="0"/>
    <cellStyle name="Uwaga 3 27198" xfId="0"/>
    <cellStyle name="Uwaga 3 27199" xfId="0"/>
    <cellStyle name="Uwaga 3 27200" xfId="0"/>
    <cellStyle name="Uwaga 3 27201" xfId="0"/>
    <cellStyle name="Uwaga 3 27202" xfId="0"/>
    <cellStyle name="Uwaga 3 27203" xfId="0"/>
    <cellStyle name="Uwaga 3 27204" xfId="0"/>
    <cellStyle name="Uwaga 3 27205" xfId="0"/>
    <cellStyle name="Uwaga 3 27206" xfId="0"/>
    <cellStyle name="Uwaga 3 27207" xfId="0"/>
    <cellStyle name="Uwaga 3 27208" xfId="0"/>
    <cellStyle name="Uwaga 3 27209" xfId="0"/>
    <cellStyle name="Uwaga 3 27210" xfId="0"/>
    <cellStyle name="Uwaga 3 27211" xfId="0"/>
    <cellStyle name="Uwaga 3 27212" xfId="0"/>
    <cellStyle name="Uwaga 3 27213" xfId="0"/>
    <cellStyle name="Uwaga 3 27214" xfId="0"/>
    <cellStyle name="Uwaga 3 27215" xfId="0"/>
    <cellStyle name="Uwaga 3 27216" xfId="0"/>
    <cellStyle name="Uwaga 3 27217" xfId="0"/>
    <cellStyle name="Uwaga 3 27218" xfId="0"/>
    <cellStyle name="Uwaga 3 27219" xfId="0"/>
    <cellStyle name="Uwaga 3 27220" xfId="0"/>
    <cellStyle name="Uwaga 3 27221" xfId="0"/>
    <cellStyle name="Uwaga 3 27222" xfId="0"/>
    <cellStyle name="Uwaga 3 27223" xfId="0"/>
    <cellStyle name="Uwaga 3 27224" xfId="0"/>
    <cellStyle name="Uwaga 3 27225" xfId="0"/>
    <cellStyle name="Uwaga 3 27226" xfId="0"/>
    <cellStyle name="Uwaga 3 27227" xfId="0"/>
    <cellStyle name="Uwaga 3 27228" xfId="0"/>
    <cellStyle name="Uwaga 3 27229" xfId="0"/>
    <cellStyle name="Uwaga 3 27230" xfId="0"/>
    <cellStyle name="Uwaga 3 27231" xfId="0"/>
    <cellStyle name="Uwaga 3 27232" xfId="0"/>
    <cellStyle name="Uwaga 3 27233" xfId="0"/>
    <cellStyle name="Uwaga 3 27234" xfId="0"/>
    <cellStyle name="Uwaga 3 27235" xfId="0"/>
    <cellStyle name="Uwaga 3 27236" xfId="0"/>
    <cellStyle name="Uwaga 3 27237" xfId="0"/>
    <cellStyle name="Uwaga 3 27238" xfId="0"/>
    <cellStyle name="Uwaga 3 27239" xfId="0"/>
    <cellStyle name="Uwaga 3 27240" xfId="0"/>
    <cellStyle name="Uwaga 3 27241" xfId="0"/>
    <cellStyle name="Uwaga 3 27242" xfId="0"/>
    <cellStyle name="Uwaga 3 27243" xfId="0"/>
    <cellStyle name="Uwaga 3 27244" xfId="0"/>
    <cellStyle name="Uwaga 3 27245" xfId="0"/>
    <cellStyle name="Uwaga 3 27246" xfId="0"/>
    <cellStyle name="Uwaga 3 27247" xfId="0"/>
    <cellStyle name="Uwaga 3 27248" xfId="0"/>
    <cellStyle name="Uwaga 3 27249" xfId="0"/>
    <cellStyle name="Uwaga 3 27250" xfId="0"/>
    <cellStyle name="Uwaga 3 27251" xfId="0"/>
    <cellStyle name="Uwaga 3 27252" xfId="0"/>
    <cellStyle name="Uwaga 3 27253" xfId="0"/>
    <cellStyle name="Uwaga 3 27254" xfId="0"/>
    <cellStyle name="Uwaga 3 27255" xfId="0"/>
    <cellStyle name="Uwaga 3 27256" xfId="0"/>
    <cellStyle name="Uwaga 3 27257" xfId="0"/>
    <cellStyle name="Uwaga 3 27258" xfId="0"/>
    <cellStyle name="Uwaga 3 27259" xfId="0"/>
    <cellStyle name="Uwaga 3 27260" xfId="0"/>
    <cellStyle name="Uwaga 3 27261" xfId="0"/>
    <cellStyle name="Uwaga 3 27262" xfId="0"/>
    <cellStyle name="Uwaga 3 27263" xfId="0"/>
    <cellStyle name="Uwaga 3 27264" xfId="0"/>
    <cellStyle name="Uwaga 3 27265" xfId="0"/>
    <cellStyle name="Uwaga 3 27266" xfId="0"/>
    <cellStyle name="Uwaga 3 27267" xfId="0"/>
    <cellStyle name="Uwaga 3 27268" xfId="0"/>
    <cellStyle name="Uwaga 3 27269" xfId="0"/>
    <cellStyle name="Uwaga 3 27270" xfId="0"/>
    <cellStyle name="Uwaga 3 27271" xfId="0"/>
    <cellStyle name="Uwaga 3 27272" xfId="0"/>
    <cellStyle name="Uwaga 3 27273" xfId="0"/>
    <cellStyle name="Uwaga 3 27274" xfId="0"/>
    <cellStyle name="Uwaga 3 27275" xfId="0"/>
    <cellStyle name="Uwaga 3 27276" xfId="0"/>
    <cellStyle name="Uwaga 3 27277" xfId="0"/>
    <cellStyle name="Uwaga 3 27278" xfId="0"/>
    <cellStyle name="Uwaga 3 27279" xfId="0"/>
    <cellStyle name="Uwaga 3 27280" xfId="0"/>
    <cellStyle name="Uwaga 3 27281" xfId="0"/>
    <cellStyle name="Uwaga 3 27282" xfId="0"/>
    <cellStyle name="Uwaga 3 27283" xfId="0"/>
    <cellStyle name="Uwaga 3 27284" xfId="0"/>
    <cellStyle name="Uwaga 3 27285" xfId="0"/>
    <cellStyle name="Uwaga 3 27286" xfId="0"/>
    <cellStyle name="Uwaga 3 27287" xfId="0"/>
    <cellStyle name="Uwaga 3 27288" xfId="0"/>
    <cellStyle name="Uwaga 3 27289" xfId="0"/>
    <cellStyle name="Uwaga 3 27290" xfId="0"/>
    <cellStyle name="Uwaga 3 27291" xfId="0"/>
    <cellStyle name="Uwaga 3 27292" xfId="0"/>
    <cellStyle name="Uwaga 3 27293" xfId="0"/>
    <cellStyle name="Uwaga 3 27294" xfId="0"/>
    <cellStyle name="Uwaga 3 27295" xfId="0"/>
    <cellStyle name="Uwaga 3 27296" xfId="0"/>
    <cellStyle name="Uwaga 3 27297" xfId="0"/>
    <cellStyle name="Uwaga 3 27298" xfId="0"/>
    <cellStyle name="Uwaga 3 27299" xfId="0"/>
    <cellStyle name="Uwaga 3 27300" xfId="0"/>
    <cellStyle name="Uwaga 3 27301" xfId="0"/>
    <cellStyle name="Uwaga 3 27302" xfId="0"/>
    <cellStyle name="Uwaga 3 27303" xfId="0"/>
    <cellStyle name="Uwaga 3 27304" xfId="0"/>
    <cellStyle name="Uwaga 3 27305" xfId="0"/>
    <cellStyle name="Uwaga 3 27306" xfId="0"/>
    <cellStyle name="Uwaga 3 27307" xfId="0"/>
    <cellStyle name="Uwaga 3 27308" xfId="0"/>
    <cellStyle name="Uwaga 3 27309" xfId="0"/>
    <cellStyle name="Uwaga 3 27310" xfId="0"/>
    <cellStyle name="Uwaga 3 27311" xfId="0"/>
    <cellStyle name="Uwaga 3 27312" xfId="0"/>
    <cellStyle name="Uwaga 3 27313" xfId="0"/>
    <cellStyle name="Uwaga 3 27314" xfId="0"/>
    <cellStyle name="Uwaga 3 27315" xfId="0"/>
    <cellStyle name="Uwaga 3 27316" xfId="0"/>
    <cellStyle name="Uwaga 3 27317" xfId="0"/>
    <cellStyle name="Uwaga 3 27318" xfId="0"/>
    <cellStyle name="Uwaga 3 27319" xfId="0"/>
    <cellStyle name="Uwaga 3 27320" xfId="0"/>
    <cellStyle name="Uwaga 3 27321" xfId="0"/>
    <cellStyle name="Uwaga 3 27322" xfId="0"/>
    <cellStyle name="Uwaga 3 27323" xfId="0"/>
    <cellStyle name="Uwaga 3 27324" xfId="0"/>
    <cellStyle name="Uwaga 3 27325" xfId="0"/>
    <cellStyle name="Uwaga 3 27326" xfId="0"/>
    <cellStyle name="Uwaga 3 27327" xfId="0"/>
    <cellStyle name="Uwaga 3 27328" xfId="0"/>
    <cellStyle name="Uwaga 3 27329" xfId="0"/>
    <cellStyle name="Uwaga 3 27330" xfId="0"/>
    <cellStyle name="Uwaga 3 27331" xfId="0"/>
    <cellStyle name="Uwaga 3 27332" xfId="0"/>
    <cellStyle name="Uwaga 3 27333" xfId="0"/>
    <cellStyle name="Uwaga 3 27334" xfId="0"/>
    <cellStyle name="Uwaga 3 27335" xfId="0"/>
    <cellStyle name="Uwaga 3 27336" xfId="0"/>
    <cellStyle name="Uwaga 3 27337" xfId="0"/>
    <cellStyle name="Uwaga 3 27338" xfId="0"/>
    <cellStyle name="Uwaga 3 27339" xfId="0"/>
    <cellStyle name="Uwaga 3 27340" xfId="0"/>
    <cellStyle name="Uwaga 3 27341" xfId="0"/>
    <cellStyle name="Uwaga 3 27342" xfId="0"/>
    <cellStyle name="Uwaga 3 27343" xfId="0"/>
    <cellStyle name="Uwaga 3 27344" xfId="0"/>
    <cellStyle name="Uwaga 3 27345" xfId="0"/>
    <cellStyle name="Uwaga 3 27346" xfId="0"/>
    <cellStyle name="Uwaga 3 27347" xfId="0"/>
    <cellStyle name="Uwaga 3 27348" xfId="0"/>
    <cellStyle name="Uwaga 3 27349" xfId="0"/>
    <cellStyle name="Uwaga 3 27350" xfId="0"/>
    <cellStyle name="Uwaga 3 27351" xfId="0"/>
    <cellStyle name="Uwaga 3 27352" xfId="0"/>
    <cellStyle name="Uwaga 3 27353" xfId="0"/>
    <cellStyle name="Uwaga 3 27354" xfId="0"/>
    <cellStyle name="Uwaga 3 27355" xfId="0"/>
    <cellStyle name="Uwaga 3 27356" xfId="0"/>
    <cellStyle name="Uwaga 3 27357" xfId="0"/>
    <cellStyle name="Uwaga 3 27358" xfId="0"/>
    <cellStyle name="Uwaga 3 27359" xfId="0"/>
    <cellStyle name="Uwaga 3 27360" xfId="0"/>
    <cellStyle name="Uwaga 3 27361" xfId="0"/>
    <cellStyle name="Uwaga 3 27362" xfId="0"/>
    <cellStyle name="Uwaga 3 27363" xfId="0"/>
    <cellStyle name="Uwaga 3 27364" xfId="0"/>
    <cellStyle name="Uwaga 3 27365" xfId="0"/>
    <cellStyle name="Uwaga 3 27366" xfId="0"/>
    <cellStyle name="Uwaga 3 27367" xfId="0"/>
    <cellStyle name="Uwaga 3 27368" xfId="0"/>
    <cellStyle name="Uwaga 3 27369" xfId="0"/>
    <cellStyle name="Uwaga 3 27370" xfId="0"/>
    <cellStyle name="Uwaga 3 27371" xfId="0"/>
    <cellStyle name="Uwaga 3 27372" xfId="0"/>
    <cellStyle name="Uwaga 3 27373" xfId="0"/>
    <cellStyle name="Uwaga 3 27374" xfId="0"/>
    <cellStyle name="Uwaga 3 27375" xfId="0"/>
    <cellStyle name="Uwaga 3 27376" xfId="0"/>
    <cellStyle name="Uwaga 3 27377" xfId="0"/>
    <cellStyle name="Uwaga 3 27378" xfId="0"/>
    <cellStyle name="Uwaga 3 27379" xfId="0"/>
    <cellStyle name="Uwaga 3 27380" xfId="0"/>
    <cellStyle name="Uwaga 3 27381" xfId="0"/>
    <cellStyle name="Uwaga 3 27382" xfId="0"/>
    <cellStyle name="Uwaga 3 27383" xfId="0"/>
    <cellStyle name="Uwaga 3 27384" xfId="0"/>
    <cellStyle name="Uwaga 3 27385" xfId="0"/>
    <cellStyle name="Uwaga 3 27386" xfId="0"/>
    <cellStyle name="Uwaga 3 27387" xfId="0"/>
    <cellStyle name="Uwaga 3 27388" xfId="0"/>
    <cellStyle name="Uwaga 3 27389" xfId="0"/>
    <cellStyle name="Uwaga 3 27390" xfId="0"/>
    <cellStyle name="Uwaga 3 27391" xfId="0"/>
    <cellStyle name="Uwaga 3 27392" xfId="0"/>
    <cellStyle name="Uwaga 3 27393" xfId="0"/>
    <cellStyle name="Uwaga 3 27394" xfId="0"/>
    <cellStyle name="Uwaga 3 27395" xfId="0"/>
    <cellStyle name="Uwaga 3 27396" xfId="0"/>
    <cellStyle name="Uwaga 3 27397" xfId="0"/>
    <cellStyle name="Uwaga 3 27398" xfId="0"/>
    <cellStyle name="Uwaga 3 27399" xfId="0"/>
    <cellStyle name="Uwaga 3 27400" xfId="0"/>
    <cellStyle name="Uwaga 3 27401" xfId="0"/>
    <cellStyle name="Uwaga 3 27402" xfId="0"/>
    <cellStyle name="Uwaga 3 27403" xfId="0"/>
    <cellStyle name="Uwaga 3 27404" xfId="0"/>
    <cellStyle name="Uwaga 3 27405" xfId="0"/>
    <cellStyle name="Uwaga 3 27406" xfId="0"/>
    <cellStyle name="Uwaga 3 27407" xfId="0"/>
    <cellStyle name="Uwaga 3 27408" xfId="0"/>
    <cellStyle name="Uwaga 3 27409" xfId="0"/>
    <cellStyle name="Uwaga 3 27410" xfId="0"/>
    <cellStyle name="Uwaga 3 27411" xfId="0"/>
    <cellStyle name="Uwaga 3 27412" xfId="0"/>
    <cellStyle name="Uwaga 3 27413" xfId="0"/>
    <cellStyle name="Uwaga 3 27414" xfId="0"/>
    <cellStyle name="Uwaga 3 27415" xfId="0"/>
    <cellStyle name="Uwaga 3 27416" xfId="0"/>
    <cellStyle name="Uwaga 3 27417" xfId="0"/>
    <cellStyle name="Uwaga 3 27418" xfId="0"/>
    <cellStyle name="Uwaga 3 27419" xfId="0"/>
    <cellStyle name="Uwaga 3 27420" xfId="0"/>
    <cellStyle name="Uwaga 3 27421" xfId="0"/>
    <cellStyle name="Uwaga 3 27422" xfId="0"/>
    <cellStyle name="Uwaga 3 27423" xfId="0"/>
    <cellStyle name="Uwaga 3 27424" xfId="0"/>
    <cellStyle name="Uwaga 3 27425" xfId="0"/>
    <cellStyle name="Uwaga 3 27426" xfId="0"/>
    <cellStyle name="Uwaga 3 27427" xfId="0"/>
    <cellStyle name="Uwaga 3 27428" xfId="0"/>
    <cellStyle name="Uwaga 3 27429" xfId="0"/>
    <cellStyle name="Uwaga 3 27430" xfId="0"/>
    <cellStyle name="Uwaga 3 27431" xfId="0"/>
    <cellStyle name="Uwaga 3 27432" xfId="0"/>
    <cellStyle name="Uwaga 3 27433" xfId="0"/>
    <cellStyle name="Uwaga 3 27434" xfId="0"/>
    <cellStyle name="Uwaga 3 27435" xfId="0"/>
    <cellStyle name="Uwaga 3 27436" xfId="0"/>
    <cellStyle name="Uwaga 3 27437" xfId="0"/>
    <cellStyle name="Uwaga 3 27438" xfId="0"/>
    <cellStyle name="Uwaga 3 27439" xfId="0"/>
    <cellStyle name="Uwaga 3 27440" xfId="0"/>
    <cellStyle name="Uwaga 3 27441" xfId="0"/>
    <cellStyle name="Uwaga 3 27442" xfId="0"/>
    <cellStyle name="Uwaga 3 27443" xfId="0"/>
    <cellStyle name="Uwaga 3 27444" xfId="0"/>
    <cellStyle name="Uwaga 3 27445" xfId="0"/>
    <cellStyle name="Uwaga 3 27446" xfId="0"/>
    <cellStyle name="Uwaga 3 27447" xfId="0"/>
    <cellStyle name="Uwaga 3 27448" xfId="0"/>
    <cellStyle name="Uwaga 3 27449" xfId="0"/>
    <cellStyle name="Uwaga 3 27450" xfId="0"/>
    <cellStyle name="Uwaga 3 27451" xfId="0"/>
    <cellStyle name="Uwaga 3 27452" xfId="0"/>
    <cellStyle name="Uwaga 3 27453" xfId="0"/>
    <cellStyle name="Uwaga 3 27454" xfId="0"/>
    <cellStyle name="Uwaga 3 27455" xfId="0"/>
    <cellStyle name="Uwaga 3 27456" xfId="0"/>
    <cellStyle name="Uwaga 3 27457" xfId="0"/>
    <cellStyle name="Uwaga 3 27458" xfId="0"/>
    <cellStyle name="Uwaga 3 27459" xfId="0"/>
    <cellStyle name="Uwaga 3 27460" xfId="0"/>
    <cellStyle name="Uwaga 3 27461" xfId="0"/>
    <cellStyle name="Uwaga 3 27462" xfId="0"/>
    <cellStyle name="Uwaga 3 27463" xfId="0"/>
    <cellStyle name="Uwaga 3 27464" xfId="0"/>
    <cellStyle name="Uwaga 3 27465" xfId="0"/>
    <cellStyle name="Uwaga 3 27466" xfId="0"/>
    <cellStyle name="Uwaga 3 27467" xfId="0"/>
    <cellStyle name="Uwaga 3 27468" xfId="0"/>
    <cellStyle name="Uwaga 3 27469" xfId="0"/>
    <cellStyle name="Uwaga 3 27470" xfId="0"/>
    <cellStyle name="Uwaga 3 27471" xfId="0"/>
    <cellStyle name="Uwaga 3 27472" xfId="0"/>
    <cellStyle name="Uwaga 3 27473" xfId="0"/>
    <cellStyle name="Uwaga 3 27474" xfId="0"/>
    <cellStyle name="Uwaga 3 27475" xfId="0"/>
    <cellStyle name="Uwaga 3 27476" xfId="0"/>
    <cellStyle name="Uwaga 3 27477" xfId="0"/>
    <cellStyle name="Uwaga 3 27478" xfId="0"/>
    <cellStyle name="Uwaga 3 27479" xfId="0"/>
    <cellStyle name="Uwaga 3 27480" xfId="0"/>
    <cellStyle name="Uwaga 3 27481" xfId="0"/>
    <cellStyle name="Uwaga 3 27482" xfId="0"/>
    <cellStyle name="Uwaga 3 27483" xfId="0"/>
    <cellStyle name="Uwaga 3 27484" xfId="0"/>
    <cellStyle name="Uwaga 3 27485" xfId="0"/>
    <cellStyle name="Uwaga 3 27486" xfId="0"/>
    <cellStyle name="Uwaga 3 27487" xfId="0"/>
    <cellStyle name="Uwaga 3 27488" xfId="0"/>
    <cellStyle name="Uwaga 3 27489" xfId="0"/>
    <cellStyle name="Uwaga 3 27490" xfId="0"/>
    <cellStyle name="Uwaga 3 27491" xfId="0"/>
    <cellStyle name="Uwaga 3 27492" xfId="0"/>
    <cellStyle name="Uwaga 3 27493" xfId="0"/>
    <cellStyle name="Uwaga 3 27494" xfId="0"/>
    <cellStyle name="Uwaga 3 27495" xfId="0"/>
    <cellStyle name="Uwaga 3 27496" xfId="0"/>
    <cellStyle name="Uwaga 3 27497" xfId="0"/>
    <cellStyle name="Uwaga 3 27498" xfId="0"/>
    <cellStyle name="Uwaga 3 27499" xfId="0"/>
    <cellStyle name="Uwaga 3 27500" xfId="0"/>
    <cellStyle name="Uwaga 3 27501" xfId="0"/>
    <cellStyle name="Uwaga 3 27502" xfId="0"/>
    <cellStyle name="Uwaga 3 27503" xfId="0"/>
    <cellStyle name="Uwaga 3 27504" xfId="0"/>
    <cellStyle name="Uwaga 3 27505" xfId="0"/>
    <cellStyle name="Uwaga 3 27506" xfId="0"/>
    <cellStyle name="Uwaga 3 27507" xfId="0"/>
    <cellStyle name="Uwaga 3 27508" xfId="0"/>
    <cellStyle name="Uwaga 3 27509" xfId="0"/>
    <cellStyle name="Uwaga 3 27510" xfId="0"/>
    <cellStyle name="Uwaga 3 27511" xfId="0"/>
    <cellStyle name="Uwaga 3 27512" xfId="0"/>
    <cellStyle name="Uwaga 3 27513" xfId="0"/>
    <cellStyle name="Uwaga 3 27514" xfId="0"/>
    <cellStyle name="Uwaga 3 27515" xfId="0"/>
    <cellStyle name="Uwaga 3 27516" xfId="0"/>
    <cellStyle name="Uwaga 3 27517" xfId="0"/>
    <cellStyle name="Uwaga 3 27518" xfId="0"/>
    <cellStyle name="Uwaga 3 27519" xfId="0"/>
    <cellStyle name="Uwaga 3 27520" xfId="0"/>
    <cellStyle name="Uwaga 3 27521" xfId="0"/>
    <cellStyle name="Uwaga 3 27522" xfId="0"/>
    <cellStyle name="Uwaga 3 27523" xfId="0"/>
    <cellStyle name="Uwaga 3 27524" xfId="0"/>
    <cellStyle name="Uwaga 3 27525" xfId="0"/>
    <cellStyle name="Uwaga 3 27526" xfId="0"/>
    <cellStyle name="Uwaga 3 27527" xfId="0"/>
    <cellStyle name="Uwaga 3 27528" xfId="0"/>
    <cellStyle name="Uwaga 3 27529" xfId="0"/>
    <cellStyle name="Uwaga 3 27530" xfId="0"/>
    <cellStyle name="Uwaga 3 27531" xfId="0"/>
    <cellStyle name="Uwaga 3 27532" xfId="0"/>
    <cellStyle name="Uwaga 3 27533" xfId="0"/>
    <cellStyle name="Uwaga 3 27534" xfId="0"/>
    <cellStyle name="Uwaga 3 27535" xfId="0"/>
    <cellStyle name="Uwaga 3 27536" xfId="0"/>
    <cellStyle name="Uwaga 3 27537" xfId="0"/>
    <cellStyle name="Uwaga 3 27538" xfId="0"/>
    <cellStyle name="Uwaga 3 27539" xfId="0"/>
    <cellStyle name="Uwaga 3 27540" xfId="0"/>
    <cellStyle name="Uwaga 3 27541" xfId="0"/>
    <cellStyle name="Uwaga 3 27542" xfId="0"/>
    <cellStyle name="Uwaga 3 27543" xfId="0"/>
    <cellStyle name="Uwaga 3 27544" xfId="0"/>
    <cellStyle name="Uwaga 3 27545" xfId="0"/>
    <cellStyle name="Uwaga 3 27546" xfId="0"/>
    <cellStyle name="Uwaga 3 27547" xfId="0"/>
    <cellStyle name="Uwaga 3 27548" xfId="0"/>
    <cellStyle name="Uwaga 3 27549" xfId="0"/>
    <cellStyle name="Uwaga 3 27550" xfId="0"/>
    <cellStyle name="Uwaga 3 27551" xfId="0"/>
    <cellStyle name="Uwaga 3 27552" xfId="0"/>
    <cellStyle name="Uwaga 3 27553" xfId="0"/>
    <cellStyle name="Uwaga 3 27554" xfId="0"/>
    <cellStyle name="Uwaga 3 27555" xfId="0"/>
    <cellStyle name="Uwaga 3 27556" xfId="0"/>
    <cellStyle name="Uwaga 3 27557" xfId="0"/>
    <cellStyle name="Uwaga 3 27558" xfId="0"/>
    <cellStyle name="Uwaga 3 27559" xfId="0"/>
    <cellStyle name="Uwaga 3 27560" xfId="0"/>
    <cellStyle name="Uwaga 3 27561" xfId="0"/>
    <cellStyle name="Uwaga 3 27562" xfId="0"/>
    <cellStyle name="Uwaga 3 27563" xfId="0"/>
    <cellStyle name="Uwaga 3 27564" xfId="0"/>
    <cellStyle name="Uwaga 3 27565" xfId="0"/>
    <cellStyle name="Uwaga 3 27566" xfId="0"/>
    <cellStyle name="Uwaga 3 27567" xfId="0"/>
    <cellStyle name="Uwaga 3 27568" xfId="0"/>
    <cellStyle name="Uwaga 3 27569" xfId="0"/>
    <cellStyle name="Uwaga 3 27570" xfId="0"/>
    <cellStyle name="Uwaga 3 27571" xfId="0"/>
    <cellStyle name="Uwaga 3 27572" xfId="0"/>
    <cellStyle name="Uwaga 3 27573" xfId="0"/>
    <cellStyle name="Uwaga 3 27574" xfId="0"/>
    <cellStyle name="Uwaga 3 27575" xfId="0"/>
    <cellStyle name="Uwaga 3 27576" xfId="0"/>
    <cellStyle name="Uwaga 3 27577" xfId="0"/>
    <cellStyle name="Uwaga 3 27578" xfId="0"/>
    <cellStyle name="Uwaga 3 27579" xfId="0"/>
    <cellStyle name="Uwaga 3 27580" xfId="0"/>
    <cellStyle name="Uwaga 3 27581" xfId="0"/>
    <cellStyle name="Uwaga 3 27582" xfId="0"/>
    <cellStyle name="Uwaga 3 27583" xfId="0"/>
    <cellStyle name="Uwaga 3 27584" xfId="0"/>
    <cellStyle name="Uwaga 3 27585" xfId="0"/>
    <cellStyle name="Uwaga 3 27586" xfId="0"/>
    <cellStyle name="Uwaga 3 27587" xfId="0"/>
    <cellStyle name="Uwaga 3 27588" xfId="0"/>
    <cellStyle name="Uwaga 3 27589" xfId="0"/>
    <cellStyle name="Uwaga 3 27590" xfId="0"/>
    <cellStyle name="Uwaga 3 27591" xfId="0"/>
    <cellStyle name="Uwaga 3 27592" xfId="0"/>
    <cellStyle name="Uwaga 3 27593" xfId="0"/>
    <cellStyle name="Uwaga 3 27594" xfId="0"/>
    <cellStyle name="Uwaga 3 27595" xfId="0"/>
    <cellStyle name="Uwaga 3 27596" xfId="0"/>
    <cellStyle name="Uwaga 3 27597" xfId="0"/>
    <cellStyle name="Uwaga 3 27598" xfId="0"/>
    <cellStyle name="Uwaga 3 27599" xfId="0"/>
    <cellStyle name="Uwaga 3 27600" xfId="0"/>
    <cellStyle name="Uwaga 3 27601" xfId="0"/>
    <cellStyle name="Uwaga 3 27602" xfId="0"/>
    <cellStyle name="Uwaga 3 27603" xfId="0"/>
    <cellStyle name="Uwaga 3 27604" xfId="0"/>
    <cellStyle name="Uwaga 3 27605" xfId="0"/>
    <cellStyle name="Uwaga 3 27606" xfId="0"/>
    <cellStyle name="Uwaga 3 27607" xfId="0"/>
    <cellStyle name="Uwaga 3 27608" xfId="0"/>
    <cellStyle name="Uwaga 3 27609" xfId="0"/>
    <cellStyle name="Uwaga 3 27610" xfId="0"/>
    <cellStyle name="Uwaga 3 27611" xfId="0"/>
    <cellStyle name="Uwaga 3 27612" xfId="0"/>
    <cellStyle name="Uwaga 3 27613" xfId="0"/>
    <cellStyle name="Uwaga 3 27614" xfId="0"/>
    <cellStyle name="Uwaga 3 27615" xfId="0"/>
    <cellStyle name="Uwaga 3 27616" xfId="0"/>
    <cellStyle name="Uwaga 3 27617" xfId="0"/>
    <cellStyle name="Uwaga 3 27618" xfId="0"/>
    <cellStyle name="Uwaga 3 27619" xfId="0"/>
    <cellStyle name="Uwaga 3 27620" xfId="0"/>
    <cellStyle name="Uwaga 3 27621" xfId="0"/>
    <cellStyle name="Uwaga 3 27622" xfId="0"/>
    <cellStyle name="Uwaga 3 27623" xfId="0"/>
    <cellStyle name="Uwaga 3 27624" xfId="0"/>
    <cellStyle name="Uwaga 3 27625" xfId="0"/>
    <cellStyle name="Uwaga 3 27626" xfId="0"/>
    <cellStyle name="Uwaga 3 27627" xfId="0"/>
    <cellStyle name="Uwaga 3 27628" xfId="0"/>
    <cellStyle name="Uwaga 3 27629" xfId="0"/>
    <cellStyle name="Uwaga 3 27630" xfId="0"/>
    <cellStyle name="Uwaga 3 27631" xfId="0"/>
    <cellStyle name="Uwaga 3 27632" xfId="0"/>
    <cellStyle name="Uwaga 3 27633" xfId="0"/>
    <cellStyle name="Uwaga 3 27634" xfId="0"/>
    <cellStyle name="Uwaga 3 27635" xfId="0"/>
    <cellStyle name="Uwaga 3 27636" xfId="0"/>
    <cellStyle name="Uwaga 3 27637" xfId="0"/>
    <cellStyle name="Uwaga 3 27638" xfId="0"/>
    <cellStyle name="Uwaga 3 27639" xfId="0"/>
    <cellStyle name="Uwaga 3 27640" xfId="0"/>
    <cellStyle name="Uwaga 3 27641" xfId="0"/>
    <cellStyle name="Uwaga 3 27642" xfId="0"/>
    <cellStyle name="Uwaga 3 27643" xfId="0"/>
    <cellStyle name="Uwaga 3 27644" xfId="0"/>
    <cellStyle name="Uwaga 3 27645" xfId="0"/>
    <cellStyle name="Uwaga 3 27646" xfId="0"/>
    <cellStyle name="Uwaga 3 27647" xfId="0"/>
    <cellStyle name="Uwaga 3 27648" xfId="0"/>
    <cellStyle name="Uwaga 3 27649" xfId="0"/>
    <cellStyle name="Uwaga 3 27650" xfId="0"/>
    <cellStyle name="Uwaga 3 27651" xfId="0"/>
    <cellStyle name="Uwaga 3 27652" xfId="0"/>
    <cellStyle name="Uwaga 3 27653" xfId="0"/>
    <cellStyle name="Uwaga 3 27654" xfId="0"/>
    <cellStyle name="Uwaga 3 27655" xfId="0"/>
    <cellStyle name="Uwaga 3 27656" xfId="0"/>
    <cellStyle name="Uwaga 3 27657" xfId="0"/>
    <cellStyle name="Uwaga 3 27658" xfId="0"/>
    <cellStyle name="Uwaga 3 27659" xfId="0"/>
    <cellStyle name="Uwaga 3 27660" xfId="0"/>
    <cellStyle name="Uwaga 3 27661" xfId="0"/>
    <cellStyle name="Uwaga 3 27662" xfId="0"/>
    <cellStyle name="Uwaga 3 27663" xfId="0"/>
    <cellStyle name="Uwaga 3 27664" xfId="0"/>
    <cellStyle name="Uwaga 3 27665" xfId="0"/>
    <cellStyle name="Uwaga 3 27666" xfId="0"/>
    <cellStyle name="Uwaga 3 27667" xfId="0"/>
    <cellStyle name="Uwaga 3 27668" xfId="0"/>
    <cellStyle name="Uwaga 3 27669" xfId="0"/>
    <cellStyle name="Uwaga 3 27670" xfId="0"/>
    <cellStyle name="Uwaga 3 27671" xfId="0"/>
    <cellStyle name="Uwaga 3 27672" xfId="0"/>
    <cellStyle name="Uwaga 3 27673" xfId="0"/>
    <cellStyle name="Uwaga 3 27674" xfId="0"/>
    <cellStyle name="Uwaga 3 27675" xfId="0"/>
    <cellStyle name="Uwaga 3 27676" xfId="0"/>
    <cellStyle name="Uwaga 3 27677" xfId="0"/>
    <cellStyle name="Uwaga 3 27678" xfId="0"/>
    <cellStyle name="Uwaga 3 27679" xfId="0"/>
    <cellStyle name="Uwaga 3 27680" xfId="0"/>
    <cellStyle name="Uwaga 3 27681" xfId="0"/>
    <cellStyle name="Uwaga 3 27682" xfId="0"/>
    <cellStyle name="Uwaga 3 27683" xfId="0"/>
    <cellStyle name="Uwaga 3 27684" xfId="0"/>
    <cellStyle name="Uwaga 3 27685" xfId="0"/>
    <cellStyle name="Uwaga 3 27686" xfId="0"/>
    <cellStyle name="Uwaga 3 27687" xfId="0"/>
    <cellStyle name="Uwaga 3 27688" xfId="0"/>
    <cellStyle name="Uwaga 3 27689" xfId="0"/>
    <cellStyle name="Uwaga 3 27690" xfId="0"/>
    <cellStyle name="Uwaga 3 27691" xfId="0"/>
    <cellStyle name="Uwaga 3 27692" xfId="0"/>
    <cellStyle name="Uwaga 3 27693" xfId="0"/>
    <cellStyle name="Uwaga 3 27694" xfId="0"/>
    <cellStyle name="Uwaga 3 27695" xfId="0"/>
    <cellStyle name="Uwaga 3 27696" xfId="0"/>
    <cellStyle name="Uwaga 3 27697" xfId="0"/>
    <cellStyle name="Uwaga 3 27698" xfId="0"/>
    <cellStyle name="Uwaga 3 27699" xfId="0"/>
    <cellStyle name="Uwaga 3 27700" xfId="0"/>
    <cellStyle name="Uwaga 3 27701" xfId="0"/>
    <cellStyle name="Uwaga 3 27702" xfId="0"/>
    <cellStyle name="Uwaga 3 27703" xfId="0"/>
    <cellStyle name="Uwaga 3 27704" xfId="0"/>
    <cellStyle name="Uwaga 3 27705" xfId="0"/>
    <cellStyle name="Uwaga 3 27706" xfId="0"/>
    <cellStyle name="Uwaga 3 27707" xfId="0"/>
    <cellStyle name="Uwaga 3 27708" xfId="0"/>
    <cellStyle name="Uwaga 3 27709" xfId="0"/>
    <cellStyle name="Uwaga 3 27710" xfId="0"/>
    <cellStyle name="Uwaga 3 27711" xfId="0"/>
    <cellStyle name="Uwaga 3 27712" xfId="0"/>
    <cellStyle name="Uwaga 3 27713" xfId="0"/>
    <cellStyle name="Uwaga 3 27714" xfId="0"/>
    <cellStyle name="Uwaga 3 27715" xfId="0"/>
    <cellStyle name="Uwaga 3 27716" xfId="0"/>
    <cellStyle name="Uwaga 3 27717" xfId="0"/>
    <cellStyle name="Uwaga 3 27718" xfId="0"/>
    <cellStyle name="Uwaga 3 27719" xfId="0"/>
    <cellStyle name="Uwaga 3 27720" xfId="0"/>
    <cellStyle name="Uwaga 3 27721" xfId="0"/>
    <cellStyle name="Uwaga 3 27722" xfId="0"/>
    <cellStyle name="Uwaga 3 27723" xfId="0"/>
    <cellStyle name="Uwaga 3 27724" xfId="0"/>
    <cellStyle name="Uwaga 3 27725" xfId="0"/>
    <cellStyle name="Uwaga 3 27726" xfId="0"/>
    <cellStyle name="Uwaga 3 27727" xfId="0"/>
    <cellStyle name="Uwaga 3 27728" xfId="0"/>
    <cellStyle name="Uwaga 3 27729" xfId="0"/>
    <cellStyle name="Uwaga 3 27730" xfId="0"/>
    <cellStyle name="Uwaga 3 27731" xfId="0"/>
    <cellStyle name="Uwaga 3 27732" xfId="0"/>
    <cellStyle name="Uwaga 3 27733" xfId="0"/>
    <cellStyle name="Uwaga 3 27734" xfId="0"/>
    <cellStyle name="Uwaga 3 27735" xfId="0"/>
    <cellStyle name="Uwaga 3 27736" xfId="0"/>
    <cellStyle name="Uwaga 3 27737" xfId="0"/>
    <cellStyle name="Uwaga 3 27738" xfId="0"/>
    <cellStyle name="Uwaga 3 27739" xfId="0"/>
    <cellStyle name="Uwaga 3 27740" xfId="0"/>
    <cellStyle name="Uwaga 3 27741" xfId="0"/>
    <cellStyle name="Uwaga 3 27742" xfId="0"/>
    <cellStyle name="Uwaga 3 27743" xfId="0"/>
    <cellStyle name="Uwaga 3 27744" xfId="0"/>
    <cellStyle name="Uwaga 3 27745" xfId="0"/>
    <cellStyle name="Uwaga 3 27746" xfId="0"/>
    <cellStyle name="Uwaga 3 27747" xfId="0"/>
    <cellStyle name="Uwaga 3 27748" xfId="0"/>
    <cellStyle name="Uwaga 3 27749" xfId="0"/>
    <cellStyle name="Uwaga 3 27750" xfId="0"/>
    <cellStyle name="Uwaga 3 27751" xfId="0"/>
    <cellStyle name="Uwaga 3 27752" xfId="0"/>
    <cellStyle name="Uwaga 3 27753" xfId="0"/>
    <cellStyle name="Uwaga 3 27754" xfId="0"/>
    <cellStyle name="Uwaga 3 27755" xfId="0"/>
    <cellStyle name="Uwaga 3 27756" xfId="0"/>
    <cellStyle name="Uwaga 3 27757" xfId="0"/>
    <cellStyle name="Uwaga 3 27758" xfId="0"/>
    <cellStyle name="Uwaga 3 27759" xfId="0"/>
    <cellStyle name="Uwaga 3 27760" xfId="0"/>
    <cellStyle name="Uwaga 3 27761" xfId="0"/>
    <cellStyle name="Uwaga 3 27762" xfId="0"/>
    <cellStyle name="Uwaga 3 27763" xfId="0"/>
    <cellStyle name="Uwaga 3 27764" xfId="0"/>
    <cellStyle name="Uwaga 3 27765" xfId="0"/>
    <cellStyle name="Uwaga 3 27766" xfId="0"/>
    <cellStyle name="Uwaga 3 27767" xfId="0"/>
    <cellStyle name="Uwaga 3 27768" xfId="0"/>
    <cellStyle name="Uwaga 3 27769" xfId="0"/>
    <cellStyle name="Uwaga 3 27770" xfId="0"/>
    <cellStyle name="Uwaga 3 27771" xfId="0"/>
    <cellStyle name="Uwaga 3 27772" xfId="0"/>
    <cellStyle name="Uwaga 3 27773" xfId="0"/>
    <cellStyle name="Uwaga 3 27774" xfId="0"/>
    <cellStyle name="Uwaga 3 27775" xfId="0"/>
    <cellStyle name="Uwaga 3 27776" xfId="0"/>
    <cellStyle name="Uwaga 3 27777" xfId="0"/>
    <cellStyle name="Uwaga 3 27778" xfId="0"/>
    <cellStyle name="Uwaga 3 27779" xfId="0"/>
    <cellStyle name="Uwaga 3 27780" xfId="0"/>
    <cellStyle name="Uwaga 3 27781" xfId="0"/>
    <cellStyle name="Uwaga 3 27782" xfId="0"/>
    <cellStyle name="Uwaga 3 27783" xfId="0"/>
    <cellStyle name="Uwaga 3 27784" xfId="0"/>
    <cellStyle name="Uwaga 3 27785" xfId="0"/>
    <cellStyle name="Uwaga 3 27786" xfId="0"/>
    <cellStyle name="Uwaga 3 27787" xfId="0"/>
    <cellStyle name="Uwaga 3 27788" xfId="0"/>
    <cellStyle name="Uwaga 3 27789" xfId="0"/>
    <cellStyle name="Uwaga 3 27790" xfId="0"/>
    <cellStyle name="Uwaga 3 27791" xfId="0"/>
    <cellStyle name="Uwaga 3 27792" xfId="0"/>
    <cellStyle name="Uwaga 3 27793" xfId="0"/>
    <cellStyle name="Uwaga 3 27794" xfId="0"/>
    <cellStyle name="Uwaga 3 27795" xfId="0"/>
    <cellStyle name="Uwaga 3 27796" xfId="0"/>
    <cellStyle name="Uwaga 3 27797" xfId="0"/>
    <cellStyle name="Uwaga 3 27798" xfId="0"/>
    <cellStyle name="Uwaga 3 27799" xfId="0"/>
    <cellStyle name="Uwaga 3 27800" xfId="0"/>
    <cellStyle name="Uwaga 3 27801" xfId="0"/>
    <cellStyle name="Uwaga 3 27802" xfId="0"/>
    <cellStyle name="Uwaga 3 27803" xfId="0"/>
    <cellStyle name="Uwaga 3 27804" xfId="0"/>
    <cellStyle name="Uwaga 3 27805" xfId="0"/>
    <cellStyle name="Uwaga 3 27806" xfId="0"/>
    <cellStyle name="Uwaga 3 27807" xfId="0"/>
    <cellStyle name="Uwaga 3 27808" xfId="0"/>
    <cellStyle name="Uwaga 3 27809" xfId="0"/>
    <cellStyle name="Uwaga 3 27810" xfId="0"/>
    <cellStyle name="Uwaga 3 27811" xfId="0"/>
    <cellStyle name="Uwaga 3 27812" xfId="0"/>
    <cellStyle name="Uwaga 3 27813" xfId="0"/>
    <cellStyle name="Uwaga 3 27814" xfId="0"/>
    <cellStyle name="Uwaga 3 27815" xfId="0"/>
    <cellStyle name="Uwaga 3 27816" xfId="0"/>
    <cellStyle name="Uwaga 3 27817" xfId="0"/>
    <cellStyle name="Uwaga 3 27818" xfId="0"/>
    <cellStyle name="Uwaga 3 27819" xfId="0"/>
    <cellStyle name="Uwaga 3 27820" xfId="0"/>
    <cellStyle name="Uwaga 3 27821" xfId="0"/>
    <cellStyle name="Uwaga 3 27822" xfId="0"/>
    <cellStyle name="Uwaga 3 27823" xfId="0"/>
    <cellStyle name="Uwaga 3 27824" xfId="0"/>
    <cellStyle name="Uwaga 3 27825" xfId="0"/>
    <cellStyle name="Uwaga 3 27826" xfId="0"/>
    <cellStyle name="Uwaga 3 27827" xfId="0"/>
    <cellStyle name="Uwaga 3 27828" xfId="0"/>
    <cellStyle name="Uwaga 3 27829" xfId="0"/>
    <cellStyle name="Uwaga 3 27830" xfId="0"/>
    <cellStyle name="Uwaga 3 27831" xfId="0"/>
    <cellStyle name="Uwaga 3 27832" xfId="0"/>
    <cellStyle name="Uwaga 3 27833" xfId="0"/>
    <cellStyle name="Uwaga 3 27834" xfId="0"/>
    <cellStyle name="Uwaga 3 27835" xfId="0"/>
    <cellStyle name="Uwaga 3 27836" xfId="0"/>
    <cellStyle name="Uwaga 3 27837" xfId="0"/>
    <cellStyle name="Uwaga 3 27838" xfId="0"/>
    <cellStyle name="Uwaga 3 27839" xfId="0"/>
    <cellStyle name="Uwaga 3 27840" xfId="0"/>
    <cellStyle name="Uwaga 3 27841" xfId="0"/>
    <cellStyle name="Uwaga 3 27842" xfId="0"/>
    <cellStyle name="Uwaga 3 27843" xfId="0"/>
    <cellStyle name="Uwaga 3 27844" xfId="0"/>
    <cellStyle name="Uwaga 3 27845" xfId="0"/>
    <cellStyle name="Uwaga 3 27846" xfId="0"/>
    <cellStyle name="Uwaga 3 27847" xfId="0"/>
    <cellStyle name="Uwaga 3 27848" xfId="0"/>
    <cellStyle name="Uwaga 3 27849" xfId="0"/>
    <cellStyle name="Uwaga 3 27850" xfId="0"/>
    <cellStyle name="Uwaga 3 27851" xfId="0"/>
    <cellStyle name="Uwaga 3 27852" xfId="0"/>
    <cellStyle name="Uwaga 3 27853" xfId="0"/>
    <cellStyle name="Uwaga 3 27854" xfId="0"/>
    <cellStyle name="Uwaga 3 27855" xfId="0"/>
    <cellStyle name="Uwaga 3 27856" xfId="0"/>
    <cellStyle name="Uwaga 3 27857" xfId="0"/>
    <cellStyle name="Uwaga 3 27858" xfId="0"/>
    <cellStyle name="Uwaga 3 27859" xfId="0"/>
    <cellStyle name="Uwaga 3 27860" xfId="0"/>
    <cellStyle name="Uwaga 3 27861" xfId="0"/>
    <cellStyle name="Uwaga 3 27862" xfId="0"/>
    <cellStyle name="Uwaga 3 27863" xfId="0"/>
    <cellStyle name="Uwaga 3 27864" xfId="0"/>
    <cellStyle name="Uwaga 3 27865" xfId="0"/>
    <cellStyle name="Uwaga 3 27866" xfId="0"/>
    <cellStyle name="Uwaga 3 27867" xfId="0"/>
    <cellStyle name="Uwaga 3 27868" xfId="0"/>
    <cellStyle name="Uwaga 3 27869" xfId="0"/>
    <cellStyle name="Uwaga 3 27870" xfId="0"/>
    <cellStyle name="Uwaga 3 27871" xfId="0"/>
    <cellStyle name="Uwaga 3 27872" xfId="0"/>
    <cellStyle name="Uwaga 3 27873" xfId="0"/>
    <cellStyle name="Uwaga 3 27874" xfId="0"/>
    <cellStyle name="Uwaga 3 27875" xfId="0"/>
    <cellStyle name="Uwaga 3 27876" xfId="0"/>
    <cellStyle name="Uwaga 3 27877" xfId="0"/>
    <cellStyle name="Uwaga 3 27878" xfId="0"/>
    <cellStyle name="Uwaga 3 27879" xfId="0"/>
    <cellStyle name="Uwaga 3 27880" xfId="0"/>
    <cellStyle name="Uwaga 3 27881" xfId="0"/>
    <cellStyle name="Uwaga 3 27882" xfId="0"/>
    <cellStyle name="Uwaga 3 27883" xfId="0"/>
    <cellStyle name="Uwaga 3 27884" xfId="0"/>
    <cellStyle name="Uwaga 3 27885" xfId="0"/>
    <cellStyle name="Uwaga 3 27886" xfId="0"/>
    <cellStyle name="Uwaga 3 27887" xfId="0"/>
    <cellStyle name="Uwaga 3 27888" xfId="0"/>
    <cellStyle name="Uwaga 3 27889" xfId="0"/>
    <cellStyle name="Uwaga 3 27890" xfId="0"/>
    <cellStyle name="Uwaga 3 27891" xfId="0"/>
    <cellStyle name="Uwaga 3 27892" xfId="0"/>
    <cellStyle name="Uwaga 3 27893" xfId="0"/>
    <cellStyle name="Uwaga 3 27894" xfId="0"/>
    <cellStyle name="Uwaga 3 27895" xfId="0"/>
    <cellStyle name="Uwaga 3 27896" xfId="0"/>
    <cellStyle name="Uwaga 3 27897" xfId="0"/>
    <cellStyle name="Uwaga 3 27898" xfId="0"/>
    <cellStyle name="Uwaga 3 27899" xfId="0"/>
    <cellStyle name="Uwaga 3 27900" xfId="0"/>
    <cellStyle name="Uwaga 3 27901" xfId="0"/>
    <cellStyle name="Uwaga 3 27902" xfId="0"/>
    <cellStyle name="Uwaga 3 27903" xfId="0"/>
    <cellStyle name="Uwaga 3 27904" xfId="0"/>
    <cellStyle name="Uwaga 3 27905" xfId="0"/>
    <cellStyle name="Uwaga 3 27906" xfId="0"/>
    <cellStyle name="Uwaga 3 27907" xfId="0"/>
    <cellStyle name="Uwaga 3 27908" xfId="0"/>
    <cellStyle name="Uwaga 3 27909" xfId="0"/>
    <cellStyle name="Uwaga 3 27910" xfId="0"/>
    <cellStyle name="Uwaga 3 27911" xfId="0"/>
    <cellStyle name="Uwaga 3 27912" xfId="0"/>
    <cellStyle name="Uwaga 3 27913" xfId="0"/>
    <cellStyle name="Uwaga 3 27914" xfId="0"/>
    <cellStyle name="Uwaga 3 27915" xfId="0"/>
    <cellStyle name="Uwaga 3 27916" xfId="0"/>
    <cellStyle name="Uwaga 3 27917" xfId="0"/>
    <cellStyle name="Uwaga 3 27918" xfId="0"/>
    <cellStyle name="Uwaga 3 27919" xfId="0"/>
    <cellStyle name="Uwaga 3 27920" xfId="0"/>
    <cellStyle name="Uwaga 3 27921" xfId="0"/>
    <cellStyle name="Uwaga 3 27922" xfId="0"/>
    <cellStyle name="Uwaga 3 27923" xfId="0"/>
    <cellStyle name="Uwaga 3 27924" xfId="0"/>
    <cellStyle name="Uwaga 3 27925" xfId="0"/>
    <cellStyle name="Uwaga 3 27926" xfId="0"/>
    <cellStyle name="Uwaga 3 27927" xfId="0"/>
    <cellStyle name="Uwaga 3 27928" xfId="0"/>
    <cellStyle name="Uwaga 3 27929" xfId="0"/>
    <cellStyle name="Uwaga 3 27930" xfId="0"/>
    <cellStyle name="Uwaga 3 27931" xfId="0"/>
    <cellStyle name="Uwaga 3 27932" xfId="0"/>
    <cellStyle name="Uwaga 3 27933" xfId="0"/>
    <cellStyle name="Uwaga 3 27934" xfId="0"/>
    <cellStyle name="Uwaga 3 27935" xfId="0"/>
    <cellStyle name="Uwaga 3 27936" xfId="0"/>
    <cellStyle name="Uwaga 3 27937" xfId="0"/>
    <cellStyle name="Uwaga 3 27938" xfId="0"/>
    <cellStyle name="Uwaga 3 27939" xfId="0"/>
    <cellStyle name="Uwaga 3 27940" xfId="0"/>
    <cellStyle name="Uwaga 3 27941" xfId="0"/>
    <cellStyle name="Uwaga 3 27942" xfId="0"/>
    <cellStyle name="Uwaga 3 27943" xfId="0"/>
    <cellStyle name="Uwaga 3 27944" xfId="0"/>
    <cellStyle name="Uwaga 3 27945" xfId="0"/>
    <cellStyle name="Uwaga 3 27946" xfId="0"/>
    <cellStyle name="Uwaga 3 27947" xfId="0"/>
    <cellStyle name="Uwaga 3 27948" xfId="0"/>
    <cellStyle name="Uwaga 3 27949" xfId="0"/>
    <cellStyle name="Uwaga 3 27950" xfId="0"/>
    <cellStyle name="Uwaga 3 27951" xfId="0"/>
    <cellStyle name="Uwaga 3 27952" xfId="0"/>
    <cellStyle name="Uwaga 3 27953" xfId="0"/>
    <cellStyle name="Uwaga 3 27954" xfId="0"/>
    <cellStyle name="Uwaga 3 27955" xfId="0"/>
    <cellStyle name="Uwaga 3 27956" xfId="0"/>
    <cellStyle name="Uwaga 3 27957" xfId="0"/>
    <cellStyle name="Uwaga 3 27958" xfId="0"/>
    <cellStyle name="Uwaga 3 27959" xfId="0"/>
    <cellStyle name="Uwaga 3 27960" xfId="0"/>
    <cellStyle name="Uwaga 3 27961" xfId="0"/>
    <cellStyle name="Uwaga 3 27962" xfId="0"/>
    <cellStyle name="Uwaga 3 27963" xfId="0"/>
    <cellStyle name="Uwaga 3 27964" xfId="0"/>
    <cellStyle name="Uwaga 3 27965" xfId="0"/>
    <cellStyle name="Uwaga 3 27966" xfId="0"/>
    <cellStyle name="Uwaga 3 27967" xfId="0"/>
    <cellStyle name="Uwaga 3 27968" xfId="0"/>
    <cellStyle name="Uwaga 3 27969" xfId="0"/>
    <cellStyle name="Uwaga 3 27970" xfId="0"/>
    <cellStyle name="Uwaga 3 27971" xfId="0"/>
    <cellStyle name="Uwaga 3 27972" xfId="0"/>
    <cellStyle name="Uwaga 3 27973" xfId="0"/>
    <cellStyle name="Uwaga 3 27974" xfId="0"/>
    <cellStyle name="Uwaga 3 27975" xfId="0"/>
    <cellStyle name="Uwaga 3 27976" xfId="0"/>
    <cellStyle name="Uwaga 3 27977" xfId="0"/>
    <cellStyle name="Uwaga 3 27978" xfId="0"/>
    <cellStyle name="Uwaga 3 27979" xfId="0"/>
    <cellStyle name="Uwaga 3 27980" xfId="0"/>
    <cellStyle name="Uwaga 3 27981" xfId="0"/>
    <cellStyle name="Uwaga 3 27982" xfId="0"/>
    <cellStyle name="Uwaga 3 27983" xfId="0"/>
    <cellStyle name="Uwaga 3 27984" xfId="0"/>
    <cellStyle name="Uwaga 3 27985" xfId="0"/>
    <cellStyle name="Uwaga 3 27986" xfId="0"/>
    <cellStyle name="Uwaga 3 27987" xfId="0"/>
    <cellStyle name="Uwaga 3 27988" xfId="0"/>
    <cellStyle name="Uwaga 3 27989" xfId="0"/>
    <cellStyle name="Uwaga 3 27990" xfId="0"/>
    <cellStyle name="Uwaga 3 27991" xfId="0"/>
    <cellStyle name="Uwaga 3 27992" xfId="0"/>
    <cellStyle name="Uwaga 3 27993" xfId="0"/>
    <cellStyle name="Uwaga 3 27994" xfId="0"/>
    <cellStyle name="Uwaga 3 27995" xfId="0"/>
    <cellStyle name="Uwaga 3 27996" xfId="0"/>
    <cellStyle name="Uwaga 3 27997" xfId="0"/>
    <cellStyle name="Uwaga 3 27998" xfId="0"/>
    <cellStyle name="Uwaga 3 27999" xfId="0"/>
    <cellStyle name="Uwaga 3 28000" xfId="0"/>
    <cellStyle name="Uwaga 3 28001" xfId="0"/>
    <cellStyle name="Uwaga 3 28002" xfId="0"/>
    <cellStyle name="Uwaga 3 28003" xfId="0"/>
    <cellStyle name="Uwaga 3 28004" xfId="0"/>
    <cellStyle name="Uwaga 3 28005" xfId="0"/>
    <cellStyle name="Uwaga 3 28006" xfId="0"/>
    <cellStyle name="Uwaga 3 28007" xfId="0"/>
    <cellStyle name="Uwaga 3 28008" xfId="0"/>
    <cellStyle name="Uwaga 3 28009" xfId="0"/>
    <cellStyle name="Uwaga 3 28010" xfId="0"/>
    <cellStyle name="Uwaga 3 28011" xfId="0"/>
    <cellStyle name="Uwaga 3 28012" xfId="0"/>
    <cellStyle name="Uwaga 3 28013" xfId="0"/>
    <cellStyle name="Uwaga 3 28014" xfId="0"/>
    <cellStyle name="Uwaga 3 28015" xfId="0"/>
    <cellStyle name="Uwaga 3 28016" xfId="0"/>
    <cellStyle name="Uwaga 3 28017" xfId="0"/>
    <cellStyle name="Uwaga 3 28018" xfId="0"/>
    <cellStyle name="Uwaga 3 28019" xfId="0"/>
    <cellStyle name="Uwaga 3 28020" xfId="0"/>
    <cellStyle name="Uwaga 3 28021" xfId="0"/>
    <cellStyle name="Uwaga 3 28022" xfId="0"/>
    <cellStyle name="Uwaga 3 28023" xfId="0"/>
    <cellStyle name="Uwaga 3 28024" xfId="0"/>
    <cellStyle name="Uwaga 3 28025" xfId="0"/>
    <cellStyle name="Uwaga 3 28026" xfId="0"/>
    <cellStyle name="Uwaga 3 28027" xfId="0"/>
    <cellStyle name="Uwaga 3 28028" xfId="0"/>
    <cellStyle name="Uwaga 3 28029" xfId="0"/>
    <cellStyle name="Uwaga 3 28030" xfId="0"/>
    <cellStyle name="Uwaga 3 28031" xfId="0"/>
    <cellStyle name="Uwaga 3 28032" xfId="0"/>
    <cellStyle name="Uwaga 3 28033" xfId="0"/>
    <cellStyle name="Uwaga 3 28034" xfId="0"/>
    <cellStyle name="Uwaga 3 28035" xfId="0"/>
    <cellStyle name="Uwaga 3 28036" xfId="0"/>
    <cellStyle name="Uwaga 3 28037" xfId="0"/>
    <cellStyle name="Uwaga 3 28038" xfId="0"/>
    <cellStyle name="Uwaga 3 28039" xfId="0"/>
    <cellStyle name="Uwaga 3 28040" xfId="0"/>
    <cellStyle name="Uwaga 3 28041" xfId="0"/>
    <cellStyle name="Uwaga 3 28042" xfId="0"/>
    <cellStyle name="Uwaga 3 28043" xfId="0"/>
    <cellStyle name="Uwaga 3 28044" xfId="0"/>
    <cellStyle name="Uwaga 3 28045" xfId="0"/>
    <cellStyle name="Uwaga 3 28046" xfId="0"/>
    <cellStyle name="Uwaga 3 28047" xfId="0"/>
    <cellStyle name="Uwaga 3 28048" xfId="0"/>
    <cellStyle name="Uwaga 3 28049" xfId="0"/>
    <cellStyle name="Uwaga 3 28050" xfId="0"/>
    <cellStyle name="Uwaga 3 28051" xfId="0"/>
    <cellStyle name="Uwaga 3 28052" xfId="0"/>
    <cellStyle name="Uwaga 3 28053" xfId="0"/>
    <cellStyle name="Uwaga 3 28054" xfId="0"/>
    <cellStyle name="Uwaga 3 28055" xfId="0"/>
    <cellStyle name="Uwaga 3 28056" xfId="0"/>
    <cellStyle name="Uwaga 3 28057" xfId="0"/>
    <cellStyle name="Uwaga 3 28058" xfId="0"/>
    <cellStyle name="Uwaga 3 28059" xfId="0"/>
    <cellStyle name="Uwaga 3 28060" xfId="0"/>
    <cellStyle name="Uwaga 3 28061" xfId="0"/>
    <cellStyle name="Uwaga 3 28062" xfId="0"/>
    <cellStyle name="Uwaga 3 28063" xfId="0"/>
    <cellStyle name="Uwaga 3 28064" xfId="0"/>
    <cellStyle name="Uwaga 3 28065" xfId="0"/>
    <cellStyle name="Uwaga 3 28066" xfId="0"/>
    <cellStyle name="Uwaga 3 28067" xfId="0"/>
    <cellStyle name="Uwaga 3 28068" xfId="0"/>
    <cellStyle name="Uwaga 3 28069" xfId="0"/>
    <cellStyle name="Uwaga 3 28070" xfId="0"/>
    <cellStyle name="Uwaga 3 28071" xfId="0"/>
    <cellStyle name="Uwaga 3 28072" xfId="0"/>
    <cellStyle name="Uwaga 3 28073" xfId="0"/>
    <cellStyle name="Uwaga 3 28074" xfId="0"/>
    <cellStyle name="Uwaga 3 28075" xfId="0"/>
    <cellStyle name="Uwaga 3 28076" xfId="0"/>
    <cellStyle name="Uwaga 3 28077" xfId="0"/>
    <cellStyle name="Uwaga 3 28078" xfId="0"/>
    <cellStyle name="Uwaga 3 28079" xfId="0"/>
    <cellStyle name="Uwaga 3 28080" xfId="0"/>
    <cellStyle name="Uwaga 3 28081" xfId="0"/>
    <cellStyle name="Uwaga 3 28082" xfId="0"/>
    <cellStyle name="Uwaga 3 28083" xfId="0"/>
    <cellStyle name="Uwaga 3 28084" xfId="0"/>
    <cellStyle name="Uwaga 3 28085" xfId="0"/>
    <cellStyle name="Uwaga 3 28086" xfId="0"/>
    <cellStyle name="Uwaga 3 28087" xfId="0"/>
    <cellStyle name="Uwaga 3 28088" xfId="0"/>
    <cellStyle name="Uwaga 3 28089" xfId="0"/>
    <cellStyle name="Uwaga 3 28090" xfId="0"/>
    <cellStyle name="Uwaga 3 28091" xfId="0"/>
    <cellStyle name="Uwaga 3 28092" xfId="0"/>
    <cellStyle name="Uwaga 3 28093" xfId="0"/>
    <cellStyle name="Uwaga 3 28094" xfId="0"/>
    <cellStyle name="Uwaga 3 28095" xfId="0"/>
    <cellStyle name="Uwaga 3 28096" xfId="0"/>
    <cellStyle name="Uwaga 3 28097" xfId="0"/>
    <cellStyle name="Uwaga 3 28098" xfId="0"/>
    <cellStyle name="Uwaga 3 28099" xfId="0"/>
    <cellStyle name="Uwaga 3 28100" xfId="0"/>
    <cellStyle name="Uwaga 3 28101" xfId="0"/>
    <cellStyle name="Uwaga 3 28102" xfId="0"/>
    <cellStyle name="Uwaga 3 28103" xfId="0"/>
    <cellStyle name="Uwaga 3 28104" xfId="0"/>
    <cellStyle name="Uwaga 3 28105" xfId="0"/>
    <cellStyle name="Uwaga 3 28106" xfId="0"/>
    <cellStyle name="Uwaga 3 28107" xfId="0"/>
    <cellStyle name="Uwaga 3 28108" xfId="0"/>
    <cellStyle name="Uwaga 3 28109" xfId="0"/>
    <cellStyle name="Uwaga 3 28110" xfId="0"/>
    <cellStyle name="Uwaga 3 28111" xfId="0"/>
    <cellStyle name="Uwaga 3 28112" xfId="0"/>
    <cellStyle name="Uwaga 3 28113" xfId="0"/>
    <cellStyle name="Uwaga 3 28114" xfId="0"/>
    <cellStyle name="Uwaga 3 28115" xfId="0"/>
    <cellStyle name="Uwaga 3 28116" xfId="0"/>
    <cellStyle name="Uwaga 3 28117" xfId="0"/>
    <cellStyle name="Uwaga 3 28118" xfId="0"/>
    <cellStyle name="Uwaga 3 28119" xfId="0"/>
    <cellStyle name="Uwaga 3 28120" xfId="0"/>
    <cellStyle name="Uwaga 3 28121" xfId="0"/>
    <cellStyle name="Uwaga 3 28122" xfId="0"/>
    <cellStyle name="Uwaga 3 28123" xfId="0"/>
    <cellStyle name="Uwaga 3 28124" xfId="0"/>
    <cellStyle name="Uwaga 3 28125" xfId="0"/>
    <cellStyle name="Uwaga 3 28126" xfId="0"/>
    <cellStyle name="Uwaga 3 28127" xfId="0"/>
    <cellStyle name="Uwaga 3 28128" xfId="0"/>
    <cellStyle name="Uwaga 3 28129" xfId="0"/>
    <cellStyle name="Uwaga 3 28130" xfId="0"/>
    <cellStyle name="Uwaga 3 28131" xfId="0"/>
    <cellStyle name="Uwaga 3 28132" xfId="0"/>
    <cellStyle name="Uwaga 3 28133" xfId="0"/>
    <cellStyle name="Uwaga 3 28134" xfId="0"/>
    <cellStyle name="Uwaga 3 28135" xfId="0"/>
    <cellStyle name="Uwaga 3 28136" xfId="0"/>
    <cellStyle name="Uwaga 3 28137" xfId="0"/>
    <cellStyle name="Uwaga 3 28138" xfId="0"/>
    <cellStyle name="Uwaga 3 28139" xfId="0"/>
    <cellStyle name="Uwaga 3 28140" xfId="0"/>
    <cellStyle name="Uwaga 3 28141" xfId="0"/>
    <cellStyle name="Uwaga 3 28142" xfId="0"/>
    <cellStyle name="Uwaga 3 28143" xfId="0"/>
    <cellStyle name="Uwaga 3 28144" xfId="0"/>
    <cellStyle name="Uwaga 3 28145" xfId="0"/>
    <cellStyle name="Uwaga 3 28146" xfId="0"/>
    <cellStyle name="Uwaga 3 28147" xfId="0"/>
    <cellStyle name="Uwaga 3 28148" xfId="0"/>
    <cellStyle name="Uwaga 3 28149" xfId="0"/>
    <cellStyle name="Uwaga 3 28150" xfId="0"/>
    <cellStyle name="Uwaga 3 28151" xfId="0"/>
    <cellStyle name="Uwaga 3 28152" xfId="0"/>
    <cellStyle name="Uwaga 3 28153" xfId="0"/>
    <cellStyle name="Uwaga 3 28154" xfId="0"/>
    <cellStyle name="Uwaga 3 28155" xfId="0"/>
    <cellStyle name="Uwaga 3 28156" xfId="0"/>
    <cellStyle name="Uwaga 3 28157" xfId="0"/>
    <cellStyle name="Uwaga 3 28158" xfId="0"/>
    <cellStyle name="Uwaga 3 28159" xfId="0"/>
    <cellStyle name="Uwaga 3 28160" xfId="0"/>
    <cellStyle name="Uwaga 3 28161" xfId="0"/>
    <cellStyle name="Uwaga 3 28162" xfId="0"/>
    <cellStyle name="Uwaga 3 28163" xfId="0"/>
    <cellStyle name="Uwaga 3 28164" xfId="0"/>
    <cellStyle name="Uwaga 3 28165" xfId="0"/>
    <cellStyle name="Uwaga 3 28166" xfId="0"/>
    <cellStyle name="Uwaga 3 28167" xfId="0"/>
    <cellStyle name="Uwaga 3 28168" xfId="0"/>
    <cellStyle name="Uwaga 3 28169" xfId="0"/>
    <cellStyle name="Uwaga 3 28170" xfId="0"/>
    <cellStyle name="Uwaga 3 28171" xfId="0"/>
    <cellStyle name="Uwaga 3 28172" xfId="0"/>
    <cellStyle name="Uwaga 3 28173" xfId="0"/>
    <cellStyle name="Uwaga 3 28174" xfId="0"/>
    <cellStyle name="Uwaga 3 28175" xfId="0"/>
    <cellStyle name="Uwaga 3 28176" xfId="0"/>
    <cellStyle name="Uwaga 3 28177" xfId="0"/>
    <cellStyle name="Uwaga 3 28178" xfId="0"/>
    <cellStyle name="Uwaga 3 28179" xfId="0"/>
    <cellStyle name="Uwaga 3 28180" xfId="0"/>
    <cellStyle name="Uwaga 3 28181" xfId="0"/>
    <cellStyle name="Uwaga 3 28182" xfId="0"/>
    <cellStyle name="Uwaga 3 28183" xfId="0"/>
    <cellStyle name="Uwaga 3 28184" xfId="0"/>
    <cellStyle name="Uwaga 3 28185" xfId="0"/>
    <cellStyle name="Uwaga 3 28186" xfId="0"/>
    <cellStyle name="Uwaga 3 28187" xfId="0"/>
    <cellStyle name="Uwaga 3 28188" xfId="0"/>
    <cellStyle name="Uwaga 3 28189" xfId="0"/>
    <cellStyle name="Uwaga 3 28190" xfId="0"/>
    <cellStyle name="Uwaga 3 28191" xfId="0"/>
    <cellStyle name="Uwaga 3 28192" xfId="0"/>
    <cellStyle name="Uwaga 3 28193" xfId="0"/>
    <cellStyle name="Uwaga 3 28194" xfId="0"/>
    <cellStyle name="Uwaga 3 28195" xfId="0"/>
    <cellStyle name="Uwaga 3 28196" xfId="0"/>
    <cellStyle name="Uwaga 3 28197" xfId="0"/>
    <cellStyle name="Uwaga 3 28198" xfId="0"/>
    <cellStyle name="Uwaga 3 28199" xfId="0"/>
    <cellStyle name="Uwaga 3 28200" xfId="0"/>
    <cellStyle name="Uwaga 3 28201" xfId="0"/>
    <cellStyle name="Uwaga 3 28202" xfId="0"/>
    <cellStyle name="Uwaga 3 28203" xfId="0"/>
    <cellStyle name="Uwaga 3 28204" xfId="0"/>
    <cellStyle name="Uwaga 3 28205" xfId="0"/>
    <cellStyle name="Uwaga 3 28206" xfId="0"/>
    <cellStyle name="Uwaga 3 28207" xfId="0"/>
    <cellStyle name="Uwaga 3 28208" xfId="0"/>
    <cellStyle name="Uwaga 3 28209" xfId="0"/>
    <cellStyle name="Uwaga 3 28210" xfId="0"/>
    <cellStyle name="Uwaga 3 28211" xfId="0"/>
    <cellStyle name="Uwaga 3 28212" xfId="0"/>
    <cellStyle name="Uwaga 3 28213" xfId="0"/>
    <cellStyle name="Uwaga 3 28214" xfId="0"/>
    <cellStyle name="Uwaga 3 28215" xfId="0"/>
    <cellStyle name="Uwaga 3 28216" xfId="0"/>
    <cellStyle name="Uwaga 3 28217" xfId="0"/>
    <cellStyle name="Uwaga 3 28218" xfId="0"/>
    <cellStyle name="Uwaga 3 28219" xfId="0"/>
    <cellStyle name="Uwaga 3 28220" xfId="0"/>
    <cellStyle name="Uwaga 3 28221" xfId="0"/>
    <cellStyle name="Uwaga 3 28222" xfId="0"/>
    <cellStyle name="Uwaga 3 28223" xfId="0"/>
    <cellStyle name="Uwaga 3 28224" xfId="0"/>
    <cellStyle name="Uwaga 3 28225" xfId="0"/>
    <cellStyle name="Uwaga 3 28226" xfId="0"/>
    <cellStyle name="Uwaga 3 28227" xfId="0"/>
    <cellStyle name="Uwaga 3 28228" xfId="0"/>
    <cellStyle name="Uwaga 3 28229" xfId="0"/>
    <cellStyle name="Uwaga 3 28230" xfId="0"/>
    <cellStyle name="Uwaga 3 28231" xfId="0"/>
    <cellStyle name="Uwaga 3 28232" xfId="0"/>
    <cellStyle name="Uwaga 3 28233" xfId="0"/>
    <cellStyle name="Uwaga 3 28234" xfId="0"/>
    <cellStyle name="Uwaga 3 28235" xfId="0"/>
    <cellStyle name="Uwaga 3 28236" xfId="0"/>
    <cellStyle name="Uwaga 3 28237" xfId="0"/>
    <cellStyle name="Uwaga 3 28238" xfId="0"/>
    <cellStyle name="Uwaga 3 28239" xfId="0"/>
    <cellStyle name="Uwaga 3 28240" xfId="0"/>
    <cellStyle name="Uwaga 3 28241" xfId="0"/>
    <cellStyle name="Uwaga 3 28242" xfId="0"/>
    <cellStyle name="Uwaga 3 28243" xfId="0"/>
    <cellStyle name="Uwaga 3 28244" xfId="0"/>
    <cellStyle name="Uwaga 3 28245" xfId="0"/>
    <cellStyle name="Uwaga 3 28246" xfId="0"/>
    <cellStyle name="Uwaga 3 28247" xfId="0"/>
    <cellStyle name="Uwaga 3 28248" xfId="0"/>
    <cellStyle name="Uwaga 3 28249" xfId="0"/>
    <cellStyle name="Uwaga 3 28250" xfId="0"/>
    <cellStyle name="Uwaga 3 28251" xfId="0"/>
    <cellStyle name="Uwaga 3 28252" xfId="0"/>
    <cellStyle name="Uwaga 3 28253" xfId="0"/>
    <cellStyle name="Uwaga 3 28254" xfId="0"/>
    <cellStyle name="Uwaga 3 28255" xfId="0"/>
    <cellStyle name="Uwaga 3 28256" xfId="0"/>
    <cellStyle name="Uwaga 3 28257" xfId="0"/>
    <cellStyle name="Uwaga 3 28258" xfId="0"/>
    <cellStyle name="Uwaga 3 28259" xfId="0"/>
    <cellStyle name="Uwaga 3 28260" xfId="0"/>
    <cellStyle name="Uwaga 3 28261" xfId="0"/>
    <cellStyle name="Uwaga 3 28262" xfId="0"/>
    <cellStyle name="Uwaga 3 28263" xfId="0"/>
    <cellStyle name="Uwaga 3 28264" xfId="0"/>
    <cellStyle name="Uwaga 3 28265" xfId="0"/>
    <cellStyle name="Uwaga 3 28266" xfId="0"/>
    <cellStyle name="Uwaga 3 28267" xfId="0"/>
    <cellStyle name="Uwaga 3 28268" xfId="0"/>
    <cellStyle name="Uwaga 3 28269" xfId="0"/>
    <cellStyle name="Uwaga 3 28270" xfId="0"/>
    <cellStyle name="Uwaga 3 28271" xfId="0"/>
    <cellStyle name="Uwaga 3 28272" xfId="0"/>
    <cellStyle name="Uwaga 3 28273" xfId="0"/>
    <cellStyle name="Uwaga 3 28274" xfId="0"/>
    <cellStyle name="Uwaga 3 28275" xfId="0"/>
    <cellStyle name="Uwaga 3 28276" xfId="0"/>
    <cellStyle name="Uwaga 3 28277" xfId="0"/>
    <cellStyle name="Uwaga 3 28278" xfId="0"/>
    <cellStyle name="Uwaga 3 28279" xfId="0"/>
    <cellStyle name="Uwaga 3 28280" xfId="0"/>
    <cellStyle name="Uwaga 3 28281" xfId="0"/>
    <cellStyle name="Uwaga 3 28282" xfId="0"/>
    <cellStyle name="Uwaga 3 28283" xfId="0"/>
    <cellStyle name="Uwaga 3 28284" xfId="0"/>
    <cellStyle name="Uwaga 3 28285" xfId="0"/>
    <cellStyle name="Uwaga 3 28286" xfId="0"/>
    <cellStyle name="Uwaga 3 28287" xfId="0"/>
    <cellStyle name="Uwaga 3 28288" xfId="0"/>
    <cellStyle name="Uwaga 3 28289" xfId="0"/>
    <cellStyle name="Uwaga 3 28290" xfId="0"/>
    <cellStyle name="Uwaga 3 28291" xfId="0"/>
    <cellStyle name="Uwaga 3 28292" xfId="0"/>
    <cellStyle name="Uwaga 3 28293" xfId="0"/>
    <cellStyle name="Uwaga 3 28294" xfId="0"/>
    <cellStyle name="Uwaga 3 28295" xfId="0"/>
    <cellStyle name="Uwaga 3 28296" xfId="0"/>
    <cellStyle name="Uwaga 3 28297" xfId="0"/>
    <cellStyle name="Uwaga 3 28298" xfId="0"/>
    <cellStyle name="Uwaga 3 28299" xfId="0"/>
    <cellStyle name="Uwaga 3 28300" xfId="0"/>
    <cellStyle name="Uwaga 3 28301" xfId="0"/>
    <cellStyle name="Uwaga 3 28302" xfId="0"/>
    <cellStyle name="Uwaga 3 28303" xfId="0"/>
    <cellStyle name="Uwaga 3 28304" xfId="0"/>
    <cellStyle name="Uwaga 3 28305" xfId="0"/>
    <cellStyle name="Uwaga 3 28306" xfId="0"/>
    <cellStyle name="Uwaga 3 28307" xfId="0"/>
    <cellStyle name="Uwaga 3 28308" xfId="0"/>
    <cellStyle name="Uwaga 3 28309" xfId="0"/>
    <cellStyle name="Uwaga 3 28310" xfId="0"/>
    <cellStyle name="Uwaga 3 28311" xfId="0"/>
    <cellStyle name="Uwaga 3 28312" xfId="0"/>
    <cellStyle name="Uwaga 3 28313" xfId="0"/>
    <cellStyle name="Uwaga 3 28314" xfId="0"/>
    <cellStyle name="Uwaga 3 28315" xfId="0"/>
    <cellStyle name="Uwaga 3 28316" xfId="0"/>
    <cellStyle name="Uwaga 3 28317" xfId="0"/>
    <cellStyle name="Uwaga 3 28318" xfId="0"/>
    <cellStyle name="Uwaga 3 28319" xfId="0"/>
    <cellStyle name="Uwaga 3 28320" xfId="0"/>
    <cellStyle name="Uwaga 3 28321" xfId="0"/>
    <cellStyle name="Uwaga 3 28322" xfId="0"/>
    <cellStyle name="Uwaga 3 28323" xfId="0"/>
    <cellStyle name="Uwaga 3 28324" xfId="0"/>
    <cellStyle name="Uwaga 3 28325" xfId="0"/>
    <cellStyle name="Uwaga 3 28326" xfId="0"/>
    <cellStyle name="Uwaga 3 28327" xfId="0"/>
    <cellStyle name="Uwaga 3 28328" xfId="0"/>
    <cellStyle name="Uwaga 3 28329" xfId="0"/>
    <cellStyle name="Uwaga 3 28330" xfId="0"/>
    <cellStyle name="Uwaga 3 28331" xfId="0"/>
    <cellStyle name="Uwaga 3 28332" xfId="0"/>
    <cellStyle name="Uwaga 3 28333" xfId="0"/>
    <cellStyle name="Uwaga 3 28334" xfId="0"/>
    <cellStyle name="Uwaga 3 28335" xfId="0"/>
    <cellStyle name="Uwaga 3 28336" xfId="0"/>
    <cellStyle name="Uwaga 3 28337" xfId="0"/>
    <cellStyle name="Uwaga 3 28338" xfId="0"/>
    <cellStyle name="Uwaga 3 28339" xfId="0"/>
    <cellStyle name="Uwaga 3 28340" xfId="0"/>
    <cellStyle name="Uwaga 3 28341" xfId="0"/>
    <cellStyle name="Uwaga 3 28342" xfId="0"/>
    <cellStyle name="Uwaga 3 28343" xfId="0"/>
    <cellStyle name="Uwaga 3 28344" xfId="0"/>
    <cellStyle name="Uwaga 3 28345" xfId="0"/>
    <cellStyle name="Uwaga 3 28346" xfId="0"/>
    <cellStyle name="Uwaga 3 28347" xfId="0"/>
    <cellStyle name="Uwaga 3 28348" xfId="0"/>
    <cellStyle name="Uwaga 3 28349" xfId="0"/>
    <cellStyle name="Uwaga 3 28350" xfId="0"/>
    <cellStyle name="Uwaga 3 28351" xfId="0"/>
    <cellStyle name="Uwaga 3 28352" xfId="0"/>
    <cellStyle name="Uwaga 3 28353" xfId="0"/>
    <cellStyle name="Uwaga 3 28354" xfId="0"/>
    <cellStyle name="Uwaga 3 28355" xfId="0"/>
    <cellStyle name="Uwaga 3 28356" xfId="0"/>
    <cellStyle name="Uwaga 3 28357" xfId="0"/>
    <cellStyle name="Uwaga 3 28358" xfId="0"/>
    <cellStyle name="Uwaga 3 28359" xfId="0"/>
    <cellStyle name="Uwaga 3 28360" xfId="0"/>
    <cellStyle name="Uwaga 3 28361" xfId="0"/>
    <cellStyle name="Uwaga 3 28362" xfId="0"/>
    <cellStyle name="Uwaga 3 28363" xfId="0"/>
    <cellStyle name="Uwaga 3 28364" xfId="0"/>
    <cellStyle name="Uwaga 3 28365" xfId="0"/>
    <cellStyle name="Uwaga 3 28366" xfId="0"/>
    <cellStyle name="Uwaga 3 28367" xfId="0"/>
    <cellStyle name="Uwaga 3 28368" xfId="0"/>
    <cellStyle name="Uwaga 3 28369" xfId="0"/>
    <cellStyle name="Uwaga 3 28370" xfId="0"/>
    <cellStyle name="Uwaga 3 28371" xfId="0"/>
    <cellStyle name="Uwaga 3 28372" xfId="0"/>
    <cellStyle name="Uwaga 3 28373" xfId="0"/>
    <cellStyle name="Uwaga 3 28374" xfId="0"/>
    <cellStyle name="Uwaga 3 28375" xfId="0"/>
    <cellStyle name="Uwaga 3 28376" xfId="0"/>
    <cellStyle name="Uwaga 3 28377" xfId="0"/>
    <cellStyle name="Uwaga 3 28378" xfId="0"/>
    <cellStyle name="Uwaga 3 28379" xfId="0"/>
    <cellStyle name="Uwaga 3 28380" xfId="0"/>
    <cellStyle name="Uwaga 3 28381" xfId="0"/>
    <cellStyle name="Uwaga 3 28382" xfId="0"/>
    <cellStyle name="Uwaga 3 28383" xfId="0"/>
    <cellStyle name="Uwaga 3 28384" xfId="0"/>
    <cellStyle name="Uwaga 3 28385" xfId="0"/>
    <cellStyle name="Uwaga 3 28386" xfId="0"/>
    <cellStyle name="Uwaga 3 28387" xfId="0"/>
    <cellStyle name="Uwaga 3 28388" xfId="0"/>
    <cellStyle name="Uwaga 3 28389" xfId="0"/>
    <cellStyle name="Uwaga 3 28390" xfId="0"/>
    <cellStyle name="Uwaga 3 28391" xfId="0"/>
    <cellStyle name="Uwaga 3 28392" xfId="0"/>
    <cellStyle name="Uwaga 3 28393" xfId="0"/>
    <cellStyle name="Uwaga 3 28394" xfId="0"/>
    <cellStyle name="Uwaga 3 28395" xfId="0"/>
    <cellStyle name="Uwaga 3 28396" xfId="0"/>
    <cellStyle name="Uwaga 3 28397" xfId="0"/>
    <cellStyle name="Uwaga 3 28398" xfId="0"/>
    <cellStyle name="Uwaga 3 28399" xfId="0"/>
    <cellStyle name="Uwaga 3 28400" xfId="0"/>
    <cellStyle name="Uwaga 3 28401" xfId="0"/>
    <cellStyle name="Uwaga 3 28402" xfId="0"/>
    <cellStyle name="Uwaga 3 28403" xfId="0"/>
    <cellStyle name="Uwaga 3 28404" xfId="0"/>
    <cellStyle name="Uwaga 3 28405" xfId="0"/>
    <cellStyle name="Uwaga 3 28406" xfId="0"/>
    <cellStyle name="Uwaga 3 28407" xfId="0"/>
    <cellStyle name="Uwaga 3 28408" xfId="0"/>
    <cellStyle name="Uwaga 3 28409" xfId="0"/>
    <cellStyle name="Uwaga 3 28410" xfId="0"/>
    <cellStyle name="Uwaga 3 28411" xfId="0"/>
    <cellStyle name="Uwaga 3 28412" xfId="0"/>
    <cellStyle name="Uwaga 3 28413" xfId="0"/>
    <cellStyle name="Uwaga 3 28414" xfId="0"/>
    <cellStyle name="Uwaga 3 28415" xfId="0"/>
    <cellStyle name="Uwaga 3 28416" xfId="0"/>
    <cellStyle name="Uwaga 3 28417" xfId="0"/>
    <cellStyle name="Uwaga 3 28418" xfId="0"/>
    <cellStyle name="Uwaga 3 28419" xfId="0"/>
    <cellStyle name="Uwaga 3 28420" xfId="0"/>
    <cellStyle name="Uwaga 3 28421" xfId="0"/>
    <cellStyle name="Uwaga 3 28422" xfId="0"/>
    <cellStyle name="Uwaga 3 28423" xfId="0"/>
    <cellStyle name="Uwaga 3 28424" xfId="0"/>
    <cellStyle name="Uwaga 3 28425" xfId="0"/>
    <cellStyle name="Uwaga 3 28426" xfId="0"/>
    <cellStyle name="Uwaga 3 28427" xfId="0"/>
    <cellStyle name="Uwaga 3 28428" xfId="0"/>
    <cellStyle name="Uwaga 3 28429" xfId="0"/>
    <cellStyle name="Uwaga 3 28430" xfId="0"/>
    <cellStyle name="Uwaga 3 28431" xfId="0"/>
    <cellStyle name="Uwaga 3 28432" xfId="0"/>
    <cellStyle name="Uwaga 3 28433" xfId="0"/>
    <cellStyle name="Uwaga 3 28434" xfId="0"/>
    <cellStyle name="Uwaga 3 28435" xfId="0"/>
    <cellStyle name="Uwaga 3 28436" xfId="0"/>
    <cellStyle name="Uwaga 3 28437" xfId="0"/>
    <cellStyle name="Uwaga 3 28438" xfId="0"/>
    <cellStyle name="Uwaga 3 28439" xfId="0"/>
    <cellStyle name="Uwaga 3 28440" xfId="0"/>
    <cellStyle name="Uwaga 3 28441" xfId="0"/>
    <cellStyle name="Uwaga 3 28442" xfId="0"/>
    <cellStyle name="Uwaga 3 28443" xfId="0"/>
    <cellStyle name="Uwaga 3 28444" xfId="0"/>
    <cellStyle name="Uwaga 3 28445" xfId="0"/>
    <cellStyle name="Uwaga 3 28446" xfId="0"/>
    <cellStyle name="Uwaga 3 28447" xfId="0"/>
    <cellStyle name="Uwaga 3 28448" xfId="0"/>
    <cellStyle name="Uwaga 3 28449" xfId="0"/>
    <cellStyle name="Uwaga 3 28450" xfId="0"/>
    <cellStyle name="Uwaga 3 28451" xfId="0"/>
    <cellStyle name="Uwaga 3 28452" xfId="0"/>
    <cellStyle name="Uwaga 3 28453" xfId="0"/>
    <cellStyle name="Uwaga 3 28454" xfId="0"/>
    <cellStyle name="Uwaga 3 28455" xfId="0"/>
    <cellStyle name="Uwaga 3 28456" xfId="0"/>
    <cellStyle name="Uwaga 3 28457" xfId="0"/>
    <cellStyle name="Uwaga 3 28458" xfId="0"/>
    <cellStyle name="Uwaga 3 28459" xfId="0"/>
    <cellStyle name="Uwaga 3 28460" xfId="0"/>
    <cellStyle name="Uwaga 3 28461" xfId="0"/>
    <cellStyle name="Uwaga 3 28462" xfId="0"/>
    <cellStyle name="Uwaga 3 28463" xfId="0"/>
    <cellStyle name="Uwaga 3 28464" xfId="0"/>
    <cellStyle name="Uwaga 3 28465" xfId="0"/>
    <cellStyle name="Uwaga 3 28466" xfId="0"/>
    <cellStyle name="Uwaga 3 28467" xfId="0"/>
    <cellStyle name="Uwaga 3 28468" xfId="0"/>
    <cellStyle name="Uwaga 3 28469" xfId="0"/>
    <cellStyle name="Uwaga 3 28470" xfId="0"/>
    <cellStyle name="Uwaga 3 28471" xfId="0"/>
    <cellStyle name="Uwaga 3 28472" xfId="0"/>
    <cellStyle name="Uwaga 3 28473" xfId="0"/>
    <cellStyle name="Uwaga 3 28474" xfId="0"/>
    <cellStyle name="Uwaga 3 28475" xfId="0"/>
    <cellStyle name="Uwaga 3 28476" xfId="0"/>
    <cellStyle name="Uwaga 3 28477" xfId="0"/>
    <cellStyle name="Uwaga 3 28478" xfId="0"/>
    <cellStyle name="Uwaga 3 28479" xfId="0"/>
    <cellStyle name="Uwaga 3 28480" xfId="0"/>
    <cellStyle name="Uwaga 3 28481" xfId="0"/>
    <cellStyle name="Uwaga 3 28482" xfId="0"/>
    <cellStyle name="Uwaga 3 28483" xfId="0"/>
    <cellStyle name="Uwaga 3 28484" xfId="0"/>
    <cellStyle name="Uwaga 3 28485" xfId="0"/>
    <cellStyle name="Uwaga 3 28486" xfId="0"/>
    <cellStyle name="Uwaga 3 28487" xfId="0"/>
    <cellStyle name="Uwaga 3 28488" xfId="0"/>
    <cellStyle name="Uwaga 3 28489" xfId="0"/>
    <cellStyle name="Uwaga 3 28490" xfId="0"/>
    <cellStyle name="Uwaga 3 28491" xfId="0"/>
    <cellStyle name="Uwaga 3 28492" xfId="0"/>
    <cellStyle name="Uwaga 3 28493" xfId="0"/>
    <cellStyle name="Uwaga 3 28494" xfId="0"/>
    <cellStyle name="Uwaga 3 28495" xfId="0"/>
    <cellStyle name="Uwaga 3 28496" xfId="0"/>
    <cellStyle name="Uwaga 3 28497" xfId="0"/>
    <cellStyle name="Uwaga 3 28498" xfId="0"/>
    <cellStyle name="Uwaga 3 28499" xfId="0"/>
    <cellStyle name="Uwaga 3 28500" xfId="0"/>
    <cellStyle name="Uwaga 3 28501" xfId="0"/>
    <cellStyle name="Uwaga 3 28502" xfId="0"/>
    <cellStyle name="Uwaga 3 28503" xfId="0"/>
    <cellStyle name="Uwaga 3 28504" xfId="0"/>
    <cellStyle name="Uwaga 3 28505" xfId="0"/>
    <cellStyle name="Uwaga 3 28506" xfId="0"/>
    <cellStyle name="Uwaga 3 28507" xfId="0"/>
    <cellStyle name="Uwaga 3 28508" xfId="0"/>
    <cellStyle name="Uwaga 3 28509" xfId="0"/>
    <cellStyle name="Uwaga 3 28510" xfId="0"/>
    <cellStyle name="Uwaga 3 28511" xfId="0"/>
    <cellStyle name="Uwaga 3 28512" xfId="0"/>
    <cellStyle name="Uwaga 3 28513" xfId="0"/>
    <cellStyle name="Uwaga 3 28514" xfId="0"/>
    <cellStyle name="Uwaga 3 28515" xfId="0"/>
    <cellStyle name="Uwaga 3 28516" xfId="0"/>
    <cellStyle name="Uwaga 3 28517" xfId="0"/>
    <cellStyle name="Uwaga 3 28518" xfId="0"/>
    <cellStyle name="Uwaga 3 28519" xfId="0"/>
    <cellStyle name="Uwaga 3 28520" xfId="0"/>
    <cellStyle name="Uwaga 3 28521" xfId="0"/>
    <cellStyle name="Uwaga 3 28522" xfId="0"/>
    <cellStyle name="Uwaga 3 28523" xfId="0"/>
    <cellStyle name="Uwaga 3 28524" xfId="0"/>
    <cellStyle name="Uwaga 3 28525" xfId="0"/>
    <cellStyle name="Uwaga 3 28526" xfId="0"/>
    <cellStyle name="Uwaga 3 28527" xfId="0"/>
    <cellStyle name="Uwaga 3 28528" xfId="0"/>
    <cellStyle name="Uwaga 3 28529" xfId="0"/>
    <cellStyle name="Uwaga 3 28530" xfId="0"/>
    <cellStyle name="Uwaga 3 28531" xfId="0"/>
    <cellStyle name="Uwaga 3 28532" xfId="0"/>
    <cellStyle name="Uwaga 3 28533" xfId="0"/>
    <cellStyle name="Uwaga 3 28534" xfId="0"/>
    <cellStyle name="Uwaga 3 28535" xfId="0"/>
    <cellStyle name="Uwaga 3 28536" xfId="0"/>
    <cellStyle name="Uwaga 3 28537" xfId="0"/>
    <cellStyle name="Uwaga 3 28538" xfId="0"/>
    <cellStyle name="Uwaga 3 28539" xfId="0"/>
    <cellStyle name="Uwaga 3 28540" xfId="0"/>
    <cellStyle name="Uwaga 3 28541" xfId="0"/>
    <cellStyle name="Uwaga 3 28542" xfId="0"/>
    <cellStyle name="Uwaga 3 28543" xfId="0"/>
    <cellStyle name="Uwaga 3 28544" xfId="0"/>
    <cellStyle name="Uwaga 3 28545" xfId="0"/>
    <cellStyle name="Uwaga 3 28546" xfId="0"/>
    <cellStyle name="Uwaga 3 28547" xfId="0"/>
    <cellStyle name="Uwaga 3 28548" xfId="0"/>
    <cellStyle name="Uwaga 3 28549" xfId="0"/>
    <cellStyle name="Uwaga 3 28550" xfId="0"/>
    <cellStyle name="Uwaga 3 28551" xfId="0"/>
    <cellStyle name="Uwaga 3 28552" xfId="0"/>
    <cellStyle name="Uwaga 3 28553" xfId="0"/>
    <cellStyle name="Uwaga 3 28554" xfId="0"/>
    <cellStyle name="Uwaga 3 28555" xfId="0"/>
    <cellStyle name="Uwaga 3 28556" xfId="0"/>
    <cellStyle name="Uwaga 3 28557" xfId="0"/>
    <cellStyle name="Uwaga 3 28558" xfId="0"/>
    <cellStyle name="Uwaga 3 28559" xfId="0"/>
    <cellStyle name="Uwaga 3 28560" xfId="0"/>
    <cellStyle name="Uwaga 3 28561" xfId="0"/>
    <cellStyle name="Uwaga 3 28562" xfId="0"/>
    <cellStyle name="Uwaga 3 28563" xfId="0"/>
    <cellStyle name="Uwaga 3 28564" xfId="0"/>
    <cellStyle name="Uwaga 3 28565" xfId="0"/>
    <cellStyle name="Uwaga 3 28566" xfId="0"/>
    <cellStyle name="Uwaga 3 28567" xfId="0"/>
    <cellStyle name="Uwaga 3 28568" xfId="0"/>
    <cellStyle name="Uwaga 3 28569" xfId="0"/>
    <cellStyle name="Uwaga 3 28570" xfId="0"/>
    <cellStyle name="Uwaga 3 28571" xfId="0"/>
    <cellStyle name="Uwaga 3 28572" xfId="0"/>
    <cellStyle name="Uwaga 3 28573" xfId="0"/>
    <cellStyle name="Uwaga 3 28574" xfId="0"/>
    <cellStyle name="Uwaga 3 28575" xfId="0"/>
    <cellStyle name="Uwaga 3 28576" xfId="0"/>
    <cellStyle name="Uwaga 3 28577" xfId="0"/>
    <cellStyle name="Uwaga 3 28578" xfId="0"/>
    <cellStyle name="Uwaga 3 28579" xfId="0"/>
    <cellStyle name="Uwaga 3 28580" xfId="0"/>
    <cellStyle name="Uwaga 3 28581" xfId="0"/>
    <cellStyle name="Uwaga 3 28582" xfId="0"/>
    <cellStyle name="Uwaga 3 28583" xfId="0"/>
    <cellStyle name="Uwaga 3 28584" xfId="0"/>
    <cellStyle name="Uwaga 3 28585" xfId="0"/>
    <cellStyle name="Uwaga 3 28586" xfId="0"/>
    <cellStyle name="Uwaga 3 28587" xfId="0"/>
    <cellStyle name="Uwaga 3 28588" xfId="0"/>
    <cellStyle name="Uwaga 3 28589" xfId="0"/>
    <cellStyle name="Uwaga 3 28590" xfId="0"/>
    <cellStyle name="Uwaga 3 28591" xfId="0"/>
    <cellStyle name="Uwaga 3 28592" xfId="0"/>
    <cellStyle name="Uwaga 3 28593" xfId="0"/>
    <cellStyle name="Uwaga 3 28594" xfId="0"/>
    <cellStyle name="Uwaga 3 28595" xfId="0"/>
    <cellStyle name="Uwaga 3 28596" xfId="0"/>
    <cellStyle name="Uwaga 3 28597" xfId="0"/>
    <cellStyle name="Uwaga 3 28598" xfId="0"/>
    <cellStyle name="Uwaga 3 28599" xfId="0"/>
    <cellStyle name="Uwaga 3 28600" xfId="0"/>
    <cellStyle name="Uwaga 3 28601" xfId="0"/>
    <cellStyle name="Uwaga 3 28602" xfId="0"/>
    <cellStyle name="Uwaga 3 28603" xfId="0"/>
    <cellStyle name="Uwaga 3 28604" xfId="0"/>
    <cellStyle name="Uwaga 3 28605" xfId="0"/>
    <cellStyle name="Uwaga 3 28606" xfId="0"/>
    <cellStyle name="Uwaga 3 28607" xfId="0"/>
    <cellStyle name="Uwaga 3 28608" xfId="0"/>
    <cellStyle name="Uwaga 3 28609" xfId="0"/>
    <cellStyle name="Uwaga 3 28610" xfId="0"/>
    <cellStyle name="Uwaga 3 28611" xfId="0"/>
    <cellStyle name="Uwaga 3 28612" xfId="0"/>
    <cellStyle name="Uwaga 3 28613" xfId="0"/>
    <cellStyle name="Uwaga 3 28614" xfId="0"/>
    <cellStyle name="Uwaga 3 28615" xfId="0"/>
    <cellStyle name="Uwaga 3 28616" xfId="0"/>
    <cellStyle name="Uwaga 3 28617" xfId="0"/>
    <cellStyle name="Uwaga 3 28618" xfId="0"/>
    <cellStyle name="Uwaga 3 28619" xfId="0"/>
    <cellStyle name="Uwaga 3 28620" xfId="0"/>
    <cellStyle name="Uwaga 3 28621" xfId="0"/>
    <cellStyle name="Uwaga 3 28622" xfId="0"/>
    <cellStyle name="Uwaga 3 28623" xfId="0"/>
    <cellStyle name="Uwaga 3 28624" xfId="0"/>
    <cellStyle name="Uwaga 3 28625" xfId="0"/>
    <cellStyle name="Uwaga 3 28626" xfId="0"/>
    <cellStyle name="Uwaga 3 28627" xfId="0"/>
    <cellStyle name="Uwaga 3 28628" xfId="0"/>
    <cellStyle name="Uwaga 3 28629" xfId="0"/>
    <cellStyle name="Uwaga 3 28630" xfId="0"/>
    <cellStyle name="Uwaga 3 28631" xfId="0"/>
    <cellStyle name="Uwaga 3 28632" xfId="0"/>
    <cellStyle name="Uwaga 3 28633" xfId="0"/>
    <cellStyle name="Uwaga 3 28634" xfId="0"/>
    <cellStyle name="Uwaga 3 28635" xfId="0"/>
    <cellStyle name="Uwaga 3 28636" xfId="0"/>
    <cellStyle name="Uwaga 3 28637" xfId="0"/>
    <cellStyle name="Uwaga 3 28638" xfId="0"/>
    <cellStyle name="Uwaga 3 28639" xfId="0"/>
    <cellStyle name="Uwaga 3 28640" xfId="0"/>
    <cellStyle name="Uwaga 3 28641" xfId="0"/>
    <cellStyle name="Uwaga 3 28642" xfId="0"/>
    <cellStyle name="Uwaga 3 28643" xfId="0"/>
    <cellStyle name="Uwaga 3 28644" xfId="0"/>
    <cellStyle name="Uwaga 3 28645" xfId="0"/>
    <cellStyle name="Uwaga 3 28646" xfId="0"/>
    <cellStyle name="Uwaga 3 28647" xfId="0"/>
    <cellStyle name="Uwaga 3 28648" xfId="0"/>
    <cellStyle name="Uwaga 3 28649" xfId="0"/>
    <cellStyle name="Uwaga 3 28650" xfId="0"/>
    <cellStyle name="Uwaga 3 28651" xfId="0"/>
    <cellStyle name="Uwaga 3 28652" xfId="0"/>
    <cellStyle name="Uwaga 3 28653" xfId="0"/>
    <cellStyle name="Uwaga 3 28654" xfId="0"/>
    <cellStyle name="Uwaga 3 28655" xfId="0"/>
    <cellStyle name="Uwaga 3 28656" xfId="0"/>
    <cellStyle name="Uwaga 3 28657" xfId="0"/>
    <cellStyle name="Uwaga 3 28658" xfId="0"/>
    <cellStyle name="Uwaga 3 28659" xfId="0"/>
    <cellStyle name="Uwaga 3 28660" xfId="0"/>
    <cellStyle name="Uwaga 3 28661" xfId="0"/>
    <cellStyle name="Uwaga 3 28662" xfId="0"/>
    <cellStyle name="Uwaga 3 28663" xfId="0"/>
    <cellStyle name="Uwaga 3 28664" xfId="0"/>
    <cellStyle name="Uwaga 3 28665" xfId="0"/>
    <cellStyle name="Uwaga 3 28666" xfId="0"/>
    <cellStyle name="Uwaga 3 28667" xfId="0"/>
    <cellStyle name="Uwaga 3 28668" xfId="0"/>
    <cellStyle name="Uwaga 3 28669" xfId="0"/>
    <cellStyle name="Uwaga 3 28670" xfId="0"/>
    <cellStyle name="Uwaga 3 28671" xfId="0"/>
    <cellStyle name="Uwaga 3 28672" xfId="0"/>
    <cellStyle name="Uwaga 3 28673" xfId="0"/>
    <cellStyle name="Uwaga 3 28674" xfId="0"/>
    <cellStyle name="Uwaga 3 28675" xfId="0"/>
    <cellStyle name="Uwaga 3 28676" xfId="0"/>
    <cellStyle name="Uwaga 3 28677" xfId="0"/>
    <cellStyle name="Uwaga 3 28678" xfId="0"/>
    <cellStyle name="Uwaga 3 28679" xfId="0"/>
    <cellStyle name="Uwaga 3 28680" xfId="0"/>
    <cellStyle name="Uwaga 3 28681" xfId="0"/>
    <cellStyle name="Uwaga 3 28682" xfId="0"/>
    <cellStyle name="Uwaga 3 28683" xfId="0"/>
    <cellStyle name="Uwaga 3 28684" xfId="0"/>
    <cellStyle name="Uwaga 3 28685" xfId="0"/>
    <cellStyle name="Uwaga 3 28686" xfId="0"/>
    <cellStyle name="Uwaga 3 28687" xfId="0"/>
    <cellStyle name="Uwaga 3 28688" xfId="0"/>
    <cellStyle name="Uwaga 3 28689" xfId="0"/>
    <cellStyle name="Uwaga 3 28690" xfId="0"/>
    <cellStyle name="Uwaga 3 28691" xfId="0"/>
    <cellStyle name="Uwaga 3 28692" xfId="0"/>
    <cellStyle name="Uwaga 3 28693" xfId="0"/>
    <cellStyle name="Uwaga 3 28694" xfId="0"/>
    <cellStyle name="Uwaga 3 28695" xfId="0"/>
    <cellStyle name="Uwaga 3 28696" xfId="0"/>
    <cellStyle name="Uwaga 3 28697" xfId="0"/>
    <cellStyle name="Uwaga 3 28698" xfId="0"/>
    <cellStyle name="Uwaga 3 28699" xfId="0"/>
    <cellStyle name="Uwaga 3 28700" xfId="0"/>
    <cellStyle name="Uwaga 3 28701" xfId="0"/>
    <cellStyle name="Uwaga 3 28702" xfId="0"/>
    <cellStyle name="Uwaga 3 28703" xfId="0"/>
    <cellStyle name="Uwaga 3 28704" xfId="0"/>
    <cellStyle name="Uwaga 3 28705" xfId="0"/>
    <cellStyle name="Uwaga 3 28706" xfId="0"/>
    <cellStyle name="Uwaga 3 28707" xfId="0"/>
    <cellStyle name="Uwaga 3 28708" xfId="0"/>
    <cellStyle name="Uwaga 3 28709" xfId="0"/>
    <cellStyle name="Uwaga 3 28710" xfId="0"/>
    <cellStyle name="Uwaga 3 28711" xfId="0"/>
    <cellStyle name="Uwaga 3 28712" xfId="0"/>
    <cellStyle name="Uwaga 3 28713" xfId="0"/>
    <cellStyle name="Uwaga 3 28714" xfId="0"/>
    <cellStyle name="Uwaga 3 28715" xfId="0"/>
    <cellStyle name="Uwaga 3 28716" xfId="0"/>
    <cellStyle name="Uwaga 3 28717" xfId="0"/>
    <cellStyle name="Uwaga 3 28718" xfId="0"/>
    <cellStyle name="Uwaga 3 28719" xfId="0"/>
    <cellStyle name="Uwaga 3 28720" xfId="0"/>
    <cellStyle name="Uwaga 3 28721" xfId="0"/>
    <cellStyle name="Uwaga 3 28722" xfId="0"/>
    <cellStyle name="Uwaga 3 28723" xfId="0"/>
    <cellStyle name="Uwaga 3 28724" xfId="0"/>
    <cellStyle name="Uwaga 3 28725" xfId="0"/>
    <cellStyle name="Uwaga 3 28726" xfId="0"/>
    <cellStyle name="Uwaga 3 28727" xfId="0"/>
    <cellStyle name="Uwaga 3 28728" xfId="0"/>
    <cellStyle name="Uwaga 3 28729" xfId="0"/>
    <cellStyle name="Uwaga 3 28730" xfId="0"/>
    <cellStyle name="Uwaga 3 28731" xfId="0"/>
    <cellStyle name="Uwaga 3 28732" xfId="0"/>
    <cellStyle name="Uwaga 3 28733" xfId="0"/>
    <cellStyle name="Uwaga 3 28734" xfId="0"/>
    <cellStyle name="Uwaga 3 28735" xfId="0"/>
    <cellStyle name="Uwaga 3 28736" xfId="0"/>
    <cellStyle name="Uwaga 3 28737" xfId="0"/>
    <cellStyle name="Uwaga 3 28738" xfId="0"/>
    <cellStyle name="Uwaga 3 28739" xfId="0"/>
    <cellStyle name="Uwaga 3 28740" xfId="0"/>
    <cellStyle name="Uwaga 3 28741" xfId="0"/>
    <cellStyle name="Uwaga 3 28742" xfId="0"/>
    <cellStyle name="Uwaga 3 28743" xfId="0"/>
    <cellStyle name="Uwaga 3 28744" xfId="0"/>
    <cellStyle name="Uwaga 3 28745" xfId="0"/>
    <cellStyle name="Uwaga 3 28746" xfId="0"/>
    <cellStyle name="Uwaga 3 28747" xfId="0"/>
    <cellStyle name="Uwaga 3 28748" xfId="0"/>
    <cellStyle name="Uwaga 3 28749" xfId="0"/>
    <cellStyle name="Uwaga 3 28750" xfId="0"/>
    <cellStyle name="Uwaga 3 28751" xfId="0"/>
    <cellStyle name="Uwaga 3 28752" xfId="0"/>
    <cellStyle name="Uwaga 3 28753" xfId="0"/>
    <cellStyle name="Uwaga 3 28754" xfId="0"/>
    <cellStyle name="Uwaga 3 28755" xfId="0"/>
    <cellStyle name="Uwaga 3 28756" xfId="0"/>
    <cellStyle name="Uwaga 3 28757" xfId="0"/>
    <cellStyle name="Uwaga 3 28758" xfId="0"/>
    <cellStyle name="Uwaga 3 28759" xfId="0"/>
    <cellStyle name="Uwaga 3 28760" xfId="0"/>
    <cellStyle name="Uwaga 3 28761" xfId="0"/>
    <cellStyle name="Uwaga 3 28762" xfId="0"/>
    <cellStyle name="Uwaga 3 28763" xfId="0"/>
    <cellStyle name="Uwaga 3 28764" xfId="0"/>
    <cellStyle name="Uwaga 3 28765" xfId="0"/>
    <cellStyle name="Uwaga 3 28766" xfId="0"/>
    <cellStyle name="Uwaga 3 28767" xfId="0"/>
    <cellStyle name="Uwaga 3 28768" xfId="0"/>
    <cellStyle name="Uwaga 3 28769" xfId="0"/>
    <cellStyle name="Uwaga 3 28770" xfId="0"/>
    <cellStyle name="Uwaga 3 28771" xfId="0"/>
    <cellStyle name="Uwaga 3 28772" xfId="0"/>
    <cellStyle name="Uwaga 3 28773" xfId="0"/>
    <cellStyle name="Uwaga 3 28774" xfId="0"/>
    <cellStyle name="Uwaga 3 28775" xfId="0"/>
    <cellStyle name="Uwaga 3 28776" xfId="0"/>
    <cellStyle name="Uwaga 3 28777" xfId="0"/>
    <cellStyle name="Uwaga 3 28778" xfId="0"/>
    <cellStyle name="Uwaga 3 28779" xfId="0"/>
    <cellStyle name="Uwaga 3 28780" xfId="0"/>
    <cellStyle name="Uwaga 3 28781" xfId="0"/>
    <cellStyle name="Uwaga 3 28782" xfId="0"/>
    <cellStyle name="Uwaga 3 28783" xfId="0"/>
    <cellStyle name="Uwaga 3 28784" xfId="0"/>
    <cellStyle name="Uwaga 3 28785" xfId="0"/>
    <cellStyle name="Uwaga 3 28786" xfId="0"/>
    <cellStyle name="Uwaga 3 28787" xfId="0"/>
    <cellStyle name="Uwaga 3 28788" xfId="0"/>
    <cellStyle name="Uwaga 3 28789" xfId="0"/>
    <cellStyle name="Uwaga 3 28790" xfId="0"/>
    <cellStyle name="Uwaga 3 28791" xfId="0"/>
    <cellStyle name="Uwaga 3 28792" xfId="0"/>
    <cellStyle name="Uwaga 3 28793" xfId="0"/>
    <cellStyle name="Uwaga 3 28794" xfId="0"/>
    <cellStyle name="Uwaga 3 28795" xfId="0"/>
    <cellStyle name="Uwaga 3 28796" xfId="0"/>
    <cellStyle name="Uwaga 3 28797" xfId="0"/>
    <cellStyle name="Uwaga 3 28798" xfId="0"/>
    <cellStyle name="Uwaga 3 28799" xfId="0"/>
    <cellStyle name="Uwaga 3 28800" xfId="0"/>
    <cellStyle name="Uwaga 3 28801" xfId="0"/>
    <cellStyle name="Uwaga 3 28802" xfId="0"/>
    <cellStyle name="Uwaga 3 28803" xfId="0"/>
    <cellStyle name="Uwaga 3 28804" xfId="0"/>
    <cellStyle name="Uwaga 3 28805" xfId="0"/>
    <cellStyle name="Uwaga 3 28806" xfId="0"/>
    <cellStyle name="Uwaga 3 28807" xfId="0"/>
    <cellStyle name="Uwaga 3 28808" xfId="0"/>
    <cellStyle name="Uwaga 3 28809" xfId="0"/>
    <cellStyle name="Uwaga 3 28810" xfId="0"/>
    <cellStyle name="Uwaga 3 28811" xfId="0"/>
    <cellStyle name="Uwaga 3 28812" xfId="0"/>
    <cellStyle name="Uwaga 3 28813" xfId="0"/>
    <cellStyle name="Uwaga 3 28814" xfId="0"/>
    <cellStyle name="Uwaga 3 28815" xfId="0"/>
    <cellStyle name="Uwaga 3 28816" xfId="0"/>
    <cellStyle name="Uwaga 3 28817" xfId="0"/>
    <cellStyle name="Uwaga 3 28818" xfId="0"/>
    <cellStyle name="Uwaga 3 28819" xfId="0"/>
    <cellStyle name="Uwaga 3 28820" xfId="0"/>
    <cellStyle name="Uwaga 3 28821" xfId="0"/>
    <cellStyle name="Uwaga 3 28822" xfId="0"/>
    <cellStyle name="Uwaga 3 28823" xfId="0"/>
    <cellStyle name="Uwaga 3 28824" xfId="0"/>
    <cellStyle name="Uwaga 3 28825" xfId="0"/>
    <cellStyle name="Uwaga 3 28826" xfId="0"/>
    <cellStyle name="Uwaga 3 28827" xfId="0"/>
    <cellStyle name="Uwaga 3 28828" xfId="0"/>
    <cellStyle name="Uwaga 3 28829" xfId="0"/>
    <cellStyle name="Uwaga 3 28830" xfId="0"/>
    <cellStyle name="Uwaga 3 28831" xfId="0"/>
    <cellStyle name="Uwaga 3 28832" xfId="0"/>
    <cellStyle name="Uwaga 3 28833" xfId="0"/>
    <cellStyle name="Uwaga 3 28834" xfId="0"/>
    <cellStyle name="Uwaga 3 28835" xfId="0"/>
    <cellStyle name="Uwaga 3 28836" xfId="0"/>
    <cellStyle name="Uwaga 3 28837" xfId="0"/>
    <cellStyle name="Uwaga 3 28838" xfId="0"/>
    <cellStyle name="Uwaga 3 28839" xfId="0"/>
    <cellStyle name="Uwaga 3 28840" xfId="0"/>
    <cellStyle name="Uwaga 3 28841" xfId="0"/>
    <cellStyle name="Uwaga 3 28842" xfId="0"/>
    <cellStyle name="Uwaga 3 28843" xfId="0"/>
    <cellStyle name="Uwaga 3 28844" xfId="0"/>
    <cellStyle name="Uwaga 3 28845" xfId="0"/>
    <cellStyle name="Uwaga 3 28846" xfId="0"/>
    <cellStyle name="Uwaga 3 28847" xfId="0"/>
    <cellStyle name="Uwaga 3 28848" xfId="0"/>
    <cellStyle name="Uwaga 3 28849" xfId="0"/>
    <cellStyle name="Uwaga 3 28850" xfId="0"/>
    <cellStyle name="Uwaga 3 28851" xfId="0"/>
    <cellStyle name="Uwaga 3 28852" xfId="0"/>
    <cellStyle name="Uwaga 3 28853" xfId="0"/>
    <cellStyle name="Uwaga 3 28854" xfId="0"/>
    <cellStyle name="Uwaga 3 28855" xfId="0"/>
    <cellStyle name="Uwaga 3 28856" xfId="0"/>
    <cellStyle name="Uwaga 3 28857" xfId="0"/>
    <cellStyle name="Uwaga 3 28858" xfId="0"/>
    <cellStyle name="Uwaga 3 28859" xfId="0"/>
    <cellStyle name="Uwaga 3 28860" xfId="0"/>
    <cellStyle name="Uwaga 3 28861" xfId="0"/>
    <cellStyle name="Uwaga 3 28862" xfId="0"/>
    <cellStyle name="Uwaga 3 28863" xfId="0"/>
    <cellStyle name="Uwaga 3 28864" xfId="0"/>
    <cellStyle name="Uwaga 3 28865" xfId="0"/>
    <cellStyle name="Uwaga 3 28866" xfId="0"/>
    <cellStyle name="Uwaga 3 28867" xfId="0"/>
    <cellStyle name="Uwaga 3 28868" xfId="0"/>
    <cellStyle name="Uwaga 3 28869" xfId="0"/>
    <cellStyle name="Uwaga 3 28870" xfId="0"/>
    <cellStyle name="Uwaga 3 28871" xfId="0"/>
    <cellStyle name="Uwaga 3 28872" xfId="0"/>
    <cellStyle name="Uwaga 3 28873" xfId="0"/>
    <cellStyle name="Uwaga 3 28874" xfId="0"/>
    <cellStyle name="Uwaga 3 28875" xfId="0"/>
    <cellStyle name="Uwaga 3 28876" xfId="0"/>
    <cellStyle name="Uwaga 3 28877" xfId="0"/>
    <cellStyle name="Uwaga 3 28878" xfId="0"/>
    <cellStyle name="Uwaga 3 28879" xfId="0"/>
    <cellStyle name="Uwaga 3 28880" xfId="0"/>
    <cellStyle name="Uwaga 3 28881" xfId="0"/>
    <cellStyle name="Uwaga 3 28882" xfId="0"/>
    <cellStyle name="Uwaga 3 28883" xfId="0"/>
    <cellStyle name="Uwaga 3 28884" xfId="0"/>
    <cellStyle name="Uwaga 3 28885" xfId="0"/>
    <cellStyle name="Uwaga 3 28886" xfId="0"/>
    <cellStyle name="Uwaga 3 28887" xfId="0"/>
    <cellStyle name="Uwaga 3 28888" xfId="0"/>
    <cellStyle name="Uwaga 3 28889" xfId="0"/>
    <cellStyle name="Uwaga 3 28890" xfId="0"/>
    <cellStyle name="Uwaga 3 28891" xfId="0"/>
    <cellStyle name="Uwaga 3 28892" xfId="0"/>
    <cellStyle name="Uwaga 3 28893" xfId="0"/>
    <cellStyle name="Uwaga 3 28894" xfId="0"/>
    <cellStyle name="Uwaga 3 28895" xfId="0"/>
    <cellStyle name="Uwaga 3 28896" xfId="0"/>
    <cellStyle name="Uwaga 3 28897" xfId="0"/>
    <cellStyle name="Uwaga 3 28898" xfId="0"/>
    <cellStyle name="Uwaga 3 28899" xfId="0"/>
    <cellStyle name="Uwaga 3 28900" xfId="0"/>
    <cellStyle name="Uwaga 3 28901" xfId="0"/>
    <cellStyle name="Uwaga 3 28902" xfId="0"/>
    <cellStyle name="Uwaga 3 28903" xfId="0"/>
    <cellStyle name="Uwaga 3 28904" xfId="0"/>
    <cellStyle name="Uwaga 3 28905" xfId="0"/>
    <cellStyle name="Uwaga 3 28906" xfId="0"/>
    <cellStyle name="Uwaga 3 28907" xfId="0"/>
    <cellStyle name="Uwaga 3 28908" xfId="0"/>
    <cellStyle name="Uwaga 3 28909" xfId="0"/>
    <cellStyle name="Uwaga 3 28910" xfId="0"/>
    <cellStyle name="Uwaga 3 28911" xfId="0"/>
    <cellStyle name="Uwaga 3 28912" xfId="0"/>
    <cellStyle name="Uwaga 3 28913" xfId="0"/>
    <cellStyle name="Uwaga 3 28914" xfId="0"/>
    <cellStyle name="Uwaga 3 28915" xfId="0"/>
    <cellStyle name="Uwaga 3 28916" xfId="0"/>
    <cellStyle name="Uwaga 3 28917" xfId="0"/>
    <cellStyle name="Uwaga 3 28918" xfId="0"/>
    <cellStyle name="Uwaga 3 28919" xfId="0"/>
    <cellStyle name="Uwaga 3 28920" xfId="0"/>
    <cellStyle name="Uwaga 3 28921" xfId="0"/>
    <cellStyle name="Uwaga 3 28922" xfId="0"/>
    <cellStyle name="Uwaga 3 28923" xfId="0"/>
    <cellStyle name="Uwaga 3 28924" xfId="0"/>
    <cellStyle name="Uwaga 3 28925" xfId="0"/>
    <cellStyle name="Uwaga 3 28926" xfId="0"/>
    <cellStyle name="Uwaga 3 28927" xfId="0"/>
    <cellStyle name="Uwaga 3 28928" xfId="0"/>
    <cellStyle name="Uwaga 3 28929" xfId="0"/>
    <cellStyle name="Uwaga 3 28930" xfId="0"/>
    <cellStyle name="Uwaga 3 28931" xfId="0"/>
    <cellStyle name="Uwaga 3 28932" xfId="0"/>
    <cellStyle name="Uwaga 3 28933" xfId="0"/>
    <cellStyle name="Uwaga 3 28934" xfId="0"/>
    <cellStyle name="Uwaga 3 28935" xfId="0"/>
    <cellStyle name="Uwaga 3 28936" xfId="0"/>
    <cellStyle name="Uwaga 3 28937" xfId="0"/>
    <cellStyle name="Uwaga 3 28938" xfId="0"/>
    <cellStyle name="Uwaga 3 28939" xfId="0"/>
    <cellStyle name="Uwaga 3 28940" xfId="0"/>
    <cellStyle name="Uwaga 3 28941" xfId="0"/>
    <cellStyle name="Uwaga 3 28942" xfId="0"/>
    <cellStyle name="Uwaga 3 28943" xfId="0"/>
    <cellStyle name="Uwaga 3 28944" xfId="0"/>
    <cellStyle name="Uwaga 3 28945" xfId="0"/>
    <cellStyle name="Uwaga 3 28946" xfId="0"/>
    <cellStyle name="Uwaga 3 28947" xfId="0"/>
    <cellStyle name="Uwaga 3 28948" xfId="0"/>
    <cellStyle name="Uwaga 3 28949" xfId="0"/>
    <cellStyle name="Uwaga 3 28950" xfId="0"/>
    <cellStyle name="Uwaga 3 28951" xfId="0"/>
    <cellStyle name="Uwaga 3 28952" xfId="0"/>
    <cellStyle name="Uwaga 3 28953" xfId="0"/>
    <cellStyle name="Uwaga 3 28954" xfId="0"/>
    <cellStyle name="Uwaga 3 28955" xfId="0"/>
    <cellStyle name="Uwaga 3 28956" xfId="0"/>
    <cellStyle name="Uwaga 3 28957" xfId="0"/>
    <cellStyle name="Uwaga 3 28958" xfId="0"/>
    <cellStyle name="Uwaga 3 28959" xfId="0"/>
    <cellStyle name="Uwaga 3 28960" xfId="0"/>
    <cellStyle name="Uwaga 3 28961" xfId="0"/>
    <cellStyle name="Uwaga 3 28962" xfId="0"/>
    <cellStyle name="Uwaga 3 28963" xfId="0"/>
    <cellStyle name="Uwaga 3 28964" xfId="0"/>
    <cellStyle name="Uwaga 3 28965" xfId="0"/>
    <cellStyle name="Uwaga 3 28966" xfId="0"/>
    <cellStyle name="Uwaga 3 28967" xfId="0"/>
    <cellStyle name="Uwaga 3 28968" xfId="0"/>
    <cellStyle name="Uwaga 3 28969" xfId="0"/>
    <cellStyle name="Uwaga 3 28970" xfId="0"/>
    <cellStyle name="Uwaga 3 28971" xfId="0"/>
    <cellStyle name="Uwaga 3 28972" xfId="0"/>
    <cellStyle name="Uwaga 3 28973" xfId="0"/>
    <cellStyle name="Uwaga 3 28974" xfId="0"/>
    <cellStyle name="Uwaga 3 28975" xfId="0"/>
    <cellStyle name="Uwaga 3 28976" xfId="0"/>
    <cellStyle name="Uwaga 3 28977" xfId="0"/>
    <cellStyle name="Uwaga 3 28978" xfId="0"/>
    <cellStyle name="Uwaga 3 28979" xfId="0"/>
    <cellStyle name="Uwaga 3 28980" xfId="0"/>
    <cellStyle name="Uwaga 3 28981" xfId="0"/>
    <cellStyle name="Uwaga 3 28982" xfId="0"/>
    <cellStyle name="Uwaga 3 28983" xfId="0"/>
    <cellStyle name="Uwaga 3 28984" xfId="0"/>
    <cellStyle name="Uwaga 3 28985" xfId="0"/>
    <cellStyle name="Uwaga 3 28986" xfId="0"/>
    <cellStyle name="Uwaga 3 28987" xfId="0"/>
    <cellStyle name="Uwaga 3 28988" xfId="0"/>
    <cellStyle name="Uwaga 3 28989" xfId="0"/>
    <cellStyle name="Uwaga 3 28990" xfId="0"/>
    <cellStyle name="Uwaga 3 28991" xfId="0"/>
    <cellStyle name="Uwaga 3 28992" xfId="0"/>
    <cellStyle name="Uwaga 3 28993" xfId="0"/>
    <cellStyle name="Uwaga 3 28994" xfId="0"/>
    <cellStyle name="Uwaga 3 28995" xfId="0"/>
    <cellStyle name="Uwaga 3 28996" xfId="0"/>
    <cellStyle name="Uwaga 3 28997" xfId="0"/>
    <cellStyle name="Uwaga 3 28998" xfId="0"/>
    <cellStyle name="Uwaga 3 28999" xfId="0"/>
    <cellStyle name="Uwaga 3 29000" xfId="0"/>
    <cellStyle name="Uwaga 3 29001" xfId="0"/>
    <cellStyle name="Uwaga 3 29002" xfId="0"/>
    <cellStyle name="Uwaga 3 29003" xfId="0"/>
    <cellStyle name="Uwaga 3 29004" xfId="0"/>
    <cellStyle name="Uwaga 3 29005" xfId="0"/>
    <cellStyle name="Uwaga 3 29006" xfId="0"/>
    <cellStyle name="Uwaga 3 29007" xfId="0"/>
    <cellStyle name="Uwaga 3 29008" xfId="0"/>
    <cellStyle name="Uwaga 3 29009" xfId="0"/>
    <cellStyle name="Uwaga 3 29010" xfId="0"/>
    <cellStyle name="Uwaga 3 29011" xfId="0"/>
    <cellStyle name="Uwaga 3 29012" xfId="0"/>
    <cellStyle name="Uwaga 3 29013" xfId="0"/>
    <cellStyle name="Uwaga 3 29014" xfId="0"/>
    <cellStyle name="Uwaga 3 29015" xfId="0"/>
    <cellStyle name="Uwaga 3 29016" xfId="0"/>
    <cellStyle name="Uwaga 3 29017" xfId="0"/>
    <cellStyle name="Uwaga 3 29018" xfId="0"/>
    <cellStyle name="Uwaga 3 29019" xfId="0"/>
    <cellStyle name="Uwaga 3 29020" xfId="0"/>
    <cellStyle name="Uwaga 3 29021" xfId="0"/>
    <cellStyle name="Uwaga 3 29022" xfId="0"/>
    <cellStyle name="Uwaga 3 29023" xfId="0"/>
    <cellStyle name="Uwaga 3 29024" xfId="0"/>
    <cellStyle name="Uwaga 3 29025" xfId="0"/>
    <cellStyle name="Uwaga 3 29026" xfId="0"/>
    <cellStyle name="Uwaga 3 29027" xfId="0"/>
    <cellStyle name="Uwaga 3 29028" xfId="0"/>
    <cellStyle name="Uwaga 3 29029" xfId="0"/>
    <cellStyle name="Uwaga 3 29030" xfId="0"/>
    <cellStyle name="Uwaga 3 29031" xfId="0"/>
    <cellStyle name="Uwaga 3 29032" xfId="0"/>
    <cellStyle name="Uwaga 3 29033" xfId="0"/>
    <cellStyle name="Uwaga 3 29034" xfId="0"/>
    <cellStyle name="Uwaga 3 29035" xfId="0"/>
    <cellStyle name="Uwaga 3 29036" xfId="0"/>
    <cellStyle name="Uwaga 3 29037" xfId="0"/>
    <cellStyle name="Uwaga 3 29038" xfId="0"/>
    <cellStyle name="Uwaga 3 29039" xfId="0"/>
    <cellStyle name="Uwaga 3 29040" xfId="0"/>
    <cellStyle name="Uwaga 3 29041" xfId="0"/>
    <cellStyle name="Uwaga 3 29042" xfId="0"/>
    <cellStyle name="Uwaga 3 29043" xfId="0"/>
    <cellStyle name="Uwaga 3 29044" xfId="0"/>
    <cellStyle name="Uwaga 3 29045" xfId="0"/>
    <cellStyle name="Uwaga 3 29046" xfId="0"/>
    <cellStyle name="Uwaga 3 29047" xfId="0"/>
    <cellStyle name="Uwaga 3 29048" xfId="0"/>
    <cellStyle name="Uwaga 3 29049" xfId="0"/>
    <cellStyle name="Uwaga 3 29050" xfId="0"/>
    <cellStyle name="Uwaga 3 29051" xfId="0"/>
    <cellStyle name="Uwaga 3 29052" xfId="0"/>
    <cellStyle name="Uwaga 3 29053" xfId="0"/>
    <cellStyle name="Uwaga 3 29054" xfId="0"/>
    <cellStyle name="Uwaga 3 29055" xfId="0"/>
    <cellStyle name="Uwaga 3 29056" xfId="0"/>
    <cellStyle name="Uwaga 3 29057" xfId="0"/>
    <cellStyle name="Uwaga 3 29058" xfId="0"/>
    <cellStyle name="Uwaga 3 29059" xfId="0"/>
    <cellStyle name="Uwaga 3 29060" xfId="0"/>
    <cellStyle name="Uwaga 3 29061" xfId="0"/>
    <cellStyle name="Uwaga 3 29062" xfId="0"/>
    <cellStyle name="Uwaga 3 29063" xfId="0"/>
    <cellStyle name="Uwaga 3 29064" xfId="0"/>
    <cellStyle name="Uwaga 3 29065" xfId="0"/>
    <cellStyle name="Uwaga 3 29066" xfId="0"/>
    <cellStyle name="Uwaga 3 29067" xfId="0"/>
    <cellStyle name="Uwaga 3 29068" xfId="0"/>
    <cellStyle name="Uwaga 3 29069" xfId="0"/>
    <cellStyle name="Uwaga 3 29070" xfId="0"/>
    <cellStyle name="Uwaga 3 29071" xfId="0"/>
    <cellStyle name="Uwaga 3 29072" xfId="0"/>
    <cellStyle name="Uwaga 3 29073" xfId="0"/>
    <cellStyle name="Uwaga 3 29074" xfId="0"/>
    <cellStyle name="Uwaga 3 29075" xfId="0"/>
    <cellStyle name="Uwaga 3 29076" xfId="0"/>
    <cellStyle name="Uwaga 3 29077" xfId="0"/>
    <cellStyle name="Uwaga 3 29078" xfId="0"/>
    <cellStyle name="Uwaga 3 29079" xfId="0"/>
    <cellStyle name="Uwaga 3 29080" xfId="0"/>
    <cellStyle name="Uwaga 3 29081" xfId="0"/>
    <cellStyle name="Uwaga 3 29082" xfId="0"/>
    <cellStyle name="Uwaga 3 29083" xfId="0"/>
    <cellStyle name="Uwaga 3 29084" xfId="0"/>
    <cellStyle name="Uwaga 3 29085" xfId="0"/>
    <cellStyle name="Uwaga 3 29086" xfId="0"/>
    <cellStyle name="Uwaga 3 29087" xfId="0"/>
    <cellStyle name="Uwaga 3 29088" xfId="0"/>
    <cellStyle name="Uwaga 3 29089" xfId="0"/>
    <cellStyle name="Uwaga 3 29090" xfId="0"/>
    <cellStyle name="Uwaga 3 29091" xfId="0"/>
    <cellStyle name="Uwaga 3 29092" xfId="0"/>
    <cellStyle name="Uwaga 3 29093" xfId="0"/>
    <cellStyle name="Uwaga 3 29094" xfId="0"/>
    <cellStyle name="Uwaga 3 29095" xfId="0"/>
    <cellStyle name="Uwaga 3 29096" xfId="0"/>
    <cellStyle name="Uwaga 3 29097" xfId="0"/>
    <cellStyle name="Uwaga 3 29098" xfId="0"/>
    <cellStyle name="Uwaga 3 29099" xfId="0"/>
    <cellStyle name="Uwaga 3 29100" xfId="0"/>
    <cellStyle name="Uwaga 3 29101" xfId="0"/>
    <cellStyle name="Uwaga 3 29102" xfId="0"/>
    <cellStyle name="Uwaga 3 29103" xfId="0"/>
    <cellStyle name="Uwaga 3 29104" xfId="0"/>
    <cellStyle name="Uwaga 3 29105" xfId="0"/>
    <cellStyle name="Uwaga 3 29106" xfId="0"/>
    <cellStyle name="Uwaga 3 29107" xfId="0"/>
    <cellStyle name="Uwaga 3 29108" xfId="0"/>
    <cellStyle name="Uwaga 3 29109" xfId="0"/>
    <cellStyle name="Uwaga 3 29110" xfId="0"/>
    <cellStyle name="Uwaga 3 29111" xfId="0"/>
    <cellStyle name="Uwaga 3 29112" xfId="0"/>
    <cellStyle name="Uwaga 3 29113" xfId="0"/>
    <cellStyle name="Uwaga 3 29114" xfId="0"/>
    <cellStyle name="Uwaga 3 29115" xfId="0"/>
    <cellStyle name="Uwaga 3 29116" xfId="0"/>
    <cellStyle name="Uwaga 3 29117" xfId="0"/>
    <cellStyle name="Uwaga 3 29118" xfId="0"/>
    <cellStyle name="Uwaga 3 29119" xfId="0"/>
    <cellStyle name="Uwaga 3 29120" xfId="0"/>
    <cellStyle name="Uwaga 3 29121" xfId="0"/>
    <cellStyle name="Uwaga 3 29122" xfId="0"/>
    <cellStyle name="Uwaga 3 29123" xfId="0"/>
    <cellStyle name="Uwaga 3 29124" xfId="0"/>
    <cellStyle name="Uwaga 3 29125" xfId="0"/>
    <cellStyle name="Uwaga 3 29126" xfId="0"/>
    <cellStyle name="Uwaga 3 29127" xfId="0"/>
    <cellStyle name="Uwaga 3 29128" xfId="0"/>
    <cellStyle name="Uwaga 3 29129" xfId="0"/>
    <cellStyle name="Uwaga 3 29130" xfId="0"/>
    <cellStyle name="Uwaga 3 29131" xfId="0"/>
    <cellStyle name="Uwaga 3 29132" xfId="0"/>
    <cellStyle name="Uwaga 3 29133" xfId="0"/>
    <cellStyle name="Uwaga 3 29134" xfId="0"/>
    <cellStyle name="Uwaga 3 29135" xfId="0"/>
    <cellStyle name="Uwaga 3 29136" xfId="0"/>
    <cellStyle name="Uwaga 3 29137" xfId="0"/>
    <cellStyle name="Uwaga 3 29138" xfId="0"/>
    <cellStyle name="Uwaga 3 29139" xfId="0"/>
    <cellStyle name="Uwaga 3 29140" xfId="0"/>
    <cellStyle name="Uwaga 3 29141" xfId="0"/>
    <cellStyle name="Uwaga 3 29142" xfId="0"/>
    <cellStyle name="Uwaga 3 29143" xfId="0"/>
    <cellStyle name="Uwaga 3 29144" xfId="0"/>
    <cellStyle name="Uwaga 3 29145" xfId="0"/>
    <cellStyle name="Uwaga 3 29146" xfId="0"/>
    <cellStyle name="Uwaga 3 29147" xfId="0"/>
    <cellStyle name="Uwaga 3 29148" xfId="0"/>
    <cellStyle name="Uwaga 3 29149" xfId="0"/>
    <cellStyle name="Uwaga 3 29150" xfId="0"/>
    <cellStyle name="Uwaga 3 29151" xfId="0"/>
    <cellStyle name="Uwaga 3 29152" xfId="0"/>
    <cellStyle name="Uwaga 3 29153" xfId="0"/>
    <cellStyle name="Uwaga 3 29154" xfId="0"/>
    <cellStyle name="Uwaga 3 29155" xfId="0"/>
    <cellStyle name="Uwaga 3 29156" xfId="0"/>
    <cellStyle name="Uwaga 3 29157" xfId="0"/>
    <cellStyle name="Uwaga 3 29158" xfId="0"/>
    <cellStyle name="Uwaga 3 29159" xfId="0"/>
    <cellStyle name="Uwaga 3 29160" xfId="0"/>
    <cellStyle name="Uwaga 3 29161" xfId="0"/>
    <cellStyle name="Uwaga 3 29162" xfId="0"/>
    <cellStyle name="Uwaga 3 29163" xfId="0"/>
    <cellStyle name="Uwaga 3 29164" xfId="0"/>
    <cellStyle name="Uwaga 3 29165" xfId="0"/>
    <cellStyle name="Uwaga 3 29166" xfId="0"/>
    <cellStyle name="Uwaga 3 29167" xfId="0"/>
    <cellStyle name="Uwaga 3 29168" xfId="0"/>
    <cellStyle name="Uwaga 3 29169" xfId="0"/>
    <cellStyle name="Uwaga 3 29170" xfId="0"/>
    <cellStyle name="Uwaga 3 29171" xfId="0"/>
    <cellStyle name="Uwaga 3 29172" xfId="0"/>
    <cellStyle name="Uwaga 3 29173" xfId="0"/>
    <cellStyle name="Uwaga 3 29174" xfId="0"/>
    <cellStyle name="Uwaga 3 29175" xfId="0"/>
    <cellStyle name="Uwaga 3 29176" xfId="0"/>
    <cellStyle name="Uwaga 3 29177" xfId="0"/>
    <cellStyle name="Uwaga 3 29178" xfId="0"/>
    <cellStyle name="Uwaga 3 29179" xfId="0"/>
    <cellStyle name="Uwaga 3 29180" xfId="0"/>
    <cellStyle name="Uwaga 3 29181" xfId="0"/>
    <cellStyle name="Uwaga 3 29182" xfId="0"/>
    <cellStyle name="Uwaga 3 29183" xfId="0"/>
    <cellStyle name="Uwaga 3 29184" xfId="0"/>
    <cellStyle name="Uwaga 3 29185" xfId="0"/>
    <cellStyle name="Uwaga 3 29186" xfId="0"/>
    <cellStyle name="Uwaga 3 29187" xfId="0"/>
    <cellStyle name="Uwaga 3 29188" xfId="0"/>
    <cellStyle name="Uwaga 3 29189" xfId="0"/>
    <cellStyle name="Uwaga 3 29190" xfId="0"/>
    <cellStyle name="Uwaga 3 29191" xfId="0"/>
    <cellStyle name="Uwaga 3 29192" xfId="0"/>
    <cellStyle name="Uwaga 3 29193" xfId="0"/>
    <cellStyle name="Uwaga 3 29194" xfId="0"/>
    <cellStyle name="Uwaga 3 29195" xfId="0"/>
    <cellStyle name="Uwaga 3 29196" xfId="0"/>
    <cellStyle name="Uwaga 3 29197" xfId="0"/>
    <cellStyle name="Uwaga 3 29198" xfId="0"/>
    <cellStyle name="Uwaga 3 29199" xfId="0"/>
    <cellStyle name="Uwaga 3 29200" xfId="0"/>
    <cellStyle name="Uwaga 3 29201" xfId="0"/>
    <cellStyle name="Uwaga 3 29202" xfId="0"/>
    <cellStyle name="Uwaga 3 29203" xfId="0"/>
    <cellStyle name="Uwaga 3 29204" xfId="0"/>
    <cellStyle name="Uwaga 3 29205" xfId="0"/>
    <cellStyle name="Uwaga 3 29206" xfId="0"/>
    <cellStyle name="Uwaga 3 29207" xfId="0"/>
    <cellStyle name="Uwaga 3 29208" xfId="0"/>
    <cellStyle name="Uwaga 3 29209" xfId="0"/>
    <cellStyle name="Uwaga 3 29210" xfId="0"/>
    <cellStyle name="Uwaga 3 29211" xfId="0"/>
    <cellStyle name="Uwaga 3 29212" xfId="0"/>
    <cellStyle name="Uwaga 3 29213" xfId="0"/>
    <cellStyle name="Uwaga 3 29214" xfId="0"/>
    <cellStyle name="Uwaga 3 29215" xfId="0"/>
    <cellStyle name="Uwaga 3 29216" xfId="0"/>
    <cellStyle name="Uwaga 3 29217" xfId="0"/>
    <cellStyle name="Uwaga 3 29218" xfId="0"/>
    <cellStyle name="Uwaga 3 29219" xfId="0"/>
    <cellStyle name="Uwaga 3 29220" xfId="0"/>
    <cellStyle name="Uwaga 3 29221" xfId="0"/>
    <cellStyle name="Uwaga 3 29222" xfId="0"/>
    <cellStyle name="Uwaga 3 29223" xfId="0"/>
    <cellStyle name="Uwaga 3 29224" xfId="0"/>
    <cellStyle name="Uwaga 3 29225" xfId="0"/>
    <cellStyle name="Uwaga 3 29226" xfId="0"/>
    <cellStyle name="Uwaga 3 29227" xfId="0"/>
    <cellStyle name="Uwaga 3 29228" xfId="0"/>
    <cellStyle name="Uwaga 3 29229" xfId="0"/>
    <cellStyle name="Uwaga 3 29230" xfId="0"/>
    <cellStyle name="Uwaga 3 29231" xfId="0"/>
    <cellStyle name="Uwaga 3 29232" xfId="0"/>
    <cellStyle name="Uwaga 3 29233" xfId="0"/>
    <cellStyle name="Uwaga 3 29234" xfId="0"/>
    <cellStyle name="Uwaga 3 29235" xfId="0"/>
    <cellStyle name="Uwaga 3 29236" xfId="0"/>
    <cellStyle name="Uwaga 3 29237" xfId="0"/>
    <cellStyle name="Uwaga 3 29238" xfId="0"/>
    <cellStyle name="Uwaga 3 29239" xfId="0"/>
    <cellStyle name="Uwaga 3 29240" xfId="0"/>
    <cellStyle name="Uwaga 3 29241" xfId="0"/>
    <cellStyle name="Uwaga 3 29242" xfId="0"/>
    <cellStyle name="Uwaga 3 29243" xfId="0"/>
    <cellStyle name="Uwaga 3 29244" xfId="0"/>
    <cellStyle name="Uwaga 3 29245" xfId="0"/>
    <cellStyle name="Uwaga 3 29246" xfId="0"/>
    <cellStyle name="Uwaga 3 29247" xfId="0"/>
    <cellStyle name="Uwaga 3 29248" xfId="0"/>
    <cellStyle name="Uwaga 3 29249" xfId="0"/>
    <cellStyle name="Uwaga 3 29250" xfId="0"/>
    <cellStyle name="Uwaga 3 29251" xfId="0"/>
    <cellStyle name="Uwaga 3 29252" xfId="0"/>
    <cellStyle name="Uwaga 3 29253" xfId="0"/>
    <cellStyle name="Uwaga 3 29254" xfId="0"/>
    <cellStyle name="Uwaga 3 29255" xfId="0"/>
    <cellStyle name="Uwaga 3 29256" xfId="0"/>
    <cellStyle name="Uwaga 3 29257" xfId="0"/>
    <cellStyle name="Uwaga 3 29258" xfId="0"/>
    <cellStyle name="Uwaga 3 29259" xfId="0"/>
    <cellStyle name="Uwaga 3 29260" xfId="0"/>
    <cellStyle name="Uwaga 3 29261" xfId="0"/>
    <cellStyle name="Uwaga 3 29262" xfId="0"/>
    <cellStyle name="Uwaga 3 29263" xfId="0"/>
    <cellStyle name="Uwaga 3 29264" xfId="0"/>
    <cellStyle name="Uwaga 3 29265" xfId="0"/>
    <cellStyle name="Uwaga 3 29266" xfId="0"/>
    <cellStyle name="Uwaga 3 29267" xfId="0"/>
    <cellStyle name="Uwaga 3 29268" xfId="0"/>
    <cellStyle name="Uwaga 3 29269" xfId="0"/>
    <cellStyle name="Uwaga 3 29270" xfId="0"/>
    <cellStyle name="Uwaga 3 29271" xfId="0"/>
    <cellStyle name="Uwaga 3 29272" xfId="0"/>
    <cellStyle name="Uwaga 3 29273" xfId="0"/>
    <cellStyle name="Uwaga 3 29274" xfId="0"/>
    <cellStyle name="Uwaga 3 29275" xfId="0"/>
    <cellStyle name="Uwaga 3 29276" xfId="0"/>
    <cellStyle name="Uwaga 3 29277" xfId="0"/>
    <cellStyle name="Uwaga 3 29278" xfId="0"/>
    <cellStyle name="Uwaga 3 29279" xfId="0"/>
    <cellStyle name="Uwaga 3 29280" xfId="0"/>
    <cellStyle name="Uwaga 3 29281" xfId="0"/>
    <cellStyle name="Uwaga 3 29282" xfId="0"/>
    <cellStyle name="Uwaga 3 29283" xfId="0"/>
    <cellStyle name="Uwaga 3 29284" xfId="0"/>
    <cellStyle name="Uwaga 3 29285" xfId="0"/>
    <cellStyle name="Uwaga 3 29286" xfId="0"/>
    <cellStyle name="Uwaga 3 29287" xfId="0"/>
    <cellStyle name="Uwaga 3 29288" xfId="0"/>
    <cellStyle name="Uwaga 3 29289" xfId="0"/>
    <cellStyle name="Uwaga 3 29290" xfId="0"/>
    <cellStyle name="Uwaga 3 29291" xfId="0"/>
    <cellStyle name="Uwaga 3 29292" xfId="0"/>
    <cellStyle name="Uwaga 3 29293" xfId="0"/>
    <cellStyle name="Uwaga 3 29294" xfId="0"/>
    <cellStyle name="Uwaga 3 29295" xfId="0"/>
    <cellStyle name="Uwaga 3 29296" xfId="0"/>
    <cellStyle name="Uwaga 3 29297" xfId="0"/>
    <cellStyle name="Uwaga 3 29298" xfId="0"/>
    <cellStyle name="Uwaga 3 29299" xfId="0"/>
    <cellStyle name="Uwaga 3 29300" xfId="0"/>
    <cellStyle name="Uwaga 3 29301" xfId="0"/>
    <cellStyle name="Uwaga 3 29302" xfId="0"/>
    <cellStyle name="Uwaga 3 29303" xfId="0"/>
    <cellStyle name="Uwaga 3 29304" xfId="0"/>
    <cellStyle name="Uwaga 3 29305" xfId="0"/>
    <cellStyle name="Uwaga 3 29306" xfId="0"/>
    <cellStyle name="Uwaga 3 29307" xfId="0"/>
    <cellStyle name="Uwaga 3 29308" xfId="0"/>
    <cellStyle name="Uwaga 3 29309" xfId="0"/>
    <cellStyle name="Uwaga 3 29310" xfId="0"/>
    <cellStyle name="Uwaga 3 29311" xfId="0"/>
    <cellStyle name="Uwaga 3 29312" xfId="0"/>
    <cellStyle name="Uwaga 3 29313" xfId="0"/>
    <cellStyle name="Uwaga 3 29314" xfId="0"/>
    <cellStyle name="Uwaga 3 29315" xfId="0"/>
    <cellStyle name="Uwaga 3 29316" xfId="0"/>
    <cellStyle name="Uwaga 3 29317" xfId="0"/>
    <cellStyle name="Uwaga 3 29318" xfId="0"/>
    <cellStyle name="Uwaga 3 29319" xfId="0"/>
    <cellStyle name="Uwaga 3 29320" xfId="0"/>
    <cellStyle name="Uwaga 3 29321" xfId="0"/>
    <cellStyle name="Uwaga 3 29322" xfId="0"/>
    <cellStyle name="Uwaga 3 29323" xfId="0"/>
    <cellStyle name="Uwaga 3 29324" xfId="0"/>
    <cellStyle name="Uwaga 3 29325" xfId="0"/>
    <cellStyle name="Uwaga 3 29326" xfId="0"/>
    <cellStyle name="Uwaga 3 29327" xfId="0"/>
    <cellStyle name="Uwaga 3 29328" xfId="0"/>
    <cellStyle name="Uwaga 3 29329" xfId="0"/>
    <cellStyle name="Uwaga 3 29330" xfId="0"/>
    <cellStyle name="Uwaga 3 29331" xfId="0"/>
    <cellStyle name="Uwaga 3 29332" xfId="0"/>
    <cellStyle name="Uwaga 3 29333" xfId="0"/>
    <cellStyle name="Uwaga 3 29334" xfId="0"/>
    <cellStyle name="Uwaga 3 29335" xfId="0"/>
    <cellStyle name="Uwaga 3 29336" xfId="0"/>
    <cellStyle name="Uwaga 3 29337" xfId="0"/>
    <cellStyle name="Uwaga 3 29338" xfId="0"/>
    <cellStyle name="Uwaga 3 29339" xfId="0"/>
    <cellStyle name="Uwaga 3 29340" xfId="0"/>
    <cellStyle name="Uwaga 3 29341" xfId="0"/>
    <cellStyle name="Uwaga 3 29342" xfId="0"/>
    <cellStyle name="Uwaga 3 29343" xfId="0"/>
    <cellStyle name="Uwaga 3 29344" xfId="0"/>
    <cellStyle name="Uwaga 3 29345" xfId="0"/>
    <cellStyle name="Uwaga 3 29346" xfId="0"/>
    <cellStyle name="Uwaga 3 29347" xfId="0"/>
    <cellStyle name="Uwaga 3 29348" xfId="0"/>
    <cellStyle name="Uwaga 3 29349" xfId="0"/>
    <cellStyle name="Uwaga 3 29350" xfId="0"/>
    <cellStyle name="Uwaga 3 29351" xfId="0"/>
    <cellStyle name="Uwaga 3 29352" xfId="0"/>
    <cellStyle name="Uwaga 3 29353" xfId="0"/>
    <cellStyle name="Uwaga 3 29354" xfId="0"/>
    <cellStyle name="Uwaga 3 29355" xfId="0"/>
    <cellStyle name="Uwaga 3 29356" xfId="0"/>
    <cellStyle name="Uwaga 3 29357" xfId="0"/>
    <cellStyle name="Uwaga 3 29358" xfId="0"/>
    <cellStyle name="Uwaga 3 29359" xfId="0"/>
    <cellStyle name="Uwaga 3 29360" xfId="0"/>
    <cellStyle name="Uwaga 3 29361" xfId="0"/>
    <cellStyle name="Uwaga 3 29362" xfId="0"/>
    <cellStyle name="Uwaga 3 29363" xfId="0"/>
    <cellStyle name="Uwaga 3 29364" xfId="0"/>
    <cellStyle name="Uwaga 3 29365" xfId="0"/>
    <cellStyle name="Uwaga 3 29366" xfId="0"/>
    <cellStyle name="Uwaga 3 29367" xfId="0"/>
    <cellStyle name="Uwaga 3 29368" xfId="0"/>
    <cellStyle name="Uwaga 3 29369" xfId="0"/>
    <cellStyle name="Uwaga 3 29370" xfId="0"/>
    <cellStyle name="Uwaga 3 29371" xfId="0"/>
    <cellStyle name="Uwaga 3 29372" xfId="0"/>
    <cellStyle name="Uwaga 3 29373" xfId="0"/>
    <cellStyle name="Uwaga 3 29374" xfId="0"/>
    <cellStyle name="Uwaga 3 29375" xfId="0"/>
    <cellStyle name="Uwaga 3 29376" xfId="0"/>
    <cellStyle name="Uwaga 3 29377" xfId="0"/>
    <cellStyle name="Uwaga 3 29378" xfId="0"/>
    <cellStyle name="Uwaga 3 29379" xfId="0"/>
    <cellStyle name="Uwaga 3 29380" xfId="0"/>
    <cellStyle name="Uwaga 3 29381" xfId="0"/>
    <cellStyle name="Uwaga 3 29382" xfId="0"/>
    <cellStyle name="Uwaga 3 29383" xfId="0"/>
    <cellStyle name="Uwaga 3 29384" xfId="0"/>
    <cellStyle name="Uwaga 3 29385" xfId="0"/>
    <cellStyle name="Uwaga 3 29386" xfId="0"/>
    <cellStyle name="Uwaga 3 29387" xfId="0"/>
    <cellStyle name="Uwaga 3 29388" xfId="0"/>
    <cellStyle name="Uwaga 3 29389" xfId="0"/>
    <cellStyle name="Uwaga 3 29390" xfId="0"/>
    <cellStyle name="Uwaga 3 29391" xfId="0"/>
    <cellStyle name="Uwaga 3 29392" xfId="0"/>
    <cellStyle name="Uwaga 3 29393" xfId="0"/>
    <cellStyle name="Uwaga 3 29394" xfId="0"/>
    <cellStyle name="Uwaga 3 29395" xfId="0"/>
    <cellStyle name="Uwaga 3 29396" xfId="0"/>
    <cellStyle name="Uwaga 3 29397" xfId="0"/>
    <cellStyle name="Uwaga 3 29398" xfId="0"/>
    <cellStyle name="Uwaga 3 29399" xfId="0"/>
    <cellStyle name="Uwaga 3 29400" xfId="0"/>
    <cellStyle name="Uwaga 3 29401" xfId="0"/>
    <cellStyle name="Uwaga 3 29402" xfId="0"/>
    <cellStyle name="Uwaga 3 29403" xfId="0"/>
    <cellStyle name="Uwaga 3 29404" xfId="0"/>
    <cellStyle name="Uwaga 3 29405" xfId="0"/>
    <cellStyle name="Uwaga 3 29406" xfId="0"/>
    <cellStyle name="Uwaga 3 29407" xfId="0"/>
    <cellStyle name="Uwaga 3 29408" xfId="0"/>
    <cellStyle name="Uwaga 3 29409" xfId="0"/>
    <cellStyle name="Uwaga 3 29410" xfId="0"/>
    <cellStyle name="Uwaga 3 29411" xfId="0"/>
    <cellStyle name="Uwaga 3 29412" xfId="0"/>
    <cellStyle name="Uwaga 3 29413" xfId="0"/>
    <cellStyle name="Uwaga 3 29414" xfId="0"/>
    <cellStyle name="Uwaga 3 29415" xfId="0"/>
    <cellStyle name="Uwaga 3 29416" xfId="0"/>
    <cellStyle name="Uwaga 3 29417" xfId="0"/>
    <cellStyle name="Uwaga 3 29418" xfId="0"/>
    <cellStyle name="Uwaga 3 29419" xfId="0"/>
    <cellStyle name="Uwaga 3 29420" xfId="0"/>
    <cellStyle name="Uwaga 3 29421" xfId="0"/>
    <cellStyle name="Uwaga 3 29422" xfId="0"/>
    <cellStyle name="Uwaga 3 29423" xfId="0"/>
    <cellStyle name="Uwaga 3 29424" xfId="0"/>
    <cellStyle name="Uwaga 3 29425" xfId="0"/>
    <cellStyle name="Uwaga 3 29426" xfId="0"/>
    <cellStyle name="Uwaga 3 29427" xfId="0"/>
    <cellStyle name="Uwaga 3 29428" xfId="0"/>
    <cellStyle name="Uwaga 3 29429" xfId="0"/>
    <cellStyle name="Uwaga 3 29430" xfId="0"/>
    <cellStyle name="Uwaga 3 29431" xfId="0"/>
    <cellStyle name="Uwaga 3 29432" xfId="0"/>
    <cellStyle name="Uwaga 3 29433" xfId="0"/>
    <cellStyle name="Uwaga 3 29434" xfId="0"/>
    <cellStyle name="Uwaga 3 29435" xfId="0"/>
    <cellStyle name="Uwaga 3 29436" xfId="0"/>
    <cellStyle name="Uwaga 3 29437" xfId="0"/>
    <cellStyle name="Uwaga 3 29438" xfId="0"/>
    <cellStyle name="Uwaga 3 29439" xfId="0"/>
    <cellStyle name="Uwaga 3 29440" xfId="0"/>
    <cellStyle name="Uwaga 3 29441" xfId="0"/>
    <cellStyle name="Uwaga 3 29442" xfId="0"/>
    <cellStyle name="Uwaga 3 29443" xfId="0"/>
    <cellStyle name="Uwaga 3 29444" xfId="0"/>
    <cellStyle name="Uwaga 3 29445" xfId="0"/>
    <cellStyle name="Uwaga 3 29446" xfId="0"/>
    <cellStyle name="Uwaga 3 29447" xfId="0"/>
    <cellStyle name="Uwaga 3 29448" xfId="0"/>
    <cellStyle name="Uwaga 3 29449" xfId="0"/>
    <cellStyle name="Uwaga 3 29450" xfId="0"/>
    <cellStyle name="Uwaga 3 29451" xfId="0"/>
    <cellStyle name="Uwaga 3 29452" xfId="0"/>
    <cellStyle name="Uwaga 3 29453" xfId="0"/>
    <cellStyle name="Uwaga 3 29454" xfId="0"/>
    <cellStyle name="Uwaga 3 29455" xfId="0"/>
    <cellStyle name="Uwaga 3 29456" xfId="0"/>
    <cellStyle name="Uwaga 3 29457" xfId="0"/>
    <cellStyle name="Uwaga 3 29458" xfId="0"/>
    <cellStyle name="Uwaga 3 29459" xfId="0"/>
    <cellStyle name="Uwaga 3 29460" xfId="0"/>
    <cellStyle name="Uwaga 3 29461" xfId="0"/>
    <cellStyle name="Uwaga 3 29462" xfId="0"/>
    <cellStyle name="Uwaga 3 29463" xfId="0"/>
    <cellStyle name="Uwaga 3 29464" xfId="0"/>
    <cellStyle name="Uwaga 3 29465" xfId="0"/>
    <cellStyle name="Uwaga 3 29466" xfId="0"/>
    <cellStyle name="Uwaga 3 29467" xfId="0"/>
    <cellStyle name="Uwaga 3 29468" xfId="0"/>
    <cellStyle name="Uwaga 3 29469" xfId="0"/>
    <cellStyle name="Uwaga 3 29470" xfId="0"/>
    <cellStyle name="Uwaga 3 29471" xfId="0"/>
    <cellStyle name="Uwaga 3 29472" xfId="0"/>
    <cellStyle name="Uwaga 3 29473" xfId="0"/>
    <cellStyle name="Uwaga 3 29474" xfId="0"/>
    <cellStyle name="Uwaga 3 29475" xfId="0"/>
    <cellStyle name="Uwaga 3 29476" xfId="0"/>
    <cellStyle name="Uwaga 3 29477" xfId="0"/>
    <cellStyle name="Uwaga 3 29478" xfId="0"/>
    <cellStyle name="Uwaga 3 29479" xfId="0"/>
    <cellStyle name="Uwaga 3 29480" xfId="0"/>
    <cellStyle name="Uwaga 3 29481" xfId="0"/>
    <cellStyle name="Uwaga 3 29482" xfId="0"/>
    <cellStyle name="Uwaga 3 29483" xfId="0"/>
    <cellStyle name="Uwaga 3 29484" xfId="0"/>
    <cellStyle name="Uwaga 3 29485" xfId="0"/>
    <cellStyle name="Uwaga 3 29486" xfId="0"/>
    <cellStyle name="Uwaga 3 29487" xfId="0"/>
    <cellStyle name="Uwaga 3 29488" xfId="0"/>
    <cellStyle name="Uwaga 3 29489" xfId="0"/>
    <cellStyle name="Uwaga 3 29490" xfId="0"/>
    <cellStyle name="Uwaga 3 29491" xfId="0"/>
    <cellStyle name="Uwaga 3 29492" xfId="0"/>
    <cellStyle name="Uwaga 3 29493" xfId="0"/>
    <cellStyle name="Uwaga 3 29494" xfId="0"/>
    <cellStyle name="Uwaga 3 29495" xfId="0"/>
    <cellStyle name="Uwaga 3 29496" xfId="0"/>
    <cellStyle name="Uwaga 3 29497" xfId="0"/>
    <cellStyle name="Uwaga 3 29498" xfId="0"/>
    <cellStyle name="Uwaga 3 29499" xfId="0"/>
    <cellStyle name="Uwaga 3 29500" xfId="0"/>
    <cellStyle name="Uwaga 3 29501" xfId="0"/>
    <cellStyle name="Uwaga 3 29502" xfId="0"/>
    <cellStyle name="Uwaga 3 29503" xfId="0"/>
    <cellStyle name="Uwaga 3 29504" xfId="0"/>
    <cellStyle name="Uwaga 3 29505" xfId="0"/>
    <cellStyle name="Uwaga 3 29506" xfId="0"/>
    <cellStyle name="Uwaga 3 29507" xfId="0"/>
    <cellStyle name="Uwaga 3 29508" xfId="0"/>
    <cellStyle name="Uwaga 3 29509" xfId="0"/>
    <cellStyle name="Uwaga 3 29510" xfId="0"/>
    <cellStyle name="Uwaga 3 29511" xfId="0"/>
    <cellStyle name="Uwaga 3 29512" xfId="0"/>
    <cellStyle name="Uwaga 3 29513" xfId="0"/>
    <cellStyle name="Uwaga 3 29514" xfId="0"/>
    <cellStyle name="Uwaga 3 29515" xfId="0"/>
    <cellStyle name="Uwaga 3 29516" xfId="0"/>
    <cellStyle name="Uwaga 3 29517" xfId="0"/>
    <cellStyle name="Uwaga 3 29518" xfId="0"/>
    <cellStyle name="Uwaga 3 29519" xfId="0"/>
    <cellStyle name="Uwaga 3 29520" xfId="0"/>
    <cellStyle name="Uwaga 3 29521" xfId="0"/>
    <cellStyle name="Uwaga 3 29522" xfId="0"/>
    <cellStyle name="Uwaga 3 29523" xfId="0"/>
    <cellStyle name="Uwaga 3 29524" xfId="0"/>
    <cellStyle name="Uwaga 3 29525" xfId="0"/>
    <cellStyle name="Uwaga 3 29526" xfId="0"/>
    <cellStyle name="Uwaga 3 29527" xfId="0"/>
    <cellStyle name="Uwaga 3 29528" xfId="0"/>
    <cellStyle name="Uwaga 3 29529" xfId="0"/>
    <cellStyle name="Uwaga 3 29530" xfId="0"/>
    <cellStyle name="Uwaga 3 29531" xfId="0"/>
    <cellStyle name="Uwaga 3 29532" xfId="0"/>
    <cellStyle name="Uwaga 3 29533" xfId="0"/>
    <cellStyle name="Uwaga 3 29534" xfId="0"/>
    <cellStyle name="Uwaga 3 29535" xfId="0"/>
    <cellStyle name="Uwaga 3 29536" xfId="0"/>
    <cellStyle name="Uwaga 3 29537" xfId="0"/>
    <cellStyle name="Uwaga 3 29538" xfId="0"/>
    <cellStyle name="Uwaga 3 29539" xfId="0"/>
    <cellStyle name="Uwaga 3 29540" xfId="0"/>
    <cellStyle name="Uwaga 3 29541" xfId="0"/>
    <cellStyle name="Uwaga 3 29542" xfId="0"/>
    <cellStyle name="Uwaga 3 29543" xfId="0"/>
    <cellStyle name="Uwaga 3 29544" xfId="0"/>
    <cellStyle name="Uwaga 3 29545" xfId="0"/>
    <cellStyle name="Uwaga 3 29546" xfId="0"/>
    <cellStyle name="Uwaga 3 29547" xfId="0"/>
    <cellStyle name="Uwaga 3 29548" xfId="0"/>
    <cellStyle name="Uwaga 3 29549" xfId="0"/>
    <cellStyle name="Uwaga 3 29550" xfId="0"/>
    <cellStyle name="Uwaga 3 29551" xfId="0"/>
    <cellStyle name="Uwaga 3 29552" xfId="0"/>
    <cellStyle name="Uwaga 3 29553" xfId="0"/>
    <cellStyle name="Uwaga 3 29554" xfId="0"/>
    <cellStyle name="Uwaga 3 29555" xfId="0"/>
    <cellStyle name="Uwaga 3 29556" xfId="0"/>
    <cellStyle name="Uwaga 3 29557" xfId="0"/>
    <cellStyle name="Uwaga 3 29558" xfId="0"/>
    <cellStyle name="Uwaga 3 29559" xfId="0"/>
    <cellStyle name="Uwaga 3 29560" xfId="0"/>
    <cellStyle name="Uwaga 3 29561" xfId="0"/>
    <cellStyle name="Uwaga 3 29562" xfId="0"/>
    <cellStyle name="Uwaga 3 29563" xfId="0"/>
    <cellStyle name="Uwaga 3 29564" xfId="0"/>
    <cellStyle name="Uwaga 3 29565" xfId="0"/>
    <cellStyle name="Uwaga 3 29566" xfId="0"/>
    <cellStyle name="Uwaga 3 29567" xfId="0"/>
    <cellStyle name="Uwaga 3 29568" xfId="0"/>
    <cellStyle name="Uwaga 3 29569" xfId="0"/>
    <cellStyle name="Uwaga 3 29570" xfId="0"/>
    <cellStyle name="Uwaga 3 29571" xfId="0"/>
    <cellStyle name="Uwaga 3 29572" xfId="0"/>
    <cellStyle name="Uwaga 3 29573" xfId="0"/>
    <cellStyle name="Uwaga 3 29574" xfId="0"/>
    <cellStyle name="Uwaga 3 29575" xfId="0"/>
    <cellStyle name="Uwaga 3 29576" xfId="0"/>
    <cellStyle name="Uwaga 3 29577" xfId="0"/>
    <cellStyle name="Uwaga 3 29578" xfId="0"/>
    <cellStyle name="Uwaga 3 29579" xfId="0"/>
    <cellStyle name="Uwaga 3 29580" xfId="0"/>
    <cellStyle name="Uwaga 3 29581" xfId="0"/>
    <cellStyle name="Uwaga 3 29582" xfId="0"/>
    <cellStyle name="Uwaga 3 29583" xfId="0"/>
    <cellStyle name="Uwaga 3 29584" xfId="0"/>
    <cellStyle name="Uwaga 3 29585" xfId="0"/>
    <cellStyle name="Uwaga 3 29586" xfId="0"/>
    <cellStyle name="Uwaga 3 29587" xfId="0"/>
    <cellStyle name="Uwaga 3 29588" xfId="0"/>
    <cellStyle name="Uwaga 3 29589" xfId="0"/>
    <cellStyle name="Uwaga 3 29590" xfId="0"/>
    <cellStyle name="Uwaga 3 29591" xfId="0"/>
    <cellStyle name="Uwaga 3 29592" xfId="0"/>
    <cellStyle name="Uwaga 3 29593" xfId="0"/>
    <cellStyle name="Uwaga 3 29594" xfId="0"/>
    <cellStyle name="Uwaga 3 29595" xfId="0"/>
    <cellStyle name="Uwaga 3 29596" xfId="0"/>
    <cellStyle name="Uwaga 3 29597" xfId="0"/>
    <cellStyle name="Uwaga 3 29598" xfId="0"/>
    <cellStyle name="Uwaga 3 29599" xfId="0"/>
    <cellStyle name="Uwaga 3 29600" xfId="0"/>
    <cellStyle name="Uwaga 3 29601" xfId="0"/>
    <cellStyle name="Uwaga 3 29602" xfId="0"/>
    <cellStyle name="Uwaga 3 29603" xfId="0"/>
    <cellStyle name="Uwaga 3 29604" xfId="0"/>
    <cellStyle name="Uwaga 3 29605" xfId="0"/>
    <cellStyle name="Uwaga 3 29606" xfId="0"/>
    <cellStyle name="Uwaga 3 29607" xfId="0"/>
    <cellStyle name="Uwaga 3 29608" xfId="0"/>
    <cellStyle name="Uwaga 3 29609" xfId="0"/>
    <cellStyle name="Uwaga 3 29610" xfId="0"/>
    <cellStyle name="Uwaga 3 29611" xfId="0"/>
    <cellStyle name="Uwaga 3 29612" xfId="0"/>
    <cellStyle name="Uwaga 3 29613" xfId="0"/>
    <cellStyle name="Uwaga 3 29614" xfId="0"/>
    <cellStyle name="Uwaga 3 29615" xfId="0"/>
    <cellStyle name="Uwaga 3 29616" xfId="0"/>
    <cellStyle name="Uwaga 3 29617" xfId="0"/>
    <cellStyle name="Uwaga 3 29618" xfId="0"/>
    <cellStyle name="Uwaga 3 29619" xfId="0"/>
    <cellStyle name="Uwaga 3 29620" xfId="0"/>
    <cellStyle name="Uwaga 3 29621" xfId="0"/>
    <cellStyle name="Uwaga 3 29622" xfId="0"/>
    <cellStyle name="Uwaga 3 29623" xfId="0"/>
    <cellStyle name="Uwaga 3 29624" xfId="0"/>
    <cellStyle name="Uwaga 3 29625" xfId="0"/>
    <cellStyle name="Uwaga 3 29626" xfId="0"/>
    <cellStyle name="Uwaga 3 29627" xfId="0"/>
    <cellStyle name="Uwaga 3 29628" xfId="0"/>
    <cellStyle name="Uwaga 3 29629" xfId="0"/>
    <cellStyle name="Uwaga 3 29630" xfId="0"/>
    <cellStyle name="Uwaga 3 29631" xfId="0"/>
    <cellStyle name="Uwaga 3 29632" xfId="0"/>
    <cellStyle name="Uwaga 3 29633" xfId="0"/>
    <cellStyle name="Uwaga 3 29634" xfId="0"/>
    <cellStyle name="Uwaga 3 29635" xfId="0"/>
    <cellStyle name="Uwaga 3 29636" xfId="0"/>
    <cellStyle name="Uwaga 3 29637" xfId="0"/>
    <cellStyle name="Uwaga 3 29638" xfId="0"/>
    <cellStyle name="Uwaga 3 29639" xfId="0"/>
    <cellStyle name="Uwaga 3 29640" xfId="0"/>
    <cellStyle name="Uwaga 3 29641" xfId="0"/>
    <cellStyle name="Uwaga 3 29642" xfId="0"/>
    <cellStyle name="Uwaga 3 29643" xfId="0"/>
    <cellStyle name="Uwaga 3 29644" xfId="0"/>
    <cellStyle name="Uwaga 3 29645" xfId="0"/>
    <cellStyle name="Uwaga 3 29646" xfId="0"/>
    <cellStyle name="Uwaga 3 29647" xfId="0"/>
    <cellStyle name="Uwaga 3 29648" xfId="0"/>
    <cellStyle name="Uwaga 3 29649" xfId="0"/>
    <cellStyle name="Uwaga 3 29650" xfId="0"/>
    <cellStyle name="Uwaga 3 29651" xfId="0"/>
    <cellStyle name="Uwaga 3 29652" xfId="0"/>
    <cellStyle name="Uwaga 3 29653" xfId="0"/>
    <cellStyle name="Uwaga 3 29654" xfId="0"/>
    <cellStyle name="Uwaga 3 29655" xfId="0"/>
    <cellStyle name="Uwaga 3 29656" xfId="0"/>
    <cellStyle name="Uwaga 3 29657" xfId="0"/>
    <cellStyle name="Uwaga 3 29658" xfId="0"/>
    <cellStyle name="Uwaga 3 29659" xfId="0"/>
    <cellStyle name="Uwaga 3 29660" xfId="0"/>
    <cellStyle name="Uwaga 3 29661" xfId="0"/>
    <cellStyle name="Uwaga 3 29662" xfId="0"/>
    <cellStyle name="Uwaga 3 29663" xfId="0"/>
    <cellStyle name="Uwaga 3 29664" xfId="0"/>
    <cellStyle name="Uwaga 3 29665" xfId="0"/>
    <cellStyle name="Uwaga 3 29666" xfId="0"/>
    <cellStyle name="Uwaga 3 29667" xfId="0"/>
    <cellStyle name="Uwaga 3 29668" xfId="0"/>
    <cellStyle name="Uwaga 3 29669" xfId="0"/>
    <cellStyle name="Uwaga 3 29670" xfId="0"/>
    <cellStyle name="Uwaga 3 29671" xfId="0"/>
    <cellStyle name="Uwaga 3 29672" xfId="0"/>
    <cellStyle name="Uwaga 3 29673" xfId="0"/>
    <cellStyle name="Uwaga 3 29674" xfId="0"/>
    <cellStyle name="Uwaga 3 29675" xfId="0"/>
    <cellStyle name="Uwaga 3 29676" xfId="0"/>
    <cellStyle name="Uwaga 3 29677" xfId="0"/>
    <cellStyle name="Uwaga 3 29678" xfId="0"/>
    <cellStyle name="Uwaga 3 29679" xfId="0"/>
    <cellStyle name="Uwaga 3 29680" xfId="0"/>
    <cellStyle name="Uwaga 3 29681" xfId="0"/>
    <cellStyle name="Uwaga 3 29682" xfId="0"/>
    <cellStyle name="Uwaga 3 29683" xfId="0"/>
    <cellStyle name="Uwaga 3 29684" xfId="0"/>
    <cellStyle name="Uwaga 3 29685" xfId="0"/>
    <cellStyle name="Uwaga 3 29686" xfId="0"/>
    <cellStyle name="Uwaga 3 29687" xfId="0"/>
    <cellStyle name="Uwaga 3 29688" xfId="0"/>
    <cellStyle name="Uwaga 3 29689" xfId="0"/>
    <cellStyle name="Uwaga 3 29690" xfId="0"/>
    <cellStyle name="Uwaga 3 29691" xfId="0"/>
    <cellStyle name="Uwaga 3 29692" xfId="0"/>
    <cellStyle name="Uwaga 3 29693" xfId="0"/>
    <cellStyle name="Uwaga 3 29694" xfId="0"/>
    <cellStyle name="Uwaga 3 29695" xfId="0"/>
    <cellStyle name="Uwaga 3 29696" xfId="0"/>
    <cellStyle name="Uwaga 3 29697" xfId="0"/>
    <cellStyle name="Uwaga 3 29698" xfId="0"/>
    <cellStyle name="Uwaga 3 29699" xfId="0"/>
    <cellStyle name="Uwaga 3 29700" xfId="0"/>
    <cellStyle name="Uwaga 3 29701" xfId="0"/>
    <cellStyle name="Uwaga 3 29702" xfId="0"/>
    <cellStyle name="Uwaga 3 29703" xfId="0"/>
    <cellStyle name="Uwaga 3 29704" xfId="0"/>
    <cellStyle name="Uwaga 3 29705" xfId="0"/>
    <cellStyle name="Uwaga 3 29706" xfId="0"/>
    <cellStyle name="Uwaga 3 29707" xfId="0"/>
    <cellStyle name="Uwaga 3 29708" xfId="0"/>
    <cellStyle name="Uwaga 3 29709" xfId="0"/>
    <cellStyle name="Uwaga 3 29710" xfId="0"/>
    <cellStyle name="Uwaga 3 29711" xfId="0"/>
    <cellStyle name="Uwaga 3 29712" xfId="0"/>
    <cellStyle name="Uwaga 3 29713" xfId="0"/>
    <cellStyle name="Uwaga 3 29714" xfId="0"/>
    <cellStyle name="Uwaga 3 29715" xfId="0"/>
    <cellStyle name="Uwaga 3 29716" xfId="0"/>
    <cellStyle name="Uwaga 3 29717" xfId="0"/>
    <cellStyle name="Uwaga 3 29718" xfId="0"/>
    <cellStyle name="Uwaga 3 29719" xfId="0"/>
    <cellStyle name="Uwaga 3 29720" xfId="0"/>
    <cellStyle name="Uwaga 3 29721" xfId="0"/>
    <cellStyle name="Uwaga 3 29722" xfId="0"/>
    <cellStyle name="Uwaga 3 29723" xfId="0"/>
    <cellStyle name="Uwaga 3 29724" xfId="0"/>
    <cellStyle name="Uwaga 3 29725" xfId="0"/>
    <cellStyle name="Uwaga 3 29726" xfId="0"/>
    <cellStyle name="Uwaga 3 29727" xfId="0"/>
    <cellStyle name="Uwaga 3 29728" xfId="0"/>
    <cellStyle name="Uwaga 3 29729" xfId="0"/>
    <cellStyle name="Uwaga 3 29730" xfId="0"/>
    <cellStyle name="Uwaga 3 29731" xfId="0"/>
    <cellStyle name="Uwaga 3 29732" xfId="0"/>
    <cellStyle name="Uwaga 3 29733" xfId="0"/>
    <cellStyle name="Uwaga 3 29734" xfId="0"/>
    <cellStyle name="Uwaga 3 29735" xfId="0"/>
    <cellStyle name="Uwaga 3 29736" xfId="0"/>
    <cellStyle name="Uwaga 3 29737" xfId="0"/>
    <cellStyle name="Uwaga 3 29738" xfId="0"/>
    <cellStyle name="Uwaga 3 29739" xfId="0"/>
    <cellStyle name="Uwaga 3 29740" xfId="0"/>
    <cellStyle name="Uwaga 3 29741" xfId="0"/>
    <cellStyle name="Uwaga 3 29742" xfId="0"/>
    <cellStyle name="Uwaga 3 29743" xfId="0"/>
    <cellStyle name="Uwaga 3 29744" xfId="0"/>
    <cellStyle name="Uwaga 3 29745" xfId="0"/>
    <cellStyle name="Uwaga 3 29746" xfId="0"/>
    <cellStyle name="Uwaga 3 29747" xfId="0"/>
    <cellStyle name="Uwaga 3 29748" xfId="0"/>
    <cellStyle name="Uwaga 3 29749" xfId="0"/>
    <cellStyle name="Uwaga 3 29750" xfId="0"/>
    <cellStyle name="Uwaga 3 29751" xfId="0"/>
    <cellStyle name="Uwaga 3 29752" xfId="0"/>
    <cellStyle name="Uwaga 3 29753" xfId="0"/>
    <cellStyle name="Uwaga 3 29754" xfId="0"/>
    <cellStyle name="Uwaga 3 29755" xfId="0"/>
    <cellStyle name="Uwaga 3 29756" xfId="0"/>
    <cellStyle name="Uwaga 3 29757" xfId="0"/>
    <cellStyle name="Uwaga 3 29758" xfId="0"/>
    <cellStyle name="Uwaga 3 29759" xfId="0"/>
    <cellStyle name="Uwaga 3 29760" xfId="0"/>
    <cellStyle name="Uwaga 3 29761" xfId="0"/>
    <cellStyle name="Uwaga 3 29762" xfId="0"/>
    <cellStyle name="Uwaga 3 29763" xfId="0"/>
    <cellStyle name="Uwaga 3 29764" xfId="0"/>
    <cellStyle name="Uwaga 3 29765" xfId="0"/>
    <cellStyle name="Uwaga 3 29766" xfId="0"/>
    <cellStyle name="Uwaga 3 29767" xfId="0"/>
    <cellStyle name="Uwaga 3 29768" xfId="0"/>
    <cellStyle name="Uwaga 3 29769" xfId="0"/>
    <cellStyle name="Uwaga 3 29770" xfId="0"/>
    <cellStyle name="Uwaga 3 29771" xfId="0"/>
    <cellStyle name="Uwaga 3 29772" xfId="0"/>
    <cellStyle name="Uwaga 3 29773" xfId="0"/>
    <cellStyle name="Uwaga 3 29774" xfId="0"/>
    <cellStyle name="Uwaga 3 29775" xfId="0"/>
    <cellStyle name="Uwaga 3 29776" xfId="0"/>
    <cellStyle name="Uwaga 3 29777" xfId="0"/>
    <cellStyle name="Uwaga 3 29778" xfId="0"/>
    <cellStyle name="Uwaga 3 29779" xfId="0"/>
    <cellStyle name="Uwaga 3 29780" xfId="0"/>
    <cellStyle name="Uwaga 3 29781" xfId="0"/>
    <cellStyle name="Uwaga 3 29782" xfId="0"/>
    <cellStyle name="Uwaga 3 29783" xfId="0"/>
    <cellStyle name="Uwaga 3 29784" xfId="0"/>
    <cellStyle name="Uwaga 3 29785" xfId="0"/>
    <cellStyle name="Uwaga 3 29786" xfId="0"/>
    <cellStyle name="Uwaga 3 29787" xfId="0"/>
    <cellStyle name="Uwaga 3 29788" xfId="0"/>
    <cellStyle name="Uwaga 3 29789" xfId="0"/>
    <cellStyle name="Uwaga 3 29790" xfId="0"/>
    <cellStyle name="Uwaga 3 29791" xfId="0"/>
    <cellStyle name="Uwaga 3 29792" xfId="0"/>
    <cellStyle name="Uwaga 3 29793" xfId="0"/>
    <cellStyle name="Uwaga 3 29794" xfId="0"/>
    <cellStyle name="Uwaga 3 29795" xfId="0"/>
    <cellStyle name="Uwaga 3 29796" xfId="0"/>
    <cellStyle name="Uwaga 3 29797" xfId="0"/>
    <cellStyle name="Uwaga 3 29798" xfId="0"/>
    <cellStyle name="Uwaga 3 29799" xfId="0"/>
    <cellStyle name="Uwaga 3 29800" xfId="0"/>
    <cellStyle name="Uwaga 3 29801" xfId="0"/>
    <cellStyle name="Uwaga 3 29802" xfId="0"/>
    <cellStyle name="Uwaga 3 29803" xfId="0"/>
    <cellStyle name="Uwaga 3 29804" xfId="0"/>
    <cellStyle name="Uwaga 3 29805" xfId="0"/>
    <cellStyle name="Uwaga 3 29806" xfId="0"/>
    <cellStyle name="Uwaga 3 29807" xfId="0"/>
    <cellStyle name="Uwaga 3 29808" xfId="0"/>
    <cellStyle name="Uwaga 3 29809" xfId="0"/>
    <cellStyle name="Uwaga 3 29810" xfId="0"/>
    <cellStyle name="Uwaga 3 29811" xfId="0"/>
    <cellStyle name="Uwaga 3 29812" xfId="0"/>
    <cellStyle name="Uwaga 3 29813" xfId="0"/>
    <cellStyle name="Uwaga 3 29814" xfId="0"/>
    <cellStyle name="Uwaga 3 29815" xfId="0"/>
    <cellStyle name="Uwaga 3 29816" xfId="0"/>
    <cellStyle name="Uwaga 3 29817" xfId="0"/>
    <cellStyle name="Uwaga 3 29818" xfId="0"/>
    <cellStyle name="Uwaga 3 29819" xfId="0"/>
    <cellStyle name="Uwaga 3 29820" xfId="0"/>
    <cellStyle name="Uwaga 3 29821" xfId="0"/>
    <cellStyle name="Uwaga 3 29822" xfId="0"/>
    <cellStyle name="Uwaga 3 29823" xfId="0"/>
    <cellStyle name="Uwaga 3 29824" xfId="0"/>
    <cellStyle name="Uwaga 3 29825" xfId="0"/>
    <cellStyle name="Uwaga 3 29826" xfId="0"/>
    <cellStyle name="Uwaga 3 29827" xfId="0"/>
    <cellStyle name="Uwaga 3 29828" xfId="0"/>
    <cellStyle name="Uwaga 3 29829" xfId="0"/>
    <cellStyle name="Uwaga 3 29830" xfId="0"/>
    <cellStyle name="Uwaga 3 29831" xfId="0"/>
    <cellStyle name="Uwaga 3 29832" xfId="0"/>
    <cellStyle name="Uwaga 3 29833" xfId="0"/>
    <cellStyle name="Uwaga 3 29834" xfId="0"/>
    <cellStyle name="Uwaga 3 29835" xfId="0"/>
    <cellStyle name="Uwaga 3 29836" xfId="0"/>
    <cellStyle name="Uwaga 3 29837" xfId="0"/>
    <cellStyle name="Uwaga 3 29838" xfId="0"/>
    <cellStyle name="Uwaga 3 29839" xfId="0"/>
    <cellStyle name="Uwaga 3 29840" xfId="0"/>
    <cellStyle name="Uwaga 3 29841" xfId="0"/>
    <cellStyle name="Uwaga 3 29842" xfId="0"/>
    <cellStyle name="Uwaga 3 29843" xfId="0"/>
    <cellStyle name="Uwaga 3 29844" xfId="0"/>
    <cellStyle name="Uwaga 3 29845" xfId="0"/>
    <cellStyle name="Uwaga 3 29846" xfId="0"/>
    <cellStyle name="Uwaga 3 29847" xfId="0"/>
    <cellStyle name="Uwaga 3 29848" xfId="0"/>
    <cellStyle name="Uwaga 3 29849" xfId="0"/>
    <cellStyle name="Uwaga 3 29850" xfId="0"/>
    <cellStyle name="Uwaga 3 29851" xfId="0"/>
    <cellStyle name="Uwaga 3 29852" xfId="0"/>
    <cellStyle name="Uwaga 3 29853" xfId="0"/>
    <cellStyle name="Uwaga 3 29854" xfId="0"/>
    <cellStyle name="Uwaga 3 29855" xfId="0"/>
    <cellStyle name="Uwaga 3 29856" xfId="0"/>
    <cellStyle name="Uwaga 3 29857" xfId="0"/>
    <cellStyle name="Uwaga 3 29858" xfId="0"/>
    <cellStyle name="Uwaga 3 29859" xfId="0"/>
    <cellStyle name="Uwaga 3 29860" xfId="0"/>
    <cellStyle name="Uwaga 3 29861" xfId="0"/>
    <cellStyle name="Uwaga 3 29862" xfId="0"/>
    <cellStyle name="Uwaga 3 29863" xfId="0"/>
    <cellStyle name="Uwaga 3 29864" xfId="0"/>
    <cellStyle name="Uwaga 3 29865" xfId="0"/>
    <cellStyle name="Uwaga 3 29866" xfId="0"/>
    <cellStyle name="Uwaga 3 29867" xfId="0"/>
    <cellStyle name="Uwaga 3 29868" xfId="0"/>
    <cellStyle name="Uwaga 3 29869" xfId="0"/>
    <cellStyle name="Uwaga 3 29870" xfId="0"/>
    <cellStyle name="Uwaga 3 29871" xfId="0"/>
    <cellStyle name="Uwaga 3 29872" xfId="0"/>
    <cellStyle name="Uwaga 3 29873" xfId="0"/>
    <cellStyle name="Uwaga 3 29874" xfId="0"/>
    <cellStyle name="Uwaga 3 29875" xfId="0"/>
    <cellStyle name="Uwaga 3 29876" xfId="0"/>
    <cellStyle name="Uwaga 3 29877" xfId="0"/>
    <cellStyle name="Uwaga 3 29878" xfId="0"/>
    <cellStyle name="Uwaga 3 29879" xfId="0"/>
    <cellStyle name="Uwaga 3 29880" xfId="0"/>
    <cellStyle name="Uwaga 3 29881" xfId="0"/>
    <cellStyle name="Uwaga 3 29882" xfId="0"/>
    <cellStyle name="Uwaga 3 29883" xfId="0"/>
    <cellStyle name="Uwaga 3 29884" xfId="0"/>
    <cellStyle name="Uwaga 3 29885" xfId="0"/>
    <cellStyle name="Uwaga 3 29886" xfId="0"/>
    <cellStyle name="Uwaga 3 29887" xfId="0"/>
    <cellStyle name="Uwaga 3 29888" xfId="0"/>
    <cellStyle name="Uwaga 3 29889" xfId="0"/>
    <cellStyle name="Uwaga 3 29890" xfId="0"/>
    <cellStyle name="Uwaga 3 29891" xfId="0"/>
    <cellStyle name="Uwaga 3 29892" xfId="0"/>
    <cellStyle name="Uwaga 3 29893" xfId="0"/>
    <cellStyle name="Uwaga 3 29894" xfId="0"/>
    <cellStyle name="Uwaga 3 29895" xfId="0"/>
    <cellStyle name="Uwaga 3 29896" xfId="0"/>
    <cellStyle name="Uwaga 3 29897" xfId="0"/>
    <cellStyle name="Uwaga 3 29898" xfId="0"/>
    <cellStyle name="Uwaga 3 29899" xfId="0"/>
    <cellStyle name="Uwaga 3 29900" xfId="0"/>
    <cellStyle name="Uwaga 3 29901" xfId="0"/>
    <cellStyle name="Uwaga 3 29902" xfId="0"/>
    <cellStyle name="Uwaga 3 29903" xfId="0"/>
    <cellStyle name="Uwaga 3 29904" xfId="0"/>
    <cellStyle name="Uwaga 3 29905" xfId="0"/>
    <cellStyle name="Uwaga 3 29906" xfId="0"/>
    <cellStyle name="Uwaga 3 29907" xfId="0"/>
    <cellStyle name="Uwaga 3 29908" xfId="0"/>
    <cellStyle name="Uwaga 3 29909" xfId="0"/>
    <cellStyle name="Uwaga 3 29910" xfId="0"/>
    <cellStyle name="Uwaga 3 29911" xfId="0"/>
    <cellStyle name="Uwaga 3 29912" xfId="0"/>
    <cellStyle name="Uwaga 3 29913" xfId="0"/>
    <cellStyle name="Uwaga 3 29914" xfId="0"/>
    <cellStyle name="Uwaga 3 29915" xfId="0"/>
    <cellStyle name="Uwaga 3 29916" xfId="0"/>
    <cellStyle name="Uwaga 3 29917" xfId="0"/>
    <cellStyle name="Uwaga 3 29918" xfId="0"/>
    <cellStyle name="Uwaga 3 29919" xfId="0"/>
    <cellStyle name="Uwaga 3 29920" xfId="0"/>
    <cellStyle name="Uwaga 3 29921" xfId="0"/>
    <cellStyle name="Uwaga 3 29922" xfId="0"/>
    <cellStyle name="Uwaga 3 29923" xfId="0"/>
    <cellStyle name="Uwaga 3 29924" xfId="0"/>
    <cellStyle name="Uwaga 3 29925" xfId="0"/>
    <cellStyle name="Uwaga 3 29926" xfId="0"/>
    <cellStyle name="Uwaga 3 29927" xfId="0"/>
    <cellStyle name="Uwaga 3 29928" xfId="0"/>
    <cellStyle name="Uwaga 3 29929" xfId="0"/>
    <cellStyle name="Uwaga 3 29930" xfId="0"/>
    <cellStyle name="Uwaga 3 29931" xfId="0"/>
    <cellStyle name="Uwaga 3 29932" xfId="0"/>
    <cellStyle name="Uwaga 3 29933" xfId="0"/>
    <cellStyle name="Uwaga 3 29934" xfId="0"/>
    <cellStyle name="Uwaga 3 29935" xfId="0"/>
    <cellStyle name="Uwaga 3 29936" xfId="0"/>
    <cellStyle name="Uwaga 3 29937" xfId="0"/>
    <cellStyle name="Uwaga 3 29938" xfId="0"/>
    <cellStyle name="Uwaga 3 29939" xfId="0"/>
    <cellStyle name="Uwaga 3 29940" xfId="0"/>
    <cellStyle name="Uwaga 3 29941" xfId="0"/>
    <cellStyle name="Uwaga 3 29942" xfId="0"/>
    <cellStyle name="Uwaga 3 29943" xfId="0"/>
    <cellStyle name="Uwaga 3 29944" xfId="0"/>
    <cellStyle name="Uwaga 3 29945" xfId="0"/>
    <cellStyle name="Uwaga 3 29946" xfId="0"/>
    <cellStyle name="Uwaga 3 29947" xfId="0"/>
    <cellStyle name="Uwaga 3 29948" xfId="0"/>
    <cellStyle name="Uwaga 3 29949" xfId="0"/>
    <cellStyle name="Uwaga 3 29950" xfId="0"/>
    <cellStyle name="Uwaga 3 29951" xfId="0"/>
    <cellStyle name="Uwaga 3 29952" xfId="0"/>
    <cellStyle name="Uwaga 3 29953" xfId="0"/>
    <cellStyle name="Uwaga 3 29954" xfId="0"/>
    <cellStyle name="Uwaga 3 29955" xfId="0"/>
    <cellStyle name="Uwaga 3 29956" xfId="0"/>
    <cellStyle name="Uwaga 3 29957" xfId="0"/>
    <cellStyle name="Uwaga 3 29958" xfId="0"/>
    <cellStyle name="Uwaga 3 29959" xfId="0"/>
    <cellStyle name="Uwaga 3 29960" xfId="0"/>
    <cellStyle name="Uwaga 3 29961" xfId="0"/>
    <cellStyle name="Uwaga 3 29962" xfId="0"/>
    <cellStyle name="Uwaga 3 29963" xfId="0"/>
    <cellStyle name="Uwaga 3 29964" xfId="0"/>
    <cellStyle name="Uwaga 3 29965" xfId="0"/>
    <cellStyle name="Uwaga 3 29966" xfId="0"/>
    <cellStyle name="Uwaga 3 29967" xfId="0"/>
    <cellStyle name="Uwaga 3 29968" xfId="0"/>
    <cellStyle name="Uwaga 3 29969" xfId="0"/>
    <cellStyle name="Uwaga 3 29970" xfId="0"/>
    <cellStyle name="Uwaga 3 29971" xfId="0"/>
    <cellStyle name="Uwaga 3 29972" xfId="0"/>
    <cellStyle name="Uwaga 3 29973" xfId="0"/>
    <cellStyle name="Uwaga 3 29974" xfId="0"/>
    <cellStyle name="Uwaga 3 29975" xfId="0"/>
    <cellStyle name="Uwaga 3 29976" xfId="0"/>
    <cellStyle name="Uwaga 3 29977" xfId="0"/>
    <cellStyle name="Uwaga 3 29978" xfId="0"/>
    <cellStyle name="Uwaga 3 29979" xfId="0"/>
    <cellStyle name="Uwaga 3 29980" xfId="0"/>
    <cellStyle name="Uwaga 3 29981" xfId="0"/>
    <cellStyle name="Uwaga 3 29982" xfId="0"/>
    <cellStyle name="Uwaga 3 29983" xfId="0"/>
    <cellStyle name="Uwaga 3 29984" xfId="0"/>
    <cellStyle name="Uwaga 3 29985" xfId="0"/>
    <cellStyle name="Uwaga 3 29986" xfId="0"/>
    <cellStyle name="Uwaga 3 29987" xfId="0"/>
    <cellStyle name="Uwaga 3 29988" xfId="0"/>
    <cellStyle name="Uwaga 3 29989" xfId="0"/>
    <cellStyle name="Uwaga 3 29990" xfId="0"/>
    <cellStyle name="Uwaga 3 29991" xfId="0"/>
    <cellStyle name="Uwaga 3 29992" xfId="0"/>
    <cellStyle name="Uwaga 3 29993" xfId="0"/>
    <cellStyle name="Uwaga 3 29994" xfId="0"/>
    <cellStyle name="Uwaga 3 29995" xfId="0"/>
    <cellStyle name="Uwaga 3 29996" xfId="0"/>
    <cellStyle name="Uwaga 3 29997" xfId="0"/>
    <cellStyle name="Uwaga 3 29998" xfId="0"/>
    <cellStyle name="Uwaga 3 29999" xfId="0"/>
    <cellStyle name="Uwaga 3 30000" xfId="0"/>
    <cellStyle name="Uwaga 3 30001" xfId="0"/>
    <cellStyle name="Uwaga 3 30002" xfId="0"/>
    <cellStyle name="Uwaga 3 30003" xfId="0"/>
    <cellStyle name="Uwaga 3 30004" xfId="0"/>
    <cellStyle name="Uwaga 3 30005" xfId="0"/>
    <cellStyle name="Uwaga 3 30006" xfId="0"/>
    <cellStyle name="Uwaga 3 30007" xfId="0"/>
    <cellStyle name="Uwaga 3 30008" xfId="0"/>
    <cellStyle name="Uwaga 3 30009" xfId="0"/>
    <cellStyle name="Uwaga 3 30010" xfId="0"/>
    <cellStyle name="Uwaga 3 30011" xfId="0"/>
    <cellStyle name="Uwaga 3 30012" xfId="0"/>
    <cellStyle name="Uwaga 3 30013" xfId="0"/>
    <cellStyle name="Uwaga 3 30014" xfId="0"/>
    <cellStyle name="Uwaga 3 30015" xfId="0"/>
    <cellStyle name="Uwaga 3 30016" xfId="0"/>
    <cellStyle name="Uwaga 3 30017" xfId="0"/>
    <cellStyle name="Uwaga 3 30018" xfId="0"/>
    <cellStyle name="Uwaga 3 30019" xfId="0"/>
    <cellStyle name="Uwaga 3 30020" xfId="0"/>
    <cellStyle name="Uwaga 3 30021" xfId="0"/>
    <cellStyle name="Uwaga 3 30022" xfId="0"/>
    <cellStyle name="Uwaga 3 30023" xfId="0"/>
    <cellStyle name="Uwaga 3 30024" xfId="0"/>
    <cellStyle name="Uwaga 3 30025" xfId="0"/>
    <cellStyle name="Uwaga 3 30026" xfId="0"/>
    <cellStyle name="Uwaga 3 30027" xfId="0"/>
    <cellStyle name="Uwaga 3 30028" xfId="0"/>
    <cellStyle name="Uwaga 3 30029" xfId="0"/>
    <cellStyle name="Uwaga 3 30030" xfId="0"/>
    <cellStyle name="Uwaga 3 30031" xfId="0"/>
    <cellStyle name="Uwaga 3 30032" xfId="0"/>
    <cellStyle name="Uwaga 3 30033" xfId="0"/>
    <cellStyle name="Uwaga 3 30034" xfId="0"/>
    <cellStyle name="Uwaga 3 30035" xfId="0"/>
    <cellStyle name="Uwaga 3 30036" xfId="0"/>
    <cellStyle name="Uwaga 3 30037" xfId="0"/>
    <cellStyle name="Uwaga 3 30038" xfId="0"/>
    <cellStyle name="Uwaga 3 30039" xfId="0"/>
    <cellStyle name="Uwaga 3 30040" xfId="0"/>
    <cellStyle name="Uwaga 3 30041" xfId="0"/>
    <cellStyle name="Uwaga 3 30042" xfId="0"/>
    <cellStyle name="Uwaga 3 30043" xfId="0"/>
    <cellStyle name="Uwaga 3 30044" xfId="0"/>
    <cellStyle name="Uwaga 3 30045" xfId="0"/>
    <cellStyle name="Uwaga 3 30046" xfId="0"/>
    <cellStyle name="Uwaga 3 30047" xfId="0"/>
    <cellStyle name="Uwaga 3 30048" xfId="0"/>
    <cellStyle name="Uwaga 3 30049" xfId="0"/>
    <cellStyle name="Uwaga 3 30050" xfId="0"/>
    <cellStyle name="Uwaga 3 30051" xfId="0"/>
    <cellStyle name="Uwaga 3 30052" xfId="0"/>
    <cellStyle name="Uwaga 3 30053" xfId="0"/>
    <cellStyle name="Uwaga 3 30054" xfId="0"/>
    <cellStyle name="Uwaga 3 30055" xfId="0"/>
    <cellStyle name="Uwaga 3 30056" xfId="0"/>
    <cellStyle name="Uwaga 3 30057" xfId="0"/>
    <cellStyle name="Uwaga 3 30058" xfId="0"/>
    <cellStyle name="Uwaga 3 30059" xfId="0"/>
    <cellStyle name="Uwaga 3 30060" xfId="0"/>
    <cellStyle name="Uwaga 3 30061" xfId="0"/>
    <cellStyle name="Uwaga 3 30062" xfId="0"/>
    <cellStyle name="Uwaga 3 30063" xfId="0"/>
    <cellStyle name="Uwaga 3 30064" xfId="0"/>
    <cellStyle name="Uwaga 3 30065" xfId="0"/>
    <cellStyle name="Uwaga 3 30066" xfId="0"/>
    <cellStyle name="Uwaga 3 30067" xfId="0"/>
    <cellStyle name="Uwaga 3 30068" xfId="0"/>
    <cellStyle name="Uwaga 3 30069" xfId="0"/>
    <cellStyle name="Uwaga 3 30070" xfId="0"/>
    <cellStyle name="Uwaga 3 30071" xfId="0"/>
    <cellStyle name="Uwaga 3 30072" xfId="0"/>
    <cellStyle name="Uwaga 3 30073" xfId="0"/>
    <cellStyle name="Uwaga 3 30074" xfId="0"/>
    <cellStyle name="Uwaga 3 30075" xfId="0"/>
    <cellStyle name="Uwaga 3 30076" xfId="0"/>
    <cellStyle name="Uwaga 3 30077" xfId="0"/>
    <cellStyle name="Uwaga 3 30078" xfId="0"/>
    <cellStyle name="Uwaga 3 30079" xfId="0"/>
    <cellStyle name="Uwaga 3 30080" xfId="0"/>
    <cellStyle name="Uwaga 3 30081" xfId="0"/>
    <cellStyle name="Uwaga 3 30082" xfId="0"/>
    <cellStyle name="Uwaga 3 30083" xfId="0"/>
    <cellStyle name="Uwaga 3 30084" xfId="0"/>
    <cellStyle name="Uwaga 3 30085" xfId="0"/>
    <cellStyle name="Uwaga 3 30086" xfId="0"/>
    <cellStyle name="Uwaga 3 30087" xfId="0"/>
    <cellStyle name="Uwaga 3 30088" xfId="0"/>
    <cellStyle name="Uwaga 3 30089" xfId="0"/>
    <cellStyle name="Uwaga 3 30090" xfId="0"/>
    <cellStyle name="Uwaga 3 30091" xfId="0"/>
    <cellStyle name="Uwaga 3 30092" xfId="0"/>
    <cellStyle name="Uwaga 3 30093" xfId="0"/>
    <cellStyle name="Uwaga 3 30094" xfId="0"/>
    <cellStyle name="Uwaga 3 30095" xfId="0"/>
    <cellStyle name="Uwaga 3 30096" xfId="0"/>
    <cellStyle name="Uwaga 3 30097" xfId="0"/>
    <cellStyle name="Uwaga 3 30098" xfId="0"/>
    <cellStyle name="Uwaga 3 30099" xfId="0"/>
    <cellStyle name="Uwaga 3 30100" xfId="0"/>
    <cellStyle name="Uwaga 3 30101" xfId="0"/>
    <cellStyle name="Uwaga 3 30102" xfId="0"/>
    <cellStyle name="Uwaga 3 30103" xfId="0"/>
    <cellStyle name="Uwaga 3 30104" xfId="0"/>
    <cellStyle name="Uwaga 3 30105" xfId="0"/>
    <cellStyle name="Uwaga 3 30106" xfId="0"/>
    <cellStyle name="Uwaga 3 30107" xfId="0"/>
    <cellStyle name="Uwaga 3 30108" xfId="0"/>
    <cellStyle name="Uwaga 3 30109" xfId="0"/>
    <cellStyle name="Uwaga 3 30110" xfId="0"/>
    <cellStyle name="Uwaga 3 30111" xfId="0"/>
    <cellStyle name="Uwaga 3 30112" xfId="0"/>
    <cellStyle name="Uwaga 3 30113" xfId="0"/>
    <cellStyle name="Uwaga 3 30114" xfId="0"/>
    <cellStyle name="Uwaga 3 30115" xfId="0"/>
    <cellStyle name="Uwaga 3 30116" xfId="0"/>
    <cellStyle name="Uwaga 3 30117" xfId="0"/>
    <cellStyle name="Uwaga 3 30118" xfId="0"/>
    <cellStyle name="Uwaga 3 30119" xfId="0"/>
    <cellStyle name="Uwaga 3 30120" xfId="0"/>
    <cellStyle name="Uwaga 3 30121" xfId="0"/>
    <cellStyle name="Uwaga 3 30122" xfId="0"/>
    <cellStyle name="Uwaga 3 30123" xfId="0"/>
    <cellStyle name="Uwaga 3 30124" xfId="0"/>
    <cellStyle name="Uwaga 3 30125" xfId="0"/>
    <cellStyle name="Uwaga 3 30126" xfId="0"/>
    <cellStyle name="Uwaga 3 30127" xfId="0"/>
    <cellStyle name="Uwaga 3 30128" xfId="0"/>
    <cellStyle name="Uwaga 3 30129" xfId="0"/>
    <cellStyle name="Uwaga 3 30130" xfId="0"/>
    <cellStyle name="Uwaga 3 30131" xfId="0"/>
    <cellStyle name="Uwaga 3 30132" xfId="0"/>
    <cellStyle name="Uwaga 3 30133" xfId="0"/>
    <cellStyle name="Uwaga 3 30134" xfId="0"/>
    <cellStyle name="Uwaga 3 30135" xfId="0"/>
    <cellStyle name="Uwaga 3 30136" xfId="0"/>
    <cellStyle name="Uwaga 3 30137" xfId="0"/>
    <cellStyle name="Uwaga 3 30138" xfId="0"/>
    <cellStyle name="Uwaga 3 30139" xfId="0"/>
    <cellStyle name="Uwaga 3 30140" xfId="0"/>
    <cellStyle name="Uwaga 3 30141" xfId="0"/>
    <cellStyle name="Uwaga 3 30142" xfId="0"/>
    <cellStyle name="Uwaga 3 30143" xfId="0"/>
    <cellStyle name="Uwaga 3 30144" xfId="0"/>
    <cellStyle name="Uwaga 3 30145" xfId="0"/>
    <cellStyle name="Uwaga 3 30146" xfId="0"/>
    <cellStyle name="Uwaga 3 30147" xfId="0"/>
    <cellStyle name="Uwaga 3 30148" xfId="0"/>
    <cellStyle name="Uwaga 3 30149" xfId="0"/>
    <cellStyle name="Uwaga 3 30150" xfId="0"/>
    <cellStyle name="Uwaga 3 30151" xfId="0"/>
    <cellStyle name="Uwaga 3 30152" xfId="0"/>
    <cellStyle name="Uwaga 3 30153" xfId="0"/>
    <cellStyle name="Uwaga 3 30154" xfId="0"/>
    <cellStyle name="Uwaga 3 30155" xfId="0"/>
    <cellStyle name="Uwaga 3 30156" xfId="0"/>
    <cellStyle name="Uwaga 3 30157" xfId="0"/>
    <cellStyle name="Uwaga 3 30158" xfId="0"/>
    <cellStyle name="Uwaga 3 30159" xfId="0"/>
    <cellStyle name="Uwaga 3 30160" xfId="0"/>
    <cellStyle name="Uwaga 3 30161" xfId="0"/>
    <cellStyle name="Uwaga 3 30162" xfId="0"/>
    <cellStyle name="Uwaga 3 30163" xfId="0"/>
    <cellStyle name="Uwaga 3 30164" xfId="0"/>
    <cellStyle name="Uwaga 3 30165" xfId="0"/>
    <cellStyle name="Uwaga 3 30166" xfId="0"/>
    <cellStyle name="Uwaga 3 30167" xfId="0"/>
    <cellStyle name="Uwaga 3 30168" xfId="0"/>
    <cellStyle name="Uwaga 3 30169" xfId="0"/>
    <cellStyle name="Uwaga 3 30170" xfId="0"/>
    <cellStyle name="Uwaga 3 30171" xfId="0"/>
    <cellStyle name="Uwaga 3 30172" xfId="0"/>
    <cellStyle name="Uwaga 3 30173" xfId="0"/>
    <cellStyle name="Uwaga 3 30174" xfId="0"/>
    <cellStyle name="Uwaga 3 30175" xfId="0"/>
    <cellStyle name="Uwaga 3 30176" xfId="0"/>
    <cellStyle name="Uwaga 3 30177" xfId="0"/>
    <cellStyle name="Uwaga 3 30178" xfId="0"/>
    <cellStyle name="Uwaga 3 30179" xfId="0"/>
    <cellStyle name="Uwaga 3 30180" xfId="0"/>
    <cellStyle name="Uwaga 3 30181" xfId="0"/>
    <cellStyle name="Uwaga 3 30182" xfId="0"/>
    <cellStyle name="Uwaga 3 30183" xfId="0"/>
    <cellStyle name="Uwaga 3 30184" xfId="0"/>
    <cellStyle name="Uwaga 3 30185" xfId="0"/>
    <cellStyle name="Uwaga 3 30186" xfId="0"/>
    <cellStyle name="Uwaga 3 30187" xfId="0"/>
    <cellStyle name="Uwaga 3 30188" xfId="0"/>
    <cellStyle name="Uwaga 3 30189" xfId="0"/>
    <cellStyle name="Uwaga 3 30190" xfId="0"/>
    <cellStyle name="Uwaga 3 30191" xfId="0"/>
    <cellStyle name="Uwaga 3 30192" xfId="0"/>
    <cellStyle name="Uwaga 3 30193" xfId="0"/>
    <cellStyle name="Uwaga 3 30194" xfId="0"/>
    <cellStyle name="Uwaga 3 30195" xfId="0"/>
    <cellStyle name="Uwaga 3 30196" xfId="0"/>
    <cellStyle name="Uwaga 3 30197" xfId="0"/>
    <cellStyle name="Uwaga 3 30198" xfId="0"/>
    <cellStyle name="Uwaga 3 30199" xfId="0"/>
    <cellStyle name="Uwaga 3 30200" xfId="0"/>
    <cellStyle name="Uwaga 3 30201" xfId="0"/>
    <cellStyle name="Uwaga 3 30202" xfId="0"/>
    <cellStyle name="Uwaga 3 30203" xfId="0"/>
    <cellStyle name="Uwaga 3 30204" xfId="0"/>
    <cellStyle name="Uwaga 3 30205" xfId="0"/>
    <cellStyle name="Uwaga 3 30206" xfId="0"/>
    <cellStyle name="Uwaga 3 30207" xfId="0"/>
    <cellStyle name="Uwaga 3 30208" xfId="0"/>
    <cellStyle name="Uwaga 3 30209" xfId="0"/>
    <cellStyle name="Uwaga 3 30210" xfId="0"/>
    <cellStyle name="Uwaga 3 30211" xfId="0"/>
    <cellStyle name="Uwaga 3 30212" xfId="0"/>
    <cellStyle name="Uwaga 3 30213" xfId="0"/>
    <cellStyle name="Uwaga 3 30214" xfId="0"/>
    <cellStyle name="Uwaga 3 30215" xfId="0"/>
    <cellStyle name="Uwaga 3 30216" xfId="0"/>
    <cellStyle name="Uwaga 3 30217" xfId="0"/>
    <cellStyle name="Uwaga 3 30218" xfId="0"/>
    <cellStyle name="Uwaga 3 30219" xfId="0"/>
    <cellStyle name="Uwaga 3 30220" xfId="0"/>
    <cellStyle name="Uwaga 3 30221" xfId="0"/>
    <cellStyle name="Uwaga 3 30222" xfId="0"/>
    <cellStyle name="Uwaga 3 30223" xfId="0"/>
    <cellStyle name="Uwaga 3 30224" xfId="0"/>
    <cellStyle name="Uwaga 3 30225" xfId="0"/>
    <cellStyle name="Uwaga 3 30226" xfId="0"/>
    <cellStyle name="Uwaga 3 30227" xfId="0"/>
    <cellStyle name="Uwaga 3 30228" xfId="0"/>
    <cellStyle name="Uwaga 3 30229" xfId="0"/>
    <cellStyle name="Uwaga 3 30230" xfId="0"/>
    <cellStyle name="Uwaga 3 30231" xfId="0"/>
    <cellStyle name="Uwaga 3 30232" xfId="0"/>
    <cellStyle name="Uwaga 3 30233" xfId="0"/>
    <cellStyle name="Uwaga 3 30234" xfId="0"/>
    <cellStyle name="Uwaga 3 30235" xfId="0"/>
    <cellStyle name="Uwaga 3 30236" xfId="0"/>
    <cellStyle name="Uwaga 3 30237" xfId="0"/>
    <cellStyle name="Uwaga 3 30238" xfId="0"/>
    <cellStyle name="Uwaga 3 30239" xfId="0"/>
    <cellStyle name="Uwaga 3 30240" xfId="0"/>
    <cellStyle name="Uwaga 3 30241" xfId="0"/>
    <cellStyle name="Uwaga 3 30242" xfId="0"/>
    <cellStyle name="Uwaga 3 30243" xfId="0"/>
    <cellStyle name="Uwaga 3 30244" xfId="0"/>
    <cellStyle name="Uwaga 3 30245" xfId="0"/>
    <cellStyle name="Uwaga 3 30246" xfId="0"/>
    <cellStyle name="Uwaga 3 30247" xfId="0"/>
    <cellStyle name="Uwaga 3 30248" xfId="0"/>
    <cellStyle name="Uwaga 3 30249" xfId="0"/>
    <cellStyle name="Uwaga 3 30250" xfId="0"/>
    <cellStyle name="Uwaga 3 30251" xfId="0"/>
    <cellStyle name="Uwaga 3 30252" xfId="0"/>
    <cellStyle name="Uwaga 3 30253" xfId="0"/>
    <cellStyle name="Uwaga 3 30254" xfId="0"/>
    <cellStyle name="Uwaga 3 30255" xfId="0"/>
    <cellStyle name="Uwaga 3 30256" xfId="0"/>
    <cellStyle name="Uwaga 3 30257" xfId="0"/>
    <cellStyle name="Uwaga 3 30258" xfId="0"/>
    <cellStyle name="Uwaga 3 30259" xfId="0"/>
    <cellStyle name="Uwaga 3 30260" xfId="0"/>
    <cellStyle name="Uwaga 3 30261" xfId="0"/>
    <cellStyle name="Uwaga 3 30262" xfId="0"/>
    <cellStyle name="Uwaga 3 30263" xfId="0"/>
    <cellStyle name="Uwaga 3 30264" xfId="0"/>
    <cellStyle name="Uwaga 3 30265" xfId="0"/>
    <cellStyle name="Uwaga 3 30266" xfId="0"/>
    <cellStyle name="Uwaga 3 30267" xfId="0"/>
    <cellStyle name="Uwaga 3 30268" xfId="0"/>
    <cellStyle name="Uwaga 3 30269" xfId="0"/>
    <cellStyle name="Uwaga 3 30270" xfId="0"/>
    <cellStyle name="Uwaga 3 30271" xfId="0"/>
    <cellStyle name="Uwaga 3 30272" xfId="0"/>
    <cellStyle name="Uwaga 3 30273" xfId="0"/>
    <cellStyle name="Uwaga 3 30274" xfId="0"/>
    <cellStyle name="Uwaga 3 30275" xfId="0"/>
    <cellStyle name="Uwaga 3 30276" xfId="0"/>
    <cellStyle name="Uwaga 3 30277" xfId="0"/>
    <cellStyle name="Uwaga 3 30278" xfId="0"/>
    <cellStyle name="Uwaga 3 30279" xfId="0"/>
    <cellStyle name="Uwaga 3 30280" xfId="0"/>
    <cellStyle name="Uwaga 3 30281" xfId="0"/>
    <cellStyle name="Uwaga 3 30282" xfId="0"/>
    <cellStyle name="Uwaga 3 30283" xfId="0"/>
    <cellStyle name="Uwaga 3 30284" xfId="0"/>
    <cellStyle name="Uwaga 3 30285" xfId="0"/>
    <cellStyle name="Uwaga 3 30286" xfId="0"/>
    <cellStyle name="Uwaga 3 30287" xfId="0"/>
    <cellStyle name="Uwaga 3 30288" xfId="0"/>
    <cellStyle name="Uwaga 3 30289" xfId="0"/>
    <cellStyle name="Uwaga 3 30290" xfId="0"/>
    <cellStyle name="Uwaga 3 30291" xfId="0"/>
    <cellStyle name="Uwaga 3 30292" xfId="0"/>
    <cellStyle name="Uwaga 3 30293" xfId="0"/>
    <cellStyle name="Uwaga 3 30294" xfId="0"/>
    <cellStyle name="Uwaga 3 30295" xfId="0"/>
    <cellStyle name="Uwaga 3 30296" xfId="0"/>
    <cellStyle name="Uwaga 3 30297" xfId="0"/>
    <cellStyle name="Uwaga 3 30298" xfId="0"/>
    <cellStyle name="Uwaga 3 30299" xfId="0"/>
    <cellStyle name="Uwaga 3 30300" xfId="0"/>
    <cellStyle name="Uwaga 3 30301" xfId="0"/>
    <cellStyle name="Uwaga 3 30302" xfId="0"/>
    <cellStyle name="Uwaga 3 30303" xfId="0"/>
    <cellStyle name="Uwaga 3 30304" xfId="0"/>
    <cellStyle name="Uwaga 3 30305" xfId="0"/>
    <cellStyle name="Uwaga 3 30306" xfId="0"/>
    <cellStyle name="Uwaga 3 30307" xfId="0"/>
    <cellStyle name="Uwaga 3 30308" xfId="0"/>
    <cellStyle name="Uwaga 3 30309" xfId="0"/>
    <cellStyle name="Uwaga 3 30310" xfId="0"/>
    <cellStyle name="Uwaga 3 30311" xfId="0"/>
    <cellStyle name="Uwaga 3 30312" xfId="0"/>
    <cellStyle name="Uwaga 3 30313" xfId="0"/>
    <cellStyle name="Uwaga 3 30314" xfId="0"/>
    <cellStyle name="Uwaga 3 30315" xfId="0"/>
    <cellStyle name="Uwaga 3 30316" xfId="0"/>
    <cellStyle name="Uwaga 3 30317" xfId="0"/>
    <cellStyle name="Uwaga 3 30318" xfId="0"/>
    <cellStyle name="Uwaga 3 30319" xfId="0"/>
    <cellStyle name="Uwaga 3 30320" xfId="0"/>
    <cellStyle name="Uwaga 3 30321" xfId="0"/>
    <cellStyle name="Uwaga 3 30322" xfId="0"/>
    <cellStyle name="Uwaga 3 30323" xfId="0"/>
    <cellStyle name="Uwaga 3 30324" xfId="0"/>
    <cellStyle name="Uwaga 3 30325" xfId="0"/>
    <cellStyle name="Uwaga 3 30326" xfId="0"/>
    <cellStyle name="Uwaga 3 30327" xfId="0"/>
    <cellStyle name="Uwaga 3 30328" xfId="0"/>
    <cellStyle name="Uwaga 3 30329" xfId="0"/>
    <cellStyle name="Uwaga 3 30330" xfId="0"/>
    <cellStyle name="Uwaga 3 30331" xfId="0"/>
    <cellStyle name="Uwaga 3 30332" xfId="0"/>
    <cellStyle name="Uwaga 3 30333" xfId="0"/>
    <cellStyle name="Uwaga 3 30334" xfId="0"/>
    <cellStyle name="Uwaga 3 30335" xfId="0"/>
    <cellStyle name="Uwaga 3 30336" xfId="0"/>
    <cellStyle name="Uwaga 3 30337" xfId="0"/>
    <cellStyle name="Uwaga 3 30338" xfId="0"/>
    <cellStyle name="Uwaga 3 30339" xfId="0"/>
    <cellStyle name="Uwaga 3 30340" xfId="0"/>
    <cellStyle name="Uwaga 3 30341" xfId="0"/>
    <cellStyle name="Uwaga 3 30342" xfId="0"/>
    <cellStyle name="Uwaga 3 30343" xfId="0"/>
    <cellStyle name="Uwaga 3 30344" xfId="0"/>
    <cellStyle name="Uwaga 3 30345" xfId="0"/>
    <cellStyle name="Uwaga 3 30346" xfId="0"/>
    <cellStyle name="Uwaga 3 30347" xfId="0"/>
    <cellStyle name="Uwaga 3 30348" xfId="0"/>
    <cellStyle name="Uwaga 3 30349" xfId="0"/>
    <cellStyle name="Uwaga 3 30350" xfId="0"/>
    <cellStyle name="Uwaga 3 30351" xfId="0"/>
    <cellStyle name="Uwaga 3 30352" xfId="0"/>
    <cellStyle name="Uwaga 3 30353" xfId="0"/>
    <cellStyle name="Uwaga 3 30354" xfId="0"/>
    <cellStyle name="Uwaga 3 30355" xfId="0"/>
    <cellStyle name="Uwaga 3 30356" xfId="0"/>
    <cellStyle name="Uwaga 3 30357" xfId="0"/>
    <cellStyle name="Uwaga 3 30358" xfId="0"/>
    <cellStyle name="Uwaga 3 30359" xfId="0"/>
    <cellStyle name="Uwaga 3 30360" xfId="0"/>
    <cellStyle name="Uwaga 3 30361" xfId="0"/>
    <cellStyle name="Uwaga 3 30362" xfId="0"/>
    <cellStyle name="Uwaga 3 30363" xfId="0"/>
    <cellStyle name="Uwaga 3 30364" xfId="0"/>
    <cellStyle name="Uwaga 3 30365" xfId="0"/>
    <cellStyle name="Uwaga 3 30366" xfId="0"/>
    <cellStyle name="Uwaga 3 30367" xfId="0"/>
    <cellStyle name="Uwaga 3 30368" xfId="0"/>
    <cellStyle name="Uwaga 3 30369" xfId="0"/>
    <cellStyle name="Uwaga 3 30370" xfId="0"/>
    <cellStyle name="Uwaga 3 30371" xfId="0"/>
    <cellStyle name="Uwaga 3 30372" xfId="0"/>
    <cellStyle name="Uwaga 3 30373" xfId="0"/>
    <cellStyle name="Uwaga 3 30374" xfId="0"/>
    <cellStyle name="Uwaga 3 30375" xfId="0"/>
    <cellStyle name="Uwaga 3 30376" xfId="0"/>
    <cellStyle name="Uwaga 3 30377" xfId="0"/>
    <cellStyle name="Uwaga 3 30378" xfId="0"/>
    <cellStyle name="Uwaga 3 30379" xfId="0"/>
    <cellStyle name="Uwaga 3 30380" xfId="0"/>
    <cellStyle name="Uwaga 3 30381" xfId="0"/>
    <cellStyle name="Uwaga 3 30382" xfId="0"/>
    <cellStyle name="Uwaga 3 30383" xfId="0"/>
    <cellStyle name="Uwaga 3 30384" xfId="0"/>
    <cellStyle name="Uwaga 3 30385" xfId="0"/>
    <cellStyle name="Uwaga 3 30386" xfId="0"/>
    <cellStyle name="Uwaga 3 30387" xfId="0"/>
    <cellStyle name="Uwaga 3 30388" xfId="0"/>
    <cellStyle name="Uwaga 3 30389" xfId="0"/>
    <cellStyle name="Uwaga 3 30390" xfId="0"/>
    <cellStyle name="Uwaga 3 30391" xfId="0"/>
    <cellStyle name="Uwaga 3 30392" xfId="0"/>
    <cellStyle name="Uwaga 3 30393" xfId="0"/>
    <cellStyle name="Uwaga 3 30394" xfId="0"/>
    <cellStyle name="Uwaga 3 30395" xfId="0"/>
    <cellStyle name="Uwaga 3 30396" xfId="0"/>
    <cellStyle name="Uwaga 3 30397" xfId="0"/>
    <cellStyle name="Uwaga 3 30398" xfId="0"/>
    <cellStyle name="Uwaga 3 30399" xfId="0"/>
    <cellStyle name="Uwaga 3 30400" xfId="0"/>
    <cellStyle name="Uwaga 3 30401" xfId="0"/>
    <cellStyle name="Uwaga 3 30402" xfId="0"/>
    <cellStyle name="Uwaga 3 30403" xfId="0"/>
    <cellStyle name="Uwaga 3 30404" xfId="0"/>
    <cellStyle name="Uwaga 3 30405" xfId="0"/>
    <cellStyle name="Uwaga 3 30406" xfId="0"/>
    <cellStyle name="Uwaga 3 30407" xfId="0"/>
    <cellStyle name="Uwaga 3 30408" xfId="0"/>
    <cellStyle name="Uwaga 3 30409" xfId="0"/>
    <cellStyle name="Uwaga 3 30410" xfId="0"/>
    <cellStyle name="Uwaga 3 30411" xfId="0"/>
    <cellStyle name="Uwaga 3 30412" xfId="0"/>
    <cellStyle name="Uwaga 3 30413" xfId="0"/>
    <cellStyle name="Uwaga 3 30414" xfId="0"/>
    <cellStyle name="Uwaga 3 30415" xfId="0"/>
    <cellStyle name="Uwaga 3 30416" xfId="0"/>
    <cellStyle name="Uwaga 3 30417" xfId="0"/>
    <cellStyle name="Uwaga 3 30418" xfId="0"/>
    <cellStyle name="Uwaga 3 30419" xfId="0"/>
    <cellStyle name="Uwaga 3 30420" xfId="0"/>
    <cellStyle name="Uwaga 3 30421" xfId="0"/>
    <cellStyle name="Uwaga 3 30422" xfId="0"/>
    <cellStyle name="Uwaga 3 30423" xfId="0"/>
    <cellStyle name="Uwaga 3 30424" xfId="0"/>
    <cellStyle name="Uwaga 3 30425" xfId="0"/>
    <cellStyle name="Uwaga 3 30426" xfId="0"/>
    <cellStyle name="Uwaga 3 30427" xfId="0"/>
    <cellStyle name="Uwaga 3 30428" xfId="0"/>
    <cellStyle name="Uwaga 3 30429" xfId="0"/>
    <cellStyle name="Uwaga 3 30430" xfId="0"/>
    <cellStyle name="Uwaga 3 30431" xfId="0"/>
    <cellStyle name="Uwaga 3 30432" xfId="0"/>
    <cellStyle name="Uwaga 3 30433" xfId="0"/>
    <cellStyle name="Uwaga 3 30434" xfId="0"/>
    <cellStyle name="Uwaga 3 30435" xfId="0"/>
    <cellStyle name="Uwaga 3 30436" xfId="0"/>
    <cellStyle name="Uwaga 3 30437" xfId="0"/>
    <cellStyle name="Uwaga 3 30438" xfId="0"/>
    <cellStyle name="Uwaga 3 30439" xfId="0"/>
    <cellStyle name="Uwaga 3 30440" xfId="0"/>
    <cellStyle name="Uwaga 3 30441" xfId="0"/>
    <cellStyle name="Uwaga 3 30442" xfId="0"/>
    <cellStyle name="Uwaga 3 30443" xfId="0"/>
    <cellStyle name="Uwaga 3 30444" xfId="0"/>
    <cellStyle name="Uwaga 3 30445" xfId="0"/>
    <cellStyle name="Uwaga 3 30446" xfId="0"/>
    <cellStyle name="Uwaga 3 30447" xfId="0"/>
    <cellStyle name="Uwaga 3 30448" xfId="0"/>
    <cellStyle name="Uwaga 3 30449" xfId="0"/>
    <cellStyle name="Uwaga 3 30450" xfId="0"/>
    <cellStyle name="Uwaga 3 30451" xfId="0"/>
    <cellStyle name="Uwaga 3 30452" xfId="0"/>
    <cellStyle name="Uwaga 3 30453" xfId="0"/>
    <cellStyle name="Uwaga 3 30454" xfId="0"/>
    <cellStyle name="Uwaga 3 30455" xfId="0"/>
    <cellStyle name="Uwaga 3 30456" xfId="0"/>
    <cellStyle name="Uwaga 3 30457" xfId="0"/>
    <cellStyle name="Uwaga 3 30458" xfId="0"/>
    <cellStyle name="Uwaga 3 30459" xfId="0"/>
    <cellStyle name="Uwaga 3 30460" xfId="0"/>
    <cellStyle name="Uwaga 3 30461" xfId="0"/>
    <cellStyle name="Uwaga 3 30462" xfId="0"/>
    <cellStyle name="Uwaga 3 30463" xfId="0"/>
    <cellStyle name="Uwaga 3 30464" xfId="0"/>
    <cellStyle name="Uwaga 3 30465" xfId="0"/>
    <cellStyle name="Uwaga 3 30466" xfId="0"/>
    <cellStyle name="Uwaga 3 30467" xfId="0"/>
    <cellStyle name="Uwaga 3 30468" xfId="0"/>
    <cellStyle name="Uwaga 3 30469" xfId="0"/>
    <cellStyle name="Uwaga 3 30470" xfId="0"/>
    <cellStyle name="Uwaga 3 30471" xfId="0"/>
    <cellStyle name="Uwaga 3 30472" xfId="0"/>
    <cellStyle name="Uwaga 3 30473" xfId="0"/>
    <cellStyle name="Uwaga 3 30474" xfId="0"/>
    <cellStyle name="Uwaga 3 30475" xfId="0"/>
    <cellStyle name="Uwaga 3 30476" xfId="0"/>
    <cellStyle name="Uwaga 3 30477" xfId="0"/>
    <cellStyle name="Uwaga 3 30478" xfId="0"/>
    <cellStyle name="Uwaga 3 30479" xfId="0"/>
    <cellStyle name="Uwaga 3 30480" xfId="0"/>
    <cellStyle name="Uwaga 3 30481" xfId="0"/>
    <cellStyle name="Uwaga 3 30482" xfId="0"/>
    <cellStyle name="Uwaga 3 30483" xfId="0"/>
    <cellStyle name="Uwaga 3 30484" xfId="0"/>
    <cellStyle name="Uwaga 3 30485" xfId="0"/>
    <cellStyle name="Uwaga 3 30486" xfId="0"/>
    <cellStyle name="Uwaga 3 30487" xfId="0"/>
    <cellStyle name="Uwaga 3 30488" xfId="0"/>
    <cellStyle name="Uwaga 3 30489" xfId="0"/>
    <cellStyle name="Uwaga 3 30490" xfId="0"/>
    <cellStyle name="Uwaga 3 30491" xfId="0"/>
    <cellStyle name="Uwaga 3 30492" xfId="0"/>
    <cellStyle name="Uwaga 3 30493" xfId="0"/>
    <cellStyle name="Uwaga 3 30494" xfId="0"/>
    <cellStyle name="Uwaga 3 30495" xfId="0"/>
    <cellStyle name="Uwaga 3 30496" xfId="0"/>
    <cellStyle name="Uwaga 3 30497" xfId="0"/>
    <cellStyle name="Uwaga 3 30498" xfId="0"/>
    <cellStyle name="Uwaga 3 30499" xfId="0"/>
    <cellStyle name="Uwaga 3 30500" xfId="0"/>
    <cellStyle name="Uwaga 3 30501" xfId="0"/>
    <cellStyle name="Uwaga 3 30502" xfId="0"/>
    <cellStyle name="Uwaga 3 30503" xfId="0"/>
    <cellStyle name="Uwaga 3 30504" xfId="0"/>
    <cellStyle name="Uwaga 3 30505" xfId="0"/>
    <cellStyle name="Uwaga 3 30506" xfId="0"/>
    <cellStyle name="Uwaga 3 30507" xfId="0"/>
    <cellStyle name="Uwaga 3 30508" xfId="0"/>
    <cellStyle name="Uwaga 3 30509" xfId="0"/>
    <cellStyle name="Uwaga 3 30510" xfId="0"/>
    <cellStyle name="Uwaga 3 30511" xfId="0"/>
    <cellStyle name="Uwaga 3 30512" xfId="0"/>
    <cellStyle name="Uwaga 3 30513" xfId="0"/>
    <cellStyle name="Uwaga 3 30514" xfId="0"/>
    <cellStyle name="Uwaga 3 30515" xfId="0"/>
    <cellStyle name="Uwaga 3 30516" xfId="0"/>
    <cellStyle name="Uwaga 3 30517" xfId="0"/>
    <cellStyle name="Uwaga 3 30518" xfId="0"/>
    <cellStyle name="Uwaga 3 30519" xfId="0"/>
    <cellStyle name="Uwaga 3 30520" xfId="0"/>
    <cellStyle name="Uwaga 3 30521" xfId="0"/>
    <cellStyle name="Uwaga 3 30522" xfId="0"/>
    <cellStyle name="Uwaga 3 30523" xfId="0"/>
    <cellStyle name="Uwaga 3 30524" xfId="0"/>
    <cellStyle name="Uwaga 3 30525" xfId="0"/>
    <cellStyle name="Uwaga 3 30526" xfId="0"/>
    <cellStyle name="Uwaga 3 30527" xfId="0"/>
    <cellStyle name="Uwaga 3 30528" xfId="0"/>
    <cellStyle name="Uwaga 3 30529" xfId="0"/>
    <cellStyle name="Uwaga 3 30530" xfId="0"/>
    <cellStyle name="Uwaga 3 30531" xfId="0"/>
    <cellStyle name="Uwaga 3 30532" xfId="0"/>
    <cellStyle name="Uwaga 3 30533" xfId="0"/>
    <cellStyle name="Uwaga 3 30534" xfId="0"/>
    <cellStyle name="Uwaga 3 30535" xfId="0"/>
    <cellStyle name="Uwaga 3 30536" xfId="0"/>
    <cellStyle name="Uwaga 3 30537" xfId="0"/>
    <cellStyle name="Uwaga 3 30538" xfId="0"/>
    <cellStyle name="Uwaga 3 30539" xfId="0"/>
    <cellStyle name="Uwaga 3 30540" xfId="0"/>
    <cellStyle name="Uwaga 3 30541" xfId="0"/>
    <cellStyle name="Uwaga 3 30542" xfId="0"/>
    <cellStyle name="Uwaga 3 30543" xfId="0"/>
    <cellStyle name="Uwaga 3 30544" xfId="0"/>
    <cellStyle name="Uwaga 3 30545" xfId="0"/>
    <cellStyle name="Uwaga 3 30546" xfId="0"/>
    <cellStyle name="Uwaga 3 30547" xfId="0"/>
    <cellStyle name="Uwaga 3 30548" xfId="0"/>
    <cellStyle name="Uwaga 3 30549" xfId="0"/>
    <cellStyle name="Uwaga 3 30550" xfId="0"/>
    <cellStyle name="Uwaga 3 30551" xfId="0"/>
    <cellStyle name="Uwaga 3 30552" xfId="0"/>
    <cellStyle name="Uwaga 3 30553" xfId="0"/>
    <cellStyle name="Uwaga 3 30554" xfId="0"/>
    <cellStyle name="Uwaga 3 30555" xfId="0"/>
    <cellStyle name="Uwaga 3 30556" xfId="0"/>
    <cellStyle name="Uwaga 3 30557" xfId="0"/>
    <cellStyle name="Uwaga 3 30558" xfId="0"/>
    <cellStyle name="Uwaga 3 30559" xfId="0"/>
    <cellStyle name="Uwaga 3 30560" xfId="0"/>
    <cellStyle name="Uwaga 3 30561" xfId="0"/>
    <cellStyle name="Uwaga 3 30562" xfId="0"/>
    <cellStyle name="Uwaga 3 30563" xfId="0"/>
    <cellStyle name="Uwaga 3 30564" xfId="0"/>
    <cellStyle name="Uwaga 3 30565" xfId="0"/>
    <cellStyle name="Uwaga 3 30566" xfId="0"/>
    <cellStyle name="Uwaga 3 30567" xfId="0"/>
    <cellStyle name="Uwaga 3 30568" xfId="0"/>
    <cellStyle name="Uwaga 3 30569" xfId="0"/>
    <cellStyle name="Uwaga 3 30570" xfId="0"/>
    <cellStyle name="Uwaga 3 30571" xfId="0"/>
    <cellStyle name="Uwaga 3 30572" xfId="0"/>
    <cellStyle name="Uwaga 3 30573" xfId="0"/>
    <cellStyle name="Uwaga 3 30574" xfId="0"/>
    <cellStyle name="Uwaga 3 30575" xfId="0"/>
    <cellStyle name="Uwaga 3 30576" xfId="0"/>
    <cellStyle name="Uwaga 3 30577" xfId="0"/>
    <cellStyle name="Uwaga 3 30578" xfId="0"/>
    <cellStyle name="Uwaga 3 30579" xfId="0"/>
    <cellStyle name="Uwaga 3 30580" xfId="0"/>
    <cellStyle name="Uwaga 3 30581" xfId="0"/>
    <cellStyle name="Uwaga 3 30582" xfId="0"/>
    <cellStyle name="Uwaga 3 30583" xfId="0"/>
    <cellStyle name="Uwaga 3 30584" xfId="0"/>
    <cellStyle name="Uwaga 3 30585" xfId="0"/>
    <cellStyle name="Uwaga 3 30586" xfId="0"/>
    <cellStyle name="Uwaga 3 30587" xfId="0"/>
    <cellStyle name="Uwaga 3 30588" xfId="0"/>
    <cellStyle name="Uwaga 3 30589" xfId="0"/>
    <cellStyle name="Uwaga 3 30590" xfId="0"/>
    <cellStyle name="Uwaga 3 30591" xfId="0"/>
    <cellStyle name="Uwaga 3 30592" xfId="0"/>
    <cellStyle name="Uwaga 3 30593" xfId="0"/>
    <cellStyle name="Uwaga 3 30594" xfId="0"/>
    <cellStyle name="Uwaga 3 30595" xfId="0"/>
    <cellStyle name="Uwaga 3 30596" xfId="0"/>
    <cellStyle name="Uwaga 3 30597" xfId="0"/>
    <cellStyle name="Uwaga 3 30598" xfId="0"/>
    <cellStyle name="Uwaga 3 30599" xfId="0"/>
    <cellStyle name="Uwaga 3 30600" xfId="0"/>
    <cellStyle name="Uwaga 3 30601" xfId="0"/>
    <cellStyle name="Uwaga 3 30602" xfId="0"/>
    <cellStyle name="Uwaga 3 30603" xfId="0"/>
    <cellStyle name="Uwaga 3 30604" xfId="0"/>
    <cellStyle name="Uwaga 3 30605" xfId="0"/>
    <cellStyle name="Uwaga 3 30606" xfId="0"/>
    <cellStyle name="Uwaga 3 30607" xfId="0"/>
    <cellStyle name="Uwaga 3 30608" xfId="0"/>
    <cellStyle name="Uwaga 3 30609" xfId="0"/>
    <cellStyle name="Uwaga 3 30610" xfId="0"/>
    <cellStyle name="Uwaga 3 30611" xfId="0"/>
    <cellStyle name="Uwaga 3 30612" xfId="0"/>
    <cellStyle name="Uwaga 3 30613" xfId="0"/>
    <cellStyle name="Uwaga 3 30614" xfId="0"/>
    <cellStyle name="Uwaga 3 30615" xfId="0"/>
    <cellStyle name="Uwaga 3 30616" xfId="0"/>
    <cellStyle name="Uwaga 3 30617" xfId="0"/>
    <cellStyle name="Uwaga 3 30618" xfId="0"/>
    <cellStyle name="Uwaga 3 30619" xfId="0"/>
    <cellStyle name="Uwaga 3 30620" xfId="0"/>
    <cellStyle name="Uwaga 3 30621" xfId="0"/>
    <cellStyle name="Uwaga 3 30622" xfId="0"/>
    <cellStyle name="Uwaga 3 30623" xfId="0"/>
    <cellStyle name="Uwaga 3 30624" xfId="0"/>
    <cellStyle name="Uwaga 3 30625" xfId="0"/>
    <cellStyle name="Uwaga 3 30626" xfId="0"/>
    <cellStyle name="Uwaga 3 30627" xfId="0"/>
    <cellStyle name="Uwaga 3 30628" xfId="0"/>
    <cellStyle name="Uwaga 3 30629" xfId="0"/>
    <cellStyle name="Uwaga 3 30630" xfId="0"/>
    <cellStyle name="Uwaga 3 30631" xfId="0"/>
    <cellStyle name="Uwaga 3 30632" xfId="0"/>
    <cellStyle name="Uwaga 3 30633" xfId="0"/>
    <cellStyle name="Uwaga 3 30634" xfId="0"/>
    <cellStyle name="Uwaga 3 30635" xfId="0"/>
    <cellStyle name="Uwaga 3 30636" xfId="0"/>
    <cellStyle name="Uwaga 3 30637" xfId="0"/>
    <cellStyle name="Uwaga 3 30638" xfId="0"/>
    <cellStyle name="Uwaga 3 30639" xfId="0"/>
    <cellStyle name="Uwaga 3 30640" xfId="0"/>
    <cellStyle name="Uwaga 3 30641" xfId="0"/>
    <cellStyle name="Uwaga 3 30642" xfId="0"/>
    <cellStyle name="Uwaga 3 30643" xfId="0"/>
    <cellStyle name="Uwaga 3 30644" xfId="0"/>
    <cellStyle name="Uwaga 3 30645" xfId="0"/>
    <cellStyle name="Uwaga 3 30646" xfId="0"/>
    <cellStyle name="Uwaga 3 30647" xfId="0"/>
    <cellStyle name="Uwaga 3 30648" xfId="0"/>
    <cellStyle name="Uwaga 3 30649" xfId="0"/>
    <cellStyle name="Uwaga 3 30650" xfId="0"/>
    <cellStyle name="Uwaga 3 30651" xfId="0"/>
    <cellStyle name="Uwaga 3 30652" xfId="0"/>
    <cellStyle name="Uwaga 3 30653" xfId="0"/>
    <cellStyle name="Uwaga 3 30654" xfId="0"/>
    <cellStyle name="Uwaga 3 30655" xfId="0"/>
    <cellStyle name="Uwaga 3 30656" xfId="0"/>
    <cellStyle name="Uwaga 3 30657" xfId="0"/>
    <cellStyle name="Uwaga 3 30658" xfId="0"/>
    <cellStyle name="Uwaga 3 30659" xfId="0"/>
    <cellStyle name="Uwaga 3 30660" xfId="0"/>
    <cellStyle name="Uwaga 3 30661" xfId="0"/>
    <cellStyle name="Uwaga 3 30662" xfId="0"/>
    <cellStyle name="Uwaga 3 30663" xfId="0"/>
    <cellStyle name="Uwaga 3 30664" xfId="0"/>
    <cellStyle name="Uwaga 3 30665" xfId="0"/>
    <cellStyle name="Uwaga 3 30666" xfId="0"/>
    <cellStyle name="Uwaga 3 30667" xfId="0"/>
    <cellStyle name="Uwaga 3 30668" xfId="0"/>
    <cellStyle name="Uwaga 3 30669" xfId="0"/>
    <cellStyle name="Uwaga 3 30670" xfId="0"/>
    <cellStyle name="Uwaga 3 30671" xfId="0"/>
    <cellStyle name="Uwaga 3 30672" xfId="0"/>
    <cellStyle name="Uwaga 3 30673" xfId="0"/>
    <cellStyle name="Uwaga 3 30674" xfId="0"/>
    <cellStyle name="Uwaga 3 30675" xfId="0"/>
    <cellStyle name="Uwaga 3 30676" xfId="0"/>
    <cellStyle name="Uwaga 3 30677" xfId="0"/>
    <cellStyle name="Uwaga 3 30678" xfId="0"/>
    <cellStyle name="Uwaga 3 30679" xfId="0"/>
    <cellStyle name="Uwaga 3 30680" xfId="0"/>
    <cellStyle name="Uwaga 3 30681" xfId="0"/>
    <cellStyle name="Uwaga 3 30682" xfId="0"/>
    <cellStyle name="Uwaga 3 30683" xfId="0"/>
    <cellStyle name="Uwaga 3 30684" xfId="0"/>
    <cellStyle name="Uwaga 3 30685" xfId="0"/>
    <cellStyle name="Uwaga 3 30686" xfId="0"/>
    <cellStyle name="Uwaga 3 30687" xfId="0"/>
    <cellStyle name="Uwaga 3 30688" xfId="0"/>
    <cellStyle name="Uwaga 3 30689" xfId="0"/>
    <cellStyle name="Uwaga 3 30690" xfId="0"/>
    <cellStyle name="Uwaga 3 30691" xfId="0"/>
    <cellStyle name="Uwaga 3 30692" xfId="0"/>
    <cellStyle name="Uwaga 3 30693" xfId="0"/>
    <cellStyle name="Uwaga 3 30694" xfId="0"/>
    <cellStyle name="Uwaga 3 30695" xfId="0"/>
    <cellStyle name="Uwaga 3 30696" xfId="0"/>
    <cellStyle name="Uwaga 3 30697" xfId="0"/>
    <cellStyle name="Uwaga 3 30698" xfId="0"/>
    <cellStyle name="Uwaga 3 30699" xfId="0"/>
    <cellStyle name="Uwaga 3 30700" xfId="0"/>
    <cellStyle name="Uwaga 3 30701" xfId="0"/>
    <cellStyle name="Uwaga 3 30702" xfId="0"/>
    <cellStyle name="Uwaga 3 30703" xfId="0"/>
    <cellStyle name="Uwaga 3 30704" xfId="0"/>
    <cellStyle name="Uwaga 3 30705" xfId="0"/>
    <cellStyle name="Uwaga 3 30706" xfId="0"/>
    <cellStyle name="Uwaga 3 30707" xfId="0"/>
    <cellStyle name="Uwaga 3 30708" xfId="0"/>
    <cellStyle name="Uwaga 3 30709" xfId="0"/>
    <cellStyle name="Uwaga 3 30710" xfId="0"/>
    <cellStyle name="Uwaga 3 30711" xfId="0"/>
    <cellStyle name="Uwaga 3 30712" xfId="0"/>
    <cellStyle name="Uwaga 3 30713" xfId="0"/>
    <cellStyle name="Uwaga 3 30714" xfId="0"/>
    <cellStyle name="Uwaga 3 30715" xfId="0"/>
    <cellStyle name="Uwaga 3 30716" xfId="0"/>
    <cellStyle name="Uwaga 3 30717" xfId="0"/>
    <cellStyle name="Uwaga 3 30718" xfId="0"/>
    <cellStyle name="Uwaga 3 30719" xfId="0"/>
    <cellStyle name="Uwaga 3 30720" xfId="0"/>
    <cellStyle name="Uwaga 3 30721" xfId="0"/>
    <cellStyle name="Uwaga 3 30722" xfId="0"/>
    <cellStyle name="Uwaga 3 30723" xfId="0"/>
    <cellStyle name="Uwaga 3 30724" xfId="0"/>
    <cellStyle name="Uwaga 3 30725" xfId="0"/>
    <cellStyle name="Uwaga 3 30726" xfId="0"/>
    <cellStyle name="Uwaga 3 30727" xfId="0"/>
    <cellStyle name="Uwaga 3 30728" xfId="0"/>
    <cellStyle name="Uwaga 3 30729" xfId="0"/>
    <cellStyle name="Uwaga 3 30730" xfId="0"/>
    <cellStyle name="Uwaga 3 30731" xfId="0"/>
    <cellStyle name="Uwaga 3 30732" xfId="0"/>
    <cellStyle name="Uwaga 3 30733" xfId="0"/>
    <cellStyle name="Uwaga 3 30734" xfId="0"/>
    <cellStyle name="Uwaga 3 30735" xfId="0"/>
    <cellStyle name="Uwaga 3 30736" xfId="0"/>
    <cellStyle name="Uwaga 3 30737" xfId="0"/>
    <cellStyle name="Uwaga 3 30738" xfId="0"/>
    <cellStyle name="Uwaga 3 30739" xfId="0"/>
    <cellStyle name="Uwaga 3 30740" xfId="0"/>
    <cellStyle name="Uwaga 3 30741" xfId="0"/>
    <cellStyle name="Uwaga 3 30742" xfId="0"/>
    <cellStyle name="Uwaga 3 30743" xfId="0"/>
    <cellStyle name="Uwaga 3 30744" xfId="0"/>
    <cellStyle name="Uwaga 3 30745" xfId="0"/>
    <cellStyle name="Uwaga 3 30746" xfId="0"/>
    <cellStyle name="Uwaga 3 30747" xfId="0"/>
    <cellStyle name="Uwaga 3 30748" xfId="0"/>
    <cellStyle name="Uwaga 3 30749" xfId="0"/>
    <cellStyle name="Uwaga 3 30750" xfId="0"/>
    <cellStyle name="Uwaga 3 30751" xfId="0"/>
    <cellStyle name="Uwaga 3 30752" xfId="0"/>
    <cellStyle name="Uwaga 3 30753" xfId="0"/>
    <cellStyle name="Uwaga 3 30754" xfId="0"/>
    <cellStyle name="Uwaga 3 30755" xfId="0"/>
    <cellStyle name="Uwaga 3 30756" xfId="0"/>
    <cellStyle name="Uwaga 3 30757" xfId="0"/>
    <cellStyle name="Uwaga 3 30758" xfId="0"/>
    <cellStyle name="Uwaga 3 30759" xfId="0"/>
    <cellStyle name="Uwaga 3 30760" xfId="0"/>
    <cellStyle name="Uwaga 3 30761" xfId="0"/>
    <cellStyle name="Uwaga 3 30762" xfId="0"/>
    <cellStyle name="Uwaga 3 30763" xfId="0"/>
    <cellStyle name="Uwaga 3 30764" xfId="0"/>
    <cellStyle name="Uwaga 3 30765" xfId="0"/>
    <cellStyle name="Uwaga 3 30766" xfId="0"/>
    <cellStyle name="Uwaga 3 30767" xfId="0"/>
    <cellStyle name="Uwaga 3 30768" xfId="0"/>
    <cellStyle name="Uwaga 3 30769" xfId="0"/>
    <cellStyle name="Uwaga 3 30770" xfId="0"/>
    <cellStyle name="Uwaga 3 30771" xfId="0"/>
    <cellStyle name="Uwaga 3 30772" xfId="0"/>
    <cellStyle name="Uwaga 3 30773" xfId="0"/>
    <cellStyle name="Uwaga 3 30774" xfId="0"/>
    <cellStyle name="Uwaga 3 30775" xfId="0"/>
    <cellStyle name="Uwaga 3 30776" xfId="0"/>
    <cellStyle name="Uwaga 3 30777" xfId="0"/>
    <cellStyle name="Uwaga 3 30778" xfId="0"/>
    <cellStyle name="Uwaga 3 30779" xfId="0"/>
    <cellStyle name="Uwaga 3 30780" xfId="0"/>
    <cellStyle name="Uwaga 3 30781" xfId="0"/>
    <cellStyle name="Uwaga 3 30782" xfId="0"/>
    <cellStyle name="Uwaga 3 30783" xfId="0"/>
    <cellStyle name="Uwaga 3 30784" xfId="0"/>
    <cellStyle name="Uwaga 3 30785" xfId="0"/>
    <cellStyle name="Uwaga 3 30786" xfId="0"/>
    <cellStyle name="Uwaga 3 30787" xfId="0"/>
    <cellStyle name="Uwaga 3 30788" xfId="0"/>
    <cellStyle name="Uwaga 3 30789" xfId="0"/>
    <cellStyle name="Uwaga 3 30790" xfId="0"/>
    <cellStyle name="Uwaga 3 30791" xfId="0"/>
    <cellStyle name="Uwaga 3 30792" xfId="0"/>
    <cellStyle name="Uwaga 3 30793" xfId="0"/>
    <cellStyle name="Uwaga 3 30794" xfId="0"/>
    <cellStyle name="Uwaga 3 30795" xfId="0"/>
    <cellStyle name="Uwaga 3 30796" xfId="0"/>
    <cellStyle name="Uwaga 3 30797" xfId="0"/>
    <cellStyle name="Uwaga 3 30798" xfId="0"/>
    <cellStyle name="Uwaga 3 30799" xfId="0"/>
    <cellStyle name="Uwaga 3 30800" xfId="0"/>
    <cellStyle name="Uwaga 3 30801" xfId="0"/>
    <cellStyle name="Uwaga 3 30802" xfId="0"/>
    <cellStyle name="Uwaga 3 30803" xfId="0"/>
    <cellStyle name="Uwaga 3 30804" xfId="0"/>
    <cellStyle name="Uwaga 3 30805" xfId="0"/>
    <cellStyle name="Uwaga 3 30806" xfId="0"/>
    <cellStyle name="Uwaga 3 30807" xfId="0"/>
    <cellStyle name="Uwaga 3 30808" xfId="0"/>
    <cellStyle name="Uwaga 3 30809" xfId="0"/>
    <cellStyle name="Uwaga 3 30810" xfId="0"/>
    <cellStyle name="Uwaga 3 30811" xfId="0"/>
    <cellStyle name="Uwaga 3 30812" xfId="0"/>
    <cellStyle name="Uwaga 3 30813" xfId="0"/>
    <cellStyle name="Uwaga 3 30814" xfId="0"/>
    <cellStyle name="Uwaga 3 30815" xfId="0"/>
    <cellStyle name="Uwaga 3 30816" xfId="0"/>
    <cellStyle name="Uwaga 3 30817" xfId="0"/>
    <cellStyle name="Uwaga 3 30818" xfId="0"/>
    <cellStyle name="Uwaga 3 30819" xfId="0"/>
    <cellStyle name="Uwaga 3 30820" xfId="0"/>
    <cellStyle name="Uwaga 3 30821" xfId="0"/>
    <cellStyle name="Uwaga 3 30822" xfId="0"/>
    <cellStyle name="Uwaga 3 30823" xfId="0"/>
    <cellStyle name="Uwaga 3 30824" xfId="0"/>
    <cellStyle name="Uwaga 3 30825" xfId="0"/>
    <cellStyle name="Uwaga 3 30826" xfId="0"/>
    <cellStyle name="Uwaga 3 30827" xfId="0"/>
    <cellStyle name="Uwaga 3 30828" xfId="0"/>
    <cellStyle name="Uwaga 3 30829" xfId="0"/>
    <cellStyle name="Uwaga 3 30830" xfId="0"/>
    <cellStyle name="Uwaga 3 30831" xfId="0"/>
    <cellStyle name="Uwaga 3 30832" xfId="0"/>
    <cellStyle name="Uwaga 3 30833" xfId="0"/>
    <cellStyle name="Uwaga 3 30834" xfId="0"/>
    <cellStyle name="Uwaga 3 30835" xfId="0"/>
    <cellStyle name="Uwaga 3 30836" xfId="0"/>
    <cellStyle name="Uwaga 3 30837" xfId="0"/>
    <cellStyle name="Uwaga 3 30838" xfId="0"/>
    <cellStyle name="Uwaga 3 30839" xfId="0"/>
    <cellStyle name="Uwaga 3 30840" xfId="0"/>
    <cellStyle name="Uwaga 3 30841" xfId="0"/>
    <cellStyle name="Uwaga 3 30842" xfId="0"/>
    <cellStyle name="Uwaga 3 30843" xfId="0"/>
    <cellStyle name="Uwaga 3 30844" xfId="0"/>
    <cellStyle name="Uwaga 3 30845" xfId="0"/>
    <cellStyle name="Uwaga 3 30846" xfId="0"/>
    <cellStyle name="Uwaga 3 30847" xfId="0"/>
    <cellStyle name="Uwaga 3 30848" xfId="0"/>
    <cellStyle name="Uwaga 3 30849" xfId="0"/>
    <cellStyle name="Uwaga 3 30850" xfId="0"/>
    <cellStyle name="Uwaga 3 30851" xfId="0"/>
    <cellStyle name="Uwaga 3 30852" xfId="0"/>
    <cellStyle name="Uwaga 3 30853" xfId="0"/>
    <cellStyle name="Uwaga 3 30854" xfId="0"/>
    <cellStyle name="Uwaga 3 30855" xfId="0"/>
    <cellStyle name="Uwaga 3 30856" xfId="0"/>
    <cellStyle name="Uwaga 3 30857" xfId="0"/>
    <cellStyle name="Uwaga 3 30858" xfId="0"/>
    <cellStyle name="Uwaga 3 30859" xfId="0"/>
    <cellStyle name="Uwaga 3 30860" xfId="0"/>
    <cellStyle name="Uwaga 3 30861" xfId="0"/>
    <cellStyle name="Uwaga 3 30862" xfId="0"/>
    <cellStyle name="Uwaga 3 30863" xfId="0"/>
    <cellStyle name="Uwaga 3 30864" xfId="0"/>
    <cellStyle name="Uwaga 3 30865" xfId="0"/>
    <cellStyle name="Uwaga 3 30866" xfId="0"/>
    <cellStyle name="Uwaga 3 30867" xfId="0"/>
    <cellStyle name="Uwaga 3 30868" xfId="0"/>
    <cellStyle name="Uwaga 3 30869" xfId="0"/>
    <cellStyle name="Uwaga 3 30870" xfId="0"/>
    <cellStyle name="Uwaga 3 30871" xfId="0"/>
    <cellStyle name="Uwaga 3 30872" xfId="0"/>
    <cellStyle name="Uwaga 3 30873" xfId="0"/>
    <cellStyle name="Uwaga 3 30874" xfId="0"/>
    <cellStyle name="Uwaga 3 30875" xfId="0"/>
    <cellStyle name="Uwaga 3 30876" xfId="0"/>
    <cellStyle name="Uwaga 3 30877" xfId="0"/>
    <cellStyle name="Uwaga 3 30878" xfId="0"/>
    <cellStyle name="Uwaga 3 30879" xfId="0"/>
    <cellStyle name="Uwaga 3 30880" xfId="0"/>
    <cellStyle name="Uwaga 3 30881" xfId="0"/>
    <cellStyle name="Uwaga 3 30882" xfId="0"/>
    <cellStyle name="Uwaga 3 30883" xfId="0"/>
    <cellStyle name="Uwaga 3 30884" xfId="0"/>
    <cellStyle name="Uwaga 3 30885" xfId="0"/>
    <cellStyle name="Uwaga 3 30886" xfId="0"/>
    <cellStyle name="Uwaga 3 30887" xfId="0"/>
    <cellStyle name="Uwaga 3 30888" xfId="0"/>
    <cellStyle name="Uwaga 3 30889" xfId="0"/>
    <cellStyle name="Uwaga 3 30890" xfId="0"/>
    <cellStyle name="Uwaga 3 30891" xfId="0"/>
    <cellStyle name="Uwaga 3 30892" xfId="0"/>
    <cellStyle name="Uwaga 3 30893" xfId="0"/>
    <cellStyle name="Uwaga 3 30894" xfId="0"/>
    <cellStyle name="Uwaga 3 30895" xfId="0"/>
    <cellStyle name="Uwaga 3 30896" xfId="0"/>
    <cellStyle name="Uwaga 3 30897" xfId="0"/>
    <cellStyle name="Uwaga 3 30898" xfId="0"/>
    <cellStyle name="Uwaga 3 30899" xfId="0"/>
    <cellStyle name="Uwaga 3 30900" xfId="0"/>
    <cellStyle name="Uwaga 3 30901" xfId="0"/>
    <cellStyle name="Uwaga 3 30902" xfId="0"/>
    <cellStyle name="Uwaga 3 30903" xfId="0"/>
    <cellStyle name="Uwaga 3 30904" xfId="0"/>
    <cellStyle name="Uwaga 3 30905" xfId="0"/>
    <cellStyle name="Uwaga 3 30906" xfId="0"/>
    <cellStyle name="Uwaga 3 30907" xfId="0"/>
    <cellStyle name="Uwaga 3 30908" xfId="0"/>
    <cellStyle name="Uwaga 3 30909" xfId="0"/>
    <cellStyle name="Uwaga 3 30910" xfId="0"/>
    <cellStyle name="Uwaga 3 30911" xfId="0"/>
    <cellStyle name="Uwaga 3 30912" xfId="0"/>
    <cellStyle name="Uwaga 3 30913" xfId="0"/>
    <cellStyle name="Uwaga 3 30914" xfId="0"/>
    <cellStyle name="Uwaga 3 30915" xfId="0"/>
    <cellStyle name="Uwaga 3 30916" xfId="0"/>
    <cellStyle name="Uwaga 3 30917" xfId="0"/>
    <cellStyle name="Uwaga 3 30918" xfId="0"/>
    <cellStyle name="Uwaga 3 30919" xfId="0"/>
    <cellStyle name="Uwaga 3 30920" xfId="0"/>
    <cellStyle name="Uwaga 3 30921" xfId="0"/>
    <cellStyle name="Uwaga 3 30922" xfId="0"/>
    <cellStyle name="Uwaga 3 30923" xfId="0"/>
    <cellStyle name="Uwaga 3 30924" xfId="0"/>
    <cellStyle name="Uwaga 3 30925" xfId="0"/>
    <cellStyle name="Uwaga 3 30926" xfId="0"/>
    <cellStyle name="Uwaga 3 30927" xfId="0"/>
    <cellStyle name="Uwaga 3 30928" xfId="0"/>
    <cellStyle name="Uwaga 3 30929" xfId="0"/>
    <cellStyle name="Uwaga 3 30930" xfId="0"/>
    <cellStyle name="Uwaga 3 30931" xfId="0"/>
    <cellStyle name="Uwaga 3 30932" xfId="0"/>
    <cellStyle name="Uwaga 3 30933" xfId="0"/>
    <cellStyle name="Uwaga 3 30934" xfId="0"/>
    <cellStyle name="Uwaga 3 30935" xfId="0"/>
    <cellStyle name="Uwaga 3 30936" xfId="0"/>
    <cellStyle name="Uwaga 3 30937" xfId="0"/>
    <cellStyle name="Uwaga 3 30938" xfId="0"/>
    <cellStyle name="Uwaga 3 30939" xfId="0"/>
    <cellStyle name="Uwaga 3 30940" xfId="0"/>
    <cellStyle name="Uwaga 3 30941" xfId="0"/>
    <cellStyle name="Uwaga 3 30942" xfId="0"/>
    <cellStyle name="Uwaga 3 30943" xfId="0"/>
    <cellStyle name="Uwaga 3 30944" xfId="0"/>
    <cellStyle name="Uwaga 3 30945" xfId="0"/>
    <cellStyle name="Uwaga 3 30946" xfId="0"/>
    <cellStyle name="Uwaga 3 30947" xfId="0"/>
    <cellStyle name="Uwaga 3 30948" xfId="0"/>
    <cellStyle name="Uwaga 3 30949" xfId="0"/>
    <cellStyle name="Uwaga 3 30950" xfId="0"/>
    <cellStyle name="Uwaga 3 30951" xfId="0"/>
    <cellStyle name="Uwaga 3 30952" xfId="0"/>
    <cellStyle name="Uwaga 3 30953" xfId="0"/>
    <cellStyle name="Uwaga 3 30954" xfId="0"/>
    <cellStyle name="Uwaga 3 30955" xfId="0"/>
    <cellStyle name="Uwaga 3 30956" xfId="0"/>
    <cellStyle name="Uwaga 3 30957" xfId="0"/>
    <cellStyle name="Uwaga 3 30958" xfId="0"/>
    <cellStyle name="Uwaga 3 30959" xfId="0"/>
    <cellStyle name="Uwaga 3 30960" xfId="0"/>
    <cellStyle name="Uwaga 3 30961" xfId="0"/>
    <cellStyle name="Uwaga 3 30962" xfId="0"/>
    <cellStyle name="Uwaga 3 30963" xfId="0"/>
    <cellStyle name="Uwaga 3 30964" xfId="0"/>
    <cellStyle name="Uwaga 3 30965" xfId="0"/>
    <cellStyle name="Uwaga 3 30966" xfId="0"/>
    <cellStyle name="Uwaga 3 30967" xfId="0"/>
    <cellStyle name="Uwaga 3 30968" xfId="0"/>
    <cellStyle name="Uwaga 3 30969" xfId="0"/>
    <cellStyle name="Uwaga 3 30970" xfId="0"/>
    <cellStyle name="Uwaga 3 30971" xfId="0"/>
    <cellStyle name="Uwaga 3 30972" xfId="0"/>
    <cellStyle name="Uwaga 3 30973" xfId="0"/>
    <cellStyle name="Uwaga 3 30974" xfId="0"/>
    <cellStyle name="Uwaga 3 30975" xfId="0"/>
    <cellStyle name="Uwaga 3 30976" xfId="0"/>
    <cellStyle name="Uwaga 3 30977" xfId="0"/>
    <cellStyle name="Uwaga 3 30978" xfId="0"/>
    <cellStyle name="Uwaga 3 30979" xfId="0"/>
    <cellStyle name="Uwaga 3 30980" xfId="0"/>
    <cellStyle name="Uwaga 3 30981" xfId="0"/>
    <cellStyle name="Uwaga 3 30982" xfId="0"/>
    <cellStyle name="Uwaga 3 30983" xfId="0"/>
    <cellStyle name="Uwaga 3 30984" xfId="0"/>
    <cellStyle name="Uwaga 3 30985" xfId="0"/>
    <cellStyle name="Uwaga 3 30986" xfId="0"/>
    <cellStyle name="Uwaga 3 30987" xfId="0"/>
    <cellStyle name="Uwaga 3 30988" xfId="0"/>
    <cellStyle name="Uwaga 3 30989" xfId="0"/>
    <cellStyle name="Uwaga 3 30990" xfId="0"/>
    <cellStyle name="Uwaga 3 30991" xfId="0"/>
    <cellStyle name="Uwaga 3 30992" xfId="0"/>
    <cellStyle name="Uwaga 3 30993" xfId="0"/>
    <cellStyle name="Uwaga 3 30994" xfId="0"/>
    <cellStyle name="Uwaga 3 30995" xfId="0"/>
    <cellStyle name="Uwaga 3 30996" xfId="0"/>
    <cellStyle name="Uwaga 3 30997" xfId="0"/>
    <cellStyle name="Uwaga 3 30998" xfId="0"/>
    <cellStyle name="Uwaga 3 30999" xfId="0"/>
    <cellStyle name="Uwaga 3 31000" xfId="0"/>
    <cellStyle name="Uwaga 3 31001" xfId="0"/>
    <cellStyle name="Uwaga 3 31002" xfId="0"/>
    <cellStyle name="Uwaga 3 31003" xfId="0"/>
    <cellStyle name="Uwaga 3 31004" xfId="0"/>
    <cellStyle name="Uwaga 3 31005" xfId="0"/>
    <cellStyle name="Uwaga 3 31006" xfId="0"/>
    <cellStyle name="Uwaga 3 31007" xfId="0"/>
    <cellStyle name="Uwaga 3 31008" xfId="0"/>
    <cellStyle name="Uwaga 3 31009" xfId="0"/>
    <cellStyle name="Uwaga 3 31010" xfId="0"/>
    <cellStyle name="Uwaga 3 31011" xfId="0"/>
    <cellStyle name="Uwaga 3 31012" xfId="0"/>
    <cellStyle name="Uwaga 3 31013" xfId="0"/>
    <cellStyle name="Uwaga 3 31014" xfId="0"/>
    <cellStyle name="Uwaga 3 31015" xfId="0"/>
    <cellStyle name="Uwaga 3 31016" xfId="0"/>
    <cellStyle name="Uwaga 3 31017" xfId="0"/>
    <cellStyle name="Uwaga 3 31018" xfId="0"/>
    <cellStyle name="Uwaga 3 31019" xfId="0"/>
    <cellStyle name="Uwaga 3 31020" xfId="0"/>
    <cellStyle name="Uwaga 3 31021" xfId="0"/>
    <cellStyle name="Uwaga 3 31022" xfId="0"/>
    <cellStyle name="Uwaga 3 31023" xfId="0"/>
    <cellStyle name="Uwaga 3 31024" xfId="0"/>
    <cellStyle name="Uwaga 3 31025" xfId="0"/>
    <cellStyle name="Uwaga 3 31026" xfId="0"/>
    <cellStyle name="Uwaga 3 31027" xfId="0"/>
    <cellStyle name="Uwaga 3 31028" xfId="0"/>
    <cellStyle name="Uwaga 3 31029" xfId="0"/>
    <cellStyle name="Uwaga 3 31030" xfId="0"/>
    <cellStyle name="Uwaga 3 31031" xfId="0"/>
    <cellStyle name="Uwaga 3 31032" xfId="0"/>
    <cellStyle name="Uwaga 3 31033" xfId="0"/>
    <cellStyle name="Uwaga 3 31034" xfId="0"/>
    <cellStyle name="Uwaga 3 31035" xfId="0"/>
    <cellStyle name="Uwaga 3 31036" xfId="0"/>
    <cellStyle name="Uwaga 3 31037" xfId="0"/>
    <cellStyle name="Uwaga 3 31038" xfId="0"/>
    <cellStyle name="Uwaga 3 31039" xfId="0"/>
    <cellStyle name="Uwaga 3 31040" xfId="0"/>
    <cellStyle name="Uwaga 3 31041" xfId="0"/>
    <cellStyle name="Uwaga 3 31042" xfId="0"/>
    <cellStyle name="Uwaga 3 31043" xfId="0"/>
    <cellStyle name="Uwaga 3 31044" xfId="0"/>
    <cellStyle name="Uwaga 3 31045" xfId="0"/>
    <cellStyle name="Uwaga 3 31046" xfId="0"/>
    <cellStyle name="Uwaga 3 31047" xfId="0"/>
    <cellStyle name="Uwaga 3 31048" xfId="0"/>
    <cellStyle name="Uwaga 3 31049" xfId="0"/>
    <cellStyle name="Uwaga 3 31050" xfId="0"/>
    <cellStyle name="Uwaga 3 31051" xfId="0"/>
    <cellStyle name="Uwaga 3 31052" xfId="0"/>
    <cellStyle name="Uwaga 3 31053" xfId="0"/>
    <cellStyle name="Uwaga 3 31054" xfId="0"/>
    <cellStyle name="Uwaga 3 31055" xfId="0"/>
    <cellStyle name="Uwaga 3 31056" xfId="0"/>
    <cellStyle name="Uwaga 3 31057" xfId="0"/>
    <cellStyle name="Uwaga 3 31058" xfId="0"/>
    <cellStyle name="Uwaga 3 31059" xfId="0"/>
    <cellStyle name="Uwaga 3 31060" xfId="0"/>
    <cellStyle name="Uwaga 3 31061" xfId="0"/>
    <cellStyle name="Uwaga 3 31062" xfId="0"/>
    <cellStyle name="Uwaga 3 31063" xfId="0"/>
    <cellStyle name="Uwaga 3 31064" xfId="0"/>
    <cellStyle name="Uwaga 3 31065" xfId="0"/>
    <cellStyle name="Uwaga 3 31066" xfId="0"/>
    <cellStyle name="Uwaga 3 31067" xfId="0"/>
    <cellStyle name="Uwaga 3 31068" xfId="0"/>
    <cellStyle name="Uwaga 3 31069" xfId="0"/>
    <cellStyle name="Uwaga 3 31070" xfId="0"/>
    <cellStyle name="Uwaga 3 31071" xfId="0"/>
    <cellStyle name="Uwaga 3 31072" xfId="0"/>
    <cellStyle name="Uwaga 3 31073" xfId="0"/>
    <cellStyle name="Uwaga 3 31074" xfId="0"/>
    <cellStyle name="Uwaga 3 31075" xfId="0"/>
    <cellStyle name="Uwaga 3 31076" xfId="0"/>
    <cellStyle name="Uwaga 3 31077" xfId="0"/>
    <cellStyle name="Uwaga 3 31078" xfId="0"/>
    <cellStyle name="Uwaga 3 31079" xfId="0"/>
    <cellStyle name="Uwaga 3 31080" xfId="0"/>
    <cellStyle name="Uwaga 3 31081" xfId="0"/>
    <cellStyle name="Uwaga 3 31082" xfId="0"/>
    <cellStyle name="Uwaga 3 31083" xfId="0"/>
    <cellStyle name="Uwaga 3 31084" xfId="0"/>
    <cellStyle name="Uwaga 3 31085" xfId="0"/>
    <cellStyle name="Uwaga 3 31086" xfId="0"/>
    <cellStyle name="Uwaga 3 31087" xfId="0"/>
    <cellStyle name="Uwaga 3 31088" xfId="0"/>
    <cellStyle name="Uwaga 3 31089" xfId="0"/>
    <cellStyle name="Uwaga 3 31090" xfId="0"/>
    <cellStyle name="Uwaga 3 31091" xfId="0"/>
    <cellStyle name="Uwaga 3 31092" xfId="0"/>
    <cellStyle name="Uwaga 3 31093" xfId="0"/>
    <cellStyle name="Uwaga 3 31094" xfId="0"/>
    <cellStyle name="Uwaga 3 31095" xfId="0"/>
    <cellStyle name="Uwaga 3 31096" xfId="0"/>
    <cellStyle name="Uwaga 3 31097" xfId="0"/>
    <cellStyle name="Uwaga 3 31098" xfId="0"/>
    <cellStyle name="Uwaga 3 31099" xfId="0"/>
    <cellStyle name="Uwaga 3 31100" xfId="0"/>
    <cellStyle name="Uwaga 3 31101" xfId="0"/>
    <cellStyle name="Uwaga 3 31102" xfId="0"/>
    <cellStyle name="Uwaga 3 31103" xfId="0"/>
    <cellStyle name="Uwaga 3 31104" xfId="0"/>
    <cellStyle name="Uwaga 3 31105" xfId="0"/>
    <cellStyle name="Uwaga 3 31106" xfId="0"/>
    <cellStyle name="Uwaga 3 31107" xfId="0"/>
    <cellStyle name="Uwaga 3 31108" xfId="0"/>
    <cellStyle name="Uwaga 3 31109" xfId="0"/>
    <cellStyle name="Uwaga 3 31110" xfId="0"/>
    <cellStyle name="Uwaga 3 31111" xfId="0"/>
    <cellStyle name="Uwaga 3 31112" xfId="0"/>
    <cellStyle name="Uwaga 3 31113" xfId="0"/>
    <cellStyle name="Uwaga 3 31114" xfId="0"/>
    <cellStyle name="Uwaga 3 31115" xfId="0"/>
    <cellStyle name="Uwaga 3 31116" xfId="0"/>
    <cellStyle name="Uwaga 3 31117" xfId="0"/>
    <cellStyle name="Uwaga 3 31118" xfId="0"/>
    <cellStyle name="Uwaga 3 31119" xfId="0"/>
    <cellStyle name="Uwaga 3 31120" xfId="0"/>
    <cellStyle name="Uwaga 3 31121" xfId="0"/>
    <cellStyle name="Uwaga 3 31122" xfId="0"/>
    <cellStyle name="Uwaga 3 31123" xfId="0"/>
    <cellStyle name="Uwaga 3 31124" xfId="0"/>
    <cellStyle name="Uwaga 3 31125" xfId="0"/>
    <cellStyle name="Uwaga 3 31126" xfId="0"/>
    <cellStyle name="Uwaga 3 31127" xfId="0"/>
    <cellStyle name="Uwaga 3 31128" xfId="0"/>
    <cellStyle name="Uwaga 3 31129" xfId="0"/>
    <cellStyle name="Uwaga 3 31130" xfId="0"/>
    <cellStyle name="Uwaga 3 31131" xfId="0"/>
    <cellStyle name="Uwaga 3 31132" xfId="0"/>
    <cellStyle name="Uwaga 3 31133" xfId="0"/>
    <cellStyle name="Uwaga 3 31134" xfId="0"/>
    <cellStyle name="Uwaga 3 31135" xfId="0"/>
    <cellStyle name="Uwaga 3 31136" xfId="0"/>
    <cellStyle name="Uwaga 3 31137" xfId="0"/>
    <cellStyle name="Uwaga 3 31138" xfId="0"/>
    <cellStyle name="Uwaga 3 31139" xfId="0"/>
    <cellStyle name="Uwaga 3 31140" xfId="0"/>
    <cellStyle name="Uwaga 3 31141" xfId="0"/>
    <cellStyle name="Uwaga 3 31142" xfId="0"/>
    <cellStyle name="Uwaga 3 31143" xfId="0"/>
    <cellStyle name="Uwaga 3 31144" xfId="0"/>
    <cellStyle name="Uwaga 3 31145" xfId="0"/>
    <cellStyle name="Uwaga 3 31146" xfId="0"/>
    <cellStyle name="Uwaga 3 31147" xfId="0"/>
    <cellStyle name="Uwaga 3 31148" xfId="0"/>
    <cellStyle name="Uwaga 3 31149" xfId="0"/>
    <cellStyle name="Uwaga 3 31150" xfId="0"/>
    <cellStyle name="Uwaga 3 31151" xfId="0"/>
    <cellStyle name="Uwaga 3 31152" xfId="0"/>
    <cellStyle name="Uwaga 3 31153" xfId="0"/>
    <cellStyle name="Uwaga 3 31154" xfId="0"/>
    <cellStyle name="Uwaga 3 31155" xfId="0"/>
    <cellStyle name="Uwaga 3 31156" xfId="0"/>
    <cellStyle name="Uwaga 3 31157" xfId="0"/>
    <cellStyle name="Uwaga 3 31158" xfId="0"/>
    <cellStyle name="Uwaga 3 31159" xfId="0"/>
    <cellStyle name="Uwaga 3 31160" xfId="0"/>
    <cellStyle name="Uwaga 3 31161" xfId="0"/>
    <cellStyle name="Uwaga 3 31162" xfId="0"/>
    <cellStyle name="Uwaga 3 31163" xfId="0"/>
    <cellStyle name="Uwaga 3 31164" xfId="0"/>
    <cellStyle name="Uwaga 3 31165" xfId="0"/>
    <cellStyle name="Uwaga 3 31166" xfId="0"/>
    <cellStyle name="Uwaga 3 31167" xfId="0"/>
    <cellStyle name="Uwaga 3 31168" xfId="0"/>
    <cellStyle name="Uwaga 3 31169" xfId="0"/>
    <cellStyle name="Uwaga 3 31170" xfId="0"/>
    <cellStyle name="Uwaga 3 31171" xfId="0"/>
    <cellStyle name="Uwaga 3 31172" xfId="0"/>
    <cellStyle name="Uwaga 3 31173" xfId="0"/>
    <cellStyle name="Uwaga 3 31174" xfId="0"/>
    <cellStyle name="Uwaga 3 31175" xfId="0"/>
    <cellStyle name="Uwaga 3 31176" xfId="0"/>
    <cellStyle name="Uwaga 3 31177" xfId="0"/>
    <cellStyle name="Uwaga 3 31178" xfId="0"/>
    <cellStyle name="Uwaga 3 31179" xfId="0"/>
    <cellStyle name="Uwaga 3 31180" xfId="0"/>
    <cellStyle name="Uwaga 3 31181" xfId="0"/>
    <cellStyle name="Uwaga 3 31182" xfId="0"/>
    <cellStyle name="Uwaga 3 31183" xfId="0"/>
    <cellStyle name="Uwaga 3 31184" xfId="0"/>
    <cellStyle name="Uwaga 3 31185" xfId="0"/>
    <cellStyle name="Uwaga 3 31186" xfId="0"/>
    <cellStyle name="Uwaga 3 31187" xfId="0"/>
    <cellStyle name="Uwaga 3 31188" xfId="0"/>
    <cellStyle name="Uwaga 3 31189" xfId="0"/>
    <cellStyle name="Uwaga 3 31190" xfId="0"/>
    <cellStyle name="Uwaga 3 31191" xfId="0"/>
    <cellStyle name="Uwaga 3 31192" xfId="0"/>
    <cellStyle name="Uwaga 3 31193" xfId="0"/>
    <cellStyle name="Uwaga 3 31194" xfId="0"/>
    <cellStyle name="Uwaga 3 31195" xfId="0"/>
    <cellStyle name="Uwaga 3 31196" xfId="0"/>
    <cellStyle name="Uwaga 3 31197" xfId="0"/>
    <cellStyle name="Uwaga 3 31198" xfId="0"/>
    <cellStyle name="Uwaga 3 31199" xfId="0"/>
    <cellStyle name="Uwaga 3 31200" xfId="0"/>
    <cellStyle name="Uwaga 3 31201" xfId="0"/>
    <cellStyle name="Uwaga 3 31202" xfId="0"/>
    <cellStyle name="Uwaga 3 31203" xfId="0"/>
    <cellStyle name="Uwaga 3 31204" xfId="0"/>
    <cellStyle name="Uwaga 3 31205" xfId="0"/>
    <cellStyle name="Uwaga 3 31206" xfId="0"/>
    <cellStyle name="Uwaga 3 31207" xfId="0"/>
    <cellStyle name="Uwaga 3 31208" xfId="0"/>
    <cellStyle name="Uwaga 3 31209" xfId="0"/>
    <cellStyle name="Uwaga 3 31210" xfId="0"/>
    <cellStyle name="Uwaga 3 31211" xfId="0"/>
    <cellStyle name="Uwaga 3 31212" xfId="0"/>
    <cellStyle name="Uwaga 3 31213" xfId="0"/>
    <cellStyle name="Uwaga 3 31214" xfId="0"/>
    <cellStyle name="Uwaga 3 31215" xfId="0"/>
    <cellStyle name="Uwaga 3 31216" xfId="0"/>
    <cellStyle name="Uwaga 3 31217" xfId="0"/>
    <cellStyle name="Uwaga 3 31218" xfId="0"/>
    <cellStyle name="Uwaga 3 31219" xfId="0"/>
    <cellStyle name="Uwaga 3 31220" xfId="0"/>
    <cellStyle name="Uwaga 3 31221" xfId="0"/>
    <cellStyle name="Uwaga 3 31222" xfId="0"/>
    <cellStyle name="Uwaga 3 31223" xfId="0"/>
    <cellStyle name="Uwaga 3 31224" xfId="0"/>
    <cellStyle name="Uwaga 3 31225" xfId="0"/>
    <cellStyle name="Uwaga 3 31226" xfId="0"/>
    <cellStyle name="Uwaga 3 31227" xfId="0"/>
    <cellStyle name="Uwaga 3 31228" xfId="0"/>
    <cellStyle name="Uwaga 3 31229" xfId="0"/>
    <cellStyle name="Uwaga 3 31230" xfId="0"/>
    <cellStyle name="Uwaga 3 31231" xfId="0"/>
    <cellStyle name="Uwaga 3 31232" xfId="0"/>
    <cellStyle name="Uwaga 3 31233" xfId="0"/>
    <cellStyle name="Uwaga 3 31234" xfId="0"/>
    <cellStyle name="Uwaga 3 31235" xfId="0"/>
    <cellStyle name="Uwaga 3 31236" xfId="0"/>
    <cellStyle name="Uwaga 3 31237" xfId="0"/>
    <cellStyle name="Uwaga 3 31238" xfId="0"/>
    <cellStyle name="Uwaga 3 31239" xfId="0"/>
    <cellStyle name="Uwaga 3 31240" xfId="0"/>
    <cellStyle name="Uwaga 3 31241" xfId="0"/>
    <cellStyle name="Uwaga 3 31242" xfId="0"/>
    <cellStyle name="Uwaga 3 31243" xfId="0"/>
    <cellStyle name="Uwaga 3 31244" xfId="0"/>
    <cellStyle name="Uwaga 3 31245" xfId="0"/>
    <cellStyle name="Uwaga 3 31246" xfId="0"/>
    <cellStyle name="Uwaga 3 31247" xfId="0"/>
    <cellStyle name="Uwaga 3 31248" xfId="0"/>
    <cellStyle name="Uwaga 3 31249" xfId="0"/>
    <cellStyle name="Uwaga 3 31250" xfId="0"/>
    <cellStyle name="Uwaga 3 31251" xfId="0"/>
    <cellStyle name="Uwaga 3 31252" xfId="0"/>
    <cellStyle name="Uwaga 3 31253" xfId="0"/>
    <cellStyle name="Uwaga 3 31254" xfId="0"/>
    <cellStyle name="Uwaga 3 31255" xfId="0"/>
    <cellStyle name="Uwaga 3 31256" xfId="0"/>
    <cellStyle name="Uwaga 3 31257" xfId="0"/>
    <cellStyle name="Uwaga 3 31258" xfId="0"/>
    <cellStyle name="Uwaga 3 31259" xfId="0"/>
    <cellStyle name="Uwaga 3 31260" xfId="0"/>
    <cellStyle name="Uwaga 3 31261" xfId="0"/>
    <cellStyle name="Uwaga 3 31262" xfId="0"/>
    <cellStyle name="Uwaga 3 31263" xfId="0"/>
    <cellStyle name="Uwaga 3 31264" xfId="0"/>
    <cellStyle name="Uwaga 3 31265" xfId="0"/>
    <cellStyle name="Uwaga 3 31266" xfId="0"/>
    <cellStyle name="Uwaga 3 31267" xfId="0"/>
    <cellStyle name="Uwaga 3 31268" xfId="0"/>
    <cellStyle name="Uwaga 3 31269" xfId="0"/>
    <cellStyle name="Uwaga 3 31270" xfId="0"/>
    <cellStyle name="Uwaga 3 31271" xfId="0"/>
    <cellStyle name="Uwaga 3 31272" xfId="0"/>
    <cellStyle name="Uwaga 3 31273" xfId="0"/>
    <cellStyle name="Uwaga 3 31274" xfId="0"/>
    <cellStyle name="Uwaga 3 31275" xfId="0"/>
    <cellStyle name="Uwaga 3 31276" xfId="0"/>
    <cellStyle name="Uwaga 3 31277" xfId="0"/>
    <cellStyle name="Uwaga 3 31278" xfId="0"/>
    <cellStyle name="Uwaga 3 31279" xfId="0"/>
    <cellStyle name="Uwaga 3 31280" xfId="0"/>
    <cellStyle name="Uwaga 3 31281" xfId="0"/>
    <cellStyle name="Uwaga 3 31282" xfId="0"/>
    <cellStyle name="Uwaga 3 31283" xfId="0"/>
    <cellStyle name="Uwaga 3 31284" xfId="0"/>
    <cellStyle name="Uwaga 3 31285" xfId="0"/>
    <cellStyle name="Uwaga 3 31286" xfId="0"/>
    <cellStyle name="Uwaga 3 31287" xfId="0"/>
    <cellStyle name="Uwaga 3 31288" xfId="0"/>
    <cellStyle name="Uwaga 3 31289" xfId="0"/>
    <cellStyle name="Uwaga 3 31290" xfId="0"/>
    <cellStyle name="Uwaga 3 31291" xfId="0"/>
    <cellStyle name="Uwaga 3 31292" xfId="0"/>
    <cellStyle name="Uwaga 3 31293" xfId="0"/>
    <cellStyle name="Uwaga 3 31294" xfId="0"/>
    <cellStyle name="Uwaga 3 31295" xfId="0"/>
    <cellStyle name="Uwaga 3 31296" xfId="0"/>
    <cellStyle name="Uwaga 3 31297" xfId="0"/>
    <cellStyle name="Uwaga 3 31298" xfId="0"/>
    <cellStyle name="Uwaga 3 31299" xfId="0"/>
    <cellStyle name="Uwaga 3 31300" xfId="0"/>
    <cellStyle name="Uwaga 3 31301" xfId="0"/>
    <cellStyle name="Uwaga 3 31302" xfId="0"/>
    <cellStyle name="Uwaga 3 31303" xfId="0"/>
    <cellStyle name="Uwaga 3 31304" xfId="0"/>
    <cellStyle name="Uwaga 3 31305" xfId="0"/>
    <cellStyle name="Uwaga 3 31306" xfId="0"/>
    <cellStyle name="Uwaga 3 31307" xfId="0"/>
    <cellStyle name="Uwaga 3 31308" xfId="0"/>
    <cellStyle name="Uwaga 3 31309" xfId="0"/>
    <cellStyle name="Uwaga 3 31310" xfId="0"/>
    <cellStyle name="Uwaga 3 31311" xfId="0"/>
    <cellStyle name="Uwaga 3 31312" xfId="0"/>
    <cellStyle name="Uwaga 3 31313" xfId="0"/>
    <cellStyle name="Uwaga 3 31314" xfId="0"/>
    <cellStyle name="Uwaga 3 31315" xfId="0"/>
    <cellStyle name="Uwaga 3 31316" xfId="0"/>
    <cellStyle name="Uwaga 3 31317" xfId="0"/>
    <cellStyle name="Uwaga 3 31318" xfId="0"/>
    <cellStyle name="Uwaga 3 31319" xfId="0"/>
    <cellStyle name="Uwaga 3 31320" xfId="0"/>
    <cellStyle name="Uwaga 3 31321" xfId="0"/>
    <cellStyle name="Uwaga 3 31322" xfId="0"/>
    <cellStyle name="Uwaga 3 31323" xfId="0"/>
    <cellStyle name="Uwaga 3 31324" xfId="0"/>
    <cellStyle name="Uwaga 3 31325" xfId="0"/>
    <cellStyle name="Uwaga 3 31326" xfId="0"/>
    <cellStyle name="Uwaga 3 31327" xfId="0"/>
    <cellStyle name="Uwaga 3 31328" xfId="0"/>
    <cellStyle name="Uwaga 3 31329" xfId="0"/>
    <cellStyle name="Uwaga 3 31330" xfId="0"/>
    <cellStyle name="Uwaga 3 31331" xfId="0"/>
    <cellStyle name="Uwaga 3 31332" xfId="0"/>
    <cellStyle name="Uwaga 3 31333" xfId="0"/>
    <cellStyle name="Uwaga 3 31334" xfId="0"/>
    <cellStyle name="Uwaga 3 31335" xfId="0"/>
    <cellStyle name="Uwaga 3 31336" xfId="0"/>
    <cellStyle name="Uwaga 3 31337" xfId="0"/>
    <cellStyle name="Uwaga 3 31338" xfId="0"/>
    <cellStyle name="Uwaga 3 31339" xfId="0"/>
    <cellStyle name="Uwaga 3 31340" xfId="0"/>
    <cellStyle name="Uwaga 3 31341" xfId="0"/>
    <cellStyle name="Uwaga 3 31342" xfId="0"/>
    <cellStyle name="Uwaga 3 31343" xfId="0"/>
    <cellStyle name="Uwaga 3 31344" xfId="0"/>
    <cellStyle name="Uwaga 3 31345" xfId="0"/>
    <cellStyle name="Uwaga 3 31346" xfId="0"/>
    <cellStyle name="Uwaga 3 31347" xfId="0"/>
    <cellStyle name="Uwaga 3 31348" xfId="0"/>
    <cellStyle name="Uwaga 3 31349" xfId="0"/>
    <cellStyle name="Uwaga 3 31350" xfId="0"/>
    <cellStyle name="Uwaga 3 31351" xfId="0"/>
    <cellStyle name="Uwaga 3 31352" xfId="0"/>
    <cellStyle name="Uwaga 3 31353" xfId="0"/>
    <cellStyle name="Uwaga 3 31354" xfId="0"/>
    <cellStyle name="Uwaga 3 31355" xfId="0"/>
    <cellStyle name="Uwaga 3 31356" xfId="0"/>
    <cellStyle name="Uwaga 3 31357" xfId="0"/>
    <cellStyle name="Uwaga 3 31358" xfId="0"/>
    <cellStyle name="Uwaga 3 31359" xfId="0"/>
    <cellStyle name="Uwaga 3 31360" xfId="0"/>
    <cellStyle name="Uwaga 3 31361" xfId="0"/>
    <cellStyle name="Uwaga 3 31362" xfId="0"/>
    <cellStyle name="Uwaga 3 31363" xfId="0"/>
    <cellStyle name="Uwaga 3 31364" xfId="0"/>
    <cellStyle name="Uwaga 3 31365" xfId="0"/>
    <cellStyle name="Uwaga 3 31366" xfId="0"/>
    <cellStyle name="Uwaga 3 31367" xfId="0"/>
    <cellStyle name="Uwaga 3 31368" xfId="0"/>
    <cellStyle name="Uwaga 3 31369" xfId="0"/>
    <cellStyle name="Uwaga 3 31370" xfId="0"/>
    <cellStyle name="Uwaga 3 31371" xfId="0"/>
    <cellStyle name="Uwaga 3 31372" xfId="0"/>
    <cellStyle name="Uwaga 3 31373" xfId="0"/>
    <cellStyle name="Uwaga 3 31374" xfId="0"/>
    <cellStyle name="Uwaga 3 31375" xfId="0"/>
    <cellStyle name="Uwaga 3 31376" xfId="0"/>
    <cellStyle name="Uwaga 3 31377" xfId="0"/>
    <cellStyle name="Uwaga 3 31378" xfId="0"/>
    <cellStyle name="Uwaga 3 31379" xfId="0"/>
    <cellStyle name="Uwaga 3 31380" xfId="0"/>
    <cellStyle name="Uwaga 3 31381" xfId="0"/>
    <cellStyle name="Uwaga 3 31382" xfId="0"/>
    <cellStyle name="Uwaga 3 31383" xfId="0"/>
    <cellStyle name="Uwaga 3 31384" xfId="0"/>
    <cellStyle name="Uwaga 3 31385" xfId="0"/>
    <cellStyle name="Uwaga 3 31386" xfId="0"/>
    <cellStyle name="Uwaga 3 31387" xfId="0"/>
    <cellStyle name="Uwaga 3 31388" xfId="0"/>
    <cellStyle name="Uwaga 3 31389" xfId="0"/>
    <cellStyle name="Uwaga 3 31390" xfId="0"/>
    <cellStyle name="Uwaga 3 31391" xfId="0"/>
    <cellStyle name="Uwaga 3 31392" xfId="0"/>
    <cellStyle name="Uwaga 3 31393" xfId="0"/>
    <cellStyle name="Uwaga 3 31394" xfId="0"/>
    <cellStyle name="Uwaga 3 31395" xfId="0"/>
    <cellStyle name="Uwaga 3 31396" xfId="0"/>
    <cellStyle name="Uwaga 3 31397" xfId="0"/>
    <cellStyle name="Uwaga 3 31398" xfId="0"/>
    <cellStyle name="Uwaga 3 31399" xfId="0"/>
    <cellStyle name="Uwaga 3 31400" xfId="0"/>
    <cellStyle name="Uwaga 3 31401" xfId="0"/>
    <cellStyle name="Uwaga 3 31402" xfId="0"/>
    <cellStyle name="Uwaga 3 31403" xfId="0"/>
    <cellStyle name="Uwaga 3 31404" xfId="0"/>
    <cellStyle name="Uwaga 3 31405" xfId="0"/>
    <cellStyle name="Uwaga 3 31406" xfId="0"/>
    <cellStyle name="Uwaga 3 31407" xfId="0"/>
    <cellStyle name="Uwaga 3 31408" xfId="0"/>
    <cellStyle name="Uwaga 3 31409" xfId="0"/>
    <cellStyle name="Uwaga 3 31410" xfId="0"/>
    <cellStyle name="Uwaga 3 31411" xfId="0"/>
    <cellStyle name="Uwaga 3 31412" xfId="0"/>
    <cellStyle name="Uwaga 3 31413" xfId="0"/>
    <cellStyle name="Uwaga 3 31414" xfId="0"/>
    <cellStyle name="Uwaga 3 31415" xfId="0"/>
    <cellStyle name="Uwaga 3 31416" xfId="0"/>
    <cellStyle name="Uwaga 3 31417" xfId="0"/>
    <cellStyle name="Uwaga 3 31418" xfId="0"/>
    <cellStyle name="Uwaga 3 31419" xfId="0"/>
    <cellStyle name="Uwaga 3 31420" xfId="0"/>
    <cellStyle name="Uwaga 3 31421" xfId="0"/>
    <cellStyle name="Uwaga 3 31422" xfId="0"/>
    <cellStyle name="Uwaga 3 31423" xfId="0"/>
    <cellStyle name="Uwaga 3 31424" xfId="0"/>
    <cellStyle name="Uwaga 3 31425" xfId="0"/>
    <cellStyle name="Uwaga 3 31426" xfId="0"/>
    <cellStyle name="Uwaga 3 31427" xfId="0"/>
    <cellStyle name="Uwaga 3 31428" xfId="0"/>
    <cellStyle name="Uwaga 3 31429" xfId="0"/>
    <cellStyle name="Uwaga 3 31430" xfId="0"/>
    <cellStyle name="Uwaga 3 31431" xfId="0"/>
    <cellStyle name="Uwaga 3 31432" xfId="0"/>
    <cellStyle name="Uwaga 3 31433" xfId="0"/>
    <cellStyle name="Uwaga 3 31434" xfId="0"/>
    <cellStyle name="Uwaga 3 31435" xfId="0"/>
    <cellStyle name="Uwaga 3 31436" xfId="0"/>
    <cellStyle name="Uwaga 3 31437" xfId="0"/>
    <cellStyle name="Uwaga 3 31438" xfId="0"/>
    <cellStyle name="Uwaga 3 31439" xfId="0"/>
    <cellStyle name="Uwaga 3 31440" xfId="0"/>
    <cellStyle name="Uwaga 3 31441" xfId="0"/>
    <cellStyle name="Uwaga 3 31442" xfId="0"/>
    <cellStyle name="Uwaga 3 31443" xfId="0"/>
    <cellStyle name="Uwaga 3 31444" xfId="0"/>
    <cellStyle name="Uwaga 3 31445" xfId="0"/>
    <cellStyle name="Uwaga 3 31446" xfId="0"/>
    <cellStyle name="Uwaga 3 31447" xfId="0"/>
    <cellStyle name="Uwaga 3 31448" xfId="0"/>
    <cellStyle name="Uwaga 3 31449" xfId="0"/>
    <cellStyle name="Uwaga 3 31450" xfId="0"/>
    <cellStyle name="Uwaga 3 31451" xfId="0"/>
    <cellStyle name="Uwaga 3 31452" xfId="0"/>
    <cellStyle name="Uwaga 3 31453" xfId="0"/>
    <cellStyle name="Uwaga 3 31454" xfId="0"/>
    <cellStyle name="Uwaga 3 31455" xfId="0"/>
    <cellStyle name="Uwaga 3 31456" xfId="0"/>
    <cellStyle name="Uwaga 3 31457" xfId="0"/>
    <cellStyle name="Uwaga 3 31458" xfId="0"/>
    <cellStyle name="Uwaga 3 31459" xfId="0"/>
    <cellStyle name="Uwaga 3 31460" xfId="0"/>
    <cellStyle name="Uwaga 3 31461" xfId="0"/>
    <cellStyle name="Uwaga 3 31462" xfId="0"/>
    <cellStyle name="Uwaga 3 31463" xfId="0"/>
    <cellStyle name="Uwaga 3 31464" xfId="0"/>
    <cellStyle name="Uwaga 3 31465" xfId="0"/>
    <cellStyle name="Uwaga 3 31466" xfId="0"/>
    <cellStyle name="Uwaga 3 31467" xfId="0"/>
    <cellStyle name="Uwaga 3 31468" xfId="0"/>
    <cellStyle name="Uwaga 3 31469" xfId="0"/>
    <cellStyle name="Uwaga 3 31470" xfId="0"/>
    <cellStyle name="Uwaga 3 31471" xfId="0"/>
    <cellStyle name="Uwaga 3 31472" xfId="0"/>
    <cellStyle name="Uwaga 3 31473" xfId="0"/>
    <cellStyle name="Uwaga 3 31474" xfId="0"/>
    <cellStyle name="Uwaga 3 31475" xfId="0"/>
    <cellStyle name="Uwaga 3 31476" xfId="0"/>
    <cellStyle name="Uwaga 3 31477" xfId="0"/>
    <cellStyle name="Uwaga 3 31478" xfId="0"/>
    <cellStyle name="Uwaga 3 31479" xfId="0"/>
    <cellStyle name="Uwaga 3 31480" xfId="0"/>
    <cellStyle name="Uwaga 3 31481" xfId="0"/>
    <cellStyle name="Uwaga 3 31482" xfId="0"/>
    <cellStyle name="Uwaga 3 31483" xfId="0"/>
    <cellStyle name="Uwaga 3 31484" xfId="0"/>
    <cellStyle name="Uwaga 3 31485" xfId="0"/>
    <cellStyle name="Uwaga 3 31486" xfId="0"/>
    <cellStyle name="Uwaga 3 31487" xfId="0"/>
    <cellStyle name="Uwaga 3 31488" xfId="0"/>
    <cellStyle name="Uwaga 3 31489" xfId="0"/>
    <cellStyle name="Uwaga 3 31490" xfId="0"/>
    <cellStyle name="Uwaga 3 31491" xfId="0"/>
    <cellStyle name="Uwaga 3 31492" xfId="0"/>
    <cellStyle name="Uwaga 3 31493" xfId="0"/>
    <cellStyle name="Uwaga 3 31494" xfId="0"/>
    <cellStyle name="Uwaga 3 31495" xfId="0"/>
    <cellStyle name="Uwaga 3 31496" xfId="0"/>
    <cellStyle name="Uwaga 3 31497" xfId="0"/>
    <cellStyle name="Uwaga 3 31498" xfId="0"/>
    <cellStyle name="Uwaga 3 31499" xfId="0"/>
    <cellStyle name="Uwaga 3 31500" xfId="0"/>
    <cellStyle name="Uwaga 3 31501" xfId="0"/>
    <cellStyle name="Uwaga 3 31502" xfId="0"/>
    <cellStyle name="Uwaga 3 31503" xfId="0"/>
    <cellStyle name="Uwaga 3 31504" xfId="0"/>
    <cellStyle name="Uwaga 3 31505" xfId="0"/>
    <cellStyle name="Uwaga 3 31506" xfId="0"/>
    <cellStyle name="Uwaga 3 31507" xfId="0"/>
    <cellStyle name="Uwaga 3 31508" xfId="0"/>
    <cellStyle name="Uwaga 3 31509" xfId="0"/>
    <cellStyle name="Uwaga 3 31510" xfId="0"/>
    <cellStyle name="Uwaga 3 31511" xfId="0"/>
    <cellStyle name="Uwaga 3 31512" xfId="0"/>
    <cellStyle name="Uwaga 3 31513" xfId="0"/>
    <cellStyle name="Uwaga 3 31514" xfId="0"/>
    <cellStyle name="Uwaga 3 31515" xfId="0"/>
    <cellStyle name="Uwaga 3 31516" xfId="0"/>
    <cellStyle name="Uwaga 3 31517" xfId="0"/>
    <cellStyle name="Uwaga 3 31518" xfId="0"/>
    <cellStyle name="Uwaga 3 31519" xfId="0"/>
    <cellStyle name="Uwaga 3 31520" xfId="0"/>
    <cellStyle name="Uwaga 3 31521" xfId="0"/>
    <cellStyle name="Uwaga 3 31522" xfId="0"/>
    <cellStyle name="Uwaga 3 31523" xfId="0"/>
    <cellStyle name="Uwaga 3 31524" xfId="0"/>
    <cellStyle name="Uwaga 3 31525" xfId="0"/>
    <cellStyle name="Uwaga 3 31526" xfId="0"/>
    <cellStyle name="Uwaga 3 31527" xfId="0"/>
    <cellStyle name="Uwaga 3 31528" xfId="0"/>
    <cellStyle name="Uwaga 3 31529" xfId="0"/>
    <cellStyle name="Uwaga 3 31530" xfId="0"/>
    <cellStyle name="Uwaga 3 31531" xfId="0"/>
    <cellStyle name="Uwaga 3 31532" xfId="0"/>
    <cellStyle name="Uwaga 3 31533" xfId="0"/>
    <cellStyle name="Uwaga 3 31534" xfId="0"/>
    <cellStyle name="Uwaga 3 31535" xfId="0"/>
    <cellStyle name="Uwaga 3 31536" xfId="0"/>
    <cellStyle name="Uwaga 3 31537" xfId="0"/>
    <cellStyle name="Uwaga 3 31538" xfId="0"/>
    <cellStyle name="Uwaga 3 31539" xfId="0"/>
    <cellStyle name="Uwaga 3 31540" xfId="0"/>
    <cellStyle name="Uwaga 3 31541" xfId="0"/>
    <cellStyle name="Uwaga 3 31542" xfId="0"/>
    <cellStyle name="Uwaga 3 31543" xfId="0"/>
    <cellStyle name="Uwaga 3 31544" xfId="0"/>
    <cellStyle name="Uwaga 3 31545" xfId="0"/>
    <cellStyle name="Uwaga 3 31546" xfId="0"/>
    <cellStyle name="Uwaga 3 31547" xfId="0"/>
    <cellStyle name="Uwaga 3 31548" xfId="0"/>
    <cellStyle name="Uwaga 3 31549" xfId="0"/>
    <cellStyle name="Uwaga 3 31550" xfId="0"/>
    <cellStyle name="Uwaga 3 31551" xfId="0"/>
    <cellStyle name="Uwaga 3 31552" xfId="0"/>
    <cellStyle name="Uwaga 3 31553" xfId="0"/>
    <cellStyle name="Uwaga 3 31554" xfId="0"/>
    <cellStyle name="Uwaga 3 31555" xfId="0"/>
    <cellStyle name="Uwaga 3 31556" xfId="0"/>
    <cellStyle name="Uwaga 3 31557" xfId="0"/>
    <cellStyle name="Uwaga 3 31558" xfId="0"/>
    <cellStyle name="Uwaga 3 31559" xfId="0"/>
    <cellStyle name="Uwaga 3 31560" xfId="0"/>
    <cellStyle name="Uwaga 3 31561" xfId="0"/>
    <cellStyle name="Uwaga 3 31562" xfId="0"/>
    <cellStyle name="Uwaga 3 31563" xfId="0"/>
    <cellStyle name="Uwaga 3 31564" xfId="0"/>
    <cellStyle name="Uwaga 3 31565" xfId="0"/>
    <cellStyle name="Uwaga 3 31566" xfId="0"/>
    <cellStyle name="Uwaga 3 31567" xfId="0"/>
    <cellStyle name="Uwaga 3 31568" xfId="0"/>
    <cellStyle name="Uwaga 3 31569" xfId="0"/>
    <cellStyle name="Uwaga 3 31570" xfId="0"/>
    <cellStyle name="Uwaga 3 31571" xfId="0"/>
    <cellStyle name="Uwaga 3 31572" xfId="0"/>
    <cellStyle name="Uwaga 3 31573" xfId="0"/>
    <cellStyle name="Uwaga 3 31574" xfId="0"/>
    <cellStyle name="Uwaga 3 31575" xfId="0"/>
    <cellStyle name="Uwaga 3 31576" xfId="0"/>
    <cellStyle name="Uwaga 3 31577" xfId="0"/>
    <cellStyle name="Uwaga 3 31578" xfId="0"/>
    <cellStyle name="Uwaga 3 31579" xfId="0"/>
    <cellStyle name="Uwaga 3 31580" xfId="0"/>
    <cellStyle name="Uwaga 3 31581" xfId="0"/>
    <cellStyle name="Uwaga 3 31582" xfId="0"/>
    <cellStyle name="Uwaga 3 31583" xfId="0"/>
    <cellStyle name="Uwaga 3 31584" xfId="0"/>
    <cellStyle name="Uwaga 3 31585" xfId="0"/>
    <cellStyle name="Uwaga 3 31586" xfId="0"/>
    <cellStyle name="Uwaga 3 31587" xfId="0"/>
    <cellStyle name="Uwaga 3 31588" xfId="0"/>
    <cellStyle name="Uwaga 3 31589" xfId="0"/>
    <cellStyle name="Uwaga 3 31590" xfId="0"/>
    <cellStyle name="Uwaga 3 31591" xfId="0"/>
    <cellStyle name="Uwaga 3 31592" xfId="0"/>
    <cellStyle name="Uwaga 3 31593" xfId="0"/>
    <cellStyle name="Uwaga 3 31594" xfId="0"/>
    <cellStyle name="Uwaga 3 31595" xfId="0"/>
    <cellStyle name="Uwaga 3 31596" xfId="0"/>
    <cellStyle name="Uwaga 3 31597" xfId="0"/>
    <cellStyle name="Uwaga 3 31598" xfId="0"/>
    <cellStyle name="Uwaga 3 31599" xfId="0"/>
    <cellStyle name="Uwaga 3 31600" xfId="0"/>
    <cellStyle name="Uwaga 3 31601" xfId="0"/>
    <cellStyle name="Uwaga 3 31602" xfId="0"/>
    <cellStyle name="Uwaga 3 31603" xfId="0"/>
    <cellStyle name="Uwaga 3 31604" xfId="0"/>
    <cellStyle name="Uwaga 3 31605" xfId="0"/>
    <cellStyle name="Uwaga 3 31606" xfId="0"/>
    <cellStyle name="Uwaga 3 31607" xfId="0"/>
    <cellStyle name="Uwaga 3 31608" xfId="0"/>
    <cellStyle name="Uwaga 3 31609" xfId="0"/>
    <cellStyle name="Uwaga 3 31610" xfId="0"/>
    <cellStyle name="Uwaga 3 31611" xfId="0"/>
    <cellStyle name="Uwaga 3 31612" xfId="0"/>
    <cellStyle name="Uwaga 3 31613" xfId="0"/>
    <cellStyle name="Uwaga 3 31614" xfId="0"/>
    <cellStyle name="Uwaga 3 31615" xfId="0"/>
    <cellStyle name="Uwaga 3 31616" xfId="0"/>
    <cellStyle name="Uwaga 3 31617" xfId="0"/>
    <cellStyle name="Uwaga 3 31618" xfId="0"/>
    <cellStyle name="Uwaga 3 31619" xfId="0"/>
    <cellStyle name="Uwaga 3 31620" xfId="0"/>
    <cellStyle name="Uwaga 3 31621" xfId="0"/>
    <cellStyle name="Uwaga 3 31622" xfId="0"/>
    <cellStyle name="Uwaga 3 31623" xfId="0"/>
    <cellStyle name="Uwaga 3 31624" xfId="0"/>
    <cellStyle name="Uwaga 3 31625" xfId="0"/>
    <cellStyle name="Uwaga 3 31626" xfId="0"/>
    <cellStyle name="Uwaga 3 31627" xfId="0"/>
    <cellStyle name="Uwaga 3 31628" xfId="0"/>
    <cellStyle name="Uwaga 3 31629" xfId="0"/>
    <cellStyle name="Uwaga 3 31630" xfId="0"/>
    <cellStyle name="Uwaga 3 31631" xfId="0"/>
    <cellStyle name="Uwaga 3 31632" xfId="0"/>
    <cellStyle name="Uwaga 3 31633" xfId="0"/>
    <cellStyle name="Uwaga 3 31634" xfId="0"/>
    <cellStyle name="Uwaga 3 31635" xfId="0"/>
    <cellStyle name="Uwaga 3 31636" xfId="0"/>
    <cellStyle name="Uwaga 3 31637" xfId="0"/>
    <cellStyle name="Uwaga 3 31638" xfId="0"/>
    <cellStyle name="Uwaga 3 31639" xfId="0"/>
    <cellStyle name="Uwaga 3 31640" xfId="0"/>
    <cellStyle name="Uwaga 3 31641" xfId="0"/>
    <cellStyle name="Uwaga 3 31642" xfId="0"/>
    <cellStyle name="Uwaga 3 31643" xfId="0"/>
    <cellStyle name="Uwaga 3 31644" xfId="0"/>
    <cellStyle name="Uwaga 3 31645" xfId="0"/>
    <cellStyle name="Uwaga 3 31646" xfId="0"/>
    <cellStyle name="Uwaga 3 31647" xfId="0"/>
    <cellStyle name="Uwaga 3 31648" xfId="0"/>
    <cellStyle name="Uwaga 3 31649" xfId="0"/>
    <cellStyle name="Uwaga 3 31650" xfId="0"/>
    <cellStyle name="Uwaga 3 31651" xfId="0"/>
    <cellStyle name="Uwaga 3 31652" xfId="0"/>
    <cellStyle name="Uwaga 3 31653" xfId="0"/>
    <cellStyle name="Uwaga 3 31654" xfId="0"/>
    <cellStyle name="Uwaga 3 31655" xfId="0"/>
    <cellStyle name="Uwaga 3 31656" xfId="0"/>
    <cellStyle name="Uwaga 3 31657" xfId="0"/>
    <cellStyle name="Uwaga 3 31658" xfId="0"/>
    <cellStyle name="Uwaga 3 31659" xfId="0"/>
    <cellStyle name="Uwaga 3 31660" xfId="0"/>
    <cellStyle name="Uwaga 3 31661" xfId="0"/>
    <cellStyle name="Uwaga 3 31662" xfId="0"/>
    <cellStyle name="Uwaga 3 31663" xfId="0"/>
    <cellStyle name="Uwaga 3 31664" xfId="0"/>
    <cellStyle name="Uwaga 3 31665" xfId="0"/>
    <cellStyle name="Uwaga 3 31666" xfId="0"/>
    <cellStyle name="Uwaga 3 31667" xfId="0"/>
    <cellStyle name="Uwaga 3 31668" xfId="0"/>
    <cellStyle name="Uwaga 3 31669" xfId="0"/>
    <cellStyle name="Uwaga 3 31670" xfId="0"/>
    <cellStyle name="Uwaga 3 31671" xfId="0"/>
    <cellStyle name="Uwaga 3 31672" xfId="0"/>
    <cellStyle name="Uwaga 3 31673" xfId="0"/>
    <cellStyle name="Uwaga 3 31674" xfId="0"/>
    <cellStyle name="Uwaga 3 31675" xfId="0"/>
    <cellStyle name="Uwaga 3 31676" xfId="0"/>
    <cellStyle name="Uwaga 3 31677" xfId="0"/>
    <cellStyle name="Uwaga 3 31678" xfId="0"/>
    <cellStyle name="Uwaga 3 31679" xfId="0"/>
    <cellStyle name="Uwaga 3 31680" xfId="0"/>
    <cellStyle name="Uwaga 3 31681" xfId="0"/>
    <cellStyle name="Uwaga 3 31682" xfId="0"/>
    <cellStyle name="Uwaga 3 31683" xfId="0"/>
    <cellStyle name="Uwaga 3 31684" xfId="0"/>
    <cellStyle name="Uwaga 3 31685" xfId="0"/>
    <cellStyle name="Uwaga 3 31686" xfId="0"/>
    <cellStyle name="Uwaga 3 31687" xfId="0"/>
    <cellStyle name="Uwaga 3 31688" xfId="0"/>
    <cellStyle name="Uwaga 3 31689" xfId="0"/>
    <cellStyle name="Uwaga 3 31690" xfId="0"/>
    <cellStyle name="Uwaga 3 31691" xfId="0"/>
    <cellStyle name="Uwaga 3 31692" xfId="0"/>
    <cellStyle name="Uwaga 3 31693" xfId="0"/>
    <cellStyle name="Uwaga 3 31694" xfId="0"/>
    <cellStyle name="Uwaga 3 31695" xfId="0"/>
    <cellStyle name="Uwaga 3 31696" xfId="0"/>
    <cellStyle name="Uwaga 3 31697" xfId="0"/>
    <cellStyle name="Uwaga 3 31698" xfId="0"/>
    <cellStyle name="Uwaga 3 31699" xfId="0"/>
    <cellStyle name="Uwaga 3 31700" xfId="0"/>
    <cellStyle name="Uwaga 3 31701" xfId="0"/>
    <cellStyle name="Uwaga 3 31702" xfId="0"/>
    <cellStyle name="Uwaga 3 31703" xfId="0"/>
    <cellStyle name="Uwaga 3 31704" xfId="0"/>
    <cellStyle name="Uwaga 3 31705" xfId="0"/>
    <cellStyle name="Uwaga 3 31706" xfId="0"/>
    <cellStyle name="Uwaga 3 31707" xfId="0"/>
    <cellStyle name="Uwaga 3 31708" xfId="0"/>
    <cellStyle name="Uwaga 3 31709" xfId="0"/>
    <cellStyle name="Uwaga 3 31710" xfId="0"/>
    <cellStyle name="Uwaga 3 31711" xfId="0"/>
    <cellStyle name="Uwaga 3 31712" xfId="0"/>
    <cellStyle name="Uwaga 3 31713" xfId="0"/>
    <cellStyle name="Uwaga 3 31714" xfId="0"/>
    <cellStyle name="Uwaga 3 31715" xfId="0"/>
    <cellStyle name="Uwaga 3 31716" xfId="0"/>
    <cellStyle name="Uwaga 3 31717" xfId="0"/>
    <cellStyle name="Uwaga 3 31718" xfId="0"/>
    <cellStyle name="Uwaga 3 31719" xfId="0"/>
    <cellStyle name="Uwaga 3 31720" xfId="0"/>
    <cellStyle name="Uwaga 3 31721" xfId="0"/>
    <cellStyle name="Uwaga 3 31722" xfId="0"/>
    <cellStyle name="Uwaga 3 31723" xfId="0"/>
    <cellStyle name="Uwaga 3 31724" xfId="0"/>
    <cellStyle name="Uwaga 3 31725" xfId="0"/>
    <cellStyle name="Uwaga 3 31726" xfId="0"/>
    <cellStyle name="Uwaga 3 31727" xfId="0"/>
    <cellStyle name="Uwaga 3 31728" xfId="0"/>
    <cellStyle name="Uwaga 3 31729" xfId="0"/>
    <cellStyle name="Uwaga 3 31730" xfId="0"/>
    <cellStyle name="Uwaga 3 31731" xfId="0"/>
    <cellStyle name="Uwaga 3 31732" xfId="0"/>
    <cellStyle name="Uwaga 3 31733" xfId="0"/>
    <cellStyle name="Uwaga 3 31734" xfId="0"/>
    <cellStyle name="Uwaga 3 31735" xfId="0"/>
    <cellStyle name="Uwaga 3 31736" xfId="0"/>
    <cellStyle name="Uwaga 3 31737" xfId="0"/>
    <cellStyle name="Uwaga 3 31738" xfId="0"/>
    <cellStyle name="Uwaga 3 31739" xfId="0"/>
    <cellStyle name="Uwaga 3 31740" xfId="0"/>
    <cellStyle name="Uwaga 3 31741" xfId="0"/>
    <cellStyle name="Uwaga 3 31742" xfId="0"/>
    <cellStyle name="Uwaga 3 31743" xfId="0"/>
    <cellStyle name="Uwaga 3 31744" xfId="0"/>
    <cellStyle name="Uwaga 3 31745" xfId="0"/>
    <cellStyle name="Uwaga 3 31746" xfId="0"/>
    <cellStyle name="Uwaga 3 31747" xfId="0"/>
    <cellStyle name="Uwaga 3 31748" xfId="0"/>
    <cellStyle name="Uwaga 3 31749" xfId="0"/>
    <cellStyle name="Uwaga 3 31750" xfId="0"/>
    <cellStyle name="Uwaga 3 31751" xfId="0"/>
    <cellStyle name="Uwaga 3 31752" xfId="0"/>
    <cellStyle name="Uwaga 3 31753" xfId="0"/>
    <cellStyle name="Uwaga 3 31754" xfId="0"/>
    <cellStyle name="Uwaga 3 31755" xfId="0"/>
    <cellStyle name="Uwaga 3 31756" xfId="0"/>
    <cellStyle name="Uwaga 3 31757" xfId="0"/>
    <cellStyle name="Uwaga 3 31758" xfId="0"/>
    <cellStyle name="Uwaga 3 31759" xfId="0"/>
    <cellStyle name="Uwaga 3 31760" xfId="0"/>
    <cellStyle name="Uwaga 3 31761" xfId="0"/>
    <cellStyle name="Uwaga 3 31762" xfId="0"/>
    <cellStyle name="Uwaga 3 31763" xfId="0"/>
    <cellStyle name="Uwaga 3 31764" xfId="0"/>
    <cellStyle name="Uwaga 3 31765" xfId="0"/>
    <cellStyle name="Uwaga 3 31766" xfId="0"/>
    <cellStyle name="Uwaga 3 31767" xfId="0"/>
    <cellStyle name="Uwaga 3 31768" xfId="0"/>
    <cellStyle name="Uwaga 3 31769" xfId="0"/>
    <cellStyle name="Uwaga 3 31770" xfId="0"/>
    <cellStyle name="Uwaga 3 31771" xfId="0"/>
    <cellStyle name="Uwaga 3 31772" xfId="0"/>
    <cellStyle name="Uwaga 3 31773" xfId="0"/>
    <cellStyle name="Uwaga 3 31774" xfId="0"/>
    <cellStyle name="Uwaga 3 31775" xfId="0"/>
    <cellStyle name="Uwaga 3 31776" xfId="0"/>
    <cellStyle name="Uwaga 3 31777" xfId="0"/>
    <cellStyle name="Uwaga 3 31778" xfId="0"/>
    <cellStyle name="Uwaga 3 31779" xfId="0"/>
    <cellStyle name="Uwaga 3 31780" xfId="0"/>
    <cellStyle name="Uwaga 3 31781" xfId="0"/>
    <cellStyle name="Uwaga 3 31782" xfId="0"/>
    <cellStyle name="Uwaga 3 31783" xfId="0"/>
    <cellStyle name="Uwaga 3 31784" xfId="0"/>
    <cellStyle name="Uwaga 3 31785" xfId="0"/>
    <cellStyle name="Uwaga 3 31786" xfId="0"/>
    <cellStyle name="Uwaga 3 31787" xfId="0"/>
    <cellStyle name="Uwaga 3 31788" xfId="0"/>
    <cellStyle name="Uwaga 3 31789" xfId="0"/>
    <cellStyle name="Uwaga 3 31790" xfId="0"/>
    <cellStyle name="Uwaga 3 31791" xfId="0"/>
    <cellStyle name="Uwaga 3 31792" xfId="0"/>
    <cellStyle name="Uwaga 3 31793" xfId="0"/>
    <cellStyle name="Uwaga 3 31794" xfId="0"/>
    <cellStyle name="Uwaga 3 31795" xfId="0"/>
    <cellStyle name="Uwaga 3 31796" xfId="0"/>
    <cellStyle name="Uwaga 3 31797" xfId="0"/>
    <cellStyle name="Uwaga 3 31798" xfId="0"/>
    <cellStyle name="Uwaga 3 31799" xfId="0"/>
    <cellStyle name="Uwaga 3 31800" xfId="0"/>
    <cellStyle name="Uwaga 3 31801" xfId="0"/>
    <cellStyle name="Uwaga 3 31802" xfId="0"/>
    <cellStyle name="Uwaga 3 31803" xfId="0"/>
    <cellStyle name="Uwaga 3 31804" xfId="0"/>
    <cellStyle name="Uwaga 3 31805" xfId="0"/>
    <cellStyle name="Uwaga 3 31806" xfId="0"/>
    <cellStyle name="Uwaga 3 31807" xfId="0"/>
    <cellStyle name="Uwaga 3 31808" xfId="0"/>
    <cellStyle name="Uwaga 3 31809" xfId="0"/>
    <cellStyle name="Uwaga 3 31810" xfId="0"/>
    <cellStyle name="Uwaga 3 31811" xfId="0"/>
    <cellStyle name="Uwaga 3 31812" xfId="0"/>
    <cellStyle name="Uwaga 3 31813" xfId="0"/>
    <cellStyle name="Uwaga 3 31814" xfId="0"/>
    <cellStyle name="Uwaga 3 31815" xfId="0"/>
    <cellStyle name="Uwaga 3 31816" xfId="0"/>
    <cellStyle name="Uwaga 3 31817" xfId="0"/>
    <cellStyle name="Uwaga 3 31818" xfId="0"/>
    <cellStyle name="Uwaga 3 31819" xfId="0"/>
    <cellStyle name="Uwaga 3 31820" xfId="0"/>
    <cellStyle name="Uwaga 3 31821" xfId="0"/>
    <cellStyle name="Uwaga 3 31822" xfId="0"/>
    <cellStyle name="Uwaga 3 31823" xfId="0"/>
    <cellStyle name="Uwaga 3 31824" xfId="0"/>
    <cellStyle name="Uwaga 3 31825" xfId="0"/>
    <cellStyle name="Uwaga 3 31826" xfId="0"/>
    <cellStyle name="Uwaga 3 31827" xfId="0"/>
    <cellStyle name="Uwaga 3 31828" xfId="0"/>
    <cellStyle name="Uwaga 3 31829" xfId="0"/>
    <cellStyle name="Uwaga 3 31830" xfId="0"/>
    <cellStyle name="Uwaga 3 31831" xfId="0"/>
    <cellStyle name="Uwaga 3 31832" xfId="0"/>
    <cellStyle name="Uwaga 3 31833" xfId="0"/>
    <cellStyle name="Uwaga 3 31834" xfId="0"/>
    <cellStyle name="Uwaga 3 31835" xfId="0"/>
    <cellStyle name="Uwaga 3 31836" xfId="0"/>
    <cellStyle name="Uwaga 3 31837" xfId="0"/>
    <cellStyle name="Uwaga 3 31838" xfId="0"/>
    <cellStyle name="Uwaga 3 31839" xfId="0"/>
    <cellStyle name="Uwaga 3 31840" xfId="0"/>
    <cellStyle name="Uwaga 3 31841" xfId="0"/>
    <cellStyle name="Uwaga 3 31842" xfId="0"/>
    <cellStyle name="Uwaga 3 31843" xfId="0"/>
    <cellStyle name="Uwaga 3 31844" xfId="0"/>
    <cellStyle name="Uwaga 3 31845" xfId="0"/>
    <cellStyle name="Uwaga 3 31846" xfId="0"/>
    <cellStyle name="Uwaga 3 31847" xfId="0"/>
    <cellStyle name="Uwaga 3 31848" xfId="0"/>
    <cellStyle name="Uwaga 3 31849" xfId="0"/>
    <cellStyle name="Uwaga 3 31850" xfId="0"/>
    <cellStyle name="Uwaga 3 31851" xfId="0"/>
    <cellStyle name="Uwaga 3 31852" xfId="0"/>
    <cellStyle name="Uwaga 3 31853" xfId="0"/>
    <cellStyle name="Uwaga 3 31854" xfId="0"/>
    <cellStyle name="Uwaga 3 31855" xfId="0"/>
    <cellStyle name="Uwaga 3 31856" xfId="0"/>
    <cellStyle name="Uwaga 3 31857" xfId="0"/>
    <cellStyle name="Uwaga 3 31858" xfId="0"/>
    <cellStyle name="Uwaga 3 31859" xfId="0"/>
    <cellStyle name="Uwaga 3 31860" xfId="0"/>
    <cellStyle name="Uwaga 3 31861" xfId="0"/>
    <cellStyle name="Uwaga 3 31862" xfId="0"/>
    <cellStyle name="Uwaga 3 31863" xfId="0"/>
    <cellStyle name="Uwaga 3 31864" xfId="0"/>
    <cellStyle name="Uwaga 3 31865" xfId="0"/>
    <cellStyle name="Uwaga 3 31866" xfId="0"/>
    <cellStyle name="Uwaga 3 31867" xfId="0"/>
    <cellStyle name="Uwaga 3 31868" xfId="0"/>
    <cellStyle name="Uwaga 3 31869" xfId="0"/>
    <cellStyle name="Uwaga 3 31870" xfId="0"/>
    <cellStyle name="Uwaga 3 31871" xfId="0"/>
    <cellStyle name="Uwaga 3 31872" xfId="0"/>
    <cellStyle name="Uwaga 3 31873" xfId="0"/>
    <cellStyle name="Uwaga 3 31874" xfId="0"/>
    <cellStyle name="Uwaga 3 31875" xfId="0"/>
    <cellStyle name="Uwaga 3 31876" xfId="0"/>
    <cellStyle name="Uwaga 3 31877" xfId="0"/>
    <cellStyle name="Uwaga 3 31878" xfId="0"/>
    <cellStyle name="Uwaga 3 31879" xfId="0"/>
    <cellStyle name="Uwaga 3 31880" xfId="0"/>
    <cellStyle name="Uwaga 3 31881" xfId="0"/>
    <cellStyle name="Uwaga 3 31882" xfId="0"/>
    <cellStyle name="Uwaga 3 31883" xfId="0"/>
    <cellStyle name="Uwaga 3 31884" xfId="0"/>
    <cellStyle name="Uwaga 3 31885" xfId="0"/>
    <cellStyle name="Uwaga 3 31886" xfId="0"/>
    <cellStyle name="Uwaga 3 31887" xfId="0"/>
    <cellStyle name="Uwaga 3 31888" xfId="0"/>
    <cellStyle name="Uwaga 3 31889" xfId="0"/>
    <cellStyle name="Uwaga 3 31890" xfId="0"/>
    <cellStyle name="Uwaga 3 31891" xfId="0"/>
    <cellStyle name="Uwaga 3 31892" xfId="0"/>
    <cellStyle name="Uwaga 3 31893" xfId="0"/>
    <cellStyle name="Uwaga 3 31894" xfId="0"/>
    <cellStyle name="Uwaga 3 31895" xfId="0"/>
    <cellStyle name="Uwaga 3 31896" xfId="0"/>
    <cellStyle name="Uwaga 3 31897" xfId="0"/>
    <cellStyle name="Uwaga 3 31898" xfId="0"/>
    <cellStyle name="Uwaga 3 31899" xfId="0"/>
    <cellStyle name="Uwaga 3 31900" xfId="0"/>
    <cellStyle name="Uwaga 3 31901" xfId="0"/>
    <cellStyle name="Uwaga 3 31902" xfId="0"/>
    <cellStyle name="Uwaga 3 31903" xfId="0"/>
    <cellStyle name="Uwaga 3 31904" xfId="0"/>
    <cellStyle name="Uwaga 3 31905" xfId="0"/>
    <cellStyle name="Uwaga 3 31906" xfId="0"/>
    <cellStyle name="Uwaga 3 31907" xfId="0"/>
    <cellStyle name="Uwaga 3 31908" xfId="0"/>
    <cellStyle name="Uwaga 3 31909" xfId="0"/>
    <cellStyle name="Uwaga 3 31910" xfId="0"/>
    <cellStyle name="Uwaga 3 31911" xfId="0"/>
    <cellStyle name="Uwaga 3 31912" xfId="0"/>
    <cellStyle name="Uwaga 3 31913" xfId="0"/>
    <cellStyle name="Uwaga 3 31914" xfId="0"/>
    <cellStyle name="Uwaga 3 31915" xfId="0"/>
    <cellStyle name="Uwaga 3 31916" xfId="0"/>
    <cellStyle name="Uwaga 3 31917" xfId="0"/>
    <cellStyle name="Uwaga 3 31918" xfId="0"/>
    <cellStyle name="Uwaga 3 31919" xfId="0"/>
    <cellStyle name="Uwaga 3 31920" xfId="0"/>
    <cellStyle name="Uwaga 3 31921" xfId="0"/>
    <cellStyle name="Uwaga 3 31922" xfId="0"/>
    <cellStyle name="Uwaga 3 31923" xfId="0"/>
    <cellStyle name="Uwaga 3 31924" xfId="0"/>
    <cellStyle name="Uwaga 3 31925" xfId="0"/>
    <cellStyle name="Uwaga 3 31926" xfId="0"/>
    <cellStyle name="Uwaga 3 31927" xfId="0"/>
    <cellStyle name="Uwaga 3 31928" xfId="0"/>
    <cellStyle name="Uwaga 3 31929" xfId="0"/>
    <cellStyle name="Uwaga 3 31930" xfId="0"/>
    <cellStyle name="Uwaga 3 31931" xfId="0"/>
    <cellStyle name="Uwaga 3 31932" xfId="0"/>
    <cellStyle name="Uwaga 3 31933" xfId="0"/>
    <cellStyle name="Uwaga 3 31934" xfId="0"/>
    <cellStyle name="Uwaga 3 31935" xfId="0"/>
    <cellStyle name="Uwaga 3 31936" xfId="0"/>
    <cellStyle name="Uwaga 3 31937" xfId="0"/>
    <cellStyle name="Uwaga 3 31938" xfId="0"/>
    <cellStyle name="Uwaga 3 31939" xfId="0"/>
    <cellStyle name="Uwaga 3 31940" xfId="0"/>
    <cellStyle name="Uwaga 3 31941" xfId="0"/>
    <cellStyle name="Uwaga 3 31942" xfId="0"/>
    <cellStyle name="Uwaga 3 31943" xfId="0"/>
    <cellStyle name="Uwaga 3 31944" xfId="0"/>
    <cellStyle name="Uwaga 3 31945" xfId="0"/>
    <cellStyle name="Uwaga 3 31946" xfId="0"/>
    <cellStyle name="Uwaga 3 31947" xfId="0"/>
    <cellStyle name="Uwaga 3 31948" xfId="0"/>
    <cellStyle name="Uwaga 3 31949" xfId="0"/>
    <cellStyle name="Uwaga 3 31950" xfId="0"/>
    <cellStyle name="Uwaga 3 31951" xfId="0"/>
    <cellStyle name="Uwaga 3 31952" xfId="0"/>
    <cellStyle name="Uwaga 3 31953" xfId="0"/>
    <cellStyle name="Uwaga 3 31954" xfId="0"/>
    <cellStyle name="Uwaga 3 31955" xfId="0"/>
    <cellStyle name="Uwaga 3 31956" xfId="0"/>
    <cellStyle name="Uwaga 3 31957" xfId="0"/>
    <cellStyle name="Uwaga 3 31958" xfId="0"/>
    <cellStyle name="Uwaga 3 31959" xfId="0"/>
    <cellStyle name="Uwaga 3 31960" xfId="0"/>
    <cellStyle name="Uwaga 3 31961" xfId="0"/>
    <cellStyle name="Uwaga 3 31962" xfId="0"/>
    <cellStyle name="Uwaga 3 31963" xfId="0"/>
    <cellStyle name="Uwaga 3 31964" xfId="0"/>
    <cellStyle name="Uwaga 3 31965" xfId="0"/>
    <cellStyle name="Uwaga 3 31966" xfId="0"/>
    <cellStyle name="Uwaga 3 31967" xfId="0"/>
    <cellStyle name="Uwaga 3 31968" xfId="0"/>
    <cellStyle name="Uwaga 3 31969" xfId="0"/>
    <cellStyle name="Uwaga 3 31970" xfId="0"/>
    <cellStyle name="Uwaga 3 31971" xfId="0"/>
    <cellStyle name="Uwaga 3 31972" xfId="0"/>
    <cellStyle name="Uwaga 3 31973" xfId="0"/>
    <cellStyle name="Uwaga 3 31974" xfId="0"/>
    <cellStyle name="Uwaga 3 31975" xfId="0"/>
    <cellStyle name="Uwaga 3 31976" xfId="0"/>
    <cellStyle name="Uwaga 3 31977" xfId="0"/>
    <cellStyle name="Uwaga 3 31978" xfId="0"/>
    <cellStyle name="Uwaga 3 31979" xfId="0"/>
    <cellStyle name="Uwaga 3 31980" xfId="0"/>
    <cellStyle name="Uwaga 3 31981" xfId="0"/>
    <cellStyle name="Uwaga 3 31982" xfId="0"/>
    <cellStyle name="Uwaga 3 31983" xfId="0"/>
    <cellStyle name="Uwaga 3 31984" xfId="0"/>
    <cellStyle name="Uwaga 3 31985" xfId="0"/>
    <cellStyle name="Uwaga 3 31986" xfId="0"/>
    <cellStyle name="Uwaga 3 31987" xfId="0"/>
    <cellStyle name="Uwaga 3 31988" xfId="0"/>
    <cellStyle name="Uwaga 3 31989" xfId="0"/>
    <cellStyle name="Uwaga 3 31990" xfId="0"/>
    <cellStyle name="Uwaga 3 31991" xfId="0"/>
    <cellStyle name="Uwaga 3 31992" xfId="0"/>
    <cellStyle name="Uwaga 3 31993" xfId="0"/>
    <cellStyle name="Uwaga 3 31994" xfId="0"/>
    <cellStyle name="Uwaga 3 31995" xfId="0"/>
    <cellStyle name="Uwaga 3 31996" xfId="0"/>
    <cellStyle name="Uwaga 3 31997" xfId="0"/>
    <cellStyle name="Uwaga 3 31998" xfId="0"/>
    <cellStyle name="Uwaga 3 31999" xfId="0"/>
    <cellStyle name="Uwaga 3 32000" xfId="0"/>
    <cellStyle name="Uwaga 3 32001" xfId="0"/>
    <cellStyle name="Uwaga 3 32002" xfId="0"/>
    <cellStyle name="Uwaga 3 32003" xfId="0"/>
    <cellStyle name="Uwaga 3 32004" xfId="0"/>
    <cellStyle name="Uwaga 3 32005" xfId="0"/>
    <cellStyle name="Uwaga 3 32006" xfId="0"/>
    <cellStyle name="Uwaga 3 32007" xfId="0"/>
    <cellStyle name="Uwaga 3 32008" xfId="0"/>
    <cellStyle name="Uwaga 3 32009" xfId="0"/>
    <cellStyle name="Uwaga 3 32010" xfId="0"/>
    <cellStyle name="Uwaga 3 32011" xfId="0"/>
    <cellStyle name="Uwaga 3 32012" xfId="0"/>
    <cellStyle name="Uwaga 3 32013" xfId="0"/>
    <cellStyle name="Uwaga 3 32014" xfId="0"/>
    <cellStyle name="Uwaga 3 32015" xfId="0"/>
    <cellStyle name="Uwaga 3 32016" xfId="0"/>
    <cellStyle name="Uwaga 3 32017" xfId="0"/>
    <cellStyle name="Uwaga 3 32018" xfId="0"/>
    <cellStyle name="Uwaga 3 32019" xfId="0"/>
    <cellStyle name="Uwaga 3 32020" xfId="0"/>
    <cellStyle name="Uwaga 3 32021" xfId="0"/>
    <cellStyle name="Uwaga 3 32022" xfId="0"/>
    <cellStyle name="Uwaga 3 32023" xfId="0"/>
    <cellStyle name="Uwaga 3 32024" xfId="0"/>
    <cellStyle name="Uwaga 3 32025" xfId="0"/>
    <cellStyle name="Uwaga 3 32026" xfId="0"/>
    <cellStyle name="Uwaga 3 32027" xfId="0"/>
    <cellStyle name="Uwaga 3 32028" xfId="0"/>
    <cellStyle name="Uwaga 3 32029" xfId="0"/>
    <cellStyle name="Uwaga 3 32030" xfId="0"/>
    <cellStyle name="Uwaga 3 32031" xfId="0"/>
    <cellStyle name="Uwaga 3 32032" xfId="0"/>
    <cellStyle name="Uwaga 3 32033" xfId="0"/>
    <cellStyle name="Uwaga 3 32034" xfId="0"/>
    <cellStyle name="Uwaga 3 32035" xfId="0"/>
    <cellStyle name="Uwaga 3 32036" xfId="0"/>
    <cellStyle name="Uwaga 3 32037" xfId="0"/>
    <cellStyle name="Uwaga 3 32038" xfId="0"/>
    <cellStyle name="Uwaga 3 32039" xfId="0"/>
    <cellStyle name="Uwaga 3 32040" xfId="0"/>
    <cellStyle name="Uwaga 3 32041" xfId="0"/>
    <cellStyle name="Uwaga 3 32042" xfId="0"/>
    <cellStyle name="Uwaga 3 32043" xfId="0"/>
    <cellStyle name="Uwaga 3 32044" xfId="0"/>
    <cellStyle name="Uwaga 3 32045" xfId="0"/>
    <cellStyle name="Uwaga 3 32046" xfId="0"/>
    <cellStyle name="Uwaga 3 32047" xfId="0"/>
    <cellStyle name="Uwaga 3 32048" xfId="0"/>
    <cellStyle name="Uwaga 3 32049" xfId="0"/>
    <cellStyle name="Uwaga 3 32050" xfId="0"/>
    <cellStyle name="Uwaga 3 32051" xfId="0"/>
    <cellStyle name="Uwaga 3 32052" xfId="0"/>
    <cellStyle name="Uwaga 3 32053" xfId="0"/>
    <cellStyle name="Uwaga 3 32054" xfId="0"/>
    <cellStyle name="Uwaga 3 32055" xfId="0"/>
    <cellStyle name="Uwaga 3 32056" xfId="0"/>
    <cellStyle name="Uwaga 3 32057" xfId="0"/>
    <cellStyle name="Uwaga 3 32058" xfId="0"/>
    <cellStyle name="Uwaga 3 32059" xfId="0"/>
    <cellStyle name="Uwaga 3 32060" xfId="0"/>
    <cellStyle name="Uwaga 3 32061" xfId="0"/>
    <cellStyle name="Uwaga 3 32062" xfId="0"/>
    <cellStyle name="Uwaga 3 32063" xfId="0"/>
    <cellStyle name="Uwaga 3 32064" xfId="0"/>
    <cellStyle name="Uwaga 3 32065" xfId="0"/>
    <cellStyle name="Uwaga 3 32066" xfId="0"/>
    <cellStyle name="Uwaga 3 32067" xfId="0"/>
    <cellStyle name="Uwaga 3 32068" xfId="0"/>
    <cellStyle name="Uwaga 3 32069" xfId="0"/>
    <cellStyle name="Uwaga 3 32070" xfId="0"/>
    <cellStyle name="Uwaga 3 32071" xfId="0"/>
    <cellStyle name="Uwaga 3 32072" xfId="0"/>
    <cellStyle name="Uwaga 3 32073" xfId="0"/>
    <cellStyle name="Uwaga 3 32074" xfId="0"/>
    <cellStyle name="Uwaga 3 32075" xfId="0"/>
    <cellStyle name="Uwaga 3 32076" xfId="0"/>
    <cellStyle name="Uwaga 3 32077" xfId="0"/>
    <cellStyle name="Uwaga 3 32078" xfId="0"/>
    <cellStyle name="Uwaga 3 32079" xfId="0"/>
    <cellStyle name="Uwaga 3 32080" xfId="0"/>
    <cellStyle name="Uwaga 3 32081" xfId="0"/>
    <cellStyle name="Uwaga 3 32082" xfId="0"/>
    <cellStyle name="Uwaga 3 32083" xfId="0"/>
    <cellStyle name="Uwaga 3 32084" xfId="0"/>
    <cellStyle name="Uwaga 3 32085" xfId="0"/>
    <cellStyle name="Uwaga 3 32086" xfId="0"/>
    <cellStyle name="Uwaga 3 32087" xfId="0"/>
    <cellStyle name="Uwaga 3 32088" xfId="0"/>
    <cellStyle name="Uwaga 3 32089" xfId="0"/>
    <cellStyle name="Uwaga 3 32090" xfId="0"/>
    <cellStyle name="Uwaga 3 32091" xfId="0"/>
    <cellStyle name="Uwaga 3 32092" xfId="0"/>
    <cellStyle name="Uwaga 3 32093" xfId="0"/>
    <cellStyle name="Uwaga 3 32094" xfId="0"/>
    <cellStyle name="Uwaga 3 32095" xfId="0"/>
    <cellStyle name="Uwaga 3 32096" xfId="0"/>
    <cellStyle name="Uwaga 3 32097" xfId="0"/>
    <cellStyle name="Uwaga 3 32098" xfId="0"/>
    <cellStyle name="Uwaga 3 32099" xfId="0"/>
    <cellStyle name="Uwaga 3 32100" xfId="0"/>
    <cellStyle name="Uwaga 3 32101" xfId="0"/>
    <cellStyle name="Uwaga 3 32102" xfId="0"/>
    <cellStyle name="Uwaga 3 32103" xfId="0"/>
    <cellStyle name="Uwaga 3 32104" xfId="0"/>
    <cellStyle name="Uwaga 3 32105" xfId="0"/>
    <cellStyle name="Uwaga 3 32106" xfId="0"/>
    <cellStyle name="Uwaga 3 32107" xfId="0"/>
    <cellStyle name="Uwaga 3 32108" xfId="0"/>
    <cellStyle name="Uwaga 3 32109" xfId="0"/>
    <cellStyle name="Uwaga 3 32110" xfId="0"/>
    <cellStyle name="Uwaga 3 32111" xfId="0"/>
    <cellStyle name="Uwaga 3 32112" xfId="0"/>
    <cellStyle name="Uwaga 3 32113" xfId="0"/>
    <cellStyle name="Uwaga 3 32114" xfId="0"/>
    <cellStyle name="Uwaga 3 32115" xfId="0"/>
    <cellStyle name="Uwaga 3 32116" xfId="0"/>
    <cellStyle name="Uwaga 3 32117" xfId="0"/>
    <cellStyle name="Uwaga 3 32118" xfId="0"/>
    <cellStyle name="Uwaga 3 32119" xfId="0"/>
    <cellStyle name="Uwaga 3 32120" xfId="0"/>
    <cellStyle name="Uwaga 3 32121" xfId="0"/>
    <cellStyle name="Uwaga 3 32122" xfId="0"/>
    <cellStyle name="Uwaga 3 32123" xfId="0"/>
    <cellStyle name="Uwaga 3 32124" xfId="0"/>
    <cellStyle name="Uwaga 3 32125" xfId="0"/>
    <cellStyle name="Uwaga 3 32126" xfId="0"/>
    <cellStyle name="Uwaga 3 32127" xfId="0"/>
    <cellStyle name="Uwaga 3 32128" xfId="0"/>
    <cellStyle name="Uwaga 3 32129" xfId="0"/>
    <cellStyle name="Uwaga 3 32130" xfId="0"/>
    <cellStyle name="Uwaga 3 32131" xfId="0"/>
    <cellStyle name="Uwaga 3 32132" xfId="0"/>
    <cellStyle name="Uwaga 3 32133" xfId="0"/>
    <cellStyle name="Uwaga 3 32134" xfId="0"/>
    <cellStyle name="Uwaga 3 32135" xfId="0"/>
    <cellStyle name="Uwaga 3 32136" xfId="0"/>
    <cellStyle name="Uwaga 3 32137" xfId="0"/>
    <cellStyle name="Uwaga 3 32138" xfId="0"/>
    <cellStyle name="Uwaga 3 32139" xfId="0"/>
    <cellStyle name="Uwaga 3 32140" xfId="0"/>
    <cellStyle name="Uwaga 3 32141" xfId="0"/>
    <cellStyle name="Uwaga 3 32142" xfId="0"/>
    <cellStyle name="Uwaga 3 32143" xfId="0"/>
    <cellStyle name="Uwaga 3 32144" xfId="0"/>
    <cellStyle name="Uwaga 3 32145" xfId="0"/>
    <cellStyle name="Uwaga 3 32146" xfId="0"/>
    <cellStyle name="Uwaga 3 32147" xfId="0"/>
    <cellStyle name="Uwaga 3 32148" xfId="0"/>
    <cellStyle name="Uwaga 3 32149" xfId="0"/>
    <cellStyle name="Uwaga 3 32150" xfId="0"/>
    <cellStyle name="Uwaga 3 32151" xfId="0"/>
    <cellStyle name="Uwaga 3 32152" xfId="0"/>
    <cellStyle name="Uwaga 3 32153" xfId="0"/>
    <cellStyle name="Uwaga 3 32154" xfId="0"/>
    <cellStyle name="Uwaga 3 32155" xfId="0"/>
    <cellStyle name="Uwaga 3 32156" xfId="0"/>
    <cellStyle name="Uwaga 3 32157" xfId="0"/>
    <cellStyle name="Uwaga 3 32158" xfId="0"/>
    <cellStyle name="Uwaga 3 32159" xfId="0"/>
    <cellStyle name="Uwaga 3 32160" xfId="0"/>
    <cellStyle name="Uwaga 3 32161" xfId="0"/>
    <cellStyle name="Uwaga 3 32162" xfId="0"/>
    <cellStyle name="Uwaga 3 32163" xfId="0"/>
    <cellStyle name="Uwaga 3 32164" xfId="0"/>
    <cellStyle name="Uwaga 3 32165" xfId="0"/>
    <cellStyle name="Uwaga 3 32166" xfId="0"/>
    <cellStyle name="Uwaga 3 32167" xfId="0"/>
    <cellStyle name="Uwaga 3 32168" xfId="0"/>
    <cellStyle name="Uwaga 3 32169" xfId="0"/>
    <cellStyle name="Uwaga 3 32170" xfId="0"/>
    <cellStyle name="Uwaga 3 32171" xfId="0"/>
    <cellStyle name="Uwaga 3 32172" xfId="0"/>
    <cellStyle name="Uwaga 3 32173" xfId="0"/>
    <cellStyle name="Uwaga 3 32174" xfId="0"/>
    <cellStyle name="Uwaga 3 32175" xfId="0"/>
    <cellStyle name="Uwaga 3 32176" xfId="0"/>
    <cellStyle name="Uwaga 3 32177" xfId="0"/>
    <cellStyle name="Uwaga 3 32178" xfId="0"/>
    <cellStyle name="Uwaga 3 32179" xfId="0"/>
    <cellStyle name="Uwaga 3 32180" xfId="0"/>
    <cellStyle name="Uwaga 3 32181" xfId="0"/>
    <cellStyle name="Uwaga 3 32182" xfId="0"/>
    <cellStyle name="Uwaga 3 32183" xfId="0"/>
    <cellStyle name="Uwaga 3 32184" xfId="0"/>
    <cellStyle name="Uwaga 3 32185" xfId="0"/>
    <cellStyle name="Uwaga 3 32186" xfId="0"/>
    <cellStyle name="Uwaga 3 32187" xfId="0"/>
    <cellStyle name="Uwaga 3 32188" xfId="0"/>
    <cellStyle name="Uwaga 3 32189" xfId="0"/>
    <cellStyle name="Uwaga 3 32190" xfId="0"/>
    <cellStyle name="Uwaga 3 32191" xfId="0"/>
    <cellStyle name="Uwaga 3 32192" xfId="0"/>
    <cellStyle name="Uwaga 3 32193" xfId="0"/>
    <cellStyle name="Uwaga 3 32194" xfId="0"/>
    <cellStyle name="Uwaga 3 32195" xfId="0"/>
    <cellStyle name="Uwaga 3 32196" xfId="0"/>
    <cellStyle name="Uwaga 3 32197" xfId="0"/>
    <cellStyle name="Uwaga 3 32198" xfId="0"/>
    <cellStyle name="Uwaga 3 32199" xfId="0"/>
    <cellStyle name="Uwaga 3 32200" xfId="0"/>
    <cellStyle name="Uwaga 3 32201" xfId="0"/>
    <cellStyle name="Uwaga 3 32202" xfId="0"/>
    <cellStyle name="Uwaga 3 32203" xfId="0"/>
    <cellStyle name="Uwaga 3 32204" xfId="0"/>
    <cellStyle name="Uwaga 3 32205" xfId="0"/>
    <cellStyle name="Uwaga 3 32206" xfId="0"/>
    <cellStyle name="Uwaga 3 32207" xfId="0"/>
    <cellStyle name="Uwaga 3 32208" xfId="0"/>
    <cellStyle name="Uwaga 3 32209" xfId="0"/>
    <cellStyle name="Uwaga 3 32210" xfId="0"/>
    <cellStyle name="Uwaga 3 32211" xfId="0"/>
    <cellStyle name="Uwaga 3 32212" xfId="0"/>
    <cellStyle name="Uwaga 3 32213" xfId="0"/>
    <cellStyle name="Uwaga 3 32214" xfId="0"/>
    <cellStyle name="Uwaga 3 32215" xfId="0"/>
    <cellStyle name="Uwaga 3 32216" xfId="0"/>
    <cellStyle name="Uwaga 3 32217" xfId="0"/>
    <cellStyle name="Uwaga 3 32218" xfId="0"/>
    <cellStyle name="Uwaga 3 32219" xfId="0"/>
    <cellStyle name="Uwaga 3 32220" xfId="0"/>
    <cellStyle name="Uwaga 3 32221" xfId="0"/>
    <cellStyle name="Uwaga 3 32222" xfId="0"/>
    <cellStyle name="Uwaga 3 32223" xfId="0"/>
    <cellStyle name="Uwaga 3 32224" xfId="0"/>
    <cellStyle name="Uwaga 3 32225" xfId="0"/>
    <cellStyle name="Uwaga 3 32226" xfId="0"/>
    <cellStyle name="Uwaga 3 32227" xfId="0"/>
    <cellStyle name="Uwaga 3 32228" xfId="0"/>
    <cellStyle name="Uwaga 3 32229" xfId="0"/>
    <cellStyle name="Uwaga 3 32230" xfId="0"/>
    <cellStyle name="Uwaga 3 32231" xfId="0"/>
    <cellStyle name="Uwaga 3 32232" xfId="0"/>
    <cellStyle name="Uwaga 3 32233" xfId="0"/>
    <cellStyle name="Uwaga 3 32234" xfId="0"/>
    <cellStyle name="Uwaga 3 32235" xfId="0"/>
    <cellStyle name="Uwaga 3 32236" xfId="0"/>
    <cellStyle name="Uwaga 3 32237" xfId="0"/>
    <cellStyle name="Uwaga 3 32238" xfId="0"/>
    <cellStyle name="Uwaga 3 32239" xfId="0"/>
    <cellStyle name="Uwaga 3 32240" xfId="0"/>
    <cellStyle name="Uwaga 3 32241" xfId="0"/>
    <cellStyle name="Uwaga 3 32242" xfId="0"/>
    <cellStyle name="Uwaga 3 32243" xfId="0"/>
    <cellStyle name="Uwaga 3 32244" xfId="0"/>
    <cellStyle name="Uwaga 3 32245" xfId="0"/>
    <cellStyle name="Uwaga 3 32246" xfId="0"/>
    <cellStyle name="Uwaga 3 32247" xfId="0"/>
    <cellStyle name="Uwaga 3 32248" xfId="0"/>
    <cellStyle name="Uwaga 3 32249" xfId="0"/>
    <cellStyle name="Uwaga 3 32250" xfId="0"/>
    <cellStyle name="Uwaga 3 32251" xfId="0"/>
    <cellStyle name="Uwaga 3 32252" xfId="0"/>
    <cellStyle name="Uwaga 3 32253" xfId="0"/>
    <cellStyle name="Uwaga 3 32254" xfId="0"/>
    <cellStyle name="Uwaga 3 32255" xfId="0"/>
    <cellStyle name="Uwaga 3 32256" xfId="0"/>
    <cellStyle name="Uwaga 3 32257" xfId="0"/>
    <cellStyle name="Uwaga 3 32258" xfId="0"/>
    <cellStyle name="Uwaga 3 32259" xfId="0"/>
    <cellStyle name="Uwaga 3 32260" xfId="0"/>
    <cellStyle name="Uwaga 3 32261" xfId="0"/>
    <cellStyle name="Uwaga 3 32262" xfId="0"/>
    <cellStyle name="Uwaga 3 32263" xfId="0"/>
    <cellStyle name="Uwaga 3 32264" xfId="0"/>
    <cellStyle name="Uwaga 3 32265" xfId="0"/>
    <cellStyle name="Uwaga 3 32266" xfId="0"/>
    <cellStyle name="Uwaga 3 32267" xfId="0"/>
    <cellStyle name="Uwaga 3 32268" xfId="0"/>
    <cellStyle name="Uwaga 3 32269" xfId="0"/>
    <cellStyle name="Uwaga 3 32270" xfId="0"/>
    <cellStyle name="Uwaga 3 32271" xfId="0"/>
    <cellStyle name="Uwaga 3 32272" xfId="0"/>
    <cellStyle name="Uwaga 3 32273" xfId="0"/>
    <cellStyle name="Uwaga 3 32274" xfId="0"/>
    <cellStyle name="Uwaga 3 32275" xfId="0"/>
    <cellStyle name="Uwaga 3 32276" xfId="0"/>
    <cellStyle name="Uwaga 3 32277" xfId="0"/>
    <cellStyle name="Uwaga 3 32278" xfId="0"/>
    <cellStyle name="Uwaga 3 32279" xfId="0"/>
    <cellStyle name="Uwaga 3 32280" xfId="0"/>
    <cellStyle name="Uwaga 3 32281" xfId="0"/>
    <cellStyle name="Uwaga 3 32282" xfId="0"/>
    <cellStyle name="Uwaga 3 32283" xfId="0"/>
    <cellStyle name="Uwaga 3 32284" xfId="0"/>
    <cellStyle name="Uwaga 3 32285" xfId="0"/>
    <cellStyle name="Uwaga 3 32286" xfId="0"/>
    <cellStyle name="Uwaga 3 32287" xfId="0"/>
    <cellStyle name="Uwaga 3 32288" xfId="0"/>
    <cellStyle name="Uwaga 3 32289" xfId="0"/>
    <cellStyle name="Uwaga 3 32290" xfId="0"/>
    <cellStyle name="Uwaga 3 32291" xfId="0"/>
    <cellStyle name="Uwaga 3 32292" xfId="0"/>
    <cellStyle name="Uwaga 3 32293" xfId="0"/>
    <cellStyle name="Uwaga 3 32294" xfId="0"/>
    <cellStyle name="Uwaga 3 32295" xfId="0"/>
    <cellStyle name="Uwaga 3 32296" xfId="0"/>
    <cellStyle name="Uwaga 3 32297" xfId="0"/>
    <cellStyle name="Uwaga 3 32298" xfId="0"/>
    <cellStyle name="Uwaga 3 32299" xfId="0"/>
    <cellStyle name="Uwaga 3 32300" xfId="0"/>
    <cellStyle name="Uwaga 3 32301" xfId="0"/>
    <cellStyle name="Uwaga 3 32302" xfId="0"/>
    <cellStyle name="Uwaga 3 32303" xfId="0"/>
    <cellStyle name="Uwaga 3 32304" xfId="0"/>
    <cellStyle name="Uwaga 3 32305" xfId="0"/>
    <cellStyle name="Uwaga 3 32306" xfId="0"/>
    <cellStyle name="Uwaga 3 32307" xfId="0"/>
    <cellStyle name="Uwaga 3 32308" xfId="0"/>
    <cellStyle name="Uwaga 3 32309" xfId="0"/>
    <cellStyle name="Uwaga 3 32310" xfId="0"/>
    <cellStyle name="Uwaga 3 32311" xfId="0"/>
    <cellStyle name="Uwaga 3 32312" xfId="0"/>
    <cellStyle name="Uwaga 3 32313" xfId="0"/>
    <cellStyle name="Uwaga 3 32314" xfId="0"/>
    <cellStyle name="Uwaga 3 32315" xfId="0"/>
    <cellStyle name="Uwaga 3 32316" xfId="0"/>
    <cellStyle name="Uwaga 3 32317" xfId="0"/>
    <cellStyle name="Uwaga 3 32318" xfId="0"/>
    <cellStyle name="Uwaga 3 32319" xfId="0"/>
    <cellStyle name="Uwaga 3 32320" xfId="0"/>
    <cellStyle name="Uwaga 3 32321" xfId="0"/>
    <cellStyle name="Uwaga 3 32322" xfId="0"/>
    <cellStyle name="Uwaga 3 32323" xfId="0"/>
    <cellStyle name="Uwaga 3 32324" xfId="0"/>
    <cellStyle name="Uwaga 3 32325" xfId="0"/>
    <cellStyle name="Uwaga 3 32326" xfId="0"/>
    <cellStyle name="Uwaga 3 32327" xfId="0"/>
    <cellStyle name="Uwaga 3 32328" xfId="0"/>
    <cellStyle name="Uwaga 3 32329" xfId="0"/>
    <cellStyle name="Uwaga 3 32330" xfId="0"/>
    <cellStyle name="Uwaga 3 32331" xfId="0"/>
    <cellStyle name="Uwaga 3 32332" xfId="0"/>
    <cellStyle name="Uwaga 3 32333" xfId="0"/>
    <cellStyle name="Uwaga 3 32334" xfId="0"/>
    <cellStyle name="Uwaga 3 32335" xfId="0"/>
    <cellStyle name="Uwaga 3 32336" xfId="0"/>
    <cellStyle name="Uwaga 3 32337" xfId="0"/>
    <cellStyle name="Uwaga 3 32338" xfId="0"/>
    <cellStyle name="Uwaga 3 32339" xfId="0"/>
    <cellStyle name="Uwaga 3 32340" xfId="0"/>
    <cellStyle name="Uwaga 3 32341" xfId="0"/>
    <cellStyle name="Uwaga 3 32342" xfId="0"/>
    <cellStyle name="Uwaga 3 32343" xfId="0"/>
    <cellStyle name="Uwaga 3 32344" xfId="0"/>
    <cellStyle name="Uwaga 3 32345" xfId="0"/>
    <cellStyle name="Uwaga 3 32346" xfId="0"/>
    <cellStyle name="Uwaga 3 32347" xfId="0"/>
    <cellStyle name="Uwaga 3 32348" xfId="0"/>
    <cellStyle name="Uwaga 3 32349" xfId="0"/>
    <cellStyle name="Uwaga 3 32350" xfId="0"/>
    <cellStyle name="Uwaga 3 32351" xfId="0"/>
    <cellStyle name="Uwaga 3 32352" xfId="0"/>
    <cellStyle name="Uwaga 3 32353" xfId="0"/>
    <cellStyle name="Uwaga 3 32354" xfId="0"/>
    <cellStyle name="Uwaga 3 32355" xfId="0"/>
    <cellStyle name="Uwaga 3 32356" xfId="0"/>
    <cellStyle name="Uwaga 3 32357" xfId="0"/>
    <cellStyle name="Uwaga 3 32358" xfId="0"/>
    <cellStyle name="Uwaga 3 32359" xfId="0"/>
    <cellStyle name="Uwaga 3 32360" xfId="0"/>
    <cellStyle name="Uwaga 3 32361" xfId="0"/>
    <cellStyle name="Uwaga 3 32362" xfId="0"/>
    <cellStyle name="Uwaga 3 32363" xfId="0"/>
    <cellStyle name="Uwaga 3 32364" xfId="0"/>
    <cellStyle name="Uwaga 3 32365" xfId="0"/>
    <cellStyle name="Uwaga 3 32366" xfId="0"/>
    <cellStyle name="Uwaga 3 32367" xfId="0"/>
    <cellStyle name="Uwaga 3 32368" xfId="0"/>
    <cellStyle name="Uwaga 3 32369" xfId="0"/>
    <cellStyle name="Uwaga 3 32370" xfId="0"/>
    <cellStyle name="Uwaga 3 32371" xfId="0"/>
    <cellStyle name="Uwaga 3 32372" xfId="0"/>
    <cellStyle name="Uwaga 3 32373" xfId="0"/>
    <cellStyle name="Uwaga 3 32374" xfId="0"/>
    <cellStyle name="Uwaga 3 32375" xfId="0"/>
    <cellStyle name="Uwaga 3 32376" xfId="0"/>
    <cellStyle name="Uwaga 3 32377" xfId="0"/>
    <cellStyle name="Uwaga 3 32378" xfId="0"/>
    <cellStyle name="Uwaga 3 32379" xfId="0"/>
    <cellStyle name="Uwaga 3 32380" xfId="0"/>
    <cellStyle name="Uwaga 3 32381" xfId="0"/>
    <cellStyle name="Uwaga 3 32382" xfId="0"/>
    <cellStyle name="Uwaga 3 32383" xfId="0"/>
    <cellStyle name="Uwaga 3 32384" xfId="0"/>
    <cellStyle name="Uwaga 3 32385" xfId="0"/>
    <cellStyle name="Uwaga 3 32386" xfId="0"/>
    <cellStyle name="Uwaga 3 32387" xfId="0"/>
    <cellStyle name="Uwaga 3 32388" xfId="0"/>
    <cellStyle name="Uwaga 3 32389" xfId="0"/>
    <cellStyle name="Uwaga 3 32390" xfId="0"/>
    <cellStyle name="Uwaga 3 32391" xfId="0"/>
    <cellStyle name="Uwaga 3 32392" xfId="0"/>
    <cellStyle name="Uwaga 3 32393" xfId="0"/>
    <cellStyle name="Uwaga 3 32394" xfId="0"/>
    <cellStyle name="Uwaga 3 32395" xfId="0"/>
    <cellStyle name="Uwaga 3 32396" xfId="0"/>
    <cellStyle name="Uwaga 3 32397" xfId="0"/>
    <cellStyle name="Uwaga 3 32398" xfId="0"/>
    <cellStyle name="Uwaga 3 32399" xfId="0"/>
    <cellStyle name="Uwaga 3 32400" xfId="0"/>
    <cellStyle name="Uwaga 3 32401" xfId="0"/>
    <cellStyle name="Uwaga 3 32402" xfId="0"/>
    <cellStyle name="Uwaga 3 32403" xfId="0"/>
    <cellStyle name="Uwaga 3 32404" xfId="0"/>
    <cellStyle name="Uwaga 3 32405" xfId="0"/>
    <cellStyle name="Uwaga 3 32406" xfId="0"/>
    <cellStyle name="Uwaga 3 32407" xfId="0"/>
    <cellStyle name="Uwaga 3 32408" xfId="0"/>
    <cellStyle name="Uwaga 3 32409" xfId="0"/>
    <cellStyle name="Uwaga 3 32410" xfId="0"/>
    <cellStyle name="Uwaga 3 32411" xfId="0"/>
    <cellStyle name="Uwaga 3 32412" xfId="0"/>
    <cellStyle name="Uwaga 3 32413" xfId="0"/>
    <cellStyle name="Uwaga 3 32414" xfId="0"/>
    <cellStyle name="Uwaga 3 32415" xfId="0"/>
    <cellStyle name="Uwaga 3 32416" xfId="0"/>
    <cellStyle name="Uwaga 3 32417" xfId="0"/>
    <cellStyle name="Uwaga 3 32418" xfId="0"/>
    <cellStyle name="Uwaga 3 32419" xfId="0"/>
    <cellStyle name="Uwaga 3 32420" xfId="0"/>
    <cellStyle name="Uwaga 3 32421" xfId="0"/>
    <cellStyle name="Uwaga 3 32422" xfId="0"/>
    <cellStyle name="Uwaga 3 32423" xfId="0"/>
    <cellStyle name="Uwaga 3 32424" xfId="0"/>
    <cellStyle name="Uwaga 3 32425" xfId="0"/>
    <cellStyle name="Uwaga 3 32426" xfId="0"/>
    <cellStyle name="Uwaga 3 32427" xfId="0"/>
    <cellStyle name="Uwaga 3 32428" xfId="0"/>
    <cellStyle name="Uwaga 3 32429" xfId="0"/>
    <cellStyle name="Uwaga 3 32430" xfId="0"/>
    <cellStyle name="Uwaga 3 32431" xfId="0"/>
    <cellStyle name="Uwaga 3 32432" xfId="0"/>
    <cellStyle name="Uwaga 3 32433" xfId="0"/>
    <cellStyle name="Uwaga 3 32434" xfId="0"/>
    <cellStyle name="Uwaga 3 32435" xfId="0"/>
    <cellStyle name="Uwaga 3 32436" xfId="0"/>
    <cellStyle name="Uwaga 3 32437" xfId="0"/>
    <cellStyle name="Uwaga 3 32438" xfId="0"/>
    <cellStyle name="Uwaga 3 32439" xfId="0"/>
    <cellStyle name="Uwaga 3 32440" xfId="0"/>
    <cellStyle name="Uwaga 3 32441" xfId="0"/>
    <cellStyle name="Uwaga 3 32442" xfId="0"/>
    <cellStyle name="Uwaga 3 32443" xfId="0"/>
    <cellStyle name="Uwaga 3 32444" xfId="0"/>
    <cellStyle name="Uwaga 3 32445" xfId="0"/>
    <cellStyle name="Uwaga 3 32446" xfId="0"/>
    <cellStyle name="Uwaga 3 32447" xfId="0"/>
    <cellStyle name="Uwaga 3 32448" xfId="0"/>
    <cellStyle name="Uwaga 3 32449" xfId="0"/>
    <cellStyle name="Uwaga 3 32450" xfId="0"/>
    <cellStyle name="Uwaga 3 32451" xfId="0"/>
    <cellStyle name="Uwaga 3 32452" xfId="0"/>
    <cellStyle name="Uwaga 3 32453" xfId="0"/>
    <cellStyle name="Uwaga 3 32454" xfId="0"/>
    <cellStyle name="Uwaga 3 32455" xfId="0"/>
    <cellStyle name="Uwaga 3 32456" xfId="0"/>
    <cellStyle name="Uwaga 3 32457" xfId="0"/>
    <cellStyle name="Uwaga 3 32458" xfId="0"/>
    <cellStyle name="Uwaga 3 32459" xfId="0"/>
    <cellStyle name="Uwaga 3 32460" xfId="0"/>
    <cellStyle name="Uwaga 3 32461" xfId="0"/>
    <cellStyle name="Uwaga 3 32462" xfId="0"/>
    <cellStyle name="Uwaga 3 32463" xfId="0"/>
    <cellStyle name="Uwaga 3 32464" xfId="0"/>
    <cellStyle name="Uwaga 3 32465" xfId="0"/>
    <cellStyle name="Uwaga 3 32466" xfId="0"/>
    <cellStyle name="Uwaga 3 32467" xfId="0"/>
    <cellStyle name="Uwaga 3 32468" xfId="0"/>
    <cellStyle name="Uwaga 3 32469" xfId="0"/>
    <cellStyle name="Uwaga 3 32470" xfId="0"/>
    <cellStyle name="Uwaga 3 32471" xfId="0"/>
    <cellStyle name="Uwaga 3 32472" xfId="0"/>
    <cellStyle name="Uwaga 3 32473" xfId="0"/>
    <cellStyle name="Uwaga 3 32474" xfId="0"/>
    <cellStyle name="Uwaga 3 32475" xfId="0"/>
    <cellStyle name="Uwaga 3 32476" xfId="0"/>
    <cellStyle name="Uwaga 3 32477" xfId="0"/>
    <cellStyle name="Uwaga 3 32478" xfId="0"/>
    <cellStyle name="Uwaga 3 32479" xfId="0"/>
    <cellStyle name="Uwaga 3 32480" xfId="0"/>
    <cellStyle name="Uwaga 3 32481" xfId="0"/>
    <cellStyle name="Uwaga 3 32482" xfId="0"/>
    <cellStyle name="Uwaga 3 32483" xfId="0"/>
    <cellStyle name="Uwaga 3 32484" xfId="0"/>
    <cellStyle name="Uwaga 3 32485" xfId="0"/>
    <cellStyle name="Uwaga 3 32486" xfId="0"/>
    <cellStyle name="Uwaga 3 32487" xfId="0"/>
    <cellStyle name="Uwaga 3 32488" xfId="0"/>
    <cellStyle name="Uwaga 3 32489" xfId="0"/>
    <cellStyle name="Uwaga 3 32490" xfId="0"/>
    <cellStyle name="Uwaga 3 32491" xfId="0"/>
    <cellStyle name="Uwaga 3 32492" xfId="0"/>
    <cellStyle name="Uwaga 3 32493" xfId="0"/>
    <cellStyle name="Uwaga 3 32494" xfId="0"/>
    <cellStyle name="Uwaga 3 32495" xfId="0"/>
    <cellStyle name="Uwaga 3 32496" xfId="0"/>
    <cellStyle name="Uwaga 3 32497" xfId="0"/>
    <cellStyle name="Uwaga 3 32498" xfId="0"/>
    <cellStyle name="Uwaga 3 32499" xfId="0"/>
    <cellStyle name="Uwaga 3 32500" xfId="0"/>
    <cellStyle name="Uwaga 3 32501" xfId="0"/>
    <cellStyle name="Uwaga 3 32502" xfId="0"/>
    <cellStyle name="Uwaga 3 32503" xfId="0"/>
    <cellStyle name="Uwaga 3 32504" xfId="0"/>
    <cellStyle name="Uwaga 3 32505" xfId="0"/>
    <cellStyle name="Uwaga 3 32506" xfId="0"/>
    <cellStyle name="Uwaga 3 32507" xfId="0"/>
    <cellStyle name="Uwaga 3 32508" xfId="0"/>
    <cellStyle name="Uwaga 3 32509" xfId="0"/>
    <cellStyle name="Uwaga 3 32510" xfId="0"/>
    <cellStyle name="Uwaga 3 32511" xfId="0"/>
    <cellStyle name="Uwaga 3 32512" xfId="0"/>
    <cellStyle name="Uwaga 3 32513" xfId="0"/>
    <cellStyle name="Uwaga 3 32514" xfId="0"/>
    <cellStyle name="Uwaga 3 32515" xfId="0"/>
    <cellStyle name="Uwaga 3 32516" xfId="0"/>
    <cellStyle name="Uwaga 3 32517" xfId="0"/>
    <cellStyle name="Uwaga 3 32518" xfId="0"/>
    <cellStyle name="Uwaga 3 32519" xfId="0"/>
    <cellStyle name="Uwaga 3 32520" xfId="0"/>
    <cellStyle name="Uwaga 3 32521" xfId="0"/>
    <cellStyle name="Uwaga 3 32522" xfId="0"/>
    <cellStyle name="Uwaga 3 32523" xfId="0"/>
    <cellStyle name="Uwaga 3 32524" xfId="0"/>
    <cellStyle name="Uwaga 3 32525" xfId="0"/>
    <cellStyle name="Uwaga 3 32526" xfId="0"/>
    <cellStyle name="Uwaga 3 32527" xfId="0"/>
    <cellStyle name="Uwaga 3 32528" xfId="0"/>
    <cellStyle name="Uwaga 3 32529" xfId="0"/>
    <cellStyle name="Uwaga 3 32530" xfId="0"/>
    <cellStyle name="Uwaga 3 32531" xfId="0"/>
    <cellStyle name="Uwaga 3 32532" xfId="0"/>
    <cellStyle name="Uwaga 3 32533" xfId="0"/>
    <cellStyle name="Uwaga 3 32534" xfId="0"/>
    <cellStyle name="Uwaga 3 32535" xfId="0"/>
    <cellStyle name="Uwaga 3 32536" xfId="0"/>
    <cellStyle name="Uwaga 3 32537" xfId="0"/>
    <cellStyle name="Uwaga 3 32538" xfId="0"/>
    <cellStyle name="Uwaga 3 32539" xfId="0"/>
    <cellStyle name="Uwaga 3 32540" xfId="0"/>
    <cellStyle name="Uwaga 3 32541" xfId="0"/>
    <cellStyle name="Uwaga 3 32542" xfId="0"/>
    <cellStyle name="Uwaga 3 32543" xfId="0"/>
    <cellStyle name="Uwaga 3 32544" xfId="0"/>
    <cellStyle name="Uwaga 3 32545" xfId="0"/>
    <cellStyle name="Uwaga 3 32546" xfId="0"/>
    <cellStyle name="Uwaga 3 32547" xfId="0"/>
    <cellStyle name="Uwaga 3 32548" xfId="0"/>
    <cellStyle name="Uwaga 3 32549" xfId="0"/>
    <cellStyle name="Uwaga 3 32550" xfId="0"/>
    <cellStyle name="Uwaga 3 32551" xfId="0"/>
    <cellStyle name="Uwaga 3 32552" xfId="0"/>
    <cellStyle name="Uwaga 3 32553" xfId="0"/>
    <cellStyle name="Uwaga 3 32554" xfId="0"/>
    <cellStyle name="Uwaga 3 32555" xfId="0"/>
    <cellStyle name="Uwaga 3 32556" xfId="0"/>
    <cellStyle name="Uwaga 3 32557" xfId="0"/>
    <cellStyle name="Uwaga 3 32558" xfId="0"/>
    <cellStyle name="Uwaga 3 32559" xfId="0"/>
    <cellStyle name="Uwaga 3 32560" xfId="0"/>
    <cellStyle name="Uwaga 3 32561" xfId="0"/>
    <cellStyle name="Uwaga 3 32562" xfId="0"/>
    <cellStyle name="Uwaga 3 32563" xfId="0"/>
    <cellStyle name="Uwaga 3 32564" xfId="0"/>
    <cellStyle name="Uwaga 3 32565" xfId="0"/>
    <cellStyle name="Uwaga 3 32566" xfId="0"/>
    <cellStyle name="Uwaga 3 32567" xfId="0"/>
    <cellStyle name="Uwaga 3 32568" xfId="0"/>
    <cellStyle name="Uwaga 3 32569" xfId="0"/>
    <cellStyle name="Uwaga 3 32570" xfId="0"/>
    <cellStyle name="Uwaga 3 32571" xfId="0"/>
    <cellStyle name="Uwaga 3 32572" xfId="0"/>
    <cellStyle name="Uwaga 3 32573" xfId="0"/>
    <cellStyle name="Uwaga 3 32574" xfId="0"/>
    <cellStyle name="Uwaga 3 32575" xfId="0"/>
    <cellStyle name="Uwaga 3 32576" xfId="0"/>
    <cellStyle name="Uwaga 3 32577" xfId="0"/>
    <cellStyle name="Uwaga 3 32578" xfId="0"/>
    <cellStyle name="Uwaga 3 32579" xfId="0"/>
    <cellStyle name="Uwaga 3 32580" xfId="0"/>
    <cellStyle name="Uwaga 3 32581" xfId="0"/>
    <cellStyle name="Uwaga 3 32582" xfId="0"/>
    <cellStyle name="Uwaga 3 32583" xfId="0"/>
    <cellStyle name="Uwaga 3 32584" xfId="0"/>
    <cellStyle name="Uwaga 3 32585" xfId="0"/>
    <cellStyle name="Uwaga 3 32586" xfId="0"/>
    <cellStyle name="Uwaga 3 32587" xfId="0"/>
    <cellStyle name="Uwaga 3 32588" xfId="0"/>
    <cellStyle name="Uwaga 3 32589" xfId="0"/>
    <cellStyle name="Uwaga 3 32590" xfId="0"/>
    <cellStyle name="Uwaga 3 32591" xfId="0"/>
    <cellStyle name="Uwaga 3 32592" xfId="0"/>
    <cellStyle name="Uwaga 3 32593" xfId="0"/>
    <cellStyle name="Uwaga 3 32594" xfId="0"/>
    <cellStyle name="Uwaga 3 32595" xfId="0"/>
    <cellStyle name="Uwaga 3 32596" xfId="0"/>
    <cellStyle name="Uwaga 3 32597" xfId="0"/>
    <cellStyle name="Uwaga 3 32598" xfId="0"/>
    <cellStyle name="Uwaga 3 32599" xfId="0"/>
    <cellStyle name="Uwaga 3 32600" xfId="0"/>
    <cellStyle name="Uwaga 3 32601" xfId="0"/>
    <cellStyle name="Uwaga 3 32602" xfId="0"/>
    <cellStyle name="Uwaga 3 32603" xfId="0"/>
    <cellStyle name="Uwaga 3 32604" xfId="0"/>
    <cellStyle name="Uwaga 3 32605" xfId="0"/>
    <cellStyle name="Uwaga 3 32606" xfId="0"/>
    <cellStyle name="Uwaga 3 32607" xfId="0"/>
    <cellStyle name="Uwaga 3 32608" xfId="0"/>
    <cellStyle name="Uwaga 3 32609" xfId="0"/>
    <cellStyle name="Uwaga 3 32610" xfId="0"/>
    <cellStyle name="Uwaga 3 32611" xfId="0"/>
    <cellStyle name="Uwaga 3 32612" xfId="0"/>
    <cellStyle name="Uwaga 3 32613" xfId="0"/>
    <cellStyle name="Uwaga 3 32614" xfId="0"/>
    <cellStyle name="Uwaga 3 32615" xfId="0"/>
    <cellStyle name="Uwaga 3 32616" xfId="0"/>
    <cellStyle name="Uwaga 3 32617" xfId="0"/>
    <cellStyle name="Uwaga 3 32618" xfId="0"/>
    <cellStyle name="Uwaga 3 32619" xfId="0"/>
    <cellStyle name="Uwaga 3 32620" xfId="0"/>
    <cellStyle name="Uwaga 3 32621" xfId="0"/>
    <cellStyle name="Uwaga 3 32622" xfId="0"/>
    <cellStyle name="Uwaga 3 32623" xfId="0"/>
    <cellStyle name="Uwaga 3 32624" xfId="0"/>
    <cellStyle name="Uwaga 3 32625" xfId="0"/>
    <cellStyle name="Uwaga 3 32626" xfId="0"/>
    <cellStyle name="Uwaga 3 32627" xfId="0"/>
    <cellStyle name="Uwaga 3 32628" xfId="0"/>
    <cellStyle name="Uwaga 3 32629" xfId="0"/>
    <cellStyle name="Uwaga 3 32630" xfId="0"/>
    <cellStyle name="Uwaga 3 32631" xfId="0"/>
    <cellStyle name="Uwaga 3 32632" xfId="0"/>
    <cellStyle name="Uwaga 3 32633" xfId="0"/>
    <cellStyle name="Uwaga 3 32634" xfId="0"/>
    <cellStyle name="Uwaga 3 32635" xfId="0"/>
    <cellStyle name="Uwaga 3 32636" xfId="0"/>
    <cellStyle name="Uwaga 3 32637" xfId="0"/>
    <cellStyle name="Uwaga 3 32638" xfId="0"/>
    <cellStyle name="Uwaga 3 32639" xfId="0"/>
    <cellStyle name="Uwaga 3 32640" xfId="0"/>
    <cellStyle name="Uwaga 3 32641" xfId="0"/>
    <cellStyle name="Uwaga 3 32642" xfId="0"/>
    <cellStyle name="Uwaga 3 32643" xfId="0"/>
    <cellStyle name="Uwaga 3 32644" xfId="0"/>
    <cellStyle name="Uwaga 3 32645" xfId="0"/>
    <cellStyle name="Uwaga 3 32646" xfId="0"/>
    <cellStyle name="Uwaga 3 32647" xfId="0"/>
    <cellStyle name="Uwaga 3 32648" xfId="0"/>
    <cellStyle name="Uwaga 3 32649" xfId="0"/>
    <cellStyle name="Uwaga 3 32650" xfId="0"/>
    <cellStyle name="Uwaga 3 32651" xfId="0"/>
    <cellStyle name="Uwaga 3 32652" xfId="0"/>
    <cellStyle name="Uwaga 3 32653" xfId="0"/>
    <cellStyle name="Uwaga 3 32654" xfId="0"/>
    <cellStyle name="Uwaga 3 32655" xfId="0"/>
    <cellStyle name="Uwaga 3 32656" xfId="0"/>
    <cellStyle name="Uwaga 3 32657" xfId="0"/>
    <cellStyle name="Uwaga 3 32658" xfId="0"/>
    <cellStyle name="Uwaga 3 32659" xfId="0"/>
    <cellStyle name="Uwaga 3 32660" xfId="0"/>
    <cellStyle name="Uwaga 3 32661" xfId="0"/>
    <cellStyle name="Uwaga 3 32662" xfId="0"/>
    <cellStyle name="Uwaga 3 32663" xfId="0"/>
    <cellStyle name="Uwaga 3 32664" xfId="0"/>
    <cellStyle name="Uwaga 3 32665" xfId="0"/>
    <cellStyle name="Uwaga 3 32666" xfId="0"/>
    <cellStyle name="Uwaga 3 32667" xfId="0"/>
    <cellStyle name="Uwaga 3 32668" xfId="0"/>
    <cellStyle name="Uwaga 3 32669" xfId="0"/>
    <cellStyle name="Uwaga 3 32670" xfId="0"/>
    <cellStyle name="Uwaga 3 32671" xfId="0"/>
    <cellStyle name="Uwaga 3 32672" xfId="0"/>
    <cellStyle name="Uwaga 3 32673" xfId="0"/>
    <cellStyle name="Uwaga 3 32674" xfId="0"/>
    <cellStyle name="Uwaga 3 32675" xfId="0"/>
    <cellStyle name="Uwaga 3 32676" xfId="0"/>
    <cellStyle name="Uwaga 3 32677" xfId="0"/>
    <cellStyle name="Uwaga 3 32678" xfId="0"/>
    <cellStyle name="Uwaga 3 32679" xfId="0"/>
    <cellStyle name="Uwaga 3 32680" xfId="0"/>
    <cellStyle name="Uwaga 3 32681" xfId="0"/>
    <cellStyle name="Uwaga 3 32682" xfId="0"/>
    <cellStyle name="Uwaga 3 32683" xfId="0"/>
    <cellStyle name="Uwaga 3 32684" xfId="0"/>
    <cellStyle name="Uwaga 3 32685" xfId="0"/>
    <cellStyle name="Uwaga 3 32686" xfId="0"/>
    <cellStyle name="Uwaga 3 32687" xfId="0"/>
    <cellStyle name="Uwaga 3 32688" xfId="0"/>
    <cellStyle name="Uwaga 3 32689" xfId="0"/>
    <cellStyle name="Uwaga 3 32690" xfId="0"/>
    <cellStyle name="Uwaga 3 32691" xfId="0"/>
    <cellStyle name="Uwaga 3 32692" xfId="0"/>
    <cellStyle name="Uwaga 3 32693" xfId="0"/>
    <cellStyle name="Uwaga 3 32694" xfId="0"/>
    <cellStyle name="Uwaga 3 32695" xfId="0"/>
    <cellStyle name="Uwaga 3 32696" xfId="0"/>
    <cellStyle name="Uwaga 3 32697" xfId="0"/>
    <cellStyle name="Uwaga 3 32698" xfId="0"/>
    <cellStyle name="Uwaga 3 32699" xfId="0"/>
    <cellStyle name="Uwaga 3 32700" xfId="0"/>
    <cellStyle name="Uwaga 3 32701" xfId="0"/>
    <cellStyle name="Uwaga 3 32702" xfId="0"/>
    <cellStyle name="Uwaga 3 32703" xfId="0"/>
    <cellStyle name="Uwaga 3 32704" xfId="0"/>
    <cellStyle name="Uwaga 3 32705" xfId="0"/>
    <cellStyle name="Uwaga 3 32706" xfId="0"/>
    <cellStyle name="Uwaga 3 32707" xfId="0"/>
    <cellStyle name="Uwaga 3 32708" xfId="0"/>
    <cellStyle name="Uwaga 3 32709" xfId="0"/>
    <cellStyle name="Uwaga 3 32710" xfId="0"/>
    <cellStyle name="Uwaga 3 32711" xfId="0"/>
    <cellStyle name="Uwaga 3 32712" xfId="0"/>
    <cellStyle name="Uwaga 3 32713" xfId="0"/>
    <cellStyle name="Uwaga 3 32714" xfId="0"/>
    <cellStyle name="Uwaga 3 32715" xfId="0"/>
    <cellStyle name="Uwaga 3 32716" xfId="0"/>
    <cellStyle name="Uwaga 3 32717" xfId="0"/>
    <cellStyle name="Uwaga 3 32718" xfId="0"/>
    <cellStyle name="Uwaga 3 32719" xfId="0"/>
    <cellStyle name="Uwaga 3 32720" xfId="0"/>
    <cellStyle name="Uwaga 3 32721" xfId="0"/>
    <cellStyle name="Uwaga 3 32722" xfId="0"/>
    <cellStyle name="Uwaga 3 32723" xfId="0"/>
    <cellStyle name="Uwaga 3 32724" xfId="0"/>
    <cellStyle name="Uwaga 3 32725" xfId="0"/>
    <cellStyle name="Uwaga 3 32726" xfId="0"/>
    <cellStyle name="Uwaga 3 32727" xfId="0"/>
    <cellStyle name="Uwaga 3 32728" xfId="0"/>
    <cellStyle name="Uwaga 3 32729" xfId="0"/>
    <cellStyle name="Uwaga 3 32730" xfId="0"/>
    <cellStyle name="Uwaga 3 32731" xfId="0"/>
    <cellStyle name="Uwaga 3 32732" xfId="0"/>
    <cellStyle name="Uwaga 3 32733" xfId="0"/>
    <cellStyle name="Uwaga 3 32734" xfId="0"/>
    <cellStyle name="Uwaga 3 32735" xfId="0"/>
    <cellStyle name="Uwaga 3 32736" xfId="0"/>
    <cellStyle name="Uwaga 3 32737" xfId="0"/>
    <cellStyle name="Uwaga 3 32738" xfId="0"/>
    <cellStyle name="Uwaga 3 32739" xfId="0"/>
    <cellStyle name="Uwaga 3 32740" xfId="0"/>
    <cellStyle name="Uwaga 3 32741" xfId="0"/>
    <cellStyle name="Uwaga 3 32742" xfId="0"/>
    <cellStyle name="Uwaga 3 32743" xfId="0"/>
    <cellStyle name="Uwaga 3 32744" xfId="0"/>
    <cellStyle name="Uwaga 3 32745" xfId="0"/>
    <cellStyle name="Uwaga 3 32746" xfId="0"/>
    <cellStyle name="Uwaga 3 32747" xfId="0"/>
    <cellStyle name="Uwaga 3 32748" xfId="0"/>
    <cellStyle name="Uwaga 3 32749" xfId="0"/>
    <cellStyle name="Uwaga 3 32750" xfId="0"/>
    <cellStyle name="Uwaga 3 32751" xfId="0"/>
    <cellStyle name="Uwaga 3 32752" xfId="0"/>
    <cellStyle name="Uwaga 3 32753" xfId="0"/>
    <cellStyle name="Uwaga 3 32754" xfId="0"/>
    <cellStyle name="Uwaga 3 32755" xfId="0"/>
    <cellStyle name="Uwaga 3 32756" xfId="0"/>
    <cellStyle name="Uwaga 3 32757" xfId="0"/>
    <cellStyle name="Uwaga 3 32758" xfId="0"/>
    <cellStyle name="Uwaga 3 32759" xfId="0"/>
    <cellStyle name="Uwaga 3 32760" xfId="0"/>
    <cellStyle name="Uwaga 3 32761" xfId="0"/>
    <cellStyle name="Uwaga 3 32762" xfId="0"/>
    <cellStyle name="Uwaga 3 32763" xfId="0"/>
    <cellStyle name="Uwaga 3 32764" xfId="0"/>
    <cellStyle name="Uwaga 3 32765" xfId="0"/>
    <cellStyle name="Uwaga 3 32766" xfId="0"/>
    <cellStyle name="Uwaga 3 32767" xfId="0"/>
    <cellStyle name="Uwaga 3 32768" xfId="0"/>
    <cellStyle name="Uwaga 3 32769" xfId="0"/>
    <cellStyle name="Uwaga 3 32770" xfId="0"/>
    <cellStyle name="Uwaga 3 32771" xfId="0"/>
    <cellStyle name="Uwaga 3 32772" xfId="0"/>
    <cellStyle name="Uwaga 3 32773" xfId="0"/>
    <cellStyle name="Uwaga 3 32774" xfId="0"/>
    <cellStyle name="Uwaga 3 32775" xfId="0"/>
    <cellStyle name="Uwaga 3 32776" xfId="0"/>
    <cellStyle name="Uwaga 3 32777" xfId="0"/>
    <cellStyle name="Uwaga 3 32778" xfId="0"/>
    <cellStyle name="Uwaga 3 32779" xfId="0"/>
    <cellStyle name="Uwaga 3 32780" xfId="0"/>
    <cellStyle name="Uwaga 3 32781" xfId="0"/>
    <cellStyle name="Uwaga 3 32782" xfId="0"/>
    <cellStyle name="Uwaga 3 32783" xfId="0"/>
    <cellStyle name="Uwaga 3 32784" xfId="0"/>
    <cellStyle name="Uwaga 3 32785" xfId="0"/>
    <cellStyle name="Uwaga 3 32786" xfId="0"/>
    <cellStyle name="Uwaga 3 32787" xfId="0"/>
    <cellStyle name="Uwaga 3 32788" xfId="0"/>
    <cellStyle name="Uwaga 3 32789" xfId="0"/>
    <cellStyle name="Uwaga 3 32790" xfId="0"/>
    <cellStyle name="Uwaga 3 32791" xfId="0"/>
    <cellStyle name="Uwaga 3 32792" xfId="0"/>
    <cellStyle name="Uwaga 3 32793" xfId="0"/>
    <cellStyle name="Uwaga 3 32794" xfId="0"/>
    <cellStyle name="Uwaga 3 32795" xfId="0"/>
    <cellStyle name="Uwaga 3 32796" xfId="0"/>
    <cellStyle name="Uwaga 3 32797" xfId="0"/>
    <cellStyle name="Uwaga 3 32798" xfId="0"/>
    <cellStyle name="Uwaga 3 32799" xfId="0"/>
    <cellStyle name="Uwaga 3 32800" xfId="0"/>
    <cellStyle name="Uwaga 3 32801" xfId="0"/>
    <cellStyle name="Uwaga 3 32802" xfId="0"/>
    <cellStyle name="Uwaga 3 32803" xfId="0"/>
    <cellStyle name="Uwaga 3 32804" xfId="0"/>
    <cellStyle name="Uwaga 3 32805" xfId="0"/>
    <cellStyle name="Uwaga 3 32806" xfId="0"/>
    <cellStyle name="Uwaga 3 32807" xfId="0"/>
    <cellStyle name="Uwaga 3 32808" xfId="0"/>
    <cellStyle name="Uwaga 3 32809" xfId="0"/>
    <cellStyle name="Uwaga 3 32810" xfId="0"/>
    <cellStyle name="Uwaga 3 32811" xfId="0"/>
    <cellStyle name="Uwaga 3 32812" xfId="0"/>
    <cellStyle name="Uwaga 3 32813" xfId="0"/>
    <cellStyle name="Uwaga 3 32814" xfId="0"/>
    <cellStyle name="Uwaga 3 32815" xfId="0"/>
    <cellStyle name="Uwaga 3 32816" xfId="0"/>
    <cellStyle name="Uwaga 3 32817" xfId="0"/>
    <cellStyle name="Uwaga 3 32818" xfId="0"/>
    <cellStyle name="Uwaga 3 32819" xfId="0"/>
    <cellStyle name="Uwaga 3 32820" xfId="0"/>
    <cellStyle name="Uwaga 3 32821" xfId="0"/>
    <cellStyle name="Uwaga 3 32822" xfId="0"/>
    <cellStyle name="Uwaga 3 32823" xfId="0"/>
    <cellStyle name="Uwaga 3 32824" xfId="0"/>
    <cellStyle name="Uwaga 3 32825" xfId="0"/>
    <cellStyle name="Uwaga 3 32826" xfId="0"/>
    <cellStyle name="Uwaga 3 32827" xfId="0"/>
    <cellStyle name="Uwaga 3 32828" xfId="0"/>
    <cellStyle name="Uwaga 3 32829" xfId="0"/>
    <cellStyle name="Uwaga 3 32830" xfId="0"/>
    <cellStyle name="Uwaga 3 32831" xfId="0"/>
    <cellStyle name="Uwaga 3 32832" xfId="0"/>
    <cellStyle name="Uwaga 3 32833" xfId="0"/>
    <cellStyle name="Uwaga 3 32834" xfId="0"/>
    <cellStyle name="Uwaga 3 32835" xfId="0"/>
    <cellStyle name="Uwaga 3 32836" xfId="0"/>
    <cellStyle name="Uwaga 3 32837" xfId="0"/>
    <cellStyle name="Uwaga 3 32838" xfId="0"/>
    <cellStyle name="Uwaga 3 32839" xfId="0"/>
    <cellStyle name="Uwaga 3 32840" xfId="0"/>
    <cellStyle name="Uwaga 3 32841" xfId="0"/>
    <cellStyle name="Uwaga 3 32842" xfId="0"/>
    <cellStyle name="Uwaga 3 32843" xfId="0"/>
    <cellStyle name="Uwaga 3 32844" xfId="0"/>
    <cellStyle name="Uwaga 3 32845" xfId="0"/>
    <cellStyle name="Uwaga 3 32846" xfId="0"/>
    <cellStyle name="Uwaga 3 32847" xfId="0"/>
    <cellStyle name="Uwaga 3 32848" xfId="0"/>
    <cellStyle name="Uwaga 3 32849" xfId="0"/>
    <cellStyle name="Uwaga 3 32850" xfId="0"/>
    <cellStyle name="Uwaga 3 32851" xfId="0"/>
    <cellStyle name="Uwaga 3 32852" xfId="0"/>
    <cellStyle name="Uwaga 3 32853" xfId="0"/>
    <cellStyle name="Uwaga 3 32854" xfId="0"/>
    <cellStyle name="Uwaga 3 32855" xfId="0"/>
    <cellStyle name="Uwaga 3 32856" xfId="0"/>
    <cellStyle name="Uwaga 3 32857" xfId="0"/>
    <cellStyle name="Uwaga 3 32858" xfId="0"/>
    <cellStyle name="Uwaga 3 32859" xfId="0"/>
    <cellStyle name="Uwaga 3 32860" xfId="0"/>
    <cellStyle name="Uwaga 3 32861" xfId="0"/>
    <cellStyle name="Uwaga 3 32862" xfId="0"/>
    <cellStyle name="Uwaga 3 32863" xfId="0"/>
    <cellStyle name="Uwaga 3 32864" xfId="0"/>
    <cellStyle name="Uwaga 3 32865" xfId="0"/>
    <cellStyle name="Uwaga 3 32866" xfId="0"/>
    <cellStyle name="Uwaga 3 32867" xfId="0"/>
    <cellStyle name="Uwaga 3 32868" xfId="0"/>
    <cellStyle name="Uwaga 3 32869" xfId="0"/>
    <cellStyle name="Uwaga 3 32870" xfId="0"/>
    <cellStyle name="Uwaga 3 32871" xfId="0"/>
    <cellStyle name="Uwaga 3 32872" xfId="0"/>
    <cellStyle name="Uwaga 3 32873" xfId="0"/>
    <cellStyle name="Uwaga 3 32874" xfId="0"/>
    <cellStyle name="Uwaga 3 32875" xfId="0"/>
    <cellStyle name="Uwaga 3 32876" xfId="0"/>
    <cellStyle name="Uwaga 3 32877" xfId="0"/>
    <cellStyle name="Uwaga 3 32878" xfId="0"/>
    <cellStyle name="Uwaga 3 32879" xfId="0"/>
    <cellStyle name="Uwaga 3 32880" xfId="0"/>
    <cellStyle name="Uwaga 3 32881" xfId="0"/>
    <cellStyle name="Uwaga 3 32882" xfId="0"/>
    <cellStyle name="Uwaga 3 32883" xfId="0"/>
    <cellStyle name="Uwaga 3 32884" xfId="0"/>
    <cellStyle name="Uwaga 3 32885" xfId="0"/>
    <cellStyle name="Uwaga 3 32886" xfId="0"/>
    <cellStyle name="Uwaga 3 32887" xfId="0"/>
    <cellStyle name="Uwaga 3 32888" xfId="0"/>
    <cellStyle name="Uwaga 3 32889" xfId="0"/>
    <cellStyle name="Uwaga 3 32890" xfId="0"/>
    <cellStyle name="Uwaga 3 32891" xfId="0"/>
    <cellStyle name="Uwaga 3 32892" xfId="0"/>
    <cellStyle name="Uwaga 3 32893" xfId="0"/>
    <cellStyle name="Uwaga 3 32894" xfId="0"/>
    <cellStyle name="Uwaga 3 32895" xfId="0"/>
    <cellStyle name="Uwaga 3 32896" xfId="0"/>
    <cellStyle name="Uwaga 3 32897" xfId="0"/>
    <cellStyle name="Uwaga 3 32898" xfId="0"/>
    <cellStyle name="Uwaga 3 32899" xfId="0"/>
    <cellStyle name="Uwaga 3 32900" xfId="0"/>
    <cellStyle name="Uwaga 3 32901" xfId="0"/>
    <cellStyle name="Uwaga 3 32902" xfId="0"/>
    <cellStyle name="Uwaga 3 32903" xfId="0"/>
    <cellStyle name="Uwaga 3 32904" xfId="0"/>
    <cellStyle name="Uwaga 3 32905" xfId="0"/>
    <cellStyle name="Uwaga 3 32906" xfId="0"/>
    <cellStyle name="Uwaga 3 32907" xfId="0"/>
    <cellStyle name="Uwaga 3 32908" xfId="0"/>
    <cellStyle name="Uwaga 3 32909" xfId="0"/>
    <cellStyle name="Uwaga 3 32910" xfId="0"/>
    <cellStyle name="Uwaga 3 32911" xfId="0"/>
    <cellStyle name="Uwaga 3 32912" xfId="0"/>
    <cellStyle name="Uwaga 3 32913" xfId="0"/>
    <cellStyle name="Uwaga 3 32914" xfId="0"/>
    <cellStyle name="Uwaga 3 32915" xfId="0"/>
    <cellStyle name="Uwaga 3 32916" xfId="0"/>
    <cellStyle name="Uwaga 3 32917" xfId="0"/>
    <cellStyle name="Uwaga 3 32918" xfId="0"/>
    <cellStyle name="Uwaga 3 32919" xfId="0"/>
    <cellStyle name="Uwaga 3 32920" xfId="0"/>
    <cellStyle name="Uwaga 3 32921" xfId="0"/>
    <cellStyle name="Uwaga 3 32922" xfId="0"/>
    <cellStyle name="Uwaga 3 32923" xfId="0"/>
    <cellStyle name="Uwaga 3 32924" xfId="0"/>
    <cellStyle name="Uwaga 3 32925" xfId="0"/>
    <cellStyle name="Uwaga 3 32926" xfId="0"/>
    <cellStyle name="Uwaga 3 32927" xfId="0"/>
    <cellStyle name="Uwaga 3 32928" xfId="0"/>
    <cellStyle name="Uwaga 3 32929" xfId="0"/>
    <cellStyle name="Uwaga 3 32930" xfId="0"/>
    <cellStyle name="Uwaga 3 32931" xfId="0"/>
    <cellStyle name="Uwaga 3 32932" xfId="0"/>
    <cellStyle name="Uwaga 3 32933" xfId="0"/>
    <cellStyle name="Uwaga 3 32934" xfId="0"/>
    <cellStyle name="Uwaga 3 32935" xfId="0"/>
    <cellStyle name="Uwaga 3 32936" xfId="0"/>
    <cellStyle name="Uwaga 3 32937" xfId="0"/>
    <cellStyle name="Uwaga 3 32938" xfId="0"/>
    <cellStyle name="Uwaga 3 32939" xfId="0"/>
    <cellStyle name="Uwaga 3 32940" xfId="0"/>
    <cellStyle name="Uwaga 3 32941" xfId="0"/>
    <cellStyle name="Uwaga 3 32942" xfId="0"/>
    <cellStyle name="Uwaga 3 32943" xfId="0"/>
    <cellStyle name="Uwaga 3 32944" xfId="0"/>
    <cellStyle name="Uwaga 3 32945" xfId="0"/>
    <cellStyle name="Uwaga 3 32946" xfId="0"/>
    <cellStyle name="Uwaga 3 32947" xfId="0"/>
    <cellStyle name="Uwaga 3 32948" xfId="0"/>
    <cellStyle name="Uwaga 3 32949" xfId="0"/>
    <cellStyle name="Uwaga 3 32950" xfId="0"/>
    <cellStyle name="Uwaga 3 32951" xfId="0"/>
    <cellStyle name="Uwaga 3 32952" xfId="0"/>
    <cellStyle name="Uwaga 3 32953" xfId="0"/>
    <cellStyle name="Uwaga 3 32954" xfId="0"/>
    <cellStyle name="Uwaga 3 32955" xfId="0"/>
    <cellStyle name="Uwaga 3 32956" xfId="0"/>
    <cellStyle name="Uwaga 3 32957" xfId="0"/>
    <cellStyle name="Uwaga 3 32958" xfId="0"/>
    <cellStyle name="Uwaga 3 32959" xfId="0"/>
    <cellStyle name="Uwaga 3 32960" xfId="0"/>
    <cellStyle name="Uwaga 3 32961" xfId="0"/>
    <cellStyle name="Uwaga 3 32962" xfId="0"/>
    <cellStyle name="Uwaga 3 32963" xfId="0"/>
    <cellStyle name="Uwaga 3 32964" xfId="0"/>
    <cellStyle name="Uwaga 3 32965" xfId="0"/>
    <cellStyle name="Uwaga 3 32966" xfId="0"/>
    <cellStyle name="Uwaga 3 32967" xfId="0"/>
    <cellStyle name="Uwaga 3 32968" xfId="0"/>
    <cellStyle name="Uwaga 3 32969" xfId="0"/>
    <cellStyle name="Uwaga 3 32970" xfId="0"/>
    <cellStyle name="Uwaga 3 32971" xfId="0"/>
    <cellStyle name="Uwaga 3 32972" xfId="0"/>
    <cellStyle name="Uwaga 3 32973" xfId="0"/>
    <cellStyle name="Uwaga 3 32974" xfId="0"/>
    <cellStyle name="Uwaga 3 32975" xfId="0"/>
    <cellStyle name="Uwaga 3 32976" xfId="0"/>
    <cellStyle name="Uwaga 3 32977" xfId="0"/>
    <cellStyle name="Uwaga 3 32978" xfId="0"/>
    <cellStyle name="Uwaga 3 32979" xfId="0"/>
    <cellStyle name="Uwaga 3 32980" xfId="0"/>
    <cellStyle name="Uwaga 3 32981" xfId="0"/>
    <cellStyle name="Uwaga 3 32982" xfId="0"/>
    <cellStyle name="Uwaga 3 32983" xfId="0"/>
    <cellStyle name="Uwaga 3 32984" xfId="0"/>
    <cellStyle name="Uwaga 3 32985" xfId="0"/>
    <cellStyle name="Uwaga 3 32986" xfId="0"/>
    <cellStyle name="Uwaga 3 32987" xfId="0"/>
    <cellStyle name="Uwaga 3 32988" xfId="0"/>
    <cellStyle name="Uwaga 3 32989" xfId="0"/>
    <cellStyle name="Uwaga 3 32990" xfId="0"/>
    <cellStyle name="Uwaga 3 32991" xfId="0"/>
    <cellStyle name="Uwaga 3 32992" xfId="0"/>
    <cellStyle name="Uwaga 3 32993" xfId="0"/>
    <cellStyle name="Uwaga 3 32994" xfId="0"/>
    <cellStyle name="Uwaga 3 32995" xfId="0"/>
    <cellStyle name="Uwaga 3 32996" xfId="0"/>
    <cellStyle name="Uwaga 3 32997" xfId="0"/>
    <cellStyle name="Uwaga 3 32998" xfId="0"/>
    <cellStyle name="Uwaga 3 32999" xfId="0"/>
    <cellStyle name="Uwaga 3 33000" xfId="0"/>
    <cellStyle name="Uwaga 3 33001" xfId="0"/>
    <cellStyle name="Uwaga 3 33002" xfId="0"/>
    <cellStyle name="Uwaga 3 33003" xfId="0"/>
    <cellStyle name="Uwaga 3 33004" xfId="0"/>
    <cellStyle name="Uwaga 3 33005" xfId="0"/>
    <cellStyle name="Uwaga 3 33006" xfId="0"/>
    <cellStyle name="Uwaga 3 33007" xfId="0"/>
    <cellStyle name="Uwaga 3 33008" xfId="0"/>
    <cellStyle name="Uwaga 3 33009" xfId="0"/>
    <cellStyle name="Uwaga 3 33010" xfId="0"/>
    <cellStyle name="Uwaga 3 33011" xfId="0"/>
    <cellStyle name="Uwaga 3 33012" xfId="0"/>
    <cellStyle name="Uwaga 3 33013" xfId="0"/>
    <cellStyle name="Uwaga 3 33014" xfId="0"/>
    <cellStyle name="Uwaga 3 33015" xfId="0"/>
    <cellStyle name="Uwaga 3 33016" xfId="0"/>
    <cellStyle name="Uwaga 3 33017" xfId="0"/>
    <cellStyle name="Uwaga 3 33018" xfId="0"/>
    <cellStyle name="Uwaga 3 33019" xfId="0"/>
    <cellStyle name="Uwaga 3 33020" xfId="0"/>
    <cellStyle name="Uwaga 3 33021" xfId="0"/>
    <cellStyle name="Uwaga 3 33022" xfId="0"/>
    <cellStyle name="Uwaga 3 33023" xfId="0"/>
    <cellStyle name="Uwaga 3 33024" xfId="0"/>
    <cellStyle name="Uwaga 3 33025" xfId="0"/>
    <cellStyle name="Uwaga 3 33026" xfId="0"/>
    <cellStyle name="Uwaga 3 33027" xfId="0"/>
    <cellStyle name="Uwaga 3 33028" xfId="0"/>
    <cellStyle name="Uwaga 3 33029" xfId="0"/>
    <cellStyle name="Uwaga 3 33030" xfId="0"/>
    <cellStyle name="Uwaga 3 33031" xfId="0"/>
    <cellStyle name="Uwaga 3 33032" xfId="0"/>
    <cellStyle name="Uwaga 3 33033" xfId="0"/>
    <cellStyle name="Uwaga 3 33034" xfId="0"/>
    <cellStyle name="Uwaga 3 33035" xfId="0"/>
    <cellStyle name="Uwaga 3 33036" xfId="0"/>
    <cellStyle name="Uwaga 3 33037" xfId="0"/>
    <cellStyle name="Uwaga 3 33038" xfId="0"/>
    <cellStyle name="Uwaga 3 33039" xfId="0"/>
    <cellStyle name="Uwaga 3 33040" xfId="0"/>
    <cellStyle name="Uwaga 3 33041" xfId="0"/>
    <cellStyle name="Uwaga 3 33042" xfId="0"/>
    <cellStyle name="Uwaga 3 33043" xfId="0"/>
    <cellStyle name="Uwaga 3 33044" xfId="0"/>
    <cellStyle name="Uwaga 3 33045" xfId="0"/>
    <cellStyle name="Uwaga 3 33046" xfId="0"/>
    <cellStyle name="Uwaga 3 33047" xfId="0"/>
    <cellStyle name="Uwaga 3 33048" xfId="0"/>
    <cellStyle name="Uwaga 3 33049" xfId="0"/>
    <cellStyle name="Uwaga 3 33050" xfId="0"/>
    <cellStyle name="Uwaga 3 33051" xfId="0"/>
    <cellStyle name="Uwaga 3 33052" xfId="0"/>
    <cellStyle name="Uwaga 3 33053" xfId="0"/>
    <cellStyle name="Uwaga 3 33054" xfId="0"/>
    <cellStyle name="Uwaga 3 33055" xfId="0"/>
    <cellStyle name="Uwaga 3 33056" xfId="0"/>
    <cellStyle name="Uwaga 3 33057" xfId="0"/>
    <cellStyle name="Uwaga 3 33058" xfId="0"/>
    <cellStyle name="Uwaga 3 33059" xfId="0"/>
    <cellStyle name="Uwaga 3 33060" xfId="0"/>
    <cellStyle name="Uwaga 3 33061" xfId="0"/>
    <cellStyle name="Uwaga 3 33062" xfId="0"/>
    <cellStyle name="Uwaga 3 33063" xfId="0"/>
    <cellStyle name="Uwaga 3 33064" xfId="0"/>
    <cellStyle name="Uwaga 3 33065" xfId="0"/>
    <cellStyle name="Uwaga 3 33066" xfId="0"/>
    <cellStyle name="Uwaga 3 33067" xfId="0"/>
    <cellStyle name="Uwaga 3 33068" xfId="0"/>
    <cellStyle name="Uwaga 3 33069" xfId="0"/>
    <cellStyle name="Uwaga 3 33070" xfId="0"/>
    <cellStyle name="Uwaga 3 33071" xfId="0"/>
    <cellStyle name="Uwaga 3 33072" xfId="0"/>
    <cellStyle name="Uwaga 3 33073" xfId="0"/>
    <cellStyle name="Uwaga 3 33074" xfId="0"/>
    <cellStyle name="Uwaga 3 33075" xfId="0"/>
    <cellStyle name="Uwaga 3 33076" xfId="0"/>
    <cellStyle name="Uwaga 3 33077" xfId="0"/>
    <cellStyle name="Uwaga 3 33078" xfId="0"/>
    <cellStyle name="Uwaga 3 33079" xfId="0"/>
    <cellStyle name="Uwaga 3 33080" xfId="0"/>
    <cellStyle name="Uwaga 3 33081" xfId="0"/>
    <cellStyle name="Uwaga 3 33082" xfId="0"/>
    <cellStyle name="Uwaga 3 33083" xfId="0"/>
    <cellStyle name="Uwaga 3 33084" xfId="0"/>
    <cellStyle name="Uwaga 3 33085" xfId="0"/>
    <cellStyle name="Uwaga 3 33086" xfId="0"/>
    <cellStyle name="Uwaga 3 33087" xfId="0"/>
    <cellStyle name="Uwaga 3 33088" xfId="0"/>
    <cellStyle name="Uwaga 3 33089" xfId="0"/>
    <cellStyle name="Uwaga 3 33090" xfId="0"/>
    <cellStyle name="Uwaga 3 33091" xfId="0"/>
    <cellStyle name="Uwaga 3 33092" xfId="0"/>
    <cellStyle name="Uwaga 3 33093" xfId="0"/>
    <cellStyle name="Uwaga 3 33094" xfId="0"/>
    <cellStyle name="Uwaga 3 33095" xfId="0"/>
    <cellStyle name="Uwaga 3 33096" xfId="0"/>
    <cellStyle name="Uwaga 3 33097" xfId="0"/>
    <cellStyle name="Uwaga 3 33098" xfId="0"/>
    <cellStyle name="Uwaga 3 33099" xfId="0"/>
    <cellStyle name="Uwaga 3 33100" xfId="0"/>
    <cellStyle name="Uwaga 3 33101" xfId="0"/>
    <cellStyle name="Uwaga 3 33102" xfId="0"/>
    <cellStyle name="Uwaga 3 33103" xfId="0"/>
    <cellStyle name="Uwaga 3 33104" xfId="0"/>
    <cellStyle name="Uwaga 3 33105" xfId="0"/>
    <cellStyle name="Uwaga 3 33106" xfId="0"/>
    <cellStyle name="Uwaga 3 33107" xfId="0"/>
    <cellStyle name="Uwaga 3 33108" xfId="0"/>
    <cellStyle name="Uwaga 3 33109" xfId="0"/>
    <cellStyle name="Uwaga 3 33110" xfId="0"/>
    <cellStyle name="Uwaga 3 33111" xfId="0"/>
    <cellStyle name="Uwaga 3 33112" xfId="0"/>
    <cellStyle name="Uwaga 3 33113" xfId="0"/>
    <cellStyle name="Uwaga 3 33114" xfId="0"/>
    <cellStyle name="Uwaga 3 33115" xfId="0"/>
    <cellStyle name="Uwaga 3 33116" xfId="0"/>
    <cellStyle name="Uwaga 3 33117" xfId="0"/>
    <cellStyle name="Uwaga 3 33118" xfId="0"/>
    <cellStyle name="Uwaga 3 33119" xfId="0"/>
    <cellStyle name="Uwaga 3 33120" xfId="0"/>
    <cellStyle name="Uwaga 3 33121" xfId="0"/>
    <cellStyle name="Uwaga 3 33122" xfId="0"/>
    <cellStyle name="Uwaga 3 33123" xfId="0"/>
    <cellStyle name="Uwaga 3 33124" xfId="0"/>
    <cellStyle name="Uwaga 3 33125" xfId="0"/>
    <cellStyle name="Uwaga 3 33126" xfId="0"/>
    <cellStyle name="Uwaga 3 33127" xfId="0"/>
    <cellStyle name="Uwaga 3 33128" xfId="0"/>
    <cellStyle name="Uwaga 3 33129" xfId="0"/>
    <cellStyle name="Uwaga 3 33130" xfId="0"/>
    <cellStyle name="Uwaga 3 33131" xfId="0"/>
    <cellStyle name="Uwaga 3 33132" xfId="0"/>
    <cellStyle name="Uwaga 3 33133" xfId="0"/>
    <cellStyle name="Uwaga 3 33134" xfId="0"/>
    <cellStyle name="Uwaga 3 33135" xfId="0"/>
    <cellStyle name="Uwaga 3 33136" xfId="0"/>
    <cellStyle name="Uwaga 3 33137" xfId="0"/>
    <cellStyle name="Uwaga 3 33138" xfId="0"/>
    <cellStyle name="Uwaga 3 33139" xfId="0"/>
    <cellStyle name="Uwaga 3 33140" xfId="0"/>
    <cellStyle name="Uwaga 3 33141" xfId="0"/>
    <cellStyle name="Uwaga 3 33142" xfId="0"/>
    <cellStyle name="Uwaga 3 33143" xfId="0"/>
    <cellStyle name="Uwaga 3 33144" xfId="0"/>
    <cellStyle name="Uwaga 3 33145" xfId="0"/>
    <cellStyle name="Uwaga 3 33146" xfId="0"/>
    <cellStyle name="Uwaga 3 33147" xfId="0"/>
    <cellStyle name="Uwaga 3 33148" xfId="0"/>
    <cellStyle name="Uwaga 3 33149" xfId="0"/>
    <cellStyle name="Uwaga 3 33150" xfId="0"/>
    <cellStyle name="Uwaga 3 33151" xfId="0"/>
    <cellStyle name="Uwaga 3 33152" xfId="0"/>
    <cellStyle name="Uwaga 3 33153" xfId="0"/>
    <cellStyle name="Uwaga 3 33154" xfId="0"/>
    <cellStyle name="Uwaga 3 33155" xfId="0"/>
    <cellStyle name="Uwaga 3 33156" xfId="0"/>
    <cellStyle name="Uwaga 3 33157" xfId="0"/>
    <cellStyle name="Uwaga 3 33158" xfId="0"/>
    <cellStyle name="Uwaga 3 33159" xfId="0"/>
    <cellStyle name="Uwaga 3 33160" xfId="0"/>
    <cellStyle name="Uwaga 3 33161" xfId="0"/>
    <cellStyle name="Uwaga 3 33162" xfId="0"/>
    <cellStyle name="Uwaga 3 33163" xfId="0"/>
    <cellStyle name="Uwaga 3 33164" xfId="0"/>
    <cellStyle name="Uwaga 3 33165" xfId="0"/>
    <cellStyle name="Uwaga 3 33166" xfId="0"/>
    <cellStyle name="Uwaga 3 33167" xfId="0"/>
    <cellStyle name="Uwaga 3 33168" xfId="0"/>
    <cellStyle name="Uwaga 3 33169" xfId="0"/>
    <cellStyle name="Uwaga 3 33170" xfId="0"/>
    <cellStyle name="Uwaga 3 33171" xfId="0"/>
    <cellStyle name="Uwaga 3 33172" xfId="0"/>
    <cellStyle name="Uwaga 3 33173" xfId="0"/>
    <cellStyle name="Uwaga 3 33174" xfId="0"/>
    <cellStyle name="Uwaga 3 33175" xfId="0"/>
    <cellStyle name="Uwaga 3 33176" xfId="0"/>
    <cellStyle name="Uwaga 3 33177" xfId="0"/>
    <cellStyle name="Uwaga 3 33178" xfId="0"/>
    <cellStyle name="Uwaga 3 33179" xfId="0"/>
    <cellStyle name="Uwaga 3 33180" xfId="0"/>
    <cellStyle name="Uwaga 3 33181" xfId="0"/>
    <cellStyle name="Uwaga 3 33182" xfId="0"/>
    <cellStyle name="Uwaga 3 33183" xfId="0"/>
    <cellStyle name="Uwaga 3 33184" xfId="0"/>
    <cellStyle name="Uwaga 3 33185" xfId="0"/>
    <cellStyle name="Uwaga 3 33186" xfId="0"/>
    <cellStyle name="Uwaga 3 33187" xfId="0"/>
    <cellStyle name="Uwaga 3 33188" xfId="0"/>
    <cellStyle name="Uwaga 3 33189" xfId="0"/>
    <cellStyle name="Uwaga 3 33190" xfId="0"/>
    <cellStyle name="Uwaga 3 33191" xfId="0"/>
    <cellStyle name="Uwaga 3 33192" xfId="0"/>
    <cellStyle name="Uwaga 3 33193" xfId="0"/>
    <cellStyle name="Uwaga 3 33194" xfId="0"/>
    <cellStyle name="Uwaga 3 33195" xfId="0"/>
    <cellStyle name="Uwaga 3 33196" xfId="0"/>
    <cellStyle name="Uwaga 3 33197" xfId="0"/>
    <cellStyle name="Uwaga 3 33198" xfId="0"/>
    <cellStyle name="Uwaga 3 33199" xfId="0"/>
    <cellStyle name="Uwaga 3 33200" xfId="0"/>
    <cellStyle name="Uwaga 3 33201" xfId="0"/>
    <cellStyle name="Uwaga 3 33202" xfId="0"/>
    <cellStyle name="Uwaga 3 33203" xfId="0"/>
    <cellStyle name="Uwaga 3 33204" xfId="0"/>
    <cellStyle name="Uwaga 3 33205" xfId="0"/>
    <cellStyle name="Uwaga 3 33206" xfId="0"/>
    <cellStyle name="Uwaga 3 33207" xfId="0"/>
    <cellStyle name="Uwaga 3 33208" xfId="0"/>
    <cellStyle name="Uwaga 3 33209" xfId="0"/>
    <cellStyle name="Uwaga 3 33210" xfId="0"/>
    <cellStyle name="Uwaga 3 33211" xfId="0"/>
    <cellStyle name="Uwaga 3 33212" xfId="0"/>
    <cellStyle name="Uwaga 3 33213" xfId="0"/>
    <cellStyle name="Uwaga 3 33214" xfId="0"/>
    <cellStyle name="Uwaga 3 33215" xfId="0"/>
    <cellStyle name="Uwaga 3 33216" xfId="0"/>
    <cellStyle name="Uwaga 3 33217" xfId="0"/>
    <cellStyle name="Uwaga 3 33218" xfId="0"/>
    <cellStyle name="Uwaga 3 33219" xfId="0"/>
    <cellStyle name="Uwaga 3 33220" xfId="0"/>
    <cellStyle name="Uwaga 3 33221" xfId="0"/>
    <cellStyle name="Uwaga 3 33222" xfId="0"/>
    <cellStyle name="Uwaga 3 33223" xfId="0"/>
    <cellStyle name="Uwaga 3 33224" xfId="0"/>
    <cellStyle name="Uwaga 3 33225" xfId="0"/>
    <cellStyle name="Uwaga 3 33226" xfId="0"/>
    <cellStyle name="Uwaga 3 33227" xfId="0"/>
    <cellStyle name="Uwaga 3 33228" xfId="0"/>
    <cellStyle name="Uwaga 3 33229" xfId="0"/>
    <cellStyle name="Uwaga 3 33230" xfId="0"/>
    <cellStyle name="Uwaga 3 33231" xfId="0"/>
    <cellStyle name="Uwaga 3 33232" xfId="0"/>
    <cellStyle name="Uwaga 3 33233" xfId="0"/>
    <cellStyle name="Uwaga 3 33234" xfId="0"/>
    <cellStyle name="Uwaga 3 33235" xfId="0"/>
    <cellStyle name="Uwaga 3 33236" xfId="0"/>
    <cellStyle name="Uwaga 3 33237" xfId="0"/>
    <cellStyle name="Uwaga 3 33238" xfId="0"/>
    <cellStyle name="Uwaga 3 33239" xfId="0"/>
    <cellStyle name="Uwaga 3 33240" xfId="0"/>
    <cellStyle name="Uwaga 3 33241" xfId="0"/>
    <cellStyle name="Uwaga 3 33242" xfId="0"/>
    <cellStyle name="Uwaga 3 33243" xfId="0"/>
    <cellStyle name="Uwaga 3 33244" xfId="0"/>
    <cellStyle name="Uwaga 3 33245" xfId="0"/>
    <cellStyle name="Uwaga 3 33246" xfId="0"/>
    <cellStyle name="Uwaga 3 33247" xfId="0"/>
    <cellStyle name="Uwaga 3 33248" xfId="0"/>
    <cellStyle name="Uwaga 3 33249" xfId="0"/>
    <cellStyle name="Uwaga 3 33250" xfId="0"/>
    <cellStyle name="Uwaga 3 33251" xfId="0"/>
    <cellStyle name="Uwaga 3 33252" xfId="0"/>
    <cellStyle name="Uwaga 3 33253" xfId="0"/>
    <cellStyle name="Uwaga 3 33254" xfId="0"/>
    <cellStyle name="Uwaga 3 33255" xfId="0"/>
    <cellStyle name="Uwaga 3 33256" xfId="0"/>
    <cellStyle name="Uwaga 3 33257" xfId="0"/>
    <cellStyle name="Uwaga 3 33258" xfId="0"/>
    <cellStyle name="Uwaga 3 33259" xfId="0"/>
    <cellStyle name="Uwaga 3 33260" xfId="0"/>
    <cellStyle name="Uwaga 3 33261" xfId="0"/>
    <cellStyle name="Uwaga 3 33262" xfId="0"/>
    <cellStyle name="Uwaga 3 33263" xfId="0"/>
    <cellStyle name="Uwaga 3 33264" xfId="0"/>
    <cellStyle name="Uwaga 3 33265" xfId="0"/>
    <cellStyle name="Uwaga 3 33266" xfId="0"/>
    <cellStyle name="Uwaga 3 33267" xfId="0"/>
    <cellStyle name="Uwaga 3 33268" xfId="0"/>
    <cellStyle name="Uwaga 3 33269" xfId="0"/>
    <cellStyle name="Uwaga 3 33270" xfId="0"/>
    <cellStyle name="Uwaga 3 33271" xfId="0"/>
    <cellStyle name="Uwaga 3 33272" xfId="0"/>
    <cellStyle name="Uwaga 3 33273" xfId="0"/>
    <cellStyle name="Uwaga 3 33274" xfId="0"/>
    <cellStyle name="Uwaga 3 33275" xfId="0"/>
    <cellStyle name="Uwaga 3 33276" xfId="0"/>
    <cellStyle name="Uwaga 3 33277" xfId="0"/>
    <cellStyle name="Uwaga 3 33278" xfId="0"/>
    <cellStyle name="Uwaga 3 33279" xfId="0"/>
    <cellStyle name="Uwaga 3 33280" xfId="0"/>
    <cellStyle name="Uwaga 3 33281" xfId="0"/>
    <cellStyle name="Uwaga 3 33282" xfId="0"/>
    <cellStyle name="Uwaga 3 33283" xfId="0"/>
    <cellStyle name="Uwaga 3 33284" xfId="0"/>
    <cellStyle name="Uwaga 3 33285" xfId="0"/>
    <cellStyle name="Uwaga 3 33286" xfId="0"/>
    <cellStyle name="Uwaga 3 33287" xfId="0"/>
    <cellStyle name="Uwaga 3 33288" xfId="0"/>
    <cellStyle name="Uwaga 3 33289" xfId="0"/>
    <cellStyle name="Uwaga 3 33290" xfId="0"/>
    <cellStyle name="Uwaga 3 33291" xfId="0"/>
    <cellStyle name="Uwaga 3 33292" xfId="0"/>
    <cellStyle name="Uwaga 3 33293" xfId="0"/>
    <cellStyle name="Uwaga 3 33294" xfId="0"/>
    <cellStyle name="Uwaga 3 33295" xfId="0"/>
    <cellStyle name="Uwaga 3 33296" xfId="0"/>
    <cellStyle name="Uwaga 3 33297" xfId="0"/>
    <cellStyle name="Uwaga 3 33298" xfId="0"/>
    <cellStyle name="Uwaga 3 33299" xfId="0"/>
    <cellStyle name="Uwaga 3 33300" xfId="0"/>
    <cellStyle name="Uwaga 3 33301" xfId="0"/>
    <cellStyle name="Uwaga 3 33302" xfId="0"/>
    <cellStyle name="Uwaga 3 33303" xfId="0"/>
    <cellStyle name="Uwaga 3 33304" xfId="0"/>
    <cellStyle name="Uwaga 3 33305" xfId="0"/>
    <cellStyle name="Uwaga 3 33306" xfId="0"/>
    <cellStyle name="Uwaga 3 33307" xfId="0"/>
    <cellStyle name="Uwaga 3 33308" xfId="0"/>
    <cellStyle name="Uwaga 3 33309" xfId="0"/>
    <cellStyle name="Uwaga 3 33310" xfId="0"/>
    <cellStyle name="Uwaga 3 33311" xfId="0"/>
    <cellStyle name="Uwaga 3 33312" xfId="0"/>
    <cellStyle name="Uwaga 3 33313" xfId="0"/>
    <cellStyle name="Uwaga 3 33314" xfId="0"/>
    <cellStyle name="Uwaga 3 33315" xfId="0"/>
    <cellStyle name="Uwaga 3 33316" xfId="0"/>
    <cellStyle name="Uwaga 3 33317" xfId="0"/>
    <cellStyle name="Uwaga 3 33318" xfId="0"/>
    <cellStyle name="Uwaga 3 33319" xfId="0"/>
    <cellStyle name="Uwaga 3 33320" xfId="0"/>
    <cellStyle name="Uwaga 3 33321" xfId="0"/>
    <cellStyle name="Uwaga 3 33322" xfId="0"/>
    <cellStyle name="Uwaga 3 33323" xfId="0"/>
    <cellStyle name="Uwaga 3 33324" xfId="0"/>
    <cellStyle name="Uwaga 3 33325" xfId="0"/>
    <cellStyle name="Uwaga 3 33326" xfId="0"/>
    <cellStyle name="Uwaga 3 33327" xfId="0"/>
    <cellStyle name="Uwaga 3 33328" xfId="0"/>
    <cellStyle name="Uwaga 3 33329" xfId="0"/>
    <cellStyle name="Uwaga 3 33330" xfId="0"/>
    <cellStyle name="Uwaga 3 33331" xfId="0"/>
    <cellStyle name="Uwaga 3 33332" xfId="0"/>
    <cellStyle name="Uwaga 3 33333" xfId="0"/>
    <cellStyle name="Uwaga 3 33334" xfId="0"/>
    <cellStyle name="Uwaga 3 33335" xfId="0"/>
    <cellStyle name="Uwaga 3 33336" xfId="0"/>
    <cellStyle name="Uwaga 3 33337" xfId="0"/>
    <cellStyle name="Uwaga 3 33338" xfId="0"/>
    <cellStyle name="Uwaga 3 33339" xfId="0"/>
    <cellStyle name="Uwaga 3 33340" xfId="0"/>
    <cellStyle name="Uwaga 3 33341" xfId="0"/>
    <cellStyle name="Uwaga 3 33342" xfId="0"/>
    <cellStyle name="Uwaga 3 33343" xfId="0"/>
    <cellStyle name="Uwaga 3 33344" xfId="0"/>
    <cellStyle name="Uwaga 3 33345" xfId="0"/>
    <cellStyle name="Uwaga 3 33346" xfId="0"/>
    <cellStyle name="Uwaga 3 33347" xfId="0"/>
    <cellStyle name="Uwaga 3 33348" xfId="0"/>
    <cellStyle name="Uwaga 3 33349" xfId="0"/>
    <cellStyle name="Uwaga 3 33350" xfId="0"/>
    <cellStyle name="Uwaga 3 33351" xfId="0"/>
    <cellStyle name="Uwaga 3 33352" xfId="0"/>
    <cellStyle name="Uwaga 3 33353" xfId="0"/>
    <cellStyle name="Uwaga 3 33354" xfId="0"/>
    <cellStyle name="Uwaga 3 33355" xfId="0"/>
    <cellStyle name="Uwaga 3 33356" xfId="0"/>
    <cellStyle name="Uwaga 3 33357" xfId="0"/>
    <cellStyle name="Uwaga 3 33358" xfId="0"/>
    <cellStyle name="Uwaga 3 33359" xfId="0"/>
    <cellStyle name="Uwaga 3 33360" xfId="0"/>
    <cellStyle name="Uwaga 3 33361" xfId="0"/>
    <cellStyle name="Uwaga 3 33362" xfId="0"/>
    <cellStyle name="Uwaga 3 33363" xfId="0"/>
    <cellStyle name="Uwaga 3 33364" xfId="0"/>
    <cellStyle name="Uwaga 3 33365" xfId="0"/>
    <cellStyle name="Uwaga 3 33366" xfId="0"/>
    <cellStyle name="Uwaga 3 33367" xfId="0"/>
    <cellStyle name="Uwaga 3 33368" xfId="0"/>
    <cellStyle name="Uwaga 3 33369" xfId="0"/>
    <cellStyle name="Uwaga 3 33370" xfId="0"/>
    <cellStyle name="Uwaga 3 33371" xfId="0"/>
    <cellStyle name="Uwaga 3 33372" xfId="0"/>
    <cellStyle name="Uwaga 3 33373" xfId="0"/>
    <cellStyle name="Uwaga 3 33374" xfId="0"/>
    <cellStyle name="Uwaga 3 33375" xfId="0"/>
    <cellStyle name="Uwaga 3 33376" xfId="0"/>
    <cellStyle name="Uwaga 3 33377" xfId="0"/>
    <cellStyle name="Uwaga 3 33378" xfId="0"/>
    <cellStyle name="Uwaga 3 33379" xfId="0"/>
    <cellStyle name="Uwaga 3 33380" xfId="0"/>
    <cellStyle name="Uwaga 3 33381" xfId="0"/>
    <cellStyle name="Uwaga 3 33382" xfId="0"/>
    <cellStyle name="Uwaga 3 33383" xfId="0"/>
    <cellStyle name="Uwaga 3 33384" xfId="0"/>
    <cellStyle name="Uwaga 3 33385" xfId="0"/>
    <cellStyle name="Uwaga 3 33386" xfId="0"/>
    <cellStyle name="Uwaga 3 33387" xfId="0"/>
    <cellStyle name="Uwaga 3 33388" xfId="0"/>
    <cellStyle name="Uwaga 3 33389" xfId="0"/>
    <cellStyle name="Uwaga 3 33390" xfId="0"/>
    <cellStyle name="Uwaga 3 33391" xfId="0"/>
    <cellStyle name="Uwaga 3 33392" xfId="0"/>
    <cellStyle name="Uwaga 3 33393" xfId="0"/>
    <cellStyle name="Uwaga 3 33394" xfId="0"/>
    <cellStyle name="Uwaga 3 33395" xfId="0"/>
    <cellStyle name="Uwaga 3 33396" xfId="0"/>
    <cellStyle name="Uwaga 3 33397" xfId="0"/>
    <cellStyle name="Uwaga 3 33398" xfId="0"/>
    <cellStyle name="Uwaga 3 33399" xfId="0"/>
    <cellStyle name="Uwaga 3 33400" xfId="0"/>
    <cellStyle name="Uwaga 3 33401" xfId="0"/>
    <cellStyle name="Uwaga 3 33402" xfId="0"/>
    <cellStyle name="Uwaga 3 33403" xfId="0"/>
    <cellStyle name="Uwaga 3 33404" xfId="0"/>
    <cellStyle name="Uwaga 3 33405" xfId="0"/>
    <cellStyle name="Uwaga 3 33406" xfId="0"/>
    <cellStyle name="Uwaga 3 33407" xfId="0"/>
    <cellStyle name="Uwaga 3 33408" xfId="0"/>
    <cellStyle name="Uwaga 3 33409" xfId="0"/>
    <cellStyle name="Uwaga 3 33410" xfId="0"/>
    <cellStyle name="Uwaga 3 33411" xfId="0"/>
    <cellStyle name="Uwaga 3 33412" xfId="0"/>
    <cellStyle name="Uwaga 3 33413" xfId="0"/>
    <cellStyle name="Uwaga 3 33414" xfId="0"/>
    <cellStyle name="Uwaga 3 33415" xfId="0"/>
    <cellStyle name="Uwaga 3 33416" xfId="0"/>
    <cellStyle name="Uwaga 3 33417" xfId="0"/>
    <cellStyle name="Uwaga 3 33418" xfId="0"/>
    <cellStyle name="Uwaga 3 33419" xfId="0"/>
    <cellStyle name="Uwaga 3 33420" xfId="0"/>
    <cellStyle name="Uwaga 3 33421" xfId="0"/>
    <cellStyle name="Uwaga 3 33422" xfId="0"/>
    <cellStyle name="Uwaga 3 33423" xfId="0"/>
    <cellStyle name="Uwaga 3 33424" xfId="0"/>
    <cellStyle name="Uwaga 3 33425" xfId="0"/>
    <cellStyle name="Uwaga 3 33426" xfId="0"/>
    <cellStyle name="Uwaga 3 33427" xfId="0"/>
    <cellStyle name="Uwaga 3 33428" xfId="0"/>
    <cellStyle name="Uwaga 3 33429" xfId="0"/>
    <cellStyle name="Uwaga 3 33430" xfId="0"/>
    <cellStyle name="Uwaga 3 33431" xfId="0"/>
    <cellStyle name="Uwaga 3 33432" xfId="0"/>
    <cellStyle name="Uwaga 3 33433" xfId="0"/>
    <cellStyle name="Uwaga 3 33434" xfId="0"/>
    <cellStyle name="Uwaga 3 33435" xfId="0"/>
    <cellStyle name="Uwaga 3 33436" xfId="0"/>
    <cellStyle name="Uwaga 3 33437" xfId="0"/>
    <cellStyle name="Uwaga 3 33438" xfId="0"/>
    <cellStyle name="Uwaga 3 33439" xfId="0"/>
    <cellStyle name="Uwaga 3 33440" xfId="0"/>
    <cellStyle name="Uwaga 3 33441" xfId="0"/>
    <cellStyle name="Uwaga 3 33442" xfId="0"/>
    <cellStyle name="Uwaga 3 33443" xfId="0"/>
    <cellStyle name="Uwaga 3 33444" xfId="0"/>
    <cellStyle name="Uwaga 3 33445" xfId="0"/>
    <cellStyle name="Uwaga 3 33446" xfId="0"/>
    <cellStyle name="Uwaga 3 33447" xfId="0"/>
    <cellStyle name="Uwaga 3 33448" xfId="0"/>
    <cellStyle name="Uwaga 3 33449" xfId="0"/>
    <cellStyle name="Uwaga 3 33450" xfId="0"/>
    <cellStyle name="Uwaga 3 33451" xfId="0"/>
    <cellStyle name="Uwaga 3 33452" xfId="0"/>
    <cellStyle name="Uwaga 3 33453" xfId="0"/>
    <cellStyle name="Uwaga 3 33454" xfId="0"/>
    <cellStyle name="Uwaga 3 33455" xfId="0"/>
    <cellStyle name="Uwaga 3 33456" xfId="0"/>
    <cellStyle name="Uwaga 3 33457" xfId="0"/>
    <cellStyle name="Uwaga 3 33458" xfId="0"/>
    <cellStyle name="Uwaga 3 33459" xfId="0"/>
    <cellStyle name="Uwaga 3 33460" xfId="0"/>
    <cellStyle name="Uwaga 3 33461" xfId="0"/>
    <cellStyle name="Uwaga 3 33462" xfId="0"/>
    <cellStyle name="Uwaga 3 33463" xfId="0"/>
    <cellStyle name="Uwaga 3 33464" xfId="0"/>
    <cellStyle name="Uwaga 3 33465" xfId="0"/>
    <cellStyle name="Uwaga 3 33466" xfId="0"/>
    <cellStyle name="Uwaga 3 33467" xfId="0"/>
    <cellStyle name="Uwaga 3 33468" xfId="0"/>
    <cellStyle name="Uwaga 3 33469" xfId="0"/>
    <cellStyle name="Uwaga 3 33470" xfId="0"/>
    <cellStyle name="Uwaga 3 33471" xfId="0"/>
    <cellStyle name="Uwaga 3 33472" xfId="0"/>
    <cellStyle name="Uwaga 3 33473" xfId="0"/>
    <cellStyle name="Uwaga 3 33474" xfId="0"/>
    <cellStyle name="Uwaga 3 33475" xfId="0"/>
    <cellStyle name="Uwaga 3 33476" xfId="0"/>
    <cellStyle name="Uwaga 3 33477" xfId="0"/>
    <cellStyle name="Uwaga 3 33478" xfId="0"/>
    <cellStyle name="Uwaga 3 33479" xfId="0"/>
    <cellStyle name="Uwaga 3 33480" xfId="0"/>
    <cellStyle name="Uwaga 3 33481" xfId="0"/>
    <cellStyle name="Uwaga 3 33482" xfId="0"/>
    <cellStyle name="Uwaga 3 33483" xfId="0"/>
    <cellStyle name="Uwaga 3 33484" xfId="0"/>
    <cellStyle name="Uwaga 3 33485" xfId="0"/>
    <cellStyle name="Uwaga 3 33486" xfId="0"/>
    <cellStyle name="Uwaga 3 33487" xfId="0"/>
    <cellStyle name="Uwaga 3 33488" xfId="0"/>
    <cellStyle name="Uwaga 3 33489" xfId="0"/>
    <cellStyle name="Uwaga 3 33490" xfId="0"/>
    <cellStyle name="Uwaga 3 33491" xfId="0"/>
    <cellStyle name="Uwaga 3 33492" xfId="0"/>
    <cellStyle name="Uwaga 3 33493" xfId="0"/>
    <cellStyle name="Uwaga 3 33494" xfId="0"/>
    <cellStyle name="Uwaga 3 33495" xfId="0"/>
    <cellStyle name="Uwaga 3 33496" xfId="0"/>
    <cellStyle name="Uwaga 3 33497" xfId="0"/>
    <cellStyle name="Uwaga 3 33498" xfId="0"/>
    <cellStyle name="Uwaga 3 33499" xfId="0"/>
    <cellStyle name="Uwaga 3 33500" xfId="0"/>
    <cellStyle name="Uwaga 3 33501" xfId="0"/>
    <cellStyle name="Uwaga 3 33502" xfId="0"/>
    <cellStyle name="Uwaga 3 33503" xfId="0"/>
    <cellStyle name="Uwaga 3 33504" xfId="0"/>
    <cellStyle name="Uwaga 3 33505" xfId="0"/>
    <cellStyle name="Uwaga 3 33506" xfId="0"/>
    <cellStyle name="Uwaga 3 33507" xfId="0"/>
    <cellStyle name="Uwaga 3 33508" xfId="0"/>
    <cellStyle name="Uwaga 3 33509" xfId="0"/>
    <cellStyle name="Uwaga 3 33510" xfId="0"/>
    <cellStyle name="Uwaga 3 33511" xfId="0"/>
    <cellStyle name="Uwaga 3 33512" xfId="0"/>
    <cellStyle name="Uwaga 3 33513" xfId="0"/>
    <cellStyle name="Uwaga 3 33514" xfId="0"/>
    <cellStyle name="Uwaga 3 33515" xfId="0"/>
    <cellStyle name="Uwaga 3 33516" xfId="0"/>
    <cellStyle name="Uwaga 3 33517" xfId="0"/>
    <cellStyle name="Uwaga 3 33518" xfId="0"/>
    <cellStyle name="Uwaga 3 33519" xfId="0"/>
    <cellStyle name="Uwaga 3 33520" xfId="0"/>
    <cellStyle name="Uwaga 3 33521" xfId="0"/>
    <cellStyle name="Uwaga 3 33522" xfId="0"/>
    <cellStyle name="Uwaga 3 33523" xfId="0"/>
    <cellStyle name="Uwaga 3 33524" xfId="0"/>
    <cellStyle name="Uwaga 3 33525" xfId="0"/>
    <cellStyle name="Uwaga 3 33526" xfId="0"/>
    <cellStyle name="Uwaga 3 33527" xfId="0"/>
    <cellStyle name="Uwaga 3 33528" xfId="0"/>
    <cellStyle name="Uwaga 3 33529" xfId="0"/>
    <cellStyle name="Uwaga 3 33530" xfId="0"/>
    <cellStyle name="Uwaga 3 33531" xfId="0"/>
    <cellStyle name="Uwaga 3 33532" xfId="0"/>
    <cellStyle name="Uwaga 3 33533" xfId="0"/>
    <cellStyle name="Uwaga 3 33534" xfId="0"/>
    <cellStyle name="Uwaga 3 33535" xfId="0"/>
    <cellStyle name="Uwaga 3 33536" xfId="0"/>
    <cellStyle name="Uwaga 3 33537" xfId="0"/>
    <cellStyle name="Uwaga 3 33538" xfId="0"/>
    <cellStyle name="Uwaga 3 33539" xfId="0"/>
    <cellStyle name="Uwaga 3 33540" xfId="0"/>
    <cellStyle name="Uwaga 3 33541" xfId="0"/>
    <cellStyle name="Uwaga 3 33542" xfId="0"/>
    <cellStyle name="Uwaga 3 33543" xfId="0"/>
    <cellStyle name="Uwaga 3 33544" xfId="0"/>
    <cellStyle name="Uwaga 3 33545" xfId="0"/>
    <cellStyle name="Uwaga 3 33546" xfId="0"/>
    <cellStyle name="Uwaga 3 33547" xfId="0"/>
    <cellStyle name="Uwaga 3 33548" xfId="0"/>
    <cellStyle name="Uwaga 3 33549" xfId="0"/>
    <cellStyle name="Uwaga 3 33550" xfId="0"/>
    <cellStyle name="Uwaga 3 33551" xfId="0"/>
    <cellStyle name="Uwaga 3 33552" xfId="0"/>
    <cellStyle name="Uwaga 3 33553" xfId="0"/>
    <cellStyle name="Uwaga 3 33554" xfId="0"/>
    <cellStyle name="Uwaga 3 33555" xfId="0"/>
    <cellStyle name="Uwaga 3 33556" xfId="0"/>
    <cellStyle name="Uwaga 3 33557" xfId="0"/>
    <cellStyle name="Uwaga 3 33558" xfId="0"/>
    <cellStyle name="Uwaga 3 33559" xfId="0"/>
    <cellStyle name="Uwaga 3 33560" xfId="0"/>
    <cellStyle name="Uwaga 3 33561" xfId="0"/>
    <cellStyle name="Uwaga 3 33562" xfId="0"/>
    <cellStyle name="Uwaga 3 33563" xfId="0"/>
    <cellStyle name="Uwaga 3 33564" xfId="0"/>
    <cellStyle name="Uwaga 3 33565" xfId="0"/>
    <cellStyle name="Uwaga 3 33566" xfId="0"/>
    <cellStyle name="Uwaga 3 33567" xfId="0"/>
    <cellStyle name="Uwaga 3 33568" xfId="0"/>
    <cellStyle name="Uwaga 3 33569" xfId="0"/>
    <cellStyle name="Uwaga 3 33570" xfId="0"/>
    <cellStyle name="Uwaga 3 33571" xfId="0"/>
    <cellStyle name="Uwaga 3 33572" xfId="0"/>
    <cellStyle name="Uwaga 3 33573" xfId="0"/>
    <cellStyle name="Uwaga 3 33574" xfId="0"/>
    <cellStyle name="Uwaga 3 33575" xfId="0"/>
    <cellStyle name="Uwaga 3 33576" xfId="0"/>
    <cellStyle name="Uwaga 3 33577" xfId="0"/>
    <cellStyle name="Uwaga 3 33578" xfId="0"/>
    <cellStyle name="Uwaga 3 33579" xfId="0"/>
    <cellStyle name="Uwaga 3 33580" xfId="0"/>
    <cellStyle name="Uwaga 3 33581" xfId="0"/>
    <cellStyle name="Uwaga 3 33582" xfId="0"/>
    <cellStyle name="Uwaga 3 33583" xfId="0"/>
    <cellStyle name="Uwaga 3 33584" xfId="0"/>
    <cellStyle name="Uwaga 3 33585" xfId="0"/>
    <cellStyle name="Uwaga 3 33586" xfId="0"/>
    <cellStyle name="Uwaga 3 33587" xfId="0"/>
    <cellStyle name="Uwaga 3 33588" xfId="0"/>
    <cellStyle name="Uwaga 3 33589" xfId="0"/>
    <cellStyle name="Uwaga 3 33590" xfId="0"/>
    <cellStyle name="Uwaga 3 33591" xfId="0"/>
    <cellStyle name="Uwaga 3 33592" xfId="0"/>
    <cellStyle name="Uwaga 3 33593" xfId="0"/>
    <cellStyle name="Uwaga 3 33594" xfId="0"/>
    <cellStyle name="Uwaga 3 33595" xfId="0"/>
    <cellStyle name="Uwaga 3 33596" xfId="0"/>
    <cellStyle name="Uwaga 3 33597" xfId="0"/>
    <cellStyle name="Uwaga 3 33598" xfId="0"/>
    <cellStyle name="Uwaga 3 33599" xfId="0"/>
    <cellStyle name="Uwaga 3 33600" xfId="0"/>
    <cellStyle name="Uwaga 3 33601" xfId="0"/>
    <cellStyle name="Uwaga 3 33602" xfId="0"/>
    <cellStyle name="Uwaga 3 33603" xfId="0"/>
    <cellStyle name="Uwaga 3 33604" xfId="0"/>
    <cellStyle name="Uwaga 3 33605" xfId="0"/>
    <cellStyle name="Uwaga 3 33606" xfId="0"/>
    <cellStyle name="Uwaga 3 33607" xfId="0"/>
    <cellStyle name="Uwaga 3 33608" xfId="0"/>
    <cellStyle name="Uwaga 3 33609" xfId="0"/>
    <cellStyle name="Uwaga 3 33610" xfId="0"/>
    <cellStyle name="Uwaga 3 33611" xfId="0"/>
    <cellStyle name="Uwaga 3 33612" xfId="0"/>
    <cellStyle name="Uwaga 3 33613" xfId="0"/>
    <cellStyle name="Uwaga 3 33614" xfId="0"/>
    <cellStyle name="Uwaga 3 33615" xfId="0"/>
    <cellStyle name="Uwaga 3 33616" xfId="0"/>
    <cellStyle name="Uwaga 3 33617" xfId="0"/>
    <cellStyle name="Uwaga 3 33618" xfId="0"/>
    <cellStyle name="Uwaga 3 33619" xfId="0"/>
    <cellStyle name="Uwaga 3 33620" xfId="0"/>
    <cellStyle name="Uwaga 3 33621" xfId="0"/>
    <cellStyle name="Uwaga 3 33622" xfId="0"/>
    <cellStyle name="Uwaga 3 33623" xfId="0"/>
    <cellStyle name="Uwaga 3 33624" xfId="0"/>
    <cellStyle name="Uwaga 3 33625" xfId="0"/>
    <cellStyle name="Uwaga 3 33626" xfId="0"/>
    <cellStyle name="Uwaga 3 33627" xfId="0"/>
    <cellStyle name="Uwaga 3 33628" xfId="0"/>
    <cellStyle name="Uwaga 3 33629" xfId="0"/>
    <cellStyle name="Uwaga 3 33630" xfId="0"/>
    <cellStyle name="Uwaga 3 33631" xfId="0"/>
    <cellStyle name="Uwaga 3 33632" xfId="0"/>
    <cellStyle name="Uwaga 3 33633" xfId="0"/>
    <cellStyle name="Uwaga 3 33634" xfId="0"/>
    <cellStyle name="Uwaga 3 33635" xfId="0"/>
    <cellStyle name="Uwaga 3 33636" xfId="0"/>
    <cellStyle name="Uwaga 3 33637" xfId="0"/>
    <cellStyle name="Uwaga 3 33638" xfId="0"/>
    <cellStyle name="Uwaga 3 33639" xfId="0"/>
    <cellStyle name="Uwaga 3 33640" xfId="0"/>
    <cellStyle name="Uwaga 3 33641" xfId="0"/>
    <cellStyle name="Uwaga 3 33642" xfId="0"/>
    <cellStyle name="Uwaga 3 33643" xfId="0"/>
    <cellStyle name="Uwaga 3 33644" xfId="0"/>
    <cellStyle name="Uwaga 3 33645" xfId="0"/>
    <cellStyle name="Uwaga 3 33646" xfId="0"/>
    <cellStyle name="Uwaga 3 33647" xfId="0"/>
    <cellStyle name="Uwaga 3 33648" xfId="0"/>
    <cellStyle name="Uwaga 3 33649" xfId="0"/>
    <cellStyle name="Uwaga 3 33650" xfId="0"/>
    <cellStyle name="Uwaga 3 33651" xfId="0"/>
    <cellStyle name="Uwaga 3 33652" xfId="0"/>
    <cellStyle name="Uwaga 3 33653" xfId="0"/>
    <cellStyle name="Uwaga 3 33654" xfId="0"/>
    <cellStyle name="Uwaga 3 33655" xfId="0"/>
    <cellStyle name="Uwaga 3 33656" xfId="0"/>
    <cellStyle name="Uwaga 3 33657" xfId="0"/>
    <cellStyle name="Uwaga 3 33658" xfId="0"/>
    <cellStyle name="Uwaga 3 33659" xfId="0"/>
    <cellStyle name="Uwaga 3 33660" xfId="0"/>
    <cellStyle name="Uwaga 3 33661" xfId="0"/>
    <cellStyle name="Uwaga 3 33662" xfId="0"/>
    <cellStyle name="Uwaga 3 33663" xfId="0"/>
    <cellStyle name="Uwaga 3 33664" xfId="0"/>
    <cellStyle name="Uwaga 3 33665" xfId="0"/>
    <cellStyle name="Uwaga 3 33666" xfId="0"/>
    <cellStyle name="Uwaga 3 33667" xfId="0"/>
    <cellStyle name="Uwaga 3 33668" xfId="0"/>
    <cellStyle name="Uwaga 3 33669" xfId="0"/>
    <cellStyle name="Uwaga 3 33670" xfId="0"/>
    <cellStyle name="Uwaga 3 33671" xfId="0"/>
    <cellStyle name="Uwaga 3 33672" xfId="0"/>
    <cellStyle name="Uwaga 3 33673" xfId="0"/>
    <cellStyle name="Uwaga 3 33674" xfId="0"/>
    <cellStyle name="Uwaga 3 33675" xfId="0"/>
    <cellStyle name="Uwaga 3 33676" xfId="0"/>
    <cellStyle name="Uwaga 3 33677" xfId="0"/>
    <cellStyle name="Uwaga 3 33678" xfId="0"/>
    <cellStyle name="Uwaga 3 33679" xfId="0"/>
    <cellStyle name="Uwaga 3 33680" xfId="0"/>
    <cellStyle name="Uwaga 3 33681" xfId="0"/>
    <cellStyle name="Uwaga 3 33682" xfId="0"/>
    <cellStyle name="Uwaga 3 33683" xfId="0"/>
    <cellStyle name="Uwaga 3 33684" xfId="0"/>
    <cellStyle name="Uwaga 3 33685" xfId="0"/>
    <cellStyle name="Uwaga 3 33686" xfId="0"/>
    <cellStyle name="Uwaga 3 33687" xfId="0"/>
    <cellStyle name="Uwaga 3 33688" xfId="0"/>
    <cellStyle name="Uwaga 3 33689" xfId="0"/>
    <cellStyle name="Uwaga 3 33690" xfId="0"/>
    <cellStyle name="Uwaga 3 33691" xfId="0"/>
    <cellStyle name="Uwaga 3 33692" xfId="0"/>
    <cellStyle name="Uwaga 3 33693" xfId="0"/>
    <cellStyle name="Uwaga 3 33694" xfId="0"/>
    <cellStyle name="Uwaga 3 33695" xfId="0"/>
    <cellStyle name="Uwaga 3 33696" xfId="0"/>
    <cellStyle name="Uwaga 3 33697" xfId="0"/>
    <cellStyle name="Uwaga 3 33698" xfId="0"/>
    <cellStyle name="Uwaga 3 33699" xfId="0"/>
    <cellStyle name="Uwaga 3 33700" xfId="0"/>
    <cellStyle name="Uwaga 3 33701" xfId="0"/>
    <cellStyle name="Uwaga 3 33702" xfId="0"/>
    <cellStyle name="Uwaga 3 33703" xfId="0"/>
    <cellStyle name="Uwaga 3 33704" xfId="0"/>
    <cellStyle name="Uwaga 3 33705" xfId="0"/>
    <cellStyle name="Uwaga 3 33706" xfId="0"/>
    <cellStyle name="Uwaga 3 33707" xfId="0"/>
    <cellStyle name="Uwaga 3 33708" xfId="0"/>
    <cellStyle name="Uwaga 3 33709" xfId="0"/>
    <cellStyle name="Uwaga 3 33710" xfId="0"/>
    <cellStyle name="Uwaga 3 33711" xfId="0"/>
    <cellStyle name="Uwaga 3 33712" xfId="0"/>
    <cellStyle name="Uwaga 3 33713" xfId="0"/>
    <cellStyle name="Uwaga 3 33714" xfId="0"/>
    <cellStyle name="Uwaga 3 33715" xfId="0"/>
    <cellStyle name="Uwaga 3 33716" xfId="0"/>
    <cellStyle name="Uwaga 3 33717" xfId="0"/>
    <cellStyle name="Uwaga 3 33718" xfId="0"/>
    <cellStyle name="Uwaga 3 33719" xfId="0"/>
    <cellStyle name="Uwaga 3 33720" xfId="0"/>
    <cellStyle name="Uwaga 3 33721" xfId="0"/>
    <cellStyle name="Uwaga 3 33722" xfId="0"/>
    <cellStyle name="Uwaga 3 33723" xfId="0"/>
    <cellStyle name="Uwaga 3 33724" xfId="0"/>
    <cellStyle name="Uwaga 3 33725" xfId="0"/>
    <cellStyle name="Uwaga 3 33726" xfId="0"/>
    <cellStyle name="Uwaga 3 33727" xfId="0"/>
    <cellStyle name="Uwaga 3 33728" xfId="0"/>
    <cellStyle name="Uwaga 3 33729" xfId="0"/>
    <cellStyle name="Uwaga 3 33730" xfId="0"/>
    <cellStyle name="Uwaga 3 33731" xfId="0"/>
    <cellStyle name="Uwaga 3 33732" xfId="0"/>
    <cellStyle name="Uwaga 3 33733" xfId="0"/>
    <cellStyle name="Uwaga 3 33734" xfId="0"/>
    <cellStyle name="Uwaga 3 33735" xfId="0"/>
    <cellStyle name="Uwaga 3 33736" xfId="0"/>
    <cellStyle name="Uwaga 3 33737" xfId="0"/>
    <cellStyle name="Uwaga 3 33738" xfId="0"/>
    <cellStyle name="Uwaga 3 33739" xfId="0"/>
    <cellStyle name="Uwaga 3 33740" xfId="0"/>
    <cellStyle name="Uwaga 3 33741" xfId="0"/>
    <cellStyle name="Uwaga 3 33742" xfId="0"/>
    <cellStyle name="Uwaga 3 33743" xfId="0"/>
    <cellStyle name="Uwaga 3 33744" xfId="0"/>
    <cellStyle name="Uwaga 3 33745" xfId="0"/>
    <cellStyle name="Uwaga 3 33746" xfId="0"/>
    <cellStyle name="Uwaga 3 33747" xfId="0"/>
    <cellStyle name="Uwaga 3 33748" xfId="0"/>
    <cellStyle name="Uwaga 3 33749" xfId="0"/>
    <cellStyle name="Uwaga 3 33750" xfId="0"/>
    <cellStyle name="Uwaga 3 33751" xfId="0"/>
    <cellStyle name="Uwaga 3 33752" xfId="0"/>
    <cellStyle name="Uwaga 3 33753" xfId="0"/>
    <cellStyle name="Uwaga 3 33754" xfId="0"/>
    <cellStyle name="Uwaga 3 33755" xfId="0"/>
    <cellStyle name="Uwaga 3 33756" xfId="0"/>
    <cellStyle name="Uwaga 3 33757" xfId="0"/>
    <cellStyle name="Uwaga 3 33758" xfId="0"/>
    <cellStyle name="Uwaga 3 33759" xfId="0"/>
    <cellStyle name="Uwaga 3 33760" xfId="0"/>
    <cellStyle name="Uwaga 3 33761" xfId="0"/>
    <cellStyle name="Uwaga 3 33762" xfId="0"/>
    <cellStyle name="Uwaga 3 33763" xfId="0"/>
    <cellStyle name="Uwaga 3 33764" xfId="0"/>
    <cellStyle name="Uwaga 3 33765" xfId="0"/>
    <cellStyle name="Uwaga 3 33766" xfId="0"/>
    <cellStyle name="Uwaga 3 33767" xfId="0"/>
    <cellStyle name="Uwaga 3 33768" xfId="0"/>
    <cellStyle name="Uwaga 3 33769" xfId="0"/>
    <cellStyle name="Uwaga 3 33770" xfId="0"/>
    <cellStyle name="Uwaga 3 33771" xfId="0"/>
    <cellStyle name="Uwaga 3 33772" xfId="0"/>
    <cellStyle name="Uwaga 3 33773" xfId="0"/>
    <cellStyle name="Uwaga 3 33774" xfId="0"/>
    <cellStyle name="Uwaga 3 33775" xfId="0"/>
    <cellStyle name="Uwaga 3 33776" xfId="0"/>
    <cellStyle name="Uwaga 3 33777" xfId="0"/>
    <cellStyle name="Uwaga 3 33778" xfId="0"/>
    <cellStyle name="Uwaga 3 33779" xfId="0"/>
    <cellStyle name="Uwaga 3 33780" xfId="0"/>
    <cellStyle name="Uwaga 3 33781" xfId="0"/>
    <cellStyle name="Uwaga 3 33782" xfId="0"/>
    <cellStyle name="Uwaga 3 33783" xfId="0"/>
    <cellStyle name="Uwaga 3 33784" xfId="0"/>
    <cellStyle name="Uwaga 3 33785" xfId="0"/>
    <cellStyle name="Uwaga 3 33786" xfId="0"/>
    <cellStyle name="Uwaga 3 33787" xfId="0"/>
    <cellStyle name="Uwaga 3 33788" xfId="0"/>
    <cellStyle name="Uwaga 3 33789" xfId="0"/>
    <cellStyle name="Uwaga 3 33790" xfId="0"/>
    <cellStyle name="Uwaga 3 33791" xfId="0"/>
    <cellStyle name="Uwaga 3 33792" xfId="0"/>
    <cellStyle name="Uwaga 3 33793" xfId="0"/>
    <cellStyle name="Uwaga 3 33794" xfId="0"/>
    <cellStyle name="Uwaga 3 33795" xfId="0"/>
    <cellStyle name="Uwaga 3 33796" xfId="0"/>
    <cellStyle name="Uwaga 3 33797" xfId="0"/>
    <cellStyle name="Uwaga 3 33798" xfId="0"/>
    <cellStyle name="Uwaga 3 33799" xfId="0"/>
    <cellStyle name="Uwaga 3 33800" xfId="0"/>
    <cellStyle name="Uwaga 3 33801" xfId="0"/>
    <cellStyle name="Uwaga 3 33802" xfId="0"/>
    <cellStyle name="Uwaga 3 33803" xfId="0"/>
    <cellStyle name="Uwaga 3 33804" xfId="0"/>
    <cellStyle name="Uwaga 3 33805" xfId="0"/>
    <cellStyle name="Uwaga 3 33806" xfId="0"/>
    <cellStyle name="Uwaga 3 33807" xfId="0"/>
    <cellStyle name="Uwaga 3 33808" xfId="0"/>
    <cellStyle name="Uwaga 3 33809" xfId="0"/>
    <cellStyle name="Uwaga 3 33810" xfId="0"/>
    <cellStyle name="Uwaga 3 33811" xfId="0"/>
    <cellStyle name="Uwaga 3 33812" xfId="0"/>
    <cellStyle name="Uwaga 3 33813" xfId="0"/>
    <cellStyle name="Uwaga 3 33814" xfId="0"/>
    <cellStyle name="Uwaga 3 33815" xfId="0"/>
    <cellStyle name="Uwaga 3 33816" xfId="0"/>
    <cellStyle name="Uwaga 3 33817" xfId="0"/>
    <cellStyle name="Uwaga 3 33818" xfId="0"/>
    <cellStyle name="Uwaga 3 33819" xfId="0"/>
    <cellStyle name="Uwaga 3 33820" xfId="0"/>
    <cellStyle name="Uwaga 3 33821" xfId="0"/>
    <cellStyle name="Uwaga 3 33822" xfId="0"/>
    <cellStyle name="Uwaga 3 33823" xfId="0"/>
    <cellStyle name="Uwaga 3 33824" xfId="0"/>
    <cellStyle name="Uwaga 3 33825" xfId="0"/>
    <cellStyle name="Uwaga 3 33826" xfId="0"/>
    <cellStyle name="Uwaga 3 33827" xfId="0"/>
    <cellStyle name="Uwaga 3 33828" xfId="0"/>
    <cellStyle name="Uwaga 3 33829" xfId="0"/>
    <cellStyle name="Uwaga 3 33830" xfId="0"/>
    <cellStyle name="Uwaga 3 33831" xfId="0"/>
    <cellStyle name="Uwaga 3 33832" xfId="0"/>
    <cellStyle name="Uwaga 3 33833" xfId="0"/>
    <cellStyle name="Uwaga 3 33834" xfId="0"/>
    <cellStyle name="Uwaga 3 33835" xfId="0"/>
    <cellStyle name="Uwaga 3 33836" xfId="0"/>
    <cellStyle name="Uwaga 3 33837" xfId="0"/>
    <cellStyle name="Uwaga 3 33838" xfId="0"/>
    <cellStyle name="Uwaga 3 33839" xfId="0"/>
    <cellStyle name="Uwaga 3 33840" xfId="0"/>
    <cellStyle name="Uwaga 3 33841" xfId="0"/>
    <cellStyle name="Uwaga 3 33842" xfId="0"/>
    <cellStyle name="Uwaga 3 33843" xfId="0"/>
    <cellStyle name="Uwaga 3 33844" xfId="0"/>
    <cellStyle name="Uwaga 3 33845" xfId="0"/>
    <cellStyle name="Uwaga 3 33846" xfId="0"/>
    <cellStyle name="Uwaga 3 33847" xfId="0"/>
    <cellStyle name="Uwaga 3 33848" xfId="0"/>
    <cellStyle name="Uwaga 3 33849" xfId="0"/>
    <cellStyle name="Uwaga 3 33850" xfId="0"/>
    <cellStyle name="Uwaga 3 33851" xfId="0"/>
    <cellStyle name="Uwaga 3 33852" xfId="0"/>
    <cellStyle name="Uwaga 3 33853" xfId="0"/>
    <cellStyle name="Uwaga 3 33854" xfId="0"/>
    <cellStyle name="Uwaga 3 33855" xfId="0"/>
    <cellStyle name="Uwaga 3 33856" xfId="0"/>
    <cellStyle name="Uwaga 3 33857" xfId="0"/>
    <cellStyle name="Uwaga 3 33858" xfId="0"/>
    <cellStyle name="Uwaga 3 33859" xfId="0"/>
    <cellStyle name="Uwaga 3 33860" xfId="0"/>
    <cellStyle name="Uwaga 3 33861" xfId="0"/>
    <cellStyle name="Uwaga 3 33862" xfId="0"/>
    <cellStyle name="Uwaga 3 33863" xfId="0"/>
    <cellStyle name="Uwaga 3 33864" xfId="0"/>
    <cellStyle name="Uwaga 3 33865" xfId="0"/>
    <cellStyle name="Uwaga 3 33866" xfId="0"/>
    <cellStyle name="Uwaga 3 33867" xfId="0"/>
    <cellStyle name="Uwaga 3 33868" xfId="0"/>
    <cellStyle name="Uwaga 3 33869" xfId="0"/>
    <cellStyle name="Uwaga 3 33870" xfId="0"/>
    <cellStyle name="Uwaga 3 33871" xfId="0"/>
    <cellStyle name="Uwaga 3 33872" xfId="0"/>
    <cellStyle name="Uwaga 3 33873" xfId="0"/>
    <cellStyle name="Uwaga 3 33874" xfId="0"/>
    <cellStyle name="Uwaga 3 33875" xfId="0"/>
    <cellStyle name="Uwaga 3 33876" xfId="0"/>
    <cellStyle name="Uwaga 3 33877" xfId="0"/>
    <cellStyle name="Uwaga 3 33878" xfId="0"/>
    <cellStyle name="Uwaga 3 33879" xfId="0"/>
    <cellStyle name="Uwaga 3 33880" xfId="0"/>
    <cellStyle name="Uwaga 3 33881" xfId="0"/>
    <cellStyle name="Uwaga 3 33882" xfId="0"/>
    <cellStyle name="Uwaga 3 33883" xfId="0"/>
    <cellStyle name="Uwaga 3 33884" xfId="0"/>
    <cellStyle name="Uwaga 3 33885" xfId="0"/>
    <cellStyle name="Uwaga 3 33886" xfId="0"/>
    <cellStyle name="Uwaga 3 33887" xfId="0"/>
    <cellStyle name="Uwaga 3 33888" xfId="0"/>
    <cellStyle name="Uwaga 3 33889" xfId="0"/>
    <cellStyle name="Uwaga 3 33890" xfId="0"/>
    <cellStyle name="Uwaga 3 33891" xfId="0"/>
    <cellStyle name="Uwaga 3 33892" xfId="0"/>
    <cellStyle name="Uwaga 3 33893" xfId="0"/>
    <cellStyle name="Uwaga 3 33894" xfId="0"/>
    <cellStyle name="Uwaga 3 33895" xfId="0"/>
    <cellStyle name="Uwaga 3 33896" xfId="0"/>
    <cellStyle name="Uwaga 3 33897" xfId="0"/>
    <cellStyle name="Uwaga 3 33898" xfId="0"/>
    <cellStyle name="Uwaga 3 33899" xfId="0"/>
    <cellStyle name="Uwaga 3 33900" xfId="0"/>
    <cellStyle name="Uwaga 3 33901" xfId="0"/>
    <cellStyle name="Uwaga 3 33902" xfId="0"/>
    <cellStyle name="Uwaga 3 33903" xfId="0"/>
    <cellStyle name="Uwaga 3 33904" xfId="0"/>
    <cellStyle name="Uwaga 3 33905" xfId="0"/>
    <cellStyle name="Uwaga 3 33906" xfId="0"/>
    <cellStyle name="Uwaga 3 33907" xfId="0"/>
    <cellStyle name="Uwaga 3 33908" xfId="0"/>
    <cellStyle name="Uwaga 3 33909" xfId="0"/>
    <cellStyle name="Uwaga 3 33910" xfId="0"/>
    <cellStyle name="Uwaga 3 33911" xfId="0"/>
    <cellStyle name="Uwaga 3 33912" xfId="0"/>
    <cellStyle name="Uwaga 3 33913" xfId="0"/>
    <cellStyle name="Uwaga 3 33914" xfId="0"/>
    <cellStyle name="Uwaga 3 33915" xfId="0"/>
    <cellStyle name="Uwaga 3 33916" xfId="0"/>
    <cellStyle name="Uwaga 3 33917" xfId="0"/>
    <cellStyle name="Uwaga 3 33918" xfId="0"/>
    <cellStyle name="Uwaga 3 33919" xfId="0"/>
    <cellStyle name="Uwaga 3 33920" xfId="0"/>
    <cellStyle name="Uwaga 3 33921" xfId="0"/>
    <cellStyle name="Uwaga 3 33922" xfId="0"/>
    <cellStyle name="Uwaga 3 33923" xfId="0"/>
    <cellStyle name="Uwaga 3 33924" xfId="0"/>
    <cellStyle name="Uwaga 3 33925" xfId="0"/>
    <cellStyle name="Uwaga 3 33926" xfId="0"/>
    <cellStyle name="Uwaga 3 33927" xfId="0"/>
    <cellStyle name="Uwaga 3 33928" xfId="0"/>
    <cellStyle name="Uwaga 3 33929" xfId="0"/>
    <cellStyle name="Uwaga 3 33930" xfId="0"/>
    <cellStyle name="Uwaga 3 33931" xfId="0"/>
    <cellStyle name="Uwaga 3 33932" xfId="0"/>
    <cellStyle name="Uwaga 3 33933" xfId="0"/>
    <cellStyle name="Uwaga 3 33934" xfId="0"/>
    <cellStyle name="Uwaga 3 33935" xfId="0"/>
    <cellStyle name="Uwaga 3 33936" xfId="0"/>
    <cellStyle name="Uwaga 3 33937" xfId="0"/>
    <cellStyle name="Uwaga 3 33938" xfId="0"/>
    <cellStyle name="Uwaga 3 33939" xfId="0"/>
    <cellStyle name="Uwaga 3 33940" xfId="0"/>
    <cellStyle name="Uwaga 3 33941" xfId="0"/>
    <cellStyle name="Uwaga 3 33942" xfId="0"/>
    <cellStyle name="Uwaga 3 33943" xfId="0"/>
    <cellStyle name="Uwaga 3 33944" xfId="0"/>
    <cellStyle name="Uwaga 3 33945" xfId="0"/>
    <cellStyle name="Uwaga 3 33946" xfId="0"/>
    <cellStyle name="Uwaga 3 33947" xfId="0"/>
    <cellStyle name="Uwaga 3 33948" xfId="0"/>
    <cellStyle name="Uwaga 3 33949" xfId="0"/>
    <cellStyle name="Uwaga 3 33950" xfId="0"/>
    <cellStyle name="Uwaga 3 33951" xfId="0"/>
    <cellStyle name="Uwaga 3 33952" xfId="0"/>
    <cellStyle name="Uwaga 3 33953" xfId="0"/>
    <cellStyle name="Uwaga 3 33954" xfId="0"/>
    <cellStyle name="Uwaga 3 33955" xfId="0"/>
    <cellStyle name="Uwaga 3 33956" xfId="0"/>
    <cellStyle name="Uwaga 3 33957" xfId="0"/>
    <cellStyle name="Uwaga 3 33958" xfId="0"/>
    <cellStyle name="Uwaga 3 33959" xfId="0"/>
    <cellStyle name="Uwaga 3 33960" xfId="0"/>
    <cellStyle name="Uwaga 3 33961" xfId="0"/>
    <cellStyle name="Uwaga 3 33962" xfId="0"/>
    <cellStyle name="Uwaga 3 33963" xfId="0"/>
    <cellStyle name="Uwaga 3 33964" xfId="0"/>
    <cellStyle name="Uwaga 3 33965" xfId="0"/>
    <cellStyle name="Uwaga 3 33966" xfId="0"/>
    <cellStyle name="Uwaga 3 33967" xfId="0"/>
    <cellStyle name="Uwaga 3 33968" xfId="0"/>
    <cellStyle name="Uwaga 3 33969" xfId="0"/>
    <cellStyle name="Uwaga 3 33970" xfId="0"/>
    <cellStyle name="Uwaga 3 33971" xfId="0"/>
    <cellStyle name="Uwaga 3 33972" xfId="0"/>
    <cellStyle name="Uwaga 3 33973" xfId="0"/>
    <cellStyle name="Uwaga 3 33974" xfId="0"/>
    <cellStyle name="Uwaga 3 33975" xfId="0"/>
    <cellStyle name="Uwaga 3 33976" xfId="0"/>
    <cellStyle name="Uwaga 3 33977" xfId="0"/>
    <cellStyle name="Uwaga 3 33978" xfId="0"/>
    <cellStyle name="Uwaga 3 33979" xfId="0"/>
    <cellStyle name="Uwaga 3 33980" xfId="0"/>
    <cellStyle name="Uwaga 3 33981" xfId="0"/>
    <cellStyle name="Uwaga 3 33982" xfId="0"/>
    <cellStyle name="Uwaga 3 33983" xfId="0"/>
    <cellStyle name="Uwaga 3 33984" xfId="0"/>
    <cellStyle name="Uwaga 3 33985" xfId="0"/>
    <cellStyle name="Uwaga 3 33986" xfId="0"/>
    <cellStyle name="Uwaga 3 33987" xfId="0"/>
    <cellStyle name="Uwaga 3 33988" xfId="0"/>
    <cellStyle name="Uwaga 3 33989" xfId="0"/>
    <cellStyle name="Uwaga 3 33990" xfId="0"/>
    <cellStyle name="Uwaga 3 33991" xfId="0"/>
    <cellStyle name="Uwaga 3 33992" xfId="0"/>
    <cellStyle name="Uwaga 3 33993" xfId="0"/>
    <cellStyle name="Uwaga 3 33994" xfId="0"/>
    <cellStyle name="Uwaga 3 33995" xfId="0"/>
    <cellStyle name="Uwaga 3 33996" xfId="0"/>
    <cellStyle name="Uwaga 3 33997" xfId="0"/>
    <cellStyle name="Uwaga 3 33998" xfId="0"/>
    <cellStyle name="Uwaga 3 33999" xfId="0"/>
    <cellStyle name="Uwaga 3 34000" xfId="0"/>
    <cellStyle name="Uwaga 3 34001" xfId="0"/>
    <cellStyle name="Uwaga 3 34002" xfId="0"/>
    <cellStyle name="Uwaga 3 34003" xfId="0"/>
    <cellStyle name="Uwaga 3 34004" xfId="0"/>
    <cellStyle name="Uwaga 3 34005" xfId="0"/>
    <cellStyle name="Uwaga 3 34006" xfId="0"/>
    <cellStyle name="Uwaga 3 34007" xfId="0"/>
    <cellStyle name="Uwaga 3 34008" xfId="0"/>
    <cellStyle name="Uwaga 3 34009" xfId="0"/>
    <cellStyle name="Uwaga 3 34010" xfId="0"/>
    <cellStyle name="Uwaga 3 34011" xfId="0"/>
    <cellStyle name="Uwaga 3 34012" xfId="0"/>
    <cellStyle name="Uwaga 3 34013" xfId="0"/>
    <cellStyle name="Uwaga 3 34014" xfId="0"/>
    <cellStyle name="Uwaga 3 34015" xfId="0"/>
    <cellStyle name="Uwaga 3 34016" xfId="0"/>
    <cellStyle name="Uwaga 3 34017" xfId="0"/>
    <cellStyle name="Uwaga 3 34018" xfId="0"/>
    <cellStyle name="Uwaga 3 34019" xfId="0"/>
    <cellStyle name="Uwaga 3 34020" xfId="0"/>
    <cellStyle name="Uwaga 3 34021" xfId="0"/>
    <cellStyle name="Uwaga 3 34022" xfId="0"/>
    <cellStyle name="Uwaga 3 34023" xfId="0"/>
    <cellStyle name="Uwaga 3 34024" xfId="0"/>
    <cellStyle name="Uwaga 3 34025" xfId="0"/>
    <cellStyle name="Uwaga 3 34026" xfId="0"/>
    <cellStyle name="Uwaga 3 34027" xfId="0"/>
    <cellStyle name="Uwaga 3 34028" xfId="0"/>
    <cellStyle name="Uwaga 3 34029" xfId="0"/>
    <cellStyle name="Uwaga 3 34030" xfId="0"/>
    <cellStyle name="Uwaga 3 34031" xfId="0"/>
    <cellStyle name="Uwaga 3 34032" xfId="0"/>
    <cellStyle name="Uwaga 3 34033" xfId="0"/>
    <cellStyle name="Uwaga 3 34034" xfId="0"/>
    <cellStyle name="Uwaga 3 34035" xfId="0"/>
    <cellStyle name="Uwaga 3 34036" xfId="0"/>
    <cellStyle name="Uwaga 3 34037" xfId="0"/>
    <cellStyle name="Uwaga 3 34038" xfId="0"/>
    <cellStyle name="Uwaga 3 34039" xfId="0"/>
    <cellStyle name="Uwaga 3 34040" xfId="0"/>
    <cellStyle name="Uwaga 3 34041" xfId="0"/>
    <cellStyle name="Uwaga 3 34042" xfId="0"/>
    <cellStyle name="Uwaga 3 34043" xfId="0"/>
    <cellStyle name="Uwaga 3 34044" xfId="0"/>
    <cellStyle name="Uwaga 3 34045" xfId="0"/>
    <cellStyle name="Uwaga 3 34046" xfId="0"/>
    <cellStyle name="Uwaga 3 34047" xfId="0"/>
    <cellStyle name="Uwaga 3 34048" xfId="0"/>
    <cellStyle name="Uwaga 3 34049" xfId="0"/>
    <cellStyle name="Uwaga 3 34050" xfId="0"/>
    <cellStyle name="Uwaga 3 34051" xfId="0"/>
    <cellStyle name="Uwaga 3 34052" xfId="0"/>
    <cellStyle name="Uwaga 3 34053" xfId="0"/>
    <cellStyle name="Uwaga 3 34054" xfId="0"/>
    <cellStyle name="Uwaga 3 34055" xfId="0"/>
    <cellStyle name="Uwaga 3 34056" xfId="0"/>
    <cellStyle name="Uwaga 3 34057" xfId="0"/>
    <cellStyle name="Uwaga 3 34058" xfId="0"/>
    <cellStyle name="Uwaga 3 34059" xfId="0"/>
    <cellStyle name="Uwaga 3 34060" xfId="0"/>
    <cellStyle name="Uwaga 3 34061" xfId="0"/>
    <cellStyle name="Uwaga 3 34062" xfId="0"/>
    <cellStyle name="Uwaga 3 34063" xfId="0"/>
    <cellStyle name="Uwaga 3 34064" xfId="0"/>
    <cellStyle name="Uwaga 3 34065" xfId="0"/>
    <cellStyle name="Uwaga 3 34066" xfId="0"/>
    <cellStyle name="Uwaga 3 34067" xfId="0"/>
    <cellStyle name="Uwaga 3 34068" xfId="0"/>
    <cellStyle name="Uwaga 3 34069" xfId="0"/>
    <cellStyle name="Uwaga 3 34070" xfId="0"/>
    <cellStyle name="Uwaga 3 34071" xfId="0"/>
    <cellStyle name="Uwaga 3 34072" xfId="0"/>
    <cellStyle name="Uwaga 3 34073" xfId="0"/>
    <cellStyle name="Uwaga 3 34074" xfId="0"/>
    <cellStyle name="Uwaga 3 34075" xfId="0"/>
    <cellStyle name="Uwaga 3 34076" xfId="0"/>
    <cellStyle name="Uwaga 3 34077" xfId="0"/>
    <cellStyle name="Uwaga 3 34078" xfId="0"/>
    <cellStyle name="Uwaga 3 34079" xfId="0"/>
    <cellStyle name="Uwaga 3 34080" xfId="0"/>
    <cellStyle name="Uwaga 3 34081" xfId="0"/>
    <cellStyle name="Uwaga 3 34082" xfId="0"/>
    <cellStyle name="Uwaga 3 34083" xfId="0"/>
    <cellStyle name="Uwaga 3 34084" xfId="0"/>
    <cellStyle name="Uwaga 3 34085" xfId="0"/>
    <cellStyle name="Uwaga 3 34086" xfId="0"/>
    <cellStyle name="Uwaga 3 34087" xfId="0"/>
    <cellStyle name="Uwaga 3 34088" xfId="0"/>
    <cellStyle name="Uwaga 3 34089" xfId="0"/>
    <cellStyle name="Uwaga 3 34090" xfId="0"/>
    <cellStyle name="Uwaga 3 34091" xfId="0"/>
    <cellStyle name="Uwaga 3 34092" xfId="0"/>
    <cellStyle name="Uwaga 3 34093" xfId="0"/>
    <cellStyle name="Uwaga 3 34094" xfId="0"/>
    <cellStyle name="Uwaga 3 34095" xfId="0"/>
    <cellStyle name="Uwaga 3 34096" xfId="0"/>
    <cellStyle name="Uwaga 3 34097" xfId="0"/>
    <cellStyle name="Uwaga 3 34098" xfId="0"/>
    <cellStyle name="Uwaga 3 34099" xfId="0"/>
    <cellStyle name="Uwaga 3 34100" xfId="0"/>
    <cellStyle name="Uwaga 3 34101" xfId="0"/>
    <cellStyle name="Uwaga 3 34102" xfId="0"/>
    <cellStyle name="Uwaga 3 34103" xfId="0"/>
    <cellStyle name="Uwaga 3 34104" xfId="0"/>
    <cellStyle name="Uwaga 3 34105" xfId="0"/>
    <cellStyle name="Uwaga 3 34106" xfId="0"/>
    <cellStyle name="Uwaga 3 34107" xfId="0"/>
    <cellStyle name="Uwaga 3 34108" xfId="0"/>
    <cellStyle name="Uwaga 3 34109" xfId="0"/>
    <cellStyle name="Uwaga 3 34110" xfId="0"/>
    <cellStyle name="Uwaga 3 34111" xfId="0"/>
    <cellStyle name="Uwaga 3 34112" xfId="0"/>
    <cellStyle name="Uwaga 3 34113" xfId="0"/>
    <cellStyle name="Uwaga 3 34114" xfId="0"/>
    <cellStyle name="Uwaga 3 34115" xfId="0"/>
    <cellStyle name="Uwaga 3 34116" xfId="0"/>
    <cellStyle name="Uwaga 3 34117" xfId="0"/>
    <cellStyle name="Uwaga 3 34118" xfId="0"/>
    <cellStyle name="Uwaga 3 34119" xfId="0"/>
    <cellStyle name="Uwaga 3 34120" xfId="0"/>
    <cellStyle name="Uwaga 3 34121" xfId="0"/>
    <cellStyle name="Uwaga 3 34122" xfId="0"/>
    <cellStyle name="Uwaga 3 34123" xfId="0"/>
    <cellStyle name="Uwaga 3 34124" xfId="0"/>
    <cellStyle name="Uwaga 3 34125" xfId="0"/>
    <cellStyle name="Uwaga 3 34126" xfId="0"/>
    <cellStyle name="Uwaga 3 34127" xfId="0"/>
    <cellStyle name="Uwaga 3 34128" xfId="0"/>
    <cellStyle name="Uwaga 3 34129" xfId="0"/>
    <cellStyle name="Uwaga 3 34130" xfId="0"/>
    <cellStyle name="Uwaga 3 34131" xfId="0"/>
    <cellStyle name="Uwaga 3 34132" xfId="0"/>
    <cellStyle name="Uwaga 3 34133" xfId="0"/>
    <cellStyle name="Uwaga 3 34134" xfId="0"/>
    <cellStyle name="Uwaga 3 34135" xfId="0"/>
    <cellStyle name="Uwaga 3 34136" xfId="0"/>
    <cellStyle name="Uwaga 3 34137" xfId="0"/>
    <cellStyle name="Uwaga 3 34138" xfId="0"/>
    <cellStyle name="Uwaga 3 34139" xfId="0"/>
    <cellStyle name="Uwaga 3 34140" xfId="0"/>
    <cellStyle name="Uwaga 3 34141" xfId="0"/>
    <cellStyle name="Uwaga 3 34142" xfId="0"/>
    <cellStyle name="Uwaga 3 34143" xfId="0"/>
    <cellStyle name="Uwaga 3 34144" xfId="0"/>
    <cellStyle name="Uwaga 3 34145" xfId="0"/>
    <cellStyle name="Uwaga 3 34146" xfId="0"/>
    <cellStyle name="Uwaga 3 34147" xfId="0"/>
    <cellStyle name="Uwaga 3 34148" xfId="0"/>
    <cellStyle name="Uwaga 3 34149" xfId="0"/>
    <cellStyle name="Uwaga 3 34150" xfId="0"/>
    <cellStyle name="Uwaga 3 34151" xfId="0"/>
    <cellStyle name="Uwaga 3 34152" xfId="0"/>
    <cellStyle name="Uwaga 3 34153" xfId="0"/>
    <cellStyle name="Uwaga 3 34154" xfId="0"/>
    <cellStyle name="Uwaga 3 34155" xfId="0"/>
    <cellStyle name="Uwaga 3 34156" xfId="0"/>
    <cellStyle name="Uwaga 3 34157" xfId="0"/>
    <cellStyle name="Uwaga 3 34158" xfId="0"/>
    <cellStyle name="Uwaga 3 34159" xfId="0"/>
    <cellStyle name="Uwaga 3 34160" xfId="0"/>
    <cellStyle name="Uwaga 3 34161" xfId="0"/>
    <cellStyle name="Uwaga 3 34162" xfId="0"/>
    <cellStyle name="Uwaga 3 34163" xfId="0"/>
    <cellStyle name="Uwaga 3 34164" xfId="0"/>
    <cellStyle name="Uwaga 3 34165" xfId="0"/>
    <cellStyle name="Uwaga 3 34166" xfId="0"/>
    <cellStyle name="Uwaga 3 34167" xfId="0"/>
    <cellStyle name="Uwaga 3 34168" xfId="0"/>
    <cellStyle name="Uwaga 3 34169" xfId="0"/>
    <cellStyle name="Uwaga 3 34170" xfId="0"/>
    <cellStyle name="Uwaga 3 34171" xfId="0"/>
    <cellStyle name="Uwaga 3 34172" xfId="0"/>
    <cellStyle name="Uwaga 3 34173" xfId="0"/>
    <cellStyle name="Uwaga 3 34174" xfId="0"/>
    <cellStyle name="Uwaga 3 34175" xfId="0"/>
    <cellStyle name="Uwaga 3 34176" xfId="0"/>
    <cellStyle name="Uwaga 3 34177" xfId="0"/>
    <cellStyle name="Uwaga 3 34178" xfId="0"/>
    <cellStyle name="Uwaga 3 34179" xfId="0"/>
    <cellStyle name="Uwaga 3 34180" xfId="0"/>
    <cellStyle name="Uwaga 3 34181" xfId="0"/>
    <cellStyle name="Uwaga 3 34182" xfId="0"/>
    <cellStyle name="Uwaga 3 34183" xfId="0"/>
    <cellStyle name="Uwaga 3 34184" xfId="0"/>
    <cellStyle name="Uwaga 3 34185" xfId="0"/>
    <cellStyle name="Uwaga 3 34186" xfId="0"/>
    <cellStyle name="Uwaga 3 34187" xfId="0"/>
    <cellStyle name="Uwaga 3 34188" xfId="0"/>
    <cellStyle name="Uwaga 3 34189" xfId="0"/>
    <cellStyle name="Uwaga 3 34190" xfId="0"/>
    <cellStyle name="Uwaga 3 34191" xfId="0"/>
    <cellStyle name="Uwaga 3 34192" xfId="0"/>
    <cellStyle name="Uwaga 3 34193" xfId="0"/>
    <cellStyle name="Uwaga 3 34194" xfId="0"/>
    <cellStyle name="Uwaga 3 34195" xfId="0"/>
    <cellStyle name="Uwaga 3 34196" xfId="0"/>
    <cellStyle name="Uwaga 3 34197" xfId="0"/>
    <cellStyle name="Uwaga 3 34198" xfId="0"/>
    <cellStyle name="Uwaga 3 34199" xfId="0"/>
    <cellStyle name="Uwaga 3 34200" xfId="0"/>
    <cellStyle name="Uwaga 3 34201" xfId="0"/>
    <cellStyle name="Uwaga 3 34202" xfId="0"/>
    <cellStyle name="Uwaga 3 34203" xfId="0"/>
    <cellStyle name="Uwaga 3 34204" xfId="0"/>
    <cellStyle name="Uwaga 3 34205" xfId="0"/>
    <cellStyle name="Uwaga 3 34206" xfId="0"/>
    <cellStyle name="Uwaga 3 34207" xfId="0"/>
    <cellStyle name="Uwaga 3 34208" xfId="0"/>
    <cellStyle name="Uwaga 3 34209" xfId="0"/>
    <cellStyle name="Uwaga 3 34210" xfId="0"/>
    <cellStyle name="Uwaga 3 34211" xfId="0"/>
    <cellStyle name="Uwaga 3 34212" xfId="0"/>
    <cellStyle name="Uwaga 3 34213" xfId="0"/>
    <cellStyle name="Uwaga 3 34214" xfId="0"/>
    <cellStyle name="Uwaga 3 34215" xfId="0"/>
    <cellStyle name="Uwaga 3 34216" xfId="0"/>
    <cellStyle name="Uwaga 3 34217" xfId="0"/>
    <cellStyle name="Uwaga 3 34218" xfId="0"/>
    <cellStyle name="Uwaga 3 34219" xfId="0"/>
    <cellStyle name="Uwaga 3 34220" xfId="0"/>
    <cellStyle name="Uwaga 3 34221" xfId="0"/>
    <cellStyle name="Uwaga 3 34222" xfId="0"/>
    <cellStyle name="Uwaga 3 34223" xfId="0"/>
    <cellStyle name="Uwaga 3 34224" xfId="0"/>
    <cellStyle name="Uwaga 3 34225" xfId="0"/>
    <cellStyle name="Uwaga 3 34226" xfId="0"/>
    <cellStyle name="Uwaga 3 34227" xfId="0"/>
    <cellStyle name="Uwaga 3 34228" xfId="0"/>
    <cellStyle name="Uwaga 3 34229" xfId="0"/>
    <cellStyle name="Uwaga 3 34230" xfId="0"/>
    <cellStyle name="Uwaga 3 34231" xfId="0"/>
    <cellStyle name="Uwaga 3 34232" xfId="0"/>
    <cellStyle name="Uwaga 3 34233" xfId="0"/>
    <cellStyle name="Uwaga 3 34234" xfId="0"/>
    <cellStyle name="Uwaga 3 34235" xfId="0"/>
    <cellStyle name="Uwaga 3 34236" xfId="0"/>
    <cellStyle name="Uwaga 3 34237" xfId="0"/>
    <cellStyle name="Uwaga 3 34238" xfId="0"/>
    <cellStyle name="Uwaga 3 34239" xfId="0"/>
    <cellStyle name="Uwaga 3 34240" xfId="0"/>
    <cellStyle name="Uwaga 3 34241" xfId="0"/>
    <cellStyle name="Uwaga 3 34242" xfId="0"/>
    <cellStyle name="Uwaga 3 34243" xfId="0"/>
    <cellStyle name="Uwaga 3 34244" xfId="0"/>
    <cellStyle name="Uwaga 3 34245" xfId="0"/>
    <cellStyle name="Uwaga 3 34246" xfId="0"/>
    <cellStyle name="Uwaga 3 34247" xfId="0"/>
    <cellStyle name="Uwaga 3 34248" xfId="0"/>
    <cellStyle name="Uwaga 3 34249" xfId="0"/>
    <cellStyle name="Uwaga 3 34250" xfId="0"/>
    <cellStyle name="Uwaga 3 34251" xfId="0"/>
    <cellStyle name="Uwaga 3 34252" xfId="0"/>
    <cellStyle name="Uwaga 3 34253" xfId="0"/>
    <cellStyle name="Uwaga 3 34254" xfId="0"/>
    <cellStyle name="Uwaga 3 34255" xfId="0"/>
    <cellStyle name="Uwaga 3 34256" xfId="0"/>
    <cellStyle name="Uwaga 3 34257" xfId="0"/>
    <cellStyle name="Uwaga 3 34258" xfId="0"/>
    <cellStyle name="Uwaga 3 34259" xfId="0"/>
    <cellStyle name="Uwaga 3 34260" xfId="0"/>
    <cellStyle name="Uwaga 3 34261" xfId="0"/>
    <cellStyle name="Uwaga 3 34262" xfId="0"/>
    <cellStyle name="Uwaga 3 34263" xfId="0"/>
    <cellStyle name="Uwaga 3 34264" xfId="0"/>
    <cellStyle name="Uwaga 3 34265" xfId="0"/>
    <cellStyle name="Uwaga 3 34266" xfId="0"/>
    <cellStyle name="Uwaga 3 34267" xfId="0"/>
    <cellStyle name="Uwaga 3 34268" xfId="0"/>
    <cellStyle name="Uwaga 3 34269" xfId="0"/>
    <cellStyle name="Uwaga 3 34270" xfId="0"/>
    <cellStyle name="Uwaga 3 34271" xfId="0"/>
    <cellStyle name="Uwaga 3 34272" xfId="0"/>
    <cellStyle name="Uwaga 3 34273" xfId="0"/>
    <cellStyle name="Uwaga 3 34274" xfId="0"/>
    <cellStyle name="Uwaga 3 34275" xfId="0"/>
    <cellStyle name="Uwaga 3 34276" xfId="0"/>
    <cellStyle name="Uwaga 3 34277" xfId="0"/>
    <cellStyle name="Uwaga 3 34278" xfId="0"/>
    <cellStyle name="Uwaga 3 34279" xfId="0"/>
    <cellStyle name="Uwaga 3 34280" xfId="0"/>
    <cellStyle name="Uwaga 3 34281" xfId="0"/>
    <cellStyle name="Uwaga 3 34282" xfId="0"/>
    <cellStyle name="Uwaga 3 34283" xfId="0"/>
    <cellStyle name="Uwaga 3 34284" xfId="0"/>
    <cellStyle name="Uwaga 3 34285" xfId="0"/>
    <cellStyle name="Uwaga 3 34286" xfId="0"/>
    <cellStyle name="Uwaga 3 34287" xfId="0"/>
    <cellStyle name="Uwaga 3 34288" xfId="0"/>
    <cellStyle name="Uwaga 3 34289" xfId="0"/>
    <cellStyle name="Uwaga 3 34290" xfId="0"/>
    <cellStyle name="Uwaga 3 34291" xfId="0"/>
    <cellStyle name="Uwaga 3 34292" xfId="0"/>
    <cellStyle name="Uwaga 3 34293" xfId="0"/>
    <cellStyle name="Uwaga 3 34294" xfId="0"/>
    <cellStyle name="Uwaga 3 34295" xfId="0"/>
    <cellStyle name="Uwaga 3 34296" xfId="0"/>
    <cellStyle name="Uwaga 3 34297" xfId="0"/>
    <cellStyle name="Uwaga 3 34298" xfId="0"/>
    <cellStyle name="Uwaga 3 34299" xfId="0"/>
    <cellStyle name="Uwaga 3 34300" xfId="0"/>
    <cellStyle name="Uwaga 3 34301" xfId="0"/>
    <cellStyle name="Uwaga 3 34302" xfId="0"/>
    <cellStyle name="Uwaga 3 34303" xfId="0"/>
    <cellStyle name="Uwaga 3 34304" xfId="0"/>
    <cellStyle name="Uwaga 3 34305" xfId="0"/>
    <cellStyle name="Uwaga 3 34306" xfId="0"/>
    <cellStyle name="Uwaga 3 34307" xfId="0"/>
    <cellStyle name="Uwaga 3 34308" xfId="0"/>
    <cellStyle name="Uwaga 3 34309" xfId="0"/>
    <cellStyle name="Uwaga 3 34310" xfId="0"/>
    <cellStyle name="Uwaga 3 34311" xfId="0"/>
    <cellStyle name="Uwaga 3 34312" xfId="0"/>
    <cellStyle name="Uwaga 3 34313" xfId="0"/>
    <cellStyle name="Uwaga 3 34314" xfId="0"/>
    <cellStyle name="Uwaga 3 34315" xfId="0"/>
    <cellStyle name="Uwaga 3 34316" xfId="0"/>
    <cellStyle name="Uwaga 3 34317" xfId="0"/>
    <cellStyle name="Uwaga 3 34318" xfId="0"/>
    <cellStyle name="Uwaga 3 34319" xfId="0"/>
    <cellStyle name="Uwaga 3 34320" xfId="0"/>
    <cellStyle name="Uwaga 3 34321" xfId="0"/>
    <cellStyle name="Uwaga 3 34322" xfId="0"/>
    <cellStyle name="Uwaga 3 34323" xfId="0"/>
    <cellStyle name="Uwaga 3 34324" xfId="0"/>
    <cellStyle name="Uwaga 3 34325" xfId="0"/>
    <cellStyle name="Uwaga 3 34326" xfId="0"/>
    <cellStyle name="Uwaga 3 34327" xfId="0"/>
    <cellStyle name="Uwaga 3 34328" xfId="0"/>
    <cellStyle name="Uwaga 3 34329" xfId="0"/>
    <cellStyle name="Uwaga 3 34330" xfId="0"/>
    <cellStyle name="Uwaga 3 34331" xfId="0"/>
    <cellStyle name="Uwaga 3 34332" xfId="0"/>
    <cellStyle name="Uwaga 3 34333" xfId="0"/>
    <cellStyle name="Uwaga 3 34334" xfId="0"/>
    <cellStyle name="Uwaga 3 34335" xfId="0"/>
    <cellStyle name="Uwaga 3 34336" xfId="0"/>
    <cellStyle name="Uwaga 3 34337" xfId="0"/>
    <cellStyle name="Uwaga 3 34338" xfId="0"/>
    <cellStyle name="Uwaga 3 34339" xfId="0"/>
    <cellStyle name="Uwaga 3 34340" xfId="0"/>
    <cellStyle name="Uwaga 3 34341" xfId="0"/>
    <cellStyle name="Uwaga 3 34342" xfId="0"/>
    <cellStyle name="Uwaga 3 34343" xfId="0"/>
    <cellStyle name="Uwaga 3 34344" xfId="0"/>
    <cellStyle name="Uwaga 3 34345" xfId="0"/>
    <cellStyle name="Uwaga 3 34346" xfId="0"/>
    <cellStyle name="Uwaga 3 34347" xfId="0"/>
    <cellStyle name="Uwaga 3 34348" xfId="0"/>
    <cellStyle name="Uwaga 3 34349" xfId="0"/>
    <cellStyle name="Uwaga 3 34350" xfId="0"/>
    <cellStyle name="Uwaga 3 34351" xfId="0"/>
    <cellStyle name="Uwaga 3 34352" xfId="0"/>
    <cellStyle name="Uwaga 3 34353" xfId="0"/>
    <cellStyle name="Uwaga 3 34354" xfId="0"/>
    <cellStyle name="Uwaga 3 34355" xfId="0"/>
    <cellStyle name="Uwaga 3 34356" xfId="0"/>
    <cellStyle name="Uwaga 3 34357" xfId="0"/>
    <cellStyle name="Uwaga 3 34358" xfId="0"/>
    <cellStyle name="Uwaga 3 34359" xfId="0"/>
    <cellStyle name="Uwaga 3 34360" xfId="0"/>
    <cellStyle name="Uwaga 3 34361" xfId="0"/>
    <cellStyle name="Uwaga 3 34362" xfId="0"/>
    <cellStyle name="Uwaga 3 34363" xfId="0"/>
    <cellStyle name="Uwaga 3 34364" xfId="0"/>
    <cellStyle name="Uwaga 3 34365" xfId="0"/>
    <cellStyle name="Uwaga 3 34366" xfId="0"/>
    <cellStyle name="Uwaga 3 34367" xfId="0"/>
    <cellStyle name="Uwaga 3 34368" xfId="0"/>
    <cellStyle name="Uwaga 3 34369" xfId="0"/>
    <cellStyle name="Uwaga 3 34370" xfId="0"/>
    <cellStyle name="Uwaga 3 34371" xfId="0"/>
    <cellStyle name="Uwaga 3 34372" xfId="0"/>
    <cellStyle name="Uwaga 3 34373" xfId="0"/>
    <cellStyle name="Uwaga 3 34374" xfId="0"/>
    <cellStyle name="Uwaga 3 34375" xfId="0"/>
    <cellStyle name="Uwaga 3 34376" xfId="0"/>
    <cellStyle name="Uwaga 3 34377" xfId="0"/>
    <cellStyle name="Uwaga 3 34378" xfId="0"/>
    <cellStyle name="Uwaga 3 34379" xfId="0"/>
    <cellStyle name="Uwaga 3 34380" xfId="0"/>
    <cellStyle name="Uwaga 3 34381" xfId="0"/>
    <cellStyle name="Uwaga 3 34382" xfId="0"/>
    <cellStyle name="Uwaga 3 34383" xfId="0"/>
    <cellStyle name="Uwaga 3 34384" xfId="0"/>
    <cellStyle name="Uwaga 3 34385" xfId="0"/>
    <cellStyle name="Uwaga 3 34386" xfId="0"/>
    <cellStyle name="Uwaga 3 34387" xfId="0"/>
    <cellStyle name="Uwaga 3 34388" xfId="0"/>
    <cellStyle name="Uwaga 3 34389" xfId="0"/>
    <cellStyle name="Uwaga 3 34390" xfId="0"/>
    <cellStyle name="Uwaga 3 34391" xfId="0"/>
    <cellStyle name="Uwaga 3 34392" xfId="0"/>
    <cellStyle name="Uwaga 3 34393" xfId="0"/>
    <cellStyle name="Uwaga 3 34394" xfId="0"/>
    <cellStyle name="Uwaga 3 34395" xfId="0"/>
    <cellStyle name="Uwaga 3 34396" xfId="0"/>
    <cellStyle name="Uwaga 3 34397" xfId="0"/>
    <cellStyle name="Uwaga 3 34398" xfId="0"/>
    <cellStyle name="Uwaga 3 34399" xfId="0"/>
    <cellStyle name="Uwaga 3 34400" xfId="0"/>
    <cellStyle name="Uwaga 3 34401" xfId="0"/>
    <cellStyle name="Uwaga 3 34402" xfId="0"/>
    <cellStyle name="Uwaga 3 34403" xfId="0"/>
    <cellStyle name="Uwaga 3 34404" xfId="0"/>
    <cellStyle name="Uwaga 3 34405" xfId="0"/>
    <cellStyle name="Uwaga 3 34406" xfId="0"/>
    <cellStyle name="Uwaga 3 34407" xfId="0"/>
    <cellStyle name="Uwaga 3 34408" xfId="0"/>
    <cellStyle name="Uwaga 3 34409" xfId="0"/>
    <cellStyle name="Uwaga 3 34410" xfId="0"/>
    <cellStyle name="Uwaga 3 34411" xfId="0"/>
    <cellStyle name="Uwaga 3 34412" xfId="0"/>
    <cellStyle name="Uwaga 3 34413" xfId="0"/>
    <cellStyle name="Uwaga 3 34414" xfId="0"/>
    <cellStyle name="Uwaga 3 34415" xfId="0"/>
    <cellStyle name="Uwaga 3 34416" xfId="0"/>
    <cellStyle name="Uwaga 3 34417" xfId="0"/>
    <cellStyle name="Uwaga 3 34418" xfId="0"/>
    <cellStyle name="Uwaga 3 34419" xfId="0"/>
    <cellStyle name="Uwaga 3 34420" xfId="0"/>
    <cellStyle name="Uwaga 3 34421" xfId="0"/>
    <cellStyle name="Uwaga 3 34422" xfId="0"/>
    <cellStyle name="Uwaga 3 34423" xfId="0"/>
    <cellStyle name="Uwaga 3 34424" xfId="0"/>
    <cellStyle name="Uwaga 3 34425" xfId="0"/>
    <cellStyle name="Uwaga 3 34426" xfId="0"/>
    <cellStyle name="Uwaga 3 34427" xfId="0"/>
    <cellStyle name="Uwaga 3 34428" xfId="0"/>
    <cellStyle name="Uwaga 3 34429" xfId="0"/>
    <cellStyle name="Uwaga 3 34430" xfId="0"/>
    <cellStyle name="Uwaga 3 34431" xfId="0"/>
    <cellStyle name="Uwaga 3 34432" xfId="0"/>
    <cellStyle name="Uwaga 3 34433" xfId="0"/>
    <cellStyle name="Uwaga 3 34434" xfId="0"/>
    <cellStyle name="Uwaga 3 34435" xfId="0"/>
    <cellStyle name="Uwaga 3 34436" xfId="0"/>
    <cellStyle name="Uwaga 3 34437" xfId="0"/>
    <cellStyle name="Uwaga 3 34438" xfId="0"/>
    <cellStyle name="Uwaga 3 34439" xfId="0"/>
    <cellStyle name="Uwaga 3 34440" xfId="0"/>
    <cellStyle name="Uwaga 3 34441" xfId="0"/>
    <cellStyle name="Uwaga 3 34442" xfId="0"/>
    <cellStyle name="Uwaga 3 34443" xfId="0"/>
    <cellStyle name="Uwaga 3 34444" xfId="0"/>
    <cellStyle name="Uwaga 3 34445" xfId="0"/>
    <cellStyle name="Uwaga 3 34446" xfId="0"/>
    <cellStyle name="Uwaga 3 34447" xfId="0"/>
    <cellStyle name="Uwaga 3 34448" xfId="0"/>
    <cellStyle name="Uwaga 3 34449" xfId="0"/>
    <cellStyle name="Uwaga 3 34450" xfId="0"/>
    <cellStyle name="Uwaga 3 34451" xfId="0"/>
    <cellStyle name="Uwaga 3 34452" xfId="0"/>
    <cellStyle name="Uwaga 3 34453" xfId="0"/>
    <cellStyle name="Uwaga 3 34454" xfId="0"/>
    <cellStyle name="Uwaga 3 34455" xfId="0"/>
    <cellStyle name="Uwaga 3 34456" xfId="0"/>
    <cellStyle name="Uwaga 3 34457" xfId="0"/>
    <cellStyle name="Uwaga 3 34458" xfId="0"/>
    <cellStyle name="Uwaga 3 34459" xfId="0"/>
    <cellStyle name="Uwaga 3 34460" xfId="0"/>
    <cellStyle name="Uwaga 3 34461" xfId="0"/>
    <cellStyle name="Uwaga 3 34462" xfId="0"/>
    <cellStyle name="Uwaga 3 34463" xfId="0"/>
    <cellStyle name="Uwaga 3 34464" xfId="0"/>
    <cellStyle name="Uwaga 3 34465" xfId="0"/>
    <cellStyle name="Uwaga 3 34466" xfId="0"/>
    <cellStyle name="Uwaga 3 34467" xfId="0"/>
    <cellStyle name="Uwaga 3 34468" xfId="0"/>
    <cellStyle name="Uwaga 3 34469" xfId="0"/>
    <cellStyle name="Uwaga 3 34470" xfId="0"/>
    <cellStyle name="Uwaga 3 34471" xfId="0"/>
    <cellStyle name="Uwaga 3 34472" xfId="0"/>
    <cellStyle name="Uwaga 3 34473" xfId="0"/>
    <cellStyle name="Uwaga 3 34474" xfId="0"/>
    <cellStyle name="Uwaga 3 34475" xfId="0"/>
    <cellStyle name="Uwaga 3 34476" xfId="0"/>
    <cellStyle name="Uwaga 3 34477" xfId="0"/>
    <cellStyle name="Uwaga 3 34478" xfId="0"/>
    <cellStyle name="Uwaga 3 34479" xfId="0"/>
    <cellStyle name="Uwaga 3 34480" xfId="0"/>
    <cellStyle name="Uwaga 3 34481" xfId="0"/>
    <cellStyle name="Uwaga 3 34482" xfId="0"/>
    <cellStyle name="Uwaga 3 34483" xfId="0"/>
    <cellStyle name="Uwaga 3 34484" xfId="0"/>
    <cellStyle name="Uwaga 3 34485" xfId="0"/>
    <cellStyle name="Uwaga 3 34486" xfId="0"/>
    <cellStyle name="Uwaga 3 34487" xfId="0"/>
    <cellStyle name="Uwaga 3 34488" xfId="0"/>
    <cellStyle name="Uwaga 3 34489" xfId="0"/>
    <cellStyle name="Uwaga 3 34490" xfId="0"/>
    <cellStyle name="Uwaga 3 34491" xfId="0"/>
    <cellStyle name="Uwaga 3 34492" xfId="0"/>
    <cellStyle name="Uwaga 3 34493" xfId="0"/>
    <cellStyle name="Uwaga 3 34494" xfId="0"/>
    <cellStyle name="Uwaga 3 34495" xfId="0"/>
    <cellStyle name="Uwaga 3 34496" xfId="0"/>
    <cellStyle name="Uwaga 3 34497" xfId="0"/>
    <cellStyle name="Uwaga 3 34498" xfId="0"/>
    <cellStyle name="Uwaga 3 34499" xfId="0"/>
    <cellStyle name="Uwaga 3 34500" xfId="0"/>
    <cellStyle name="Uwaga 3 34501" xfId="0"/>
    <cellStyle name="Uwaga 3 34502" xfId="0"/>
    <cellStyle name="Uwaga 3 34503" xfId="0"/>
    <cellStyle name="Uwaga 3 34504" xfId="0"/>
    <cellStyle name="Uwaga 3 34505" xfId="0"/>
    <cellStyle name="Uwaga 3 34506" xfId="0"/>
    <cellStyle name="Uwaga 3 34507" xfId="0"/>
    <cellStyle name="Uwaga 3 34508" xfId="0"/>
    <cellStyle name="Uwaga 3 34509" xfId="0"/>
    <cellStyle name="Uwaga 3 34510" xfId="0"/>
    <cellStyle name="Uwaga 3 34511" xfId="0"/>
    <cellStyle name="Uwaga 3 34512" xfId="0"/>
    <cellStyle name="Uwaga 3 34513" xfId="0"/>
    <cellStyle name="Uwaga 3 34514" xfId="0"/>
    <cellStyle name="Uwaga 3 34515" xfId="0"/>
    <cellStyle name="Uwaga 3 34516" xfId="0"/>
    <cellStyle name="Uwaga 3 34517" xfId="0"/>
    <cellStyle name="Uwaga 3 34518" xfId="0"/>
    <cellStyle name="Uwaga 3 34519" xfId="0"/>
    <cellStyle name="Uwaga 3 34520" xfId="0"/>
    <cellStyle name="Uwaga 3 34521" xfId="0"/>
    <cellStyle name="Uwaga 3 34522" xfId="0"/>
    <cellStyle name="Uwaga 3 34523" xfId="0"/>
    <cellStyle name="Uwaga 3 34524" xfId="0"/>
    <cellStyle name="Uwaga 3 34525" xfId="0"/>
    <cellStyle name="Uwaga 3 34526" xfId="0"/>
    <cellStyle name="Uwaga 3 34527" xfId="0"/>
    <cellStyle name="Uwaga 3 34528" xfId="0"/>
    <cellStyle name="Uwaga 3 34529" xfId="0"/>
    <cellStyle name="Uwaga 3 34530" xfId="0"/>
    <cellStyle name="Uwaga 3 34531" xfId="0"/>
    <cellStyle name="Uwaga 3 34532" xfId="0"/>
    <cellStyle name="Uwaga 3 34533" xfId="0"/>
    <cellStyle name="Uwaga 3 34534" xfId="0"/>
    <cellStyle name="Uwaga 3 34535" xfId="0"/>
    <cellStyle name="Uwaga 3 34536" xfId="0"/>
    <cellStyle name="Uwaga 3 34537" xfId="0"/>
    <cellStyle name="Uwaga 3 34538" xfId="0"/>
    <cellStyle name="Uwaga 3 34539" xfId="0"/>
    <cellStyle name="Uwaga 3 34540" xfId="0"/>
    <cellStyle name="Uwaga 3 34541" xfId="0"/>
    <cellStyle name="Uwaga 3 34542" xfId="0"/>
    <cellStyle name="Uwaga 3 34543" xfId="0"/>
    <cellStyle name="Uwaga 3 34544" xfId="0"/>
    <cellStyle name="Uwaga 3 34545" xfId="0"/>
    <cellStyle name="Uwaga 3 34546" xfId="0"/>
    <cellStyle name="Uwaga 3 34547" xfId="0"/>
    <cellStyle name="Uwaga 3 34548" xfId="0"/>
    <cellStyle name="Uwaga 3 34549" xfId="0"/>
    <cellStyle name="Uwaga 3 34550" xfId="0"/>
    <cellStyle name="Uwaga 3 34551" xfId="0"/>
    <cellStyle name="Uwaga 3 34552" xfId="0"/>
    <cellStyle name="Uwaga 3 34553" xfId="0"/>
    <cellStyle name="Uwaga 3 34554" xfId="0"/>
    <cellStyle name="Uwaga 3 34555" xfId="0"/>
    <cellStyle name="Uwaga 3 34556" xfId="0"/>
    <cellStyle name="Uwaga 3 34557" xfId="0"/>
    <cellStyle name="Uwaga 3 34558" xfId="0"/>
    <cellStyle name="Uwaga 3 34559" xfId="0"/>
    <cellStyle name="Uwaga 3 34560" xfId="0"/>
    <cellStyle name="Uwaga 3 34561" xfId="0"/>
    <cellStyle name="Uwaga 3 34562" xfId="0"/>
    <cellStyle name="Uwaga 3 34563" xfId="0"/>
    <cellStyle name="Uwaga 3 34564" xfId="0"/>
    <cellStyle name="Uwaga 3 34565" xfId="0"/>
    <cellStyle name="Uwaga 3 34566" xfId="0"/>
    <cellStyle name="Uwaga 3 34567" xfId="0"/>
    <cellStyle name="Uwaga 3 34568" xfId="0"/>
    <cellStyle name="Uwaga 3 34569" xfId="0"/>
    <cellStyle name="Uwaga 3 34570" xfId="0"/>
    <cellStyle name="Uwaga 3 34571" xfId="0"/>
    <cellStyle name="Uwaga 3 34572" xfId="0"/>
    <cellStyle name="Uwaga 3 34573" xfId="0"/>
    <cellStyle name="Uwaga 3 34574" xfId="0"/>
    <cellStyle name="Uwaga 3 34575" xfId="0"/>
    <cellStyle name="Uwaga 3 34576" xfId="0"/>
    <cellStyle name="Uwaga 3 34577" xfId="0"/>
    <cellStyle name="Uwaga 3 34578" xfId="0"/>
    <cellStyle name="Uwaga 3 34579" xfId="0"/>
    <cellStyle name="Uwaga 3 34580" xfId="0"/>
    <cellStyle name="Uwaga 3 34581" xfId="0"/>
    <cellStyle name="Uwaga 3 34582" xfId="0"/>
    <cellStyle name="Uwaga 3 34583" xfId="0"/>
    <cellStyle name="Uwaga 3 34584" xfId="0"/>
    <cellStyle name="Uwaga 3 34585" xfId="0"/>
    <cellStyle name="Uwaga 3 34586" xfId="0"/>
    <cellStyle name="Uwaga 3 34587" xfId="0"/>
    <cellStyle name="Uwaga 3 34588" xfId="0"/>
    <cellStyle name="Uwaga 3 34589" xfId="0"/>
    <cellStyle name="Uwaga 3 34590" xfId="0"/>
    <cellStyle name="Uwaga 3 34591" xfId="0"/>
    <cellStyle name="Uwaga 3 34592" xfId="0"/>
    <cellStyle name="Uwaga 3 34593" xfId="0"/>
    <cellStyle name="Uwaga 3 34594" xfId="0"/>
    <cellStyle name="Uwaga 3 34595" xfId="0"/>
    <cellStyle name="Uwaga 3 34596" xfId="0"/>
    <cellStyle name="Uwaga 3 34597" xfId="0"/>
    <cellStyle name="Uwaga 3 34598" xfId="0"/>
    <cellStyle name="Uwaga 3 34599" xfId="0"/>
    <cellStyle name="Uwaga 3 34600" xfId="0"/>
    <cellStyle name="Uwaga 3 34601" xfId="0"/>
    <cellStyle name="Uwaga 3 34602" xfId="0"/>
    <cellStyle name="Uwaga 3 34603" xfId="0"/>
    <cellStyle name="Uwaga 3 34604" xfId="0"/>
    <cellStyle name="Uwaga 3 34605" xfId="0"/>
    <cellStyle name="Uwaga 3 34606" xfId="0"/>
    <cellStyle name="Uwaga 3 34607" xfId="0"/>
    <cellStyle name="Uwaga 3 34608" xfId="0"/>
    <cellStyle name="Uwaga 3 34609" xfId="0"/>
    <cellStyle name="Uwaga 3 34610" xfId="0"/>
    <cellStyle name="Uwaga 3 34611" xfId="0"/>
    <cellStyle name="Uwaga 3 34612" xfId="0"/>
    <cellStyle name="Uwaga 3 34613" xfId="0"/>
    <cellStyle name="Uwaga 3 34614" xfId="0"/>
    <cellStyle name="Uwaga 3 34615" xfId="0"/>
    <cellStyle name="Uwaga 3 34616" xfId="0"/>
    <cellStyle name="Uwaga 3 34617" xfId="0"/>
    <cellStyle name="Uwaga 3 34618" xfId="0"/>
    <cellStyle name="Uwaga 3 34619" xfId="0"/>
    <cellStyle name="Uwaga 3 34620" xfId="0"/>
    <cellStyle name="Uwaga 3 34621" xfId="0"/>
    <cellStyle name="Uwaga 3 34622" xfId="0"/>
    <cellStyle name="Uwaga 3 34623" xfId="0"/>
    <cellStyle name="Uwaga 3 34624" xfId="0"/>
    <cellStyle name="Uwaga 3 34625" xfId="0"/>
    <cellStyle name="Uwaga 3 34626" xfId="0"/>
    <cellStyle name="Uwaga 3 34627" xfId="0"/>
    <cellStyle name="Uwaga 3 34628" xfId="0"/>
    <cellStyle name="Uwaga 3 34629" xfId="0"/>
    <cellStyle name="Uwaga 3 34630" xfId="0"/>
    <cellStyle name="Uwaga 3 34631" xfId="0"/>
    <cellStyle name="Uwaga 3 34632" xfId="0"/>
    <cellStyle name="Uwaga 3 34633" xfId="0"/>
    <cellStyle name="Uwaga 3 34634" xfId="0"/>
    <cellStyle name="Uwaga 3 34635" xfId="0"/>
    <cellStyle name="Uwaga 3 34636" xfId="0"/>
    <cellStyle name="Uwaga 3 34637" xfId="0"/>
    <cellStyle name="Uwaga 3 34638" xfId="0"/>
    <cellStyle name="Uwaga 3 34639" xfId="0"/>
    <cellStyle name="Uwaga 3 34640" xfId="0"/>
    <cellStyle name="Uwaga 3 34641" xfId="0"/>
    <cellStyle name="Uwaga 3 34642" xfId="0"/>
    <cellStyle name="Uwaga 3 34643" xfId="0"/>
    <cellStyle name="Uwaga 3 34644" xfId="0"/>
    <cellStyle name="Uwaga 3 34645" xfId="0"/>
    <cellStyle name="Uwaga 3 34646" xfId="0"/>
    <cellStyle name="Uwaga 3 34647" xfId="0"/>
    <cellStyle name="Uwaga 3 34648" xfId="0"/>
    <cellStyle name="Uwaga 3 34649" xfId="0"/>
    <cellStyle name="Uwaga 3 34650" xfId="0"/>
    <cellStyle name="Uwaga 3 34651" xfId="0"/>
    <cellStyle name="Uwaga 3 34652" xfId="0"/>
    <cellStyle name="Uwaga 3 34653" xfId="0"/>
    <cellStyle name="Uwaga 3 34654" xfId="0"/>
    <cellStyle name="Uwaga 3 34655" xfId="0"/>
    <cellStyle name="Uwaga 3 34656" xfId="0"/>
    <cellStyle name="Uwaga 3 34657" xfId="0"/>
    <cellStyle name="Uwaga 3 34658" xfId="0"/>
    <cellStyle name="Uwaga 3 34659" xfId="0"/>
    <cellStyle name="Uwaga 3 34660" xfId="0"/>
    <cellStyle name="Uwaga 3 34661" xfId="0"/>
    <cellStyle name="Uwaga 3 34662" xfId="0"/>
    <cellStyle name="Uwaga 3 34663" xfId="0"/>
    <cellStyle name="Uwaga 3 34664" xfId="0"/>
    <cellStyle name="Uwaga 3 34665" xfId="0"/>
    <cellStyle name="Uwaga 3 34666" xfId="0"/>
    <cellStyle name="Uwaga 3 34667" xfId="0"/>
    <cellStyle name="Uwaga 3 34668" xfId="0"/>
    <cellStyle name="Uwaga 3 34669" xfId="0"/>
    <cellStyle name="Uwaga 3 34670" xfId="0"/>
    <cellStyle name="Uwaga 3 34671" xfId="0"/>
    <cellStyle name="Uwaga 3 34672" xfId="0"/>
    <cellStyle name="Uwaga 3 34673" xfId="0"/>
    <cellStyle name="Uwaga 3 34674" xfId="0"/>
    <cellStyle name="Uwaga 3 34675" xfId="0"/>
    <cellStyle name="Uwaga 3 34676" xfId="0"/>
    <cellStyle name="Uwaga 3 34677" xfId="0"/>
    <cellStyle name="Uwaga 3 34678" xfId="0"/>
    <cellStyle name="Uwaga 3 34679" xfId="0"/>
    <cellStyle name="Uwaga 3 34680" xfId="0"/>
    <cellStyle name="Uwaga 3 34681" xfId="0"/>
    <cellStyle name="Uwaga 3 34682" xfId="0"/>
    <cellStyle name="Uwaga 3 34683" xfId="0"/>
    <cellStyle name="Uwaga 3 34684" xfId="0"/>
    <cellStyle name="Uwaga 3 34685" xfId="0"/>
    <cellStyle name="Uwaga 3 34686" xfId="0"/>
    <cellStyle name="Uwaga 3 34687" xfId="0"/>
    <cellStyle name="Uwaga 3 34688" xfId="0"/>
    <cellStyle name="Uwaga 3 34689" xfId="0"/>
    <cellStyle name="Uwaga 3 34690" xfId="0"/>
    <cellStyle name="Uwaga 3 34691" xfId="0"/>
    <cellStyle name="Uwaga 3 34692" xfId="0"/>
    <cellStyle name="Uwaga 3 34693" xfId="0"/>
    <cellStyle name="Uwaga 3 34694" xfId="0"/>
    <cellStyle name="Uwaga 3 34695" xfId="0"/>
    <cellStyle name="Uwaga 3 34696" xfId="0"/>
    <cellStyle name="Uwaga 3 34697" xfId="0"/>
    <cellStyle name="Uwaga 3 34698" xfId="0"/>
    <cellStyle name="Uwaga 3 34699" xfId="0"/>
    <cellStyle name="Uwaga 3 34700" xfId="0"/>
    <cellStyle name="Uwaga 3 34701" xfId="0"/>
    <cellStyle name="Uwaga 3 34702" xfId="0"/>
    <cellStyle name="Uwaga 3 34703" xfId="0"/>
    <cellStyle name="Uwaga 3 34704" xfId="0"/>
    <cellStyle name="Uwaga 3 34705" xfId="0"/>
    <cellStyle name="Uwaga 3 34706" xfId="0"/>
    <cellStyle name="Uwaga 3 34707" xfId="0"/>
    <cellStyle name="Uwaga 3 34708" xfId="0"/>
    <cellStyle name="Uwaga 3 34709" xfId="0"/>
    <cellStyle name="Uwaga 3 34710" xfId="0"/>
    <cellStyle name="Uwaga 3 34711" xfId="0"/>
    <cellStyle name="Uwaga 3 34712" xfId="0"/>
    <cellStyle name="Uwaga 3 34713" xfId="0"/>
    <cellStyle name="Uwaga 3 34714" xfId="0"/>
    <cellStyle name="Uwaga 3 34715" xfId="0"/>
    <cellStyle name="Uwaga 3 34716" xfId="0"/>
    <cellStyle name="Uwaga 3 34717" xfId="0"/>
    <cellStyle name="Uwaga 3 34718" xfId="0"/>
    <cellStyle name="Uwaga 3 34719" xfId="0"/>
    <cellStyle name="Uwaga 3 34720" xfId="0"/>
    <cellStyle name="Uwaga 3 34721" xfId="0"/>
    <cellStyle name="Uwaga 3 34722" xfId="0"/>
    <cellStyle name="Uwaga 3 34723" xfId="0"/>
    <cellStyle name="Uwaga 3 34724" xfId="0"/>
    <cellStyle name="Uwaga 3 34725" xfId="0"/>
    <cellStyle name="Uwaga 3 34726" xfId="0"/>
    <cellStyle name="Uwaga 3 34727" xfId="0"/>
    <cellStyle name="Uwaga 3 34728" xfId="0"/>
    <cellStyle name="Uwaga 3 34729" xfId="0"/>
    <cellStyle name="Uwaga 3 34730" xfId="0"/>
    <cellStyle name="Uwaga 3 34731" xfId="0"/>
    <cellStyle name="Uwaga 3 34732" xfId="0"/>
    <cellStyle name="Uwaga 3 34733" xfId="0"/>
    <cellStyle name="Uwaga 3 34734" xfId="0"/>
    <cellStyle name="Uwaga 3 34735" xfId="0"/>
    <cellStyle name="Uwaga 3 34736" xfId="0"/>
    <cellStyle name="Uwaga 3 34737" xfId="0"/>
    <cellStyle name="Uwaga 3 34738" xfId="0"/>
    <cellStyle name="Uwaga 3 34739" xfId="0"/>
    <cellStyle name="Uwaga 3 34740" xfId="0"/>
    <cellStyle name="Uwaga 3 34741" xfId="0"/>
    <cellStyle name="Uwaga 3 34742" xfId="0"/>
    <cellStyle name="Uwaga 3 34743" xfId="0"/>
    <cellStyle name="Uwaga 3 34744" xfId="0"/>
    <cellStyle name="Uwaga 3 34745" xfId="0"/>
    <cellStyle name="Uwaga 3 34746" xfId="0"/>
    <cellStyle name="Uwaga 3 34747" xfId="0"/>
    <cellStyle name="Uwaga 3 34748" xfId="0"/>
    <cellStyle name="Uwaga 3 34749" xfId="0"/>
    <cellStyle name="Uwaga 3 34750" xfId="0"/>
    <cellStyle name="Uwaga 3 34751" xfId="0"/>
    <cellStyle name="Uwaga 3 34752" xfId="0"/>
    <cellStyle name="Uwaga 3 34753" xfId="0"/>
    <cellStyle name="Uwaga 3 34754" xfId="0"/>
    <cellStyle name="Uwaga 3 34755" xfId="0"/>
    <cellStyle name="Uwaga 3 34756" xfId="0"/>
    <cellStyle name="Uwaga 3 34757" xfId="0"/>
    <cellStyle name="Uwaga 3 34758" xfId="0"/>
    <cellStyle name="Uwaga 3 34759" xfId="0"/>
    <cellStyle name="Uwaga 3 34760" xfId="0"/>
    <cellStyle name="Uwaga 3 34761" xfId="0"/>
    <cellStyle name="Uwaga 3 34762" xfId="0"/>
    <cellStyle name="Uwaga 3 34763" xfId="0"/>
    <cellStyle name="Uwaga 3 34764" xfId="0"/>
    <cellStyle name="Uwaga 3 34765" xfId="0"/>
    <cellStyle name="Uwaga 3 34766" xfId="0"/>
    <cellStyle name="Uwaga 3 34767" xfId="0"/>
    <cellStyle name="Uwaga 3 34768" xfId="0"/>
    <cellStyle name="Uwaga 3 34769" xfId="0"/>
    <cellStyle name="Uwaga 3 34770" xfId="0"/>
    <cellStyle name="Uwaga 3 34771" xfId="0"/>
    <cellStyle name="Uwaga 3 34772" xfId="0"/>
    <cellStyle name="Uwaga 3 34773" xfId="0"/>
    <cellStyle name="Uwaga 3 34774" xfId="0"/>
    <cellStyle name="Uwaga 3 34775" xfId="0"/>
    <cellStyle name="Uwaga 3 34776" xfId="0"/>
    <cellStyle name="Uwaga 3 34777" xfId="0"/>
    <cellStyle name="Uwaga 3 34778" xfId="0"/>
    <cellStyle name="Uwaga 3 34779" xfId="0"/>
    <cellStyle name="Uwaga 3 34780" xfId="0"/>
    <cellStyle name="Uwaga 3 34781" xfId="0"/>
    <cellStyle name="Uwaga 3 34782" xfId="0"/>
    <cellStyle name="Uwaga 3 34783" xfId="0"/>
    <cellStyle name="Uwaga 3 34784" xfId="0"/>
    <cellStyle name="Uwaga 3 34785" xfId="0"/>
    <cellStyle name="Uwaga 3 34786" xfId="0"/>
    <cellStyle name="Uwaga 3 34787" xfId="0"/>
    <cellStyle name="Uwaga 3 34788" xfId="0"/>
    <cellStyle name="Uwaga 3 34789" xfId="0"/>
    <cellStyle name="Uwaga 3 34790" xfId="0"/>
    <cellStyle name="Uwaga 3 34791" xfId="0"/>
    <cellStyle name="Uwaga 3 34792" xfId="0"/>
    <cellStyle name="Uwaga 3 34793" xfId="0"/>
    <cellStyle name="Uwaga 3 34794" xfId="0"/>
    <cellStyle name="Uwaga 3 34795" xfId="0"/>
    <cellStyle name="Uwaga 3 34796" xfId="0"/>
    <cellStyle name="Uwaga 3 34797" xfId="0"/>
    <cellStyle name="Uwaga 3 34798" xfId="0"/>
    <cellStyle name="Uwaga 3 34799" xfId="0"/>
    <cellStyle name="Uwaga 3 34800" xfId="0"/>
    <cellStyle name="Uwaga 3 34801" xfId="0"/>
    <cellStyle name="Uwaga 3 34802" xfId="0"/>
    <cellStyle name="Uwaga 3 34803" xfId="0"/>
    <cellStyle name="Uwaga 3 34804" xfId="0"/>
    <cellStyle name="Uwaga 3 34805" xfId="0"/>
    <cellStyle name="Uwaga 3 34806" xfId="0"/>
    <cellStyle name="Uwaga 3 34807" xfId="0"/>
    <cellStyle name="Uwaga 3 34808" xfId="0"/>
    <cellStyle name="Uwaga 3 34809" xfId="0"/>
    <cellStyle name="Uwaga 3 34810" xfId="0"/>
    <cellStyle name="Uwaga 3 34811" xfId="0"/>
    <cellStyle name="Uwaga 3 34812" xfId="0"/>
    <cellStyle name="Uwaga 3 34813" xfId="0"/>
    <cellStyle name="Uwaga 3 34814" xfId="0"/>
    <cellStyle name="Uwaga 3 34815" xfId="0"/>
    <cellStyle name="Uwaga 3 34816" xfId="0"/>
    <cellStyle name="Uwaga 3 34817" xfId="0"/>
    <cellStyle name="Uwaga 3 34818" xfId="0"/>
    <cellStyle name="Uwaga 3 34819" xfId="0"/>
    <cellStyle name="Uwaga 3 34820" xfId="0"/>
    <cellStyle name="Uwaga 3 34821" xfId="0"/>
    <cellStyle name="Uwaga 3 34822" xfId="0"/>
    <cellStyle name="Uwaga 3 34823" xfId="0"/>
    <cellStyle name="Uwaga 3 34824" xfId="0"/>
    <cellStyle name="Uwaga 3 34825" xfId="0"/>
    <cellStyle name="Uwaga 3 34826" xfId="0"/>
    <cellStyle name="Uwaga 3 34827" xfId="0"/>
    <cellStyle name="Uwaga 3 34828" xfId="0"/>
    <cellStyle name="Uwaga 3 34829" xfId="0"/>
    <cellStyle name="Uwaga 3 34830" xfId="0"/>
    <cellStyle name="Uwaga 3 34831" xfId="0"/>
    <cellStyle name="Uwaga 3 34832" xfId="0"/>
    <cellStyle name="Uwaga 3 34833" xfId="0"/>
    <cellStyle name="Uwaga 3 34834" xfId="0"/>
    <cellStyle name="Uwaga 3 34835" xfId="0"/>
    <cellStyle name="Uwaga 3 34836" xfId="0"/>
    <cellStyle name="Uwaga 3 34837" xfId="0"/>
    <cellStyle name="Uwaga 3 34838" xfId="0"/>
    <cellStyle name="Uwaga 3 34839" xfId="0"/>
    <cellStyle name="Uwaga 3 34840" xfId="0"/>
    <cellStyle name="Uwaga 3 34841" xfId="0"/>
    <cellStyle name="Uwaga 3 34842" xfId="0"/>
    <cellStyle name="Uwaga 3 34843" xfId="0"/>
    <cellStyle name="Uwaga 3 34844" xfId="0"/>
    <cellStyle name="Uwaga 3 34845" xfId="0"/>
    <cellStyle name="Uwaga 3 34846" xfId="0"/>
    <cellStyle name="Uwaga 3 34847" xfId="0"/>
    <cellStyle name="Uwaga 3 34848" xfId="0"/>
    <cellStyle name="Uwaga 3 34849" xfId="0"/>
    <cellStyle name="Uwaga 3 34850" xfId="0"/>
    <cellStyle name="Uwaga 3 34851" xfId="0"/>
    <cellStyle name="Uwaga 3 34852" xfId="0"/>
    <cellStyle name="Uwaga 3 34853" xfId="0"/>
    <cellStyle name="Uwaga 3 34854" xfId="0"/>
    <cellStyle name="Uwaga 3 34855" xfId="0"/>
    <cellStyle name="Uwaga 3 34856" xfId="0"/>
    <cellStyle name="Uwaga 3 34857" xfId="0"/>
    <cellStyle name="Uwaga 3 34858" xfId="0"/>
    <cellStyle name="Uwaga 3 34859" xfId="0"/>
    <cellStyle name="Uwaga 3 34860" xfId="0"/>
    <cellStyle name="Uwaga 3 34861" xfId="0"/>
    <cellStyle name="Uwaga 3 34862" xfId="0"/>
    <cellStyle name="Uwaga 3 34863" xfId="0"/>
    <cellStyle name="Uwaga 3 34864" xfId="0"/>
    <cellStyle name="Uwaga 3 34865" xfId="0"/>
    <cellStyle name="Uwaga 3 34866" xfId="0"/>
    <cellStyle name="Uwaga 3 34867" xfId="0"/>
    <cellStyle name="Uwaga 3 34868" xfId="0"/>
    <cellStyle name="Uwaga 3 34869" xfId="0"/>
    <cellStyle name="Uwaga 3 34870" xfId="0"/>
    <cellStyle name="Uwaga 3 34871" xfId="0"/>
    <cellStyle name="Uwaga 3 34872" xfId="0"/>
    <cellStyle name="Uwaga 3 34873" xfId="0"/>
    <cellStyle name="Uwaga 3 34874" xfId="0"/>
    <cellStyle name="Uwaga 3 34875" xfId="0"/>
    <cellStyle name="Uwaga 3 34876" xfId="0"/>
    <cellStyle name="Uwaga 3 34877" xfId="0"/>
    <cellStyle name="Uwaga 3 34878" xfId="0"/>
    <cellStyle name="Uwaga 3 34879" xfId="0"/>
    <cellStyle name="Uwaga 3 34880" xfId="0"/>
    <cellStyle name="Uwaga 3 34881" xfId="0"/>
    <cellStyle name="Uwaga 3 34882" xfId="0"/>
    <cellStyle name="Uwaga 3 34883" xfId="0"/>
    <cellStyle name="Uwaga 3 34884" xfId="0"/>
    <cellStyle name="Uwaga 3 34885" xfId="0"/>
    <cellStyle name="Uwaga 3 34886" xfId="0"/>
    <cellStyle name="Uwaga 3 34887" xfId="0"/>
    <cellStyle name="Uwaga 3 34888" xfId="0"/>
    <cellStyle name="Uwaga 3 34889" xfId="0"/>
    <cellStyle name="Uwaga 3 34890" xfId="0"/>
    <cellStyle name="Uwaga 3 34891" xfId="0"/>
    <cellStyle name="Uwaga 3 34892" xfId="0"/>
    <cellStyle name="Uwaga 3 34893" xfId="0"/>
    <cellStyle name="Uwaga 3 34894" xfId="0"/>
    <cellStyle name="Uwaga 3 34895" xfId="0"/>
    <cellStyle name="Uwaga 3 34896" xfId="0"/>
    <cellStyle name="Uwaga 3 34897" xfId="0"/>
    <cellStyle name="Uwaga 3 34898" xfId="0"/>
    <cellStyle name="Uwaga 3 34899" xfId="0"/>
    <cellStyle name="Uwaga 3 34900" xfId="0"/>
    <cellStyle name="Uwaga 3 34901" xfId="0"/>
    <cellStyle name="Uwaga 3 34902" xfId="0"/>
    <cellStyle name="Uwaga 3 34903" xfId="0"/>
    <cellStyle name="Uwaga 3 34904" xfId="0"/>
    <cellStyle name="Uwaga 3 34905" xfId="0"/>
    <cellStyle name="Uwaga 3 34906" xfId="0"/>
    <cellStyle name="Uwaga 3 34907" xfId="0"/>
    <cellStyle name="Uwaga 3 34908" xfId="0"/>
    <cellStyle name="Uwaga 3 34909" xfId="0"/>
    <cellStyle name="Uwaga 3 34910" xfId="0"/>
    <cellStyle name="Uwaga 3 34911" xfId="0"/>
    <cellStyle name="Uwaga 3 34912" xfId="0"/>
    <cellStyle name="Uwaga 3 34913" xfId="0"/>
    <cellStyle name="Uwaga 3 34914" xfId="0"/>
    <cellStyle name="Uwaga 3 34915" xfId="0"/>
    <cellStyle name="Uwaga 3 34916" xfId="0"/>
    <cellStyle name="Uwaga 3 34917" xfId="0"/>
    <cellStyle name="Uwaga 3 34918" xfId="0"/>
    <cellStyle name="Uwaga 3 34919" xfId="0"/>
    <cellStyle name="Uwaga 3 34920" xfId="0"/>
    <cellStyle name="Uwaga 3 34921" xfId="0"/>
    <cellStyle name="Uwaga 3 34922" xfId="0"/>
    <cellStyle name="Uwaga 3 34923" xfId="0"/>
    <cellStyle name="Uwaga 3 34924" xfId="0"/>
    <cellStyle name="Uwaga 3 34925" xfId="0"/>
    <cellStyle name="Uwaga 3 34926" xfId="0"/>
    <cellStyle name="Uwaga 3 34927" xfId="0"/>
    <cellStyle name="Uwaga 3 34928" xfId="0"/>
    <cellStyle name="Uwaga 3 34929" xfId="0"/>
    <cellStyle name="Uwaga 3 34930" xfId="0"/>
    <cellStyle name="Uwaga 3 34931" xfId="0"/>
    <cellStyle name="Uwaga 3 34932" xfId="0"/>
    <cellStyle name="Uwaga 3 34933" xfId="0"/>
    <cellStyle name="Uwaga 3 34934" xfId="0"/>
    <cellStyle name="Uwaga 3 34935" xfId="0"/>
    <cellStyle name="Uwaga 3 34936" xfId="0"/>
    <cellStyle name="Uwaga 3 34937" xfId="0"/>
    <cellStyle name="Uwaga 3 34938" xfId="0"/>
    <cellStyle name="Uwaga 3 34939" xfId="0"/>
    <cellStyle name="Uwaga 3 34940" xfId="0"/>
    <cellStyle name="Uwaga 3 34941" xfId="0"/>
    <cellStyle name="Uwaga 3 34942" xfId="0"/>
    <cellStyle name="Uwaga 3 34943" xfId="0"/>
    <cellStyle name="Uwaga 3 34944" xfId="0"/>
    <cellStyle name="Uwaga 3 34945" xfId="0"/>
    <cellStyle name="Uwaga 3 34946" xfId="0"/>
    <cellStyle name="Uwaga 3 34947" xfId="0"/>
    <cellStyle name="Uwaga 3 34948" xfId="0"/>
    <cellStyle name="Uwaga 3 34949" xfId="0"/>
    <cellStyle name="Uwaga 3 34950" xfId="0"/>
    <cellStyle name="Uwaga 3 34951" xfId="0"/>
    <cellStyle name="Uwaga 3 34952" xfId="0"/>
    <cellStyle name="Uwaga 3 34953" xfId="0"/>
    <cellStyle name="Uwaga 3 34954" xfId="0"/>
    <cellStyle name="Uwaga 3 34955" xfId="0"/>
    <cellStyle name="Uwaga 3 34956" xfId="0"/>
    <cellStyle name="Uwaga 3 34957" xfId="0"/>
    <cellStyle name="Uwaga 3 34958" xfId="0"/>
    <cellStyle name="Uwaga 3 34959" xfId="0"/>
    <cellStyle name="Uwaga 3 34960" xfId="0"/>
    <cellStyle name="Uwaga 3 34961" xfId="0"/>
    <cellStyle name="Uwaga 3 34962" xfId="0"/>
    <cellStyle name="Uwaga 3 34963" xfId="0"/>
    <cellStyle name="Uwaga 3 34964" xfId="0"/>
    <cellStyle name="Uwaga 3 34965" xfId="0"/>
    <cellStyle name="Uwaga 3 34966" xfId="0"/>
    <cellStyle name="Uwaga 3 34967" xfId="0"/>
    <cellStyle name="Uwaga 3 34968" xfId="0"/>
    <cellStyle name="Uwaga 3 34969" xfId="0"/>
    <cellStyle name="Uwaga 3 34970" xfId="0"/>
    <cellStyle name="Uwaga 3 34971" xfId="0"/>
    <cellStyle name="Uwaga 3 34972" xfId="0"/>
    <cellStyle name="Uwaga 3 34973" xfId="0"/>
    <cellStyle name="Uwaga 3 34974" xfId="0"/>
    <cellStyle name="Uwaga 3 34975" xfId="0"/>
    <cellStyle name="Uwaga 3 34976" xfId="0"/>
    <cellStyle name="Uwaga 3 34977" xfId="0"/>
    <cellStyle name="Uwaga 3 34978" xfId="0"/>
    <cellStyle name="Uwaga 3 34979" xfId="0"/>
    <cellStyle name="Uwaga 3 34980" xfId="0"/>
    <cellStyle name="Uwaga 3 34981" xfId="0"/>
    <cellStyle name="Uwaga 3 34982" xfId="0"/>
    <cellStyle name="Uwaga 3 34983" xfId="0"/>
    <cellStyle name="Uwaga 3 34984" xfId="0"/>
    <cellStyle name="Uwaga 3 34985" xfId="0"/>
    <cellStyle name="Uwaga 3 34986" xfId="0"/>
    <cellStyle name="Uwaga 3 34987" xfId="0"/>
    <cellStyle name="Uwaga 3 34988" xfId="0"/>
    <cellStyle name="Uwaga 3 34989" xfId="0"/>
    <cellStyle name="Uwaga 3 34990" xfId="0"/>
    <cellStyle name="Uwaga 3 34991" xfId="0"/>
    <cellStyle name="Uwaga 3 34992" xfId="0"/>
    <cellStyle name="Uwaga 3 34993" xfId="0"/>
    <cellStyle name="Uwaga 3 34994" xfId="0"/>
    <cellStyle name="Uwaga 3 34995" xfId="0"/>
    <cellStyle name="Uwaga 3 34996" xfId="0"/>
    <cellStyle name="Uwaga 3 34997" xfId="0"/>
    <cellStyle name="Uwaga 3 34998" xfId="0"/>
    <cellStyle name="Uwaga 3 34999" xfId="0"/>
    <cellStyle name="Uwaga 3 35000" xfId="0"/>
    <cellStyle name="Uwaga 3 35001" xfId="0"/>
    <cellStyle name="Uwaga 3 35002" xfId="0"/>
    <cellStyle name="Uwaga 3 35003" xfId="0"/>
    <cellStyle name="Uwaga 3 35004" xfId="0"/>
    <cellStyle name="Uwaga 3 35005" xfId="0"/>
    <cellStyle name="Uwaga 3 35006" xfId="0"/>
    <cellStyle name="Uwaga 3 35007" xfId="0"/>
    <cellStyle name="Uwaga 3 35008" xfId="0"/>
    <cellStyle name="Uwaga 3 35009" xfId="0"/>
    <cellStyle name="Uwaga 3 35010" xfId="0"/>
    <cellStyle name="Uwaga 3 35011" xfId="0"/>
    <cellStyle name="Uwaga 3 35012" xfId="0"/>
    <cellStyle name="Uwaga 3 35013" xfId="0"/>
    <cellStyle name="Uwaga 3 35014" xfId="0"/>
    <cellStyle name="Uwaga 3 35015" xfId="0"/>
    <cellStyle name="Uwaga 3 35016" xfId="0"/>
    <cellStyle name="Uwaga 3 35017" xfId="0"/>
    <cellStyle name="Uwaga 3 35018" xfId="0"/>
    <cellStyle name="Uwaga 3 35019" xfId="0"/>
    <cellStyle name="Uwaga 3 35020" xfId="0"/>
    <cellStyle name="Uwaga 3 35021" xfId="0"/>
    <cellStyle name="Uwaga 3 35022" xfId="0"/>
    <cellStyle name="Uwaga 3 35023" xfId="0"/>
    <cellStyle name="Uwaga 3 35024" xfId="0"/>
    <cellStyle name="Uwaga 3 35025" xfId="0"/>
    <cellStyle name="Uwaga 3 35026" xfId="0"/>
    <cellStyle name="Uwaga 3 35027" xfId="0"/>
    <cellStyle name="Uwaga 3 35028" xfId="0"/>
    <cellStyle name="Uwaga 3 35029" xfId="0"/>
    <cellStyle name="Uwaga 3 35030" xfId="0"/>
    <cellStyle name="Uwaga 3 35031" xfId="0"/>
    <cellStyle name="Uwaga 3 35032" xfId="0"/>
    <cellStyle name="Uwaga 3 35033" xfId="0"/>
    <cellStyle name="Uwaga 3 35034" xfId="0"/>
    <cellStyle name="Uwaga 3 35035" xfId="0"/>
    <cellStyle name="Uwaga 3 35036" xfId="0"/>
    <cellStyle name="Uwaga 3 35037" xfId="0"/>
    <cellStyle name="Uwaga 3 35038" xfId="0"/>
    <cellStyle name="Uwaga 3 35039" xfId="0"/>
    <cellStyle name="Uwaga 3 35040" xfId="0"/>
    <cellStyle name="Uwaga 3 35041" xfId="0"/>
    <cellStyle name="Uwaga 3 35042" xfId="0"/>
    <cellStyle name="Uwaga 3 35043" xfId="0"/>
    <cellStyle name="Uwaga 3 35044" xfId="0"/>
    <cellStyle name="Uwaga 3 35045" xfId="0"/>
    <cellStyle name="Uwaga 3 35046" xfId="0"/>
    <cellStyle name="Uwaga 3 35047" xfId="0"/>
    <cellStyle name="Uwaga 3 35048" xfId="0"/>
    <cellStyle name="Uwaga 3 35049" xfId="0"/>
    <cellStyle name="Uwaga 3 35050" xfId="0"/>
    <cellStyle name="Uwaga 3 35051" xfId="0"/>
    <cellStyle name="Uwaga 3 35052" xfId="0"/>
    <cellStyle name="Uwaga 3 35053" xfId="0"/>
    <cellStyle name="Uwaga 3 35054" xfId="0"/>
    <cellStyle name="Uwaga 3 35055" xfId="0"/>
    <cellStyle name="Uwaga 3 35056" xfId="0"/>
    <cellStyle name="Uwaga 3 35057" xfId="0"/>
    <cellStyle name="Uwaga 3 35058" xfId="0"/>
    <cellStyle name="Uwaga 3 35059" xfId="0"/>
    <cellStyle name="Uwaga 3 35060" xfId="0"/>
    <cellStyle name="Uwaga 3 35061" xfId="0"/>
    <cellStyle name="Uwaga 3 35062" xfId="0"/>
    <cellStyle name="Uwaga 3 35063" xfId="0"/>
    <cellStyle name="Uwaga 3 35064" xfId="0"/>
    <cellStyle name="Uwaga 3 35065" xfId="0"/>
    <cellStyle name="Uwaga 3 35066" xfId="0"/>
    <cellStyle name="Uwaga 3 35067" xfId="0"/>
    <cellStyle name="Uwaga 3 35068" xfId="0"/>
    <cellStyle name="Uwaga 3 35069" xfId="0"/>
    <cellStyle name="Uwaga 3 35070" xfId="0"/>
    <cellStyle name="Uwaga 3 35071" xfId="0"/>
    <cellStyle name="Uwaga 3 35072" xfId="0"/>
    <cellStyle name="Uwaga 3 35073" xfId="0"/>
    <cellStyle name="Uwaga 3 35074" xfId="0"/>
    <cellStyle name="Uwaga 3 35075" xfId="0"/>
    <cellStyle name="Uwaga 3 35076" xfId="0"/>
    <cellStyle name="Uwaga 3 35077" xfId="0"/>
    <cellStyle name="Uwaga 3 35078" xfId="0"/>
    <cellStyle name="Uwaga 3 35079" xfId="0"/>
    <cellStyle name="Uwaga 3 35080" xfId="0"/>
    <cellStyle name="Uwaga 3 35081" xfId="0"/>
    <cellStyle name="Uwaga 3 35082" xfId="0"/>
    <cellStyle name="Uwaga 3 35083" xfId="0"/>
    <cellStyle name="Uwaga 3 35084" xfId="0"/>
    <cellStyle name="Uwaga 3 35085" xfId="0"/>
    <cellStyle name="Uwaga 3 35086" xfId="0"/>
    <cellStyle name="Uwaga 3 35087" xfId="0"/>
    <cellStyle name="Uwaga 3 35088" xfId="0"/>
    <cellStyle name="Uwaga 3 35089" xfId="0"/>
    <cellStyle name="Uwaga 3 35090" xfId="0"/>
    <cellStyle name="Uwaga 3 35091" xfId="0"/>
    <cellStyle name="Uwaga 3 35092" xfId="0"/>
    <cellStyle name="Uwaga 3 35093" xfId="0"/>
    <cellStyle name="Uwaga 3 35094" xfId="0"/>
    <cellStyle name="Uwaga 3 35095" xfId="0"/>
    <cellStyle name="Uwaga 3 35096" xfId="0"/>
    <cellStyle name="Uwaga 3 35097" xfId="0"/>
    <cellStyle name="Uwaga 3 35098" xfId="0"/>
    <cellStyle name="Uwaga 3 35099" xfId="0"/>
    <cellStyle name="Uwaga 3 35100" xfId="0"/>
    <cellStyle name="Uwaga 3 35101" xfId="0"/>
    <cellStyle name="Uwaga 3 35102" xfId="0"/>
    <cellStyle name="Uwaga 3 35103" xfId="0"/>
    <cellStyle name="Uwaga 3 35104" xfId="0"/>
    <cellStyle name="Uwaga 3 35105" xfId="0"/>
    <cellStyle name="Uwaga 3 35106" xfId="0"/>
    <cellStyle name="Uwaga 3 35107" xfId="0"/>
    <cellStyle name="Uwaga 3 35108" xfId="0"/>
    <cellStyle name="Uwaga 3 35109" xfId="0"/>
    <cellStyle name="Uwaga 3 35110" xfId="0"/>
    <cellStyle name="Uwaga 3 35111" xfId="0"/>
    <cellStyle name="Uwaga 3 35112" xfId="0"/>
    <cellStyle name="Uwaga 3 35113" xfId="0"/>
    <cellStyle name="Uwaga 3 35114" xfId="0"/>
    <cellStyle name="Uwaga 3 35115" xfId="0"/>
    <cellStyle name="Uwaga 3 35116" xfId="0"/>
    <cellStyle name="Uwaga 3 35117" xfId="0"/>
    <cellStyle name="Uwaga 3 35118" xfId="0"/>
    <cellStyle name="Uwaga 3 35119" xfId="0"/>
    <cellStyle name="Uwaga 3 35120" xfId="0"/>
    <cellStyle name="Uwaga 3 35121" xfId="0"/>
    <cellStyle name="Uwaga 3 35122" xfId="0"/>
    <cellStyle name="Uwaga 3 35123" xfId="0"/>
    <cellStyle name="Uwaga 3 35124" xfId="0"/>
    <cellStyle name="Uwaga 3 35125" xfId="0"/>
    <cellStyle name="Uwaga 3 35126" xfId="0"/>
    <cellStyle name="Uwaga 3 35127" xfId="0"/>
    <cellStyle name="Uwaga 3 35128" xfId="0"/>
    <cellStyle name="Uwaga 3 35129" xfId="0"/>
    <cellStyle name="Uwaga 3 35130" xfId="0"/>
    <cellStyle name="Uwaga 3 35131" xfId="0"/>
    <cellStyle name="Uwaga 3 35132" xfId="0"/>
    <cellStyle name="Uwaga 3 35133" xfId="0"/>
    <cellStyle name="Uwaga 3 35134" xfId="0"/>
    <cellStyle name="Uwaga 3 35135" xfId="0"/>
    <cellStyle name="Uwaga 3 35136" xfId="0"/>
    <cellStyle name="Uwaga 3 35137" xfId="0"/>
    <cellStyle name="Uwaga 3 35138" xfId="0"/>
    <cellStyle name="Uwaga 3 35139" xfId="0"/>
    <cellStyle name="Uwaga 3 35140" xfId="0"/>
    <cellStyle name="Uwaga 3 35141" xfId="0"/>
    <cellStyle name="Uwaga 3 35142" xfId="0"/>
    <cellStyle name="Uwaga 3 35143" xfId="0"/>
    <cellStyle name="Uwaga 3 35144" xfId="0"/>
    <cellStyle name="Uwaga 3 35145" xfId="0"/>
    <cellStyle name="Uwaga 3 35146" xfId="0"/>
    <cellStyle name="Uwaga 3 35147" xfId="0"/>
    <cellStyle name="Uwaga 3 35148" xfId="0"/>
    <cellStyle name="Uwaga 3 35149" xfId="0"/>
    <cellStyle name="Uwaga 3 35150" xfId="0"/>
    <cellStyle name="Uwaga 3 35151" xfId="0"/>
    <cellStyle name="Uwaga 3 35152" xfId="0"/>
    <cellStyle name="Uwaga 3 35153" xfId="0"/>
    <cellStyle name="Uwaga 3 35154" xfId="0"/>
    <cellStyle name="Uwaga 3 35155" xfId="0"/>
    <cellStyle name="Uwaga 3 35156" xfId="0"/>
    <cellStyle name="Uwaga 3 35157" xfId="0"/>
    <cellStyle name="Uwaga 3 35158" xfId="0"/>
    <cellStyle name="Uwaga 3 35159" xfId="0"/>
    <cellStyle name="Uwaga 3 35160" xfId="0"/>
    <cellStyle name="Uwaga 3 35161" xfId="0"/>
    <cellStyle name="Uwaga 3 35162" xfId="0"/>
    <cellStyle name="Uwaga 3 35163" xfId="0"/>
    <cellStyle name="Uwaga 3 35164" xfId="0"/>
    <cellStyle name="Uwaga 3 35165" xfId="0"/>
    <cellStyle name="Uwaga 3 35166" xfId="0"/>
    <cellStyle name="Uwaga 3 35167" xfId="0"/>
    <cellStyle name="Uwaga 3 35168" xfId="0"/>
    <cellStyle name="Uwaga 3 35169" xfId="0"/>
    <cellStyle name="Uwaga 3 35170" xfId="0"/>
    <cellStyle name="Uwaga 3 35171" xfId="0"/>
    <cellStyle name="Uwaga 3 35172" xfId="0"/>
    <cellStyle name="Uwaga 3 35173" xfId="0"/>
    <cellStyle name="Uwaga 3 35174" xfId="0"/>
    <cellStyle name="Uwaga 3 35175" xfId="0"/>
    <cellStyle name="Uwaga 3 35176" xfId="0"/>
    <cellStyle name="Uwaga 3 35177" xfId="0"/>
    <cellStyle name="Uwaga 3 35178" xfId="0"/>
    <cellStyle name="Uwaga 3 35179" xfId="0"/>
    <cellStyle name="Uwaga 3 35180" xfId="0"/>
    <cellStyle name="Uwaga 3 35181" xfId="0"/>
    <cellStyle name="Uwaga 3 35182" xfId="0"/>
    <cellStyle name="Uwaga 3 35183" xfId="0"/>
    <cellStyle name="Uwaga 3 35184" xfId="0"/>
    <cellStyle name="Uwaga 3 35185" xfId="0"/>
    <cellStyle name="Uwaga 3 35186" xfId="0"/>
    <cellStyle name="Uwaga 3 35187" xfId="0"/>
    <cellStyle name="Uwaga 3 35188" xfId="0"/>
    <cellStyle name="Uwaga 3 35189" xfId="0"/>
    <cellStyle name="Uwaga 3 35190" xfId="0"/>
    <cellStyle name="Uwaga 3 35191" xfId="0"/>
    <cellStyle name="Uwaga 3 35192" xfId="0"/>
    <cellStyle name="Uwaga 3 35193" xfId="0"/>
    <cellStyle name="Uwaga 3 35194" xfId="0"/>
    <cellStyle name="Uwaga 3 35195" xfId="0"/>
    <cellStyle name="Uwaga 3 35196" xfId="0"/>
    <cellStyle name="Uwaga 3 35197" xfId="0"/>
    <cellStyle name="Uwaga 3 35198" xfId="0"/>
    <cellStyle name="Uwaga 3 35199" xfId="0"/>
    <cellStyle name="Uwaga 3 35200" xfId="0"/>
    <cellStyle name="Uwaga 3 35201" xfId="0"/>
    <cellStyle name="Uwaga 3 35202" xfId="0"/>
    <cellStyle name="Uwaga 3 35203" xfId="0"/>
    <cellStyle name="Uwaga 3 35204" xfId="0"/>
    <cellStyle name="Uwaga 3 35205" xfId="0"/>
    <cellStyle name="Uwaga 3 35206" xfId="0"/>
    <cellStyle name="Uwaga 3 35207" xfId="0"/>
    <cellStyle name="Uwaga 3 35208" xfId="0"/>
    <cellStyle name="Uwaga 3 35209" xfId="0"/>
    <cellStyle name="Uwaga 3 35210" xfId="0"/>
    <cellStyle name="Uwaga 3 35211" xfId="0"/>
    <cellStyle name="Uwaga 3 35212" xfId="0"/>
    <cellStyle name="Uwaga 3 35213" xfId="0"/>
    <cellStyle name="Uwaga 3 35214" xfId="0"/>
    <cellStyle name="Uwaga 3 35215" xfId="0"/>
    <cellStyle name="Uwaga 3 35216" xfId="0"/>
    <cellStyle name="Uwaga 3 35217" xfId="0"/>
    <cellStyle name="Uwaga 3 35218" xfId="0"/>
    <cellStyle name="Uwaga 3 35219" xfId="0"/>
    <cellStyle name="Uwaga 3 35220" xfId="0"/>
    <cellStyle name="Uwaga 3 35221" xfId="0"/>
    <cellStyle name="Uwaga 3 35222" xfId="0"/>
    <cellStyle name="Uwaga 3 35223" xfId="0"/>
    <cellStyle name="Uwaga 3 35224" xfId="0"/>
    <cellStyle name="Uwaga 3 35225" xfId="0"/>
    <cellStyle name="Uwaga 3 35226" xfId="0"/>
    <cellStyle name="Uwaga 3 35227" xfId="0"/>
    <cellStyle name="Uwaga 3 35228" xfId="0"/>
    <cellStyle name="Uwaga 3 35229" xfId="0"/>
    <cellStyle name="Uwaga 3 35230" xfId="0"/>
    <cellStyle name="Uwaga 3 35231" xfId="0"/>
    <cellStyle name="Uwaga 3 35232" xfId="0"/>
    <cellStyle name="Uwaga 3 35233" xfId="0"/>
    <cellStyle name="Uwaga 3 35234" xfId="0"/>
    <cellStyle name="Uwaga 3 35235" xfId="0"/>
    <cellStyle name="Uwaga 3 35236" xfId="0"/>
    <cellStyle name="Uwaga 3 35237" xfId="0"/>
    <cellStyle name="Uwaga 3 35238" xfId="0"/>
    <cellStyle name="Uwaga 3 35239" xfId="0"/>
    <cellStyle name="Uwaga 3 35240" xfId="0"/>
    <cellStyle name="Uwaga 3 35241" xfId="0"/>
    <cellStyle name="Uwaga 3 35242" xfId="0"/>
    <cellStyle name="Uwaga 3 35243" xfId="0"/>
    <cellStyle name="Uwaga 3 35244" xfId="0"/>
    <cellStyle name="Uwaga 3 35245" xfId="0"/>
    <cellStyle name="Uwaga 3 35246" xfId="0"/>
    <cellStyle name="Uwaga 3 35247" xfId="0"/>
    <cellStyle name="Uwaga 3 35248" xfId="0"/>
    <cellStyle name="Uwaga 3 35249" xfId="0"/>
    <cellStyle name="Uwaga 3 35250" xfId="0"/>
    <cellStyle name="Uwaga 3 35251" xfId="0"/>
    <cellStyle name="Uwaga 3 35252" xfId="0"/>
    <cellStyle name="Uwaga 3 35253" xfId="0"/>
    <cellStyle name="Uwaga 3 35254" xfId="0"/>
    <cellStyle name="Uwaga 3 35255" xfId="0"/>
    <cellStyle name="Uwaga 3 35256" xfId="0"/>
    <cellStyle name="Uwaga 3 35257" xfId="0"/>
    <cellStyle name="Uwaga 3 35258" xfId="0"/>
    <cellStyle name="Uwaga 3 35259" xfId="0"/>
    <cellStyle name="Uwaga 3 35260" xfId="0"/>
    <cellStyle name="Uwaga 3 35261" xfId="0"/>
    <cellStyle name="Uwaga 3 35262" xfId="0"/>
    <cellStyle name="Uwaga 3 35263" xfId="0"/>
    <cellStyle name="Uwaga 3 35264" xfId="0"/>
    <cellStyle name="Uwaga 3 35265" xfId="0"/>
    <cellStyle name="Uwaga 3 35266" xfId="0"/>
    <cellStyle name="Uwaga 3 35267" xfId="0"/>
    <cellStyle name="Uwaga 3 35268" xfId="0"/>
    <cellStyle name="Uwaga 3 35269" xfId="0"/>
    <cellStyle name="Uwaga 3 35270" xfId="0"/>
    <cellStyle name="Uwaga 3 35271" xfId="0"/>
    <cellStyle name="Uwaga 3 35272" xfId="0"/>
    <cellStyle name="Uwaga 3 35273" xfId="0"/>
    <cellStyle name="Uwaga 3 35274" xfId="0"/>
    <cellStyle name="Uwaga 3 35275" xfId="0"/>
    <cellStyle name="Uwaga 3 35276" xfId="0"/>
    <cellStyle name="Uwaga 3 35277" xfId="0"/>
    <cellStyle name="Uwaga 3 35278" xfId="0"/>
    <cellStyle name="Uwaga 3 35279" xfId="0"/>
    <cellStyle name="Uwaga 3 35280" xfId="0"/>
    <cellStyle name="Uwaga 3 35281" xfId="0"/>
    <cellStyle name="Uwaga 3 35282" xfId="0"/>
    <cellStyle name="Uwaga 3 35283" xfId="0"/>
    <cellStyle name="Uwaga 3 35284" xfId="0"/>
    <cellStyle name="Uwaga 3 35285" xfId="0"/>
    <cellStyle name="Uwaga 3 35286" xfId="0"/>
    <cellStyle name="Uwaga 3 35287" xfId="0"/>
    <cellStyle name="Uwaga 3 35288" xfId="0"/>
    <cellStyle name="Uwaga 3 35289" xfId="0"/>
    <cellStyle name="Uwaga 3 35290" xfId="0"/>
    <cellStyle name="Uwaga 3 35291" xfId="0"/>
    <cellStyle name="Uwaga 3 35292" xfId="0"/>
    <cellStyle name="Uwaga 3 35293" xfId="0"/>
    <cellStyle name="Uwaga 3 35294" xfId="0"/>
    <cellStyle name="Uwaga 3 35295" xfId="0"/>
    <cellStyle name="Uwaga 3 35296" xfId="0"/>
    <cellStyle name="Uwaga 3 35297" xfId="0"/>
    <cellStyle name="Uwaga 3 35298" xfId="0"/>
    <cellStyle name="Uwaga 3 35299" xfId="0"/>
    <cellStyle name="Uwaga 3 35300" xfId="0"/>
    <cellStyle name="Uwaga 3 35301" xfId="0"/>
    <cellStyle name="Uwaga 3 35302" xfId="0"/>
    <cellStyle name="Uwaga 3 35303" xfId="0"/>
    <cellStyle name="Uwaga 3 35304" xfId="0"/>
    <cellStyle name="Uwaga 3 35305" xfId="0"/>
    <cellStyle name="Uwaga 3 35306" xfId="0"/>
    <cellStyle name="Uwaga 3 35307" xfId="0"/>
    <cellStyle name="Uwaga 3 35308" xfId="0"/>
    <cellStyle name="Uwaga 3 35309" xfId="0"/>
    <cellStyle name="Uwaga 3 35310" xfId="0"/>
    <cellStyle name="Uwaga 3 35311" xfId="0"/>
    <cellStyle name="Uwaga 3 35312" xfId="0"/>
    <cellStyle name="Uwaga 3 35313" xfId="0"/>
    <cellStyle name="Uwaga 3 35314" xfId="0"/>
    <cellStyle name="Uwaga 3 35315" xfId="0"/>
    <cellStyle name="Uwaga 3 35316" xfId="0"/>
    <cellStyle name="Uwaga 3 35317" xfId="0"/>
    <cellStyle name="Uwaga 3 35318" xfId="0"/>
    <cellStyle name="Uwaga 3 35319" xfId="0"/>
    <cellStyle name="Uwaga 3 35320" xfId="0"/>
    <cellStyle name="Uwaga 3 35321" xfId="0"/>
    <cellStyle name="Uwaga 3 35322" xfId="0"/>
    <cellStyle name="Uwaga 3 35323" xfId="0"/>
    <cellStyle name="Uwaga 3 35324" xfId="0"/>
    <cellStyle name="Uwaga 3 35325" xfId="0"/>
    <cellStyle name="Uwaga 3 35326" xfId="0"/>
    <cellStyle name="Uwaga 3 35327" xfId="0"/>
    <cellStyle name="Uwaga 3 35328" xfId="0"/>
    <cellStyle name="Uwaga 3 35329" xfId="0"/>
    <cellStyle name="Uwaga 3 35330" xfId="0"/>
    <cellStyle name="Uwaga 3 35331" xfId="0"/>
    <cellStyle name="Uwaga 3 35332" xfId="0"/>
    <cellStyle name="Uwaga 3 35333" xfId="0"/>
    <cellStyle name="Uwaga 3 35334" xfId="0"/>
    <cellStyle name="Uwaga 3 35335" xfId="0"/>
    <cellStyle name="Uwaga 3 35336" xfId="0"/>
    <cellStyle name="Uwaga 3 35337" xfId="0"/>
    <cellStyle name="Uwaga 3 35338" xfId="0"/>
    <cellStyle name="Uwaga 3 35339" xfId="0"/>
    <cellStyle name="Uwaga 3 35340" xfId="0"/>
    <cellStyle name="Uwaga 3 35341" xfId="0"/>
    <cellStyle name="Uwaga 3 35342" xfId="0"/>
    <cellStyle name="Uwaga 3 35343" xfId="0"/>
    <cellStyle name="Uwaga 3 35344" xfId="0"/>
    <cellStyle name="Uwaga 3 35345" xfId="0"/>
    <cellStyle name="Uwaga 3 35346" xfId="0"/>
    <cellStyle name="Uwaga 3 35347" xfId="0"/>
    <cellStyle name="Uwaga 3 35348" xfId="0"/>
    <cellStyle name="Uwaga 3 35349" xfId="0"/>
    <cellStyle name="Uwaga 3 35350" xfId="0"/>
    <cellStyle name="Uwaga 3 35351" xfId="0"/>
    <cellStyle name="Uwaga 3 35352" xfId="0"/>
    <cellStyle name="Uwaga 3 35353" xfId="0"/>
    <cellStyle name="Uwaga 3 35354" xfId="0"/>
    <cellStyle name="Uwaga 3 35355" xfId="0"/>
    <cellStyle name="Uwaga 3 35356" xfId="0"/>
    <cellStyle name="Uwaga 3 35357" xfId="0"/>
    <cellStyle name="Uwaga 3 35358" xfId="0"/>
    <cellStyle name="Uwaga 3 35359" xfId="0"/>
    <cellStyle name="Uwaga 3 35360" xfId="0"/>
    <cellStyle name="Uwaga 3 35361" xfId="0"/>
    <cellStyle name="Uwaga 3 35362" xfId="0"/>
    <cellStyle name="Uwaga 3 35363" xfId="0"/>
    <cellStyle name="Uwaga 3 35364" xfId="0"/>
    <cellStyle name="Uwaga 3 35365" xfId="0"/>
    <cellStyle name="Uwaga 3 35366" xfId="0"/>
    <cellStyle name="Uwaga 3 35367" xfId="0"/>
    <cellStyle name="Uwaga 3 35368" xfId="0"/>
    <cellStyle name="Uwaga 3 35369" xfId="0"/>
    <cellStyle name="Uwaga 3 35370" xfId="0"/>
    <cellStyle name="Uwaga 3 35371" xfId="0"/>
    <cellStyle name="Uwaga 3 35372" xfId="0"/>
    <cellStyle name="Uwaga 3 35373" xfId="0"/>
    <cellStyle name="Uwaga 3 35374" xfId="0"/>
    <cellStyle name="Uwaga 3 35375" xfId="0"/>
    <cellStyle name="Uwaga 3 35376" xfId="0"/>
    <cellStyle name="Uwaga 3 35377" xfId="0"/>
    <cellStyle name="Uwaga 3 35378" xfId="0"/>
    <cellStyle name="Uwaga 3 35379" xfId="0"/>
    <cellStyle name="Uwaga 3 35380" xfId="0"/>
    <cellStyle name="Uwaga 3 35381" xfId="0"/>
    <cellStyle name="Uwaga 3 35382" xfId="0"/>
    <cellStyle name="Uwaga 3 35383" xfId="0"/>
    <cellStyle name="Uwaga 3 35384" xfId="0"/>
    <cellStyle name="Uwaga 3 35385" xfId="0"/>
    <cellStyle name="Uwaga 3 35386" xfId="0"/>
    <cellStyle name="Uwaga 3 35387" xfId="0"/>
    <cellStyle name="Uwaga 3 35388" xfId="0"/>
    <cellStyle name="Uwaga 3 35389" xfId="0"/>
    <cellStyle name="Uwaga 3 35390" xfId="0"/>
    <cellStyle name="Uwaga 3 35391" xfId="0"/>
    <cellStyle name="Uwaga 3 35392" xfId="0"/>
    <cellStyle name="Uwaga 3 35393" xfId="0"/>
    <cellStyle name="Uwaga 3 35394" xfId="0"/>
    <cellStyle name="Uwaga 3 35395" xfId="0"/>
    <cellStyle name="Uwaga 3 35396" xfId="0"/>
    <cellStyle name="Uwaga 3 35397" xfId="0"/>
    <cellStyle name="Uwaga 3 35398" xfId="0"/>
    <cellStyle name="Uwaga 3 35399" xfId="0"/>
    <cellStyle name="Uwaga 3 35400" xfId="0"/>
    <cellStyle name="Uwaga 3 35401" xfId="0"/>
    <cellStyle name="Uwaga 3 35402" xfId="0"/>
    <cellStyle name="Uwaga 3 35403" xfId="0"/>
    <cellStyle name="Uwaga 3 35404" xfId="0"/>
    <cellStyle name="Uwaga 3 35405" xfId="0"/>
    <cellStyle name="Uwaga 3 35406" xfId="0"/>
    <cellStyle name="Uwaga 3 35407" xfId="0"/>
    <cellStyle name="Uwaga 3 35408" xfId="0"/>
    <cellStyle name="Uwaga 3 35409" xfId="0"/>
    <cellStyle name="Uwaga 3 35410" xfId="0"/>
    <cellStyle name="Uwaga 3 35411" xfId="0"/>
    <cellStyle name="Uwaga 3 35412" xfId="0"/>
    <cellStyle name="Uwaga 3 35413" xfId="0"/>
    <cellStyle name="Uwaga 3 35414" xfId="0"/>
    <cellStyle name="Uwaga 3 35415" xfId="0"/>
    <cellStyle name="Uwaga 3 35416" xfId="0"/>
    <cellStyle name="Uwaga 3 35417" xfId="0"/>
    <cellStyle name="Uwaga 3 35418" xfId="0"/>
    <cellStyle name="Uwaga 3 35419" xfId="0"/>
    <cellStyle name="Uwaga 3 35420" xfId="0"/>
    <cellStyle name="Uwaga 3 35421" xfId="0"/>
    <cellStyle name="Uwaga 3 35422" xfId="0"/>
    <cellStyle name="Uwaga 3 35423" xfId="0"/>
    <cellStyle name="Uwaga 3 35424" xfId="0"/>
    <cellStyle name="Uwaga 3 35425" xfId="0"/>
    <cellStyle name="Uwaga 3 35426" xfId="0"/>
    <cellStyle name="Uwaga 3 35427" xfId="0"/>
    <cellStyle name="Uwaga 3 35428" xfId="0"/>
    <cellStyle name="Uwaga 3 35429" xfId="0"/>
    <cellStyle name="Uwaga 3 35430" xfId="0"/>
    <cellStyle name="Uwaga 3 35431" xfId="0"/>
    <cellStyle name="Uwaga 3 35432" xfId="0"/>
    <cellStyle name="Uwaga 3 35433" xfId="0"/>
    <cellStyle name="Uwaga 3 35434" xfId="0"/>
    <cellStyle name="Uwaga 3 35435" xfId="0"/>
    <cellStyle name="Uwaga 3 35436" xfId="0"/>
    <cellStyle name="Uwaga 3 35437" xfId="0"/>
    <cellStyle name="Uwaga 3 35438" xfId="0"/>
    <cellStyle name="Uwaga 3 35439" xfId="0"/>
    <cellStyle name="Uwaga 3 35440" xfId="0"/>
    <cellStyle name="Uwaga 3 35441" xfId="0"/>
    <cellStyle name="Uwaga 3 35442" xfId="0"/>
    <cellStyle name="Uwaga 3 35443" xfId="0"/>
    <cellStyle name="Uwaga 3 35444" xfId="0"/>
    <cellStyle name="Uwaga 3 35445" xfId="0"/>
    <cellStyle name="Uwaga 3 35446" xfId="0"/>
    <cellStyle name="Uwaga 3 35447" xfId="0"/>
    <cellStyle name="Uwaga 3 35448" xfId="0"/>
    <cellStyle name="Uwaga 3 35449" xfId="0"/>
    <cellStyle name="Uwaga 3 35450" xfId="0"/>
    <cellStyle name="Uwaga 3 35451" xfId="0"/>
    <cellStyle name="Uwaga 3 35452" xfId="0"/>
    <cellStyle name="Uwaga 3 35453" xfId="0"/>
    <cellStyle name="Uwaga 3 35454" xfId="0"/>
    <cellStyle name="Uwaga 3 35455" xfId="0"/>
    <cellStyle name="Uwaga 3 35456" xfId="0"/>
    <cellStyle name="Uwaga 3 35457" xfId="0"/>
    <cellStyle name="Uwaga 3 35458" xfId="0"/>
    <cellStyle name="Uwaga 3 35459" xfId="0"/>
    <cellStyle name="Uwaga 3 35460" xfId="0"/>
    <cellStyle name="Uwaga 3 35461" xfId="0"/>
    <cellStyle name="Uwaga 3 35462" xfId="0"/>
    <cellStyle name="Uwaga 3 35463" xfId="0"/>
    <cellStyle name="Uwaga 3 35464" xfId="0"/>
    <cellStyle name="Uwaga 3 35465" xfId="0"/>
    <cellStyle name="Uwaga 3 35466" xfId="0"/>
    <cellStyle name="Uwaga 3 35467" xfId="0"/>
    <cellStyle name="Uwaga 3 35468" xfId="0"/>
    <cellStyle name="Uwaga 3 35469" xfId="0"/>
    <cellStyle name="Uwaga 3 35470" xfId="0"/>
    <cellStyle name="Uwaga 3 35471" xfId="0"/>
    <cellStyle name="Uwaga 3 35472" xfId="0"/>
    <cellStyle name="Uwaga 3 35473" xfId="0"/>
    <cellStyle name="Uwaga 3 35474" xfId="0"/>
    <cellStyle name="Uwaga 3 35475" xfId="0"/>
    <cellStyle name="Uwaga 3 35476" xfId="0"/>
    <cellStyle name="Uwaga 3 35477" xfId="0"/>
    <cellStyle name="Uwaga 3 35478" xfId="0"/>
    <cellStyle name="Uwaga 3 35479" xfId="0"/>
    <cellStyle name="Uwaga 3 35480" xfId="0"/>
    <cellStyle name="Uwaga 3 35481" xfId="0"/>
    <cellStyle name="Uwaga 3 35482" xfId="0"/>
    <cellStyle name="Uwaga 3 35483" xfId="0"/>
    <cellStyle name="Uwaga 3 35484" xfId="0"/>
    <cellStyle name="Uwaga 3 35485" xfId="0"/>
    <cellStyle name="Uwaga 3 35486" xfId="0"/>
    <cellStyle name="Uwaga 3 35487" xfId="0"/>
    <cellStyle name="Uwaga 3 35488" xfId="0"/>
    <cellStyle name="Uwaga 3 35489" xfId="0"/>
    <cellStyle name="Uwaga 3 35490" xfId="0"/>
    <cellStyle name="Uwaga 3 35491" xfId="0"/>
    <cellStyle name="Uwaga 3 35492" xfId="0"/>
    <cellStyle name="Uwaga 3 35493" xfId="0"/>
    <cellStyle name="Uwaga 3 35494" xfId="0"/>
    <cellStyle name="Uwaga 3 35495" xfId="0"/>
    <cellStyle name="Uwaga 3 35496" xfId="0"/>
    <cellStyle name="Uwaga 3 35497" xfId="0"/>
    <cellStyle name="Uwaga 3 35498" xfId="0"/>
    <cellStyle name="Uwaga 3 35499" xfId="0"/>
    <cellStyle name="Uwaga 3 35500" xfId="0"/>
    <cellStyle name="Uwaga 3 35501" xfId="0"/>
    <cellStyle name="Uwaga 3 35502" xfId="0"/>
    <cellStyle name="Uwaga 3 35503" xfId="0"/>
    <cellStyle name="Uwaga 3 35504" xfId="0"/>
    <cellStyle name="Uwaga 3 35505" xfId="0"/>
    <cellStyle name="Uwaga 3 35506" xfId="0"/>
    <cellStyle name="Uwaga 3 35507" xfId="0"/>
    <cellStyle name="Uwaga 3 35508" xfId="0"/>
    <cellStyle name="Uwaga 3 35509" xfId="0"/>
    <cellStyle name="Uwaga 3 35510" xfId="0"/>
    <cellStyle name="Uwaga 3 35511" xfId="0"/>
    <cellStyle name="Uwaga 3 35512" xfId="0"/>
    <cellStyle name="Uwaga 3 35513" xfId="0"/>
    <cellStyle name="Uwaga 3 35514" xfId="0"/>
    <cellStyle name="Uwaga 3 35515" xfId="0"/>
    <cellStyle name="Uwaga 3 35516" xfId="0"/>
    <cellStyle name="Uwaga 3 35517" xfId="0"/>
    <cellStyle name="Uwaga 3 35518" xfId="0"/>
    <cellStyle name="Uwaga 3 35519" xfId="0"/>
    <cellStyle name="Uwaga 3 35520" xfId="0"/>
    <cellStyle name="Uwaga 3 35521" xfId="0"/>
    <cellStyle name="Uwaga 3 35522" xfId="0"/>
    <cellStyle name="Uwaga 3 35523" xfId="0"/>
    <cellStyle name="Uwaga 3 35524" xfId="0"/>
    <cellStyle name="Uwaga 3 35525" xfId="0"/>
    <cellStyle name="Uwaga 3 35526" xfId="0"/>
    <cellStyle name="Uwaga 3 35527" xfId="0"/>
    <cellStyle name="Uwaga 3 35528" xfId="0"/>
    <cellStyle name="Uwaga 3 35529" xfId="0"/>
    <cellStyle name="Uwaga 3 35530" xfId="0"/>
    <cellStyle name="Uwaga 3 35531" xfId="0"/>
    <cellStyle name="Uwaga 3 35532" xfId="0"/>
    <cellStyle name="Uwaga 3 35533" xfId="0"/>
    <cellStyle name="Uwaga 3 35534" xfId="0"/>
    <cellStyle name="Uwaga 3 35535" xfId="0"/>
    <cellStyle name="Uwaga 3 35536" xfId="0"/>
    <cellStyle name="Uwaga 3 35537" xfId="0"/>
    <cellStyle name="Uwaga 3 35538" xfId="0"/>
    <cellStyle name="Uwaga 3 35539" xfId="0"/>
    <cellStyle name="Uwaga 3 35540" xfId="0"/>
    <cellStyle name="Uwaga 3 35541" xfId="0"/>
    <cellStyle name="Uwaga 3 35542" xfId="0"/>
    <cellStyle name="Uwaga 3 35543" xfId="0"/>
    <cellStyle name="Uwaga 3 35544" xfId="0"/>
    <cellStyle name="Uwaga 3 35545" xfId="0"/>
    <cellStyle name="Uwaga 3 35546" xfId="0"/>
    <cellStyle name="Uwaga 3 35547" xfId="0"/>
    <cellStyle name="Uwaga 3 35548" xfId="0"/>
    <cellStyle name="Uwaga 3 35549" xfId="0"/>
    <cellStyle name="Uwaga 3 35550" xfId="0"/>
    <cellStyle name="Uwaga 3 35551" xfId="0"/>
    <cellStyle name="Uwaga 3 35552" xfId="0"/>
    <cellStyle name="Uwaga 3 35553" xfId="0"/>
    <cellStyle name="Uwaga 3 35554" xfId="0"/>
    <cellStyle name="Uwaga 3 35555" xfId="0"/>
    <cellStyle name="Uwaga 3 35556" xfId="0"/>
    <cellStyle name="Uwaga 3 35557" xfId="0"/>
    <cellStyle name="Uwaga 3 35558" xfId="0"/>
    <cellStyle name="Uwaga 3 35559" xfId="0"/>
    <cellStyle name="Uwaga 3 35560" xfId="0"/>
    <cellStyle name="Uwaga 3 35561" xfId="0"/>
    <cellStyle name="Uwaga 3 35562" xfId="0"/>
    <cellStyle name="Uwaga 3 35563" xfId="0"/>
    <cellStyle name="Uwaga 3 35564" xfId="0"/>
    <cellStyle name="Uwaga 3 35565" xfId="0"/>
    <cellStyle name="Uwaga 3 35566" xfId="0"/>
    <cellStyle name="Uwaga 3 35567" xfId="0"/>
    <cellStyle name="Uwaga 3 35568" xfId="0"/>
    <cellStyle name="Uwaga 3 35569" xfId="0"/>
    <cellStyle name="Uwaga 3 35570" xfId="0"/>
    <cellStyle name="Uwaga 3 35571" xfId="0"/>
    <cellStyle name="Uwaga 3 35572" xfId="0"/>
    <cellStyle name="Uwaga 3 35573" xfId="0"/>
    <cellStyle name="Uwaga 3 35574" xfId="0"/>
    <cellStyle name="Uwaga 3 35575" xfId="0"/>
    <cellStyle name="Uwaga 3 35576" xfId="0"/>
    <cellStyle name="Uwaga 3 35577" xfId="0"/>
    <cellStyle name="Uwaga 3 35578" xfId="0"/>
    <cellStyle name="Uwaga 3 35579" xfId="0"/>
    <cellStyle name="Uwaga 3 35580" xfId="0"/>
    <cellStyle name="Uwaga 3 35581" xfId="0"/>
    <cellStyle name="Uwaga 3 35582" xfId="0"/>
    <cellStyle name="Uwaga 3 35583" xfId="0"/>
    <cellStyle name="Uwaga 3 35584" xfId="0"/>
    <cellStyle name="Uwaga 3 35585" xfId="0"/>
    <cellStyle name="Uwaga 3 35586" xfId="0"/>
    <cellStyle name="Uwaga 3 35587" xfId="0"/>
    <cellStyle name="Uwaga 3 35588" xfId="0"/>
    <cellStyle name="Uwaga 3 35589" xfId="0"/>
    <cellStyle name="Uwaga 3 35590" xfId="0"/>
    <cellStyle name="Uwaga 3 35591" xfId="0"/>
    <cellStyle name="Uwaga 3 35592" xfId="0"/>
    <cellStyle name="Uwaga 3 35593" xfId="0"/>
    <cellStyle name="Uwaga 3 35594" xfId="0"/>
    <cellStyle name="Uwaga 3 35595" xfId="0"/>
    <cellStyle name="Uwaga 3 35596" xfId="0"/>
    <cellStyle name="Uwaga 3 35597" xfId="0"/>
    <cellStyle name="Uwaga 3 35598" xfId="0"/>
    <cellStyle name="Uwaga 3 35599" xfId="0"/>
    <cellStyle name="Uwaga 3 35600" xfId="0"/>
    <cellStyle name="Uwaga 3 35601" xfId="0"/>
    <cellStyle name="Uwaga 3 35602" xfId="0"/>
    <cellStyle name="Uwaga 3 35603" xfId="0"/>
    <cellStyle name="Uwaga 3 35604" xfId="0"/>
    <cellStyle name="Uwaga 3 35605" xfId="0"/>
    <cellStyle name="Uwaga 3 35606" xfId="0"/>
    <cellStyle name="Uwaga 3 35607" xfId="0"/>
    <cellStyle name="Uwaga 3 35608" xfId="0"/>
    <cellStyle name="Uwaga 3 35609" xfId="0"/>
    <cellStyle name="Uwaga 3 35610" xfId="0"/>
    <cellStyle name="Uwaga 3 35611" xfId="0"/>
    <cellStyle name="Uwaga 3 35612" xfId="0"/>
    <cellStyle name="Uwaga 3 35613" xfId="0"/>
    <cellStyle name="Uwaga 3 35614" xfId="0"/>
    <cellStyle name="Uwaga 3 35615" xfId="0"/>
    <cellStyle name="Uwaga 3 35616" xfId="0"/>
    <cellStyle name="Uwaga 3 35617" xfId="0"/>
    <cellStyle name="Uwaga 3 35618" xfId="0"/>
    <cellStyle name="Uwaga 3 35619" xfId="0"/>
    <cellStyle name="Uwaga 3 35620" xfId="0"/>
    <cellStyle name="Uwaga 3 35621" xfId="0"/>
    <cellStyle name="Uwaga 3 35622" xfId="0"/>
    <cellStyle name="Uwaga 3 35623" xfId="0"/>
    <cellStyle name="Uwaga 3 35624" xfId="0"/>
    <cellStyle name="Uwaga 3 35625" xfId="0"/>
    <cellStyle name="Uwaga 3 35626" xfId="0"/>
    <cellStyle name="Uwaga 3 35627" xfId="0"/>
    <cellStyle name="Uwaga 3 35628" xfId="0"/>
    <cellStyle name="Uwaga 3 35629" xfId="0"/>
    <cellStyle name="Uwaga 3 35630" xfId="0"/>
    <cellStyle name="Uwaga 3 35631" xfId="0"/>
    <cellStyle name="Uwaga 3 35632" xfId="0"/>
    <cellStyle name="Uwaga 3 35633" xfId="0"/>
    <cellStyle name="Uwaga 3 35634" xfId="0"/>
    <cellStyle name="Uwaga 3 35635" xfId="0"/>
    <cellStyle name="Uwaga 3 35636" xfId="0"/>
    <cellStyle name="Uwaga 3 35637" xfId="0"/>
    <cellStyle name="Uwaga 3 35638" xfId="0"/>
    <cellStyle name="Uwaga 3 35639" xfId="0"/>
    <cellStyle name="Uwaga 3 35640" xfId="0"/>
    <cellStyle name="Uwaga 3 35641" xfId="0"/>
    <cellStyle name="Uwaga 3 35642" xfId="0"/>
    <cellStyle name="Uwaga 3 35643" xfId="0"/>
    <cellStyle name="Uwaga 3 35644" xfId="0"/>
    <cellStyle name="Uwaga 3 35645" xfId="0"/>
    <cellStyle name="Uwaga 3 35646" xfId="0"/>
    <cellStyle name="Uwaga 3 35647" xfId="0"/>
    <cellStyle name="Uwaga 3 35648" xfId="0"/>
    <cellStyle name="Uwaga 3 35649" xfId="0"/>
    <cellStyle name="Uwaga 3 35650" xfId="0"/>
    <cellStyle name="Uwaga 3 35651" xfId="0"/>
    <cellStyle name="Uwaga 3 35652" xfId="0"/>
    <cellStyle name="Uwaga 3 35653" xfId="0"/>
    <cellStyle name="Uwaga 3 35654" xfId="0"/>
    <cellStyle name="Uwaga 3 35655" xfId="0"/>
    <cellStyle name="Uwaga 3 35656" xfId="0"/>
    <cellStyle name="Uwaga 3 35657" xfId="0"/>
    <cellStyle name="Uwaga 3 35658" xfId="0"/>
    <cellStyle name="Uwaga 3 35659" xfId="0"/>
    <cellStyle name="Uwaga 3 35660" xfId="0"/>
    <cellStyle name="Uwaga 3 35661" xfId="0"/>
    <cellStyle name="Uwaga 3 35662" xfId="0"/>
    <cellStyle name="Uwaga 3 35663" xfId="0"/>
    <cellStyle name="Uwaga 3 35664" xfId="0"/>
    <cellStyle name="Uwaga 3 35665" xfId="0"/>
    <cellStyle name="Uwaga 3 35666" xfId="0"/>
    <cellStyle name="Uwaga 3 35667" xfId="0"/>
    <cellStyle name="Uwaga 3 35668" xfId="0"/>
    <cellStyle name="Uwaga 3 35669" xfId="0"/>
    <cellStyle name="Uwaga 3 35670" xfId="0"/>
    <cellStyle name="Uwaga 3 35671" xfId="0"/>
    <cellStyle name="Uwaga 3 35672" xfId="0"/>
    <cellStyle name="Uwaga 3 35673" xfId="0"/>
    <cellStyle name="Uwaga 3 35674" xfId="0"/>
    <cellStyle name="Uwaga 3 35675" xfId="0"/>
    <cellStyle name="Uwaga 3 35676" xfId="0"/>
    <cellStyle name="Uwaga 3 35677" xfId="0"/>
    <cellStyle name="Uwaga 3 35678" xfId="0"/>
    <cellStyle name="Uwaga 3 35679" xfId="0"/>
    <cellStyle name="Uwaga 3 35680" xfId="0"/>
    <cellStyle name="Uwaga 3 35681" xfId="0"/>
    <cellStyle name="Uwaga 3 35682" xfId="0"/>
    <cellStyle name="Uwaga 3 35683" xfId="0"/>
    <cellStyle name="Uwaga 3 35684" xfId="0"/>
    <cellStyle name="Uwaga 3 35685" xfId="0"/>
    <cellStyle name="Uwaga 3 35686" xfId="0"/>
    <cellStyle name="Uwaga 3 35687" xfId="0"/>
    <cellStyle name="Uwaga 3 35688" xfId="0"/>
    <cellStyle name="Uwaga 3 35689" xfId="0"/>
    <cellStyle name="Uwaga 3 35690" xfId="0"/>
    <cellStyle name="Uwaga 3 35691" xfId="0"/>
    <cellStyle name="Uwaga 3 35692" xfId="0"/>
    <cellStyle name="Uwaga 3 35693" xfId="0"/>
    <cellStyle name="Uwaga 3 35694" xfId="0"/>
    <cellStyle name="Uwaga 3 35695" xfId="0"/>
    <cellStyle name="Uwaga 3 35696" xfId="0"/>
    <cellStyle name="Uwaga 3 35697" xfId="0"/>
    <cellStyle name="Uwaga 3 35698" xfId="0"/>
    <cellStyle name="Uwaga 3 35699" xfId="0"/>
    <cellStyle name="Uwaga 3 35700" xfId="0"/>
    <cellStyle name="Uwaga 3 35701" xfId="0"/>
    <cellStyle name="Uwaga 3 35702" xfId="0"/>
    <cellStyle name="Uwaga 3 35703" xfId="0"/>
    <cellStyle name="Uwaga 3 35704" xfId="0"/>
    <cellStyle name="Uwaga 3 35705" xfId="0"/>
    <cellStyle name="Uwaga 3 35706" xfId="0"/>
    <cellStyle name="Uwaga 3 35707" xfId="0"/>
    <cellStyle name="Uwaga 3 35708" xfId="0"/>
    <cellStyle name="Uwaga 3 35709" xfId="0"/>
    <cellStyle name="Uwaga 3 35710" xfId="0"/>
    <cellStyle name="Uwaga 3 35711" xfId="0"/>
    <cellStyle name="Uwaga 3 35712" xfId="0"/>
    <cellStyle name="Uwaga 3 35713" xfId="0"/>
    <cellStyle name="Uwaga 3 35714" xfId="0"/>
    <cellStyle name="Uwaga 3 35715" xfId="0"/>
    <cellStyle name="Uwaga 3 35716" xfId="0"/>
    <cellStyle name="Uwaga 3 35717" xfId="0"/>
    <cellStyle name="Uwaga 3 35718" xfId="0"/>
    <cellStyle name="Uwaga 3 35719" xfId="0"/>
    <cellStyle name="Uwaga 3 35720" xfId="0"/>
    <cellStyle name="Uwaga 3 35721" xfId="0"/>
    <cellStyle name="Uwaga 3 35722" xfId="0"/>
    <cellStyle name="Uwaga 3 35723" xfId="0"/>
    <cellStyle name="Uwaga 3 35724" xfId="0"/>
    <cellStyle name="Uwaga 3 35725" xfId="0"/>
    <cellStyle name="Uwaga 3 35726" xfId="0"/>
    <cellStyle name="Uwaga 3 35727" xfId="0"/>
    <cellStyle name="Uwaga 3 35728" xfId="0"/>
    <cellStyle name="Uwaga 3 35729" xfId="0"/>
    <cellStyle name="Uwaga 3 35730" xfId="0"/>
    <cellStyle name="Uwaga 3 35731" xfId="0"/>
    <cellStyle name="Uwaga 3 35732" xfId="0"/>
    <cellStyle name="Uwaga 3 35733" xfId="0"/>
    <cellStyle name="Uwaga 3 35734" xfId="0"/>
    <cellStyle name="Uwaga 3 35735" xfId="0"/>
    <cellStyle name="Uwaga 3 35736" xfId="0"/>
    <cellStyle name="Uwaga 3 35737" xfId="0"/>
    <cellStyle name="Uwaga 3 35738" xfId="0"/>
    <cellStyle name="Uwaga 3 35739" xfId="0"/>
    <cellStyle name="Uwaga 3 35740" xfId="0"/>
    <cellStyle name="Uwaga 3 35741" xfId="0"/>
    <cellStyle name="Uwaga 3 35742" xfId="0"/>
    <cellStyle name="Uwaga 3 35743" xfId="0"/>
    <cellStyle name="Uwaga 3 35744" xfId="0"/>
    <cellStyle name="Uwaga 3 35745" xfId="0"/>
    <cellStyle name="Uwaga 3 35746" xfId="0"/>
    <cellStyle name="Uwaga 3 35747" xfId="0"/>
    <cellStyle name="Uwaga 3 35748" xfId="0"/>
    <cellStyle name="Uwaga 3 35749" xfId="0"/>
    <cellStyle name="Uwaga 3 35750" xfId="0"/>
    <cellStyle name="Uwaga 3 35751" xfId="0"/>
    <cellStyle name="Uwaga 3 35752" xfId="0"/>
    <cellStyle name="Uwaga 3 35753" xfId="0"/>
    <cellStyle name="Uwaga 3 35754" xfId="0"/>
    <cellStyle name="Uwaga 3 35755" xfId="0"/>
    <cellStyle name="Uwaga 3 35756" xfId="0"/>
    <cellStyle name="Uwaga 3 35757" xfId="0"/>
    <cellStyle name="Uwaga 3 35758" xfId="0"/>
    <cellStyle name="Uwaga 3 35759" xfId="0"/>
    <cellStyle name="Uwaga 3 35760" xfId="0"/>
    <cellStyle name="Uwaga 3 35761" xfId="0"/>
    <cellStyle name="Uwaga 3 35762" xfId="0"/>
    <cellStyle name="Uwaga 3 35763" xfId="0"/>
    <cellStyle name="Uwaga 3 35764" xfId="0"/>
    <cellStyle name="Uwaga 3 35765" xfId="0"/>
    <cellStyle name="Uwaga 3 35766" xfId="0"/>
    <cellStyle name="Uwaga 3 35767" xfId="0"/>
    <cellStyle name="Uwaga 3 35768" xfId="0"/>
    <cellStyle name="Uwaga 3 35769" xfId="0"/>
    <cellStyle name="Uwaga 3 35770" xfId="0"/>
    <cellStyle name="Uwaga 3 35771" xfId="0"/>
    <cellStyle name="Uwaga 3 35772" xfId="0"/>
    <cellStyle name="Uwaga 3 35773" xfId="0"/>
    <cellStyle name="Uwaga 3 35774" xfId="0"/>
    <cellStyle name="Uwaga 3 35775" xfId="0"/>
    <cellStyle name="Uwaga 3 35776" xfId="0"/>
    <cellStyle name="Uwaga 3 35777" xfId="0"/>
    <cellStyle name="Uwaga 3 35778" xfId="0"/>
    <cellStyle name="Uwaga 3 35779" xfId="0"/>
    <cellStyle name="Uwaga 3 35780" xfId="0"/>
    <cellStyle name="Uwaga 3 35781" xfId="0"/>
    <cellStyle name="Uwaga 3 35782" xfId="0"/>
    <cellStyle name="Uwaga 3 35783" xfId="0"/>
    <cellStyle name="Uwaga 3 35784" xfId="0"/>
    <cellStyle name="Uwaga 3 35785" xfId="0"/>
    <cellStyle name="Uwaga 3 35786" xfId="0"/>
    <cellStyle name="Uwaga 3 35787" xfId="0"/>
    <cellStyle name="Uwaga 3 35788" xfId="0"/>
    <cellStyle name="Uwaga 3 35789" xfId="0"/>
    <cellStyle name="Uwaga 3 35790" xfId="0"/>
    <cellStyle name="Uwaga 3 35791" xfId="0"/>
    <cellStyle name="Uwaga 3 35792" xfId="0"/>
    <cellStyle name="Uwaga 3 35793" xfId="0"/>
    <cellStyle name="Uwaga 3 35794" xfId="0"/>
    <cellStyle name="Uwaga 3 35795" xfId="0"/>
    <cellStyle name="Uwaga 3 35796" xfId="0"/>
    <cellStyle name="Uwaga 3 35797" xfId="0"/>
    <cellStyle name="Uwaga 3 35798" xfId="0"/>
    <cellStyle name="Uwaga 3 35799" xfId="0"/>
    <cellStyle name="Uwaga 3 35800" xfId="0"/>
    <cellStyle name="Uwaga 3 35801" xfId="0"/>
    <cellStyle name="Uwaga 3 35802" xfId="0"/>
    <cellStyle name="Uwaga 3 35803" xfId="0"/>
    <cellStyle name="Uwaga 3 35804" xfId="0"/>
    <cellStyle name="Uwaga 3 35805" xfId="0"/>
    <cellStyle name="Uwaga 3 35806" xfId="0"/>
    <cellStyle name="Uwaga 3 35807" xfId="0"/>
    <cellStyle name="Uwaga 3 35808" xfId="0"/>
    <cellStyle name="Uwaga 3 35809" xfId="0"/>
    <cellStyle name="Uwaga 3 35810" xfId="0"/>
    <cellStyle name="Uwaga 3 35811" xfId="0"/>
    <cellStyle name="Uwaga 3 35812" xfId="0"/>
    <cellStyle name="Uwaga 3 35813" xfId="0"/>
    <cellStyle name="Uwaga 3 35814" xfId="0"/>
    <cellStyle name="Uwaga 3 35815" xfId="0"/>
    <cellStyle name="Uwaga 3 35816" xfId="0"/>
    <cellStyle name="Uwaga 3 35817" xfId="0"/>
    <cellStyle name="Uwaga 3 35818" xfId="0"/>
    <cellStyle name="Uwaga 3 35819" xfId="0"/>
    <cellStyle name="Uwaga 3 35820" xfId="0"/>
    <cellStyle name="Uwaga 3 35821" xfId="0"/>
    <cellStyle name="Uwaga 3 35822" xfId="0"/>
    <cellStyle name="Uwaga 3 35823" xfId="0"/>
    <cellStyle name="Uwaga 3 35824" xfId="0"/>
    <cellStyle name="Uwaga 3 35825" xfId="0"/>
    <cellStyle name="Uwaga 3 35826" xfId="0"/>
    <cellStyle name="Uwaga 3 35827" xfId="0"/>
    <cellStyle name="Uwaga 3 35828" xfId="0"/>
    <cellStyle name="Uwaga 3 35829" xfId="0"/>
    <cellStyle name="Uwaga 3 35830" xfId="0"/>
    <cellStyle name="Uwaga 3 35831" xfId="0"/>
    <cellStyle name="Uwaga 3 35832" xfId="0"/>
    <cellStyle name="Uwaga 3 35833" xfId="0"/>
    <cellStyle name="Uwaga 3 35834" xfId="0"/>
    <cellStyle name="Uwaga 3 35835" xfId="0"/>
    <cellStyle name="Uwaga 3 35836" xfId="0"/>
    <cellStyle name="Uwaga 3 35837" xfId="0"/>
    <cellStyle name="Uwaga 3 35838" xfId="0"/>
    <cellStyle name="Uwaga 3 35839" xfId="0"/>
    <cellStyle name="Uwaga 3 35840" xfId="0"/>
    <cellStyle name="Uwaga 3 35841" xfId="0"/>
    <cellStyle name="Uwaga 3 35842" xfId="0"/>
    <cellStyle name="Uwaga 3 35843" xfId="0"/>
    <cellStyle name="Uwaga 3 35844" xfId="0"/>
    <cellStyle name="Uwaga 3 35845" xfId="0"/>
    <cellStyle name="Uwaga 3 35846" xfId="0"/>
    <cellStyle name="Uwaga 3 35847" xfId="0"/>
    <cellStyle name="Uwaga 3 35848" xfId="0"/>
    <cellStyle name="Uwaga 3 35849" xfId="0"/>
    <cellStyle name="Uwaga 3 35850" xfId="0"/>
    <cellStyle name="Uwaga 3 35851" xfId="0"/>
    <cellStyle name="Uwaga 3 35852" xfId="0"/>
    <cellStyle name="Uwaga 3 35853" xfId="0"/>
    <cellStyle name="Uwaga 3 35854" xfId="0"/>
    <cellStyle name="Uwaga 3 35855" xfId="0"/>
    <cellStyle name="Uwaga 3 35856" xfId="0"/>
    <cellStyle name="Uwaga 3 35857" xfId="0"/>
    <cellStyle name="Uwaga 3 35858" xfId="0"/>
    <cellStyle name="Uwaga 3 35859" xfId="0"/>
    <cellStyle name="Uwaga 3 35860" xfId="0"/>
    <cellStyle name="Uwaga 3 35861" xfId="0"/>
    <cellStyle name="Uwaga 3 35862" xfId="0"/>
    <cellStyle name="Uwaga 3 35863" xfId="0"/>
    <cellStyle name="Uwaga 3 35864" xfId="0"/>
    <cellStyle name="Uwaga 3 35865" xfId="0"/>
    <cellStyle name="Uwaga 3 35866" xfId="0"/>
    <cellStyle name="Uwaga 3 35867" xfId="0"/>
    <cellStyle name="Uwaga 3 35868" xfId="0"/>
    <cellStyle name="Uwaga 3 35869" xfId="0"/>
    <cellStyle name="Uwaga 3 35870" xfId="0"/>
    <cellStyle name="Uwaga 3 35871" xfId="0"/>
    <cellStyle name="Uwaga 3 35872" xfId="0"/>
    <cellStyle name="Uwaga 3 35873" xfId="0"/>
    <cellStyle name="Uwaga 3 35874" xfId="0"/>
    <cellStyle name="Uwaga 3 35875" xfId="0"/>
    <cellStyle name="Uwaga 3 35876" xfId="0"/>
    <cellStyle name="Uwaga 3 35877" xfId="0"/>
    <cellStyle name="Uwaga 3 35878" xfId="0"/>
    <cellStyle name="Uwaga 3 35879" xfId="0"/>
    <cellStyle name="Uwaga 3 35880" xfId="0"/>
    <cellStyle name="Uwaga 3 35881" xfId="0"/>
    <cellStyle name="Uwaga 3 35882" xfId="0"/>
    <cellStyle name="Uwaga 3 35883" xfId="0"/>
    <cellStyle name="Uwaga 3 35884" xfId="0"/>
    <cellStyle name="Uwaga 3 35885" xfId="0"/>
    <cellStyle name="Uwaga 3 35886" xfId="0"/>
    <cellStyle name="Uwaga 3 35887" xfId="0"/>
    <cellStyle name="Uwaga 3 35888" xfId="0"/>
    <cellStyle name="Uwaga 3 35889" xfId="0"/>
    <cellStyle name="Uwaga 3 35890" xfId="0"/>
    <cellStyle name="Uwaga 3 35891" xfId="0"/>
    <cellStyle name="Uwaga 3 35892" xfId="0"/>
    <cellStyle name="Uwaga 3 35893" xfId="0"/>
    <cellStyle name="Uwaga 3 35894" xfId="0"/>
    <cellStyle name="Uwaga 3 35895" xfId="0"/>
    <cellStyle name="Uwaga 3 35896" xfId="0"/>
    <cellStyle name="Uwaga 3 35897" xfId="0"/>
    <cellStyle name="Uwaga 3 35898" xfId="0"/>
    <cellStyle name="Uwaga 3 35899" xfId="0"/>
    <cellStyle name="Uwaga 3 35900" xfId="0"/>
    <cellStyle name="Uwaga 3 35901" xfId="0"/>
    <cellStyle name="Uwaga 3 35902" xfId="0"/>
    <cellStyle name="Uwaga 3 35903" xfId="0"/>
    <cellStyle name="Uwaga 3 35904" xfId="0"/>
    <cellStyle name="Uwaga 3 35905" xfId="0"/>
    <cellStyle name="Uwaga 3 35906" xfId="0"/>
    <cellStyle name="Uwaga 3 35907" xfId="0"/>
    <cellStyle name="Uwaga 3 35908" xfId="0"/>
    <cellStyle name="Uwaga 3 35909" xfId="0"/>
    <cellStyle name="Uwaga 3 35910" xfId="0"/>
    <cellStyle name="Uwaga 3 35911" xfId="0"/>
    <cellStyle name="Uwaga 3 35912" xfId="0"/>
    <cellStyle name="Uwaga 3 35913" xfId="0"/>
    <cellStyle name="Uwaga 3 35914" xfId="0"/>
    <cellStyle name="Uwaga 3 35915" xfId="0"/>
    <cellStyle name="Uwaga 3 35916" xfId="0"/>
    <cellStyle name="Uwaga 3 35917" xfId="0"/>
    <cellStyle name="Uwaga 3 35918" xfId="0"/>
    <cellStyle name="Uwaga 3 35919" xfId="0"/>
    <cellStyle name="Uwaga 3 35920" xfId="0"/>
    <cellStyle name="Uwaga 3 35921" xfId="0"/>
    <cellStyle name="Uwaga 3 35922" xfId="0"/>
    <cellStyle name="Uwaga 3 35923" xfId="0"/>
    <cellStyle name="Uwaga 3 35924" xfId="0"/>
    <cellStyle name="Uwaga 3 35925" xfId="0"/>
    <cellStyle name="Uwaga 3 35926" xfId="0"/>
    <cellStyle name="Uwaga 3 35927" xfId="0"/>
    <cellStyle name="Uwaga 3 35928" xfId="0"/>
    <cellStyle name="Uwaga 3 35929" xfId="0"/>
    <cellStyle name="Uwaga 3 35930" xfId="0"/>
    <cellStyle name="Uwaga 3 35931" xfId="0"/>
    <cellStyle name="Uwaga 3 35932" xfId="0"/>
    <cellStyle name="Uwaga 3 35933" xfId="0"/>
    <cellStyle name="Uwaga 3 35934" xfId="0"/>
    <cellStyle name="Uwaga 3 35935" xfId="0"/>
    <cellStyle name="Uwaga 3 35936" xfId="0"/>
    <cellStyle name="Uwaga 3 35937" xfId="0"/>
    <cellStyle name="Uwaga 3 35938" xfId="0"/>
    <cellStyle name="Uwaga 3 35939" xfId="0"/>
    <cellStyle name="Uwaga 3 35940" xfId="0"/>
    <cellStyle name="Uwaga 3 35941" xfId="0"/>
    <cellStyle name="Uwaga 3 35942" xfId="0"/>
    <cellStyle name="Uwaga 3 35943" xfId="0"/>
    <cellStyle name="Uwaga 3 35944" xfId="0"/>
    <cellStyle name="Uwaga 3 35945" xfId="0"/>
    <cellStyle name="Uwaga 3 35946" xfId="0"/>
    <cellStyle name="Uwaga 3 35947" xfId="0"/>
    <cellStyle name="Uwaga 3 35948" xfId="0"/>
    <cellStyle name="Uwaga 3 35949" xfId="0"/>
    <cellStyle name="Uwaga 3 35950" xfId="0"/>
    <cellStyle name="Uwaga 3 35951" xfId="0"/>
    <cellStyle name="Uwaga 3 35952" xfId="0"/>
    <cellStyle name="Uwaga 3 35953" xfId="0"/>
    <cellStyle name="Uwaga 3 35954" xfId="0"/>
    <cellStyle name="Uwaga 3 35955" xfId="0"/>
    <cellStyle name="Uwaga 3 35956" xfId="0"/>
    <cellStyle name="Uwaga 3 35957" xfId="0"/>
    <cellStyle name="Uwaga 3 35958" xfId="0"/>
    <cellStyle name="Uwaga 3 35959" xfId="0"/>
    <cellStyle name="Uwaga 3 35960" xfId="0"/>
    <cellStyle name="Uwaga 3 35961" xfId="0"/>
    <cellStyle name="Uwaga 3 35962" xfId="0"/>
    <cellStyle name="Uwaga 3 35963" xfId="0"/>
    <cellStyle name="Uwaga 3 35964" xfId="0"/>
    <cellStyle name="Uwaga 3 35965" xfId="0"/>
    <cellStyle name="Uwaga 3 35966" xfId="0"/>
    <cellStyle name="Uwaga 3 35967" xfId="0"/>
    <cellStyle name="Uwaga 3 35968" xfId="0"/>
    <cellStyle name="Uwaga 3 35969" xfId="0"/>
    <cellStyle name="Uwaga 3 35970" xfId="0"/>
    <cellStyle name="Uwaga 3 35971" xfId="0"/>
    <cellStyle name="Uwaga 3 35972" xfId="0"/>
    <cellStyle name="Uwaga 3 35973" xfId="0"/>
    <cellStyle name="Uwaga 3 35974" xfId="0"/>
    <cellStyle name="Uwaga 3 35975" xfId="0"/>
    <cellStyle name="Uwaga 3 35976" xfId="0"/>
    <cellStyle name="Uwaga 3 35977" xfId="0"/>
    <cellStyle name="Uwaga 3 35978" xfId="0"/>
    <cellStyle name="Uwaga 3 35979" xfId="0"/>
    <cellStyle name="Uwaga 3 35980" xfId="0"/>
    <cellStyle name="Uwaga 3 35981" xfId="0"/>
    <cellStyle name="Uwaga 3 35982" xfId="0"/>
    <cellStyle name="Uwaga 3 35983" xfId="0"/>
    <cellStyle name="Uwaga 3 35984" xfId="0"/>
    <cellStyle name="Uwaga 3 35985" xfId="0"/>
    <cellStyle name="Uwaga 3 35986" xfId="0"/>
    <cellStyle name="Uwaga 3 35987" xfId="0"/>
    <cellStyle name="Uwaga 3 35988" xfId="0"/>
    <cellStyle name="Uwaga 3 35989" xfId="0"/>
    <cellStyle name="Uwaga 3 35990" xfId="0"/>
    <cellStyle name="Uwaga 3 35991" xfId="0"/>
    <cellStyle name="Uwaga 3 35992" xfId="0"/>
    <cellStyle name="Uwaga 3 35993" xfId="0"/>
    <cellStyle name="Uwaga 3 35994" xfId="0"/>
    <cellStyle name="Uwaga 3 35995" xfId="0"/>
    <cellStyle name="Uwaga 3 35996" xfId="0"/>
    <cellStyle name="Uwaga 3 35997" xfId="0"/>
    <cellStyle name="Uwaga 3 35998" xfId="0"/>
    <cellStyle name="Uwaga 3 35999" xfId="0"/>
    <cellStyle name="Uwaga 3 36000" xfId="0"/>
    <cellStyle name="Uwaga 3 36001" xfId="0"/>
    <cellStyle name="Uwaga 3 36002" xfId="0"/>
    <cellStyle name="Uwaga 3 36003" xfId="0"/>
    <cellStyle name="Uwaga 3 36004" xfId="0"/>
    <cellStyle name="Uwaga 3 36005" xfId="0"/>
    <cellStyle name="Uwaga 3 36006" xfId="0"/>
    <cellStyle name="Uwaga 3 36007" xfId="0"/>
    <cellStyle name="Uwaga 3 36008" xfId="0"/>
    <cellStyle name="Uwaga 3 36009" xfId="0"/>
    <cellStyle name="Uwaga 3 36010" xfId="0"/>
    <cellStyle name="Uwaga 3 36011" xfId="0"/>
    <cellStyle name="Uwaga 3 36012" xfId="0"/>
    <cellStyle name="Uwaga 3 36013" xfId="0"/>
    <cellStyle name="Uwaga 3 36014" xfId="0"/>
    <cellStyle name="Uwaga 3 36015" xfId="0"/>
    <cellStyle name="Uwaga 3 36016" xfId="0"/>
    <cellStyle name="Uwaga 3 36017" xfId="0"/>
    <cellStyle name="Uwaga 3 36018" xfId="0"/>
    <cellStyle name="Uwaga 3 36019" xfId="0"/>
    <cellStyle name="Uwaga 3 36020" xfId="0"/>
    <cellStyle name="Uwaga 3 36021" xfId="0"/>
    <cellStyle name="Uwaga 3 36022" xfId="0"/>
    <cellStyle name="Uwaga 3 36023" xfId="0"/>
    <cellStyle name="Uwaga 3 36024" xfId="0"/>
    <cellStyle name="Uwaga 3 36025" xfId="0"/>
    <cellStyle name="Uwaga 3 36026" xfId="0"/>
    <cellStyle name="Uwaga 3 36027" xfId="0"/>
    <cellStyle name="Uwaga 3 36028" xfId="0"/>
    <cellStyle name="Uwaga 3 36029" xfId="0"/>
    <cellStyle name="Uwaga 3 36030" xfId="0"/>
    <cellStyle name="Uwaga 3 36031" xfId="0"/>
    <cellStyle name="Uwaga 3 36032" xfId="0"/>
    <cellStyle name="Uwaga 3 36033" xfId="0"/>
    <cellStyle name="Uwaga 3 36034" xfId="0"/>
    <cellStyle name="Uwaga 3 36035" xfId="0"/>
    <cellStyle name="Uwaga 3 36036" xfId="0"/>
    <cellStyle name="Uwaga 3 36037" xfId="0"/>
    <cellStyle name="Uwaga 3 36038" xfId="0"/>
    <cellStyle name="Uwaga 3 36039" xfId="0"/>
    <cellStyle name="Uwaga 3 36040" xfId="0"/>
    <cellStyle name="Uwaga 3 36041" xfId="0"/>
    <cellStyle name="Uwaga 3 36042" xfId="0"/>
    <cellStyle name="Uwaga 3 36043" xfId="0"/>
    <cellStyle name="Uwaga 3 36044" xfId="0"/>
    <cellStyle name="Uwaga 3 36045" xfId="0"/>
    <cellStyle name="Uwaga 3 36046" xfId="0"/>
    <cellStyle name="Uwaga 3 36047" xfId="0"/>
    <cellStyle name="Uwaga 3 36048" xfId="0"/>
    <cellStyle name="Uwaga 3 36049" xfId="0"/>
    <cellStyle name="Uwaga 3 36050" xfId="0"/>
    <cellStyle name="Uwaga 3 36051" xfId="0"/>
    <cellStyle name="Uwaga 3 36052" xfId="0"/>
    <cellStyle name="Uwaga 3 36053" xfId="0"/>
    <cellStyle name="Uwaga 3 36054" xfId="0"/>
    <cellStyle name="Uwaga 3 36055" xfId="0"/>
    <cellStyle name="Uwaga 3 36056" xfId="0"/>
    <cellStyle name="Uwaga 3 36057" xfId="0"/>
    <cellStyle name="Uwaga 3 36058" xfId="0"/>
    <cellStyle name="Uwaga 3 36059" xfId="0"/>
    <cellStyle name="Uwaga 3 36060" xfId="0"/>
    <cellStyle name="Uwaga 3 36061" xfId="0"/>
    <cellStyle name="Uwaga 3 36062" xfId="0"/>
    <cellStyle name="Uwaga 3 36063" xfId="0"/>
    <cellStyle name="Uwaga 3 36064" xfId="0"/>
    <cellStyle name="Uwaga 3 36065" xfId="0"/>
    <cellStyle name="Uwaga 3 36066" xfId="0"/>
    <cellStyle name="Uwaga 3 36067" xfId="0"/>
    <cellStyle name="Uwaga 3 36068" xfId="0"/>
    <cellStyle name="Uwaga 3 36069" xfId="0"/>
    <cellStyle name="Uwaga 3 36070" xfId="0"/>
    <cellStyle name="Uwaga 3 36071" xfId="0"/>
    <cellStyle name="Uwaga 3 36072" xfId="0"/>
    <cellStyle name="Uwaga 3 36073" xfId="0"/>
    <cellStyle name="Uwaga 3 36074" xfId="0"/>
    <cellStyle name="Uwaga 3 36075" xfId="0"/>
    <cellStyle name="Uwaga 3 36076" xfId="0"/>
    <cellStyle name="Uwaga 3 36077" xfId="0"/>
    <cellStyle name="Uwaga 3 36078" xfId="0"/>
    <cellStyle name="Uwaga 3 36079" xfId="0"/>
    <cellStyle name="Uwaga 3 36080" xfId="0"/>
    <cellStyle name="Uwaga 3 36081" xfId="0"/>
    <cellStyle name="Uwaga 3 36082" xfId="0"/>
    <cellStyle name="Uwaga 3 36083" xfId="0"/>
    <cellStyle name="Uwaga 3 36084" xfId="0"/>
    <cellStyle name="Uwaga 3 36085" xfId="0"/>
    <cellStyle name="Uwaga 3 36086" xfId="0"/>
    <cellStyle name="Uwaga 3 36087" xfId="0"/>
    <cellStyle name="Uwaga 3 36088" xfId="0"/>
    <cellStyle name="Uwaga 3 36089" xfId="0"/>
    <cellStyle name="Uwaga 3 36090" xfId="0"/>
    <cellStyle name="Uwaga 3 36091" xfId="0"/>
    <cellStyle name="Uwaga 3 36092" xfId="0"/>
    <cellStyle name="Uwaga 3 36093" xfId="0"/>
    <cellStyle name="Uwaga 3 36094" xfId="0"/>
    <cellStyle name="Uwaga 3 36095" xfId="0"/>
    <cellStyle name="Uwaga 3 36096" xfId="0"/>
    <cellStyle name="Uwaga 3 36097" xfId="0"/>
    <cellStyle name="Uwaga 3 36098" xfId="0"/>
    <cellStyle name="Uwaga 3 36099" xfId="0"/>
    <cellStyle name="Uwaga 3 36100" xfId="0"/>
    <cellStyle name="Uwaga 3 36101" xfId="0"/>
    <cellStyle name="Uwaga 3 36102" xfId="0"/>
    <cellStyle name="Uwaga 3 36103" xfId="0"/>
    <cellStyle name="Uwaga 3 36104" xfId="0"/>
    <cellStyle name="Uwaga 3 36105" xfId="0"/>
    <cellStyle name="Uwaga 3 36106" xfId="0"/>
    <cellStyle name="Uwaga 3 36107" xfId="0"/>
    <cellStyle name="Uwaga 3 36108" xfId="0"/>
    <cellStyle name="Uwaga 3 36109" xfId="0"/>
    <cellStyle name="Uwaga 3 36110" xfId="0"/>
    <cellStyle name="Uwaga 3 36111" xfId="0"/>
    <cellStyle name="Uwaga 3 36112" xfId="0"/>
    <cellStyle name="Uwaga 3 36113" xfId="0"/>
    <cellStyle name="Uwaga 3 36114" xfId="0"/>
    <cellStyle name="Uwaga 3 36115" xfId="0"/>
    <cellStyle name="Uwaga 3 36116" xfId="0"/>
    <cellStyle name="Uwaga 3 36117" xfId="0"/>
    <cellStyle name="Uwaga 3 36118" xfId="0"/>
    <cellStyle name="Uwaga 3 36119" xfId="0"/>
    <cellStyle name="Uwaga 3 36120" xfId="0"/>
    <cellStyle name="Uwaga 3 36121" xfId="0"/>
    <cellStyle name="Uwaga 3 36122" xfId="0"/>
    <cellStyle name="Uwaga 3 36123" xfId="0"/>
    <cellStyle name="Uwaga 3 36124" xfId="0"/>
    <cellStyle name="Uwaga 3 36125" xfId="0"/>
    <cellStyle name="Uwaga 3 36126" xfId="0"/>
    <cellStyle name="Uwaga 3 36127" xfId="0"/>
    <cellStyle name="Uwaga 3 36128" xfId="0"/>
    <cellStyle name="Uwaga 3 36129" xfId="0"/>
    <cellStyle name="Uwaga 3 36130" xfId="0"/>
    <cellStyle name="Uwaga 3 36131" xfId="0"/>
    <cellStyle name="Uwaga 3 36132" xfId="0"/>
    <cellStyle name="Uwaga 3 36133" xfId="0"/>
    <cellStyle name="Uwaga 3 36134" xfId="0"/>
    <cellStyle name="Uwaga 3 36135" xfId="0"/>
    <cellStyle name="Uwaga 3 36136" xfId="0"/>
    <cellStyle name="Uwaga 3 36137" xfId="0"/>
    <cellStyle name="Uwaga 3 36138" xfId="0"/>
    <cellStyle name="Uwaga 3 36139" xfId="0"/>
    <cellStyle name="Uwaga 3 36140" xfId="0"/>
    <cellStyle name="Uwaga 3 36141" xfId="0"/>
    <cellStyle name="Uwaga 3 36142" xfId="0"/>
    <cellStyle name="Uwaga 3 36143" xfId="0"/>
    <cellStyle name="Uwaga 3 36144" xfId="0"/>
    <cellStyle name="Uwaga 3 36145" xfId="0"/>
    <cellStyle name="Uwaga 3 36146" xfId="0"/>
    <cellStyle name="Uwaga 3 36147" xfId="0"/>
    <cellStyle name="Uwaga 3 36148" xfId="0"/>
    <cellStyle name="Uwaga 3 36149" xfId="0"/>
    <cellStyle name="Uwaga 3 36150" xfId="0"/>
    <cellStyle name="Uwaga 3 36151" xfId="0"/>
    <cellStyle name="Uwaga 3 36152" xfId="0"/>
    <cellStyle name="Uwaga 3 36153" xfId="0"/>
    <cellStyle name="Uwaga 3 36154" xfId="0"/>
    <cellStyle name="Uwaga 3 36155" xfId="0"/>
    <cellStyle name="Uwaga 3 36156" xfId="0"/>
    <cellStyle name="Uwaga 3 36157" xfId="0"/>
    <cellStyle name="Uwaga 3 36158" xfId="0"/>
    <cellStyle name="Uwaga 3 36159" xfId="0"/>
    <cellStyle name="Uwaga 3 36160" xfId="0"/>
    <cellStyle name="Uwaga 3 36161" xfId="0"/>
    <cellStyle name="Uwaga 3 36162" xfId="0"/>
    <cellStyle name="Uwaga 3 36163" xfId="0"/>
    <cellStyle name="Uwaga 3 36164" xfId="0"/>
    <cellStyle name="Uwaga 3 36165" xfId="0"/>
    <cellStyle name="Uwaga 3 36166" xfId="0"/>
    <cellStyle name="Uwaga 3 36167" xfId="0"/>
    <cellStyle name="Uwaga 3 36168" xfId="0"/>
    <cellStyle name="Uwaga 3 36169" xfId="0"/>
    <cellStyle name="Uwaga 3 36170" xfId="0"/>
    <cellStyle name="Uwaga 3 36171" xfId="0"/>
    <cellStyle name="Uwaga 3 36172" xfId="0"/>
    <cellStyle name="Uwaga 3 36173" xfId="0"/>
    <cellStyle name="Uwaga 3 36174" xfId="0"/>
    <cellStyle name="Uwaga 3 36175" xfId="0"/>
    <cellStyle name="Uwaga 3 36176" xfId="0"/>
    <cellStyle name="Uwaga 3 36177" xfId="0"/>
    <cellStyle name="Uwaga 3 36178" xfId="0"/>
    <cellStyle name="Uwaga 3 36179" xfId="0"/>
    <cellStyle name="Uwaga 3 36180" xfId="0"/>
    <cellStyle name="Uwaga 3 36181" xfId="0"/>
    <cellStyle name="Uwaga 3 36182" xfId="0"/>
    <cellStyle name="Uwaga 3 36183" xfId="0"/>
    <cellStyle name="Uwaga 3 36184" xfId="0"/>
    <cellStyle name="Uwaga 3 36185" xfId="0"/>
    <cellStyle name="Uwaga 3 36186" xfId="0"/>
    <cellStyle name="Uwaga 3 36187" xfId="0"/>
    <cellStyle name="Uwaga 3 36188" xfId="0"/>
    <cellStyle name="Uwaga 3 36189" xfId="0"/>
    <cellStyle name="Uwaga 3 36190" xfId="0"/>
    <cellStyle name="Uwaga 3 36191" xfId="0"/>
    <cellStyle name="Uwaga 3 36192" xfId="0"/>
    <cellStyle name="Uwaga 3 36193" xfId="0"/>
    <cellStyle name="Uwaga 3 36194" xfId="0"/>
    <cellStyle name="Uwaga 3 36195" xfId="0"/>
    <cellStyle name="Uwaga 3 36196" xfId="0"/>
    <cellStyle name="Uwaga 3 36197" xfId="0"/>
    <cellStyle name="Uwaga 3 36198" xfId="0"/>
    <cellStyle name="Uwaga 3 36199" xfId="0"/>
    <cellStyle name="Uwaga 3 36200" xfId="0"/>
    <cellStyle name="Uwaga 3 36201" xfId="0"/>
    <cellStyle name="Uwaga 3 36202" xfId="0"/>
    <cellStyle name="Uwaga 3 36203" xfId="0"/>
    <cellStyle name="Uwaga 3 36204" xfId="0"/>
    <cellStyle name="Uwaga 3 36205" xfId="0"/>
    <cellStyle name="Uwaga 3 36206" xfId="0"/>
    <cellStyle name="Uwaga 3 36207" xfId="0"/>
    <cellStyle name="Uwaga 3 36208" xfId="0"/>
    <cellStyle name="Uwaga 3 36209" xfId="0"/>
    <cellStyle name="Uwaga 3 36210" xfId="0"/>
    <cellStyle name="Uwaga 3 36211" xfId="0"/>
    <cellStyle name="Uwaga 3 36212" xfId="0"/>
    <cellStyle name="Uwaga 3 36213" xfId="0"/>
    <cellStyle name="Uwaga 3 36214" xfId="0"/>
    <cellStyle name="Uwaga 3 36215" xfId="0"/>
    <cellStyle name="Uwaga 3 36216" xfId="0"/>
    <cellStyle name="Uwaga 3 36217" xfId="0"/>
    <cellStyle name="Uwaga 3 36218" xfId="0"/>
    <cellStyle name="Uwaga 3 36219" xfId="0"/>
    <cellStyle name="Uwaga 3 36220" xfId="0"/>
    <cellStyle name="Uwaga 3 36221" xfId="0"/>
    <cellStyle name="Uwaga 3 36222" xfId="0"/>
    <cellStyle name="Uwaga 3 36223" xfId="0"/>
    <cellStyle name="Uwaga 3 36224" xfId="0"/>
    <cellStyle name="Uwaga 3 36225" xfId="0"/>
    <cellStyle name="Uwaga 3 36226" xfId="0"/>
    <cellStyle name="Uwaga 3 36227" xfId="0"/>
    <cellStyle name="Uwaga 3 36228" xfId="0"/>
    <cellStyle name="Uwaga 3 36229" xfId="0"/>
    <cellStyle name="Uwaga 3 36230" xfId="0"/>
    <cellStyle name="Uwaga 3 36231" xfId="0"/>
    <cellStyle name="Uwaga 3 36232" xfId="0"/>
    <cellStyle name="Uwaga 3 36233" xfId="0"/>
    <cellStyle name="Uwaga 3 36234" xfId="0"/>
    <cellStyle name="Uwaga 3 36235" xfId="0"/>
    <cellStyle name="Uwaga 3 36236" xfId="0"/>
    <cellStyle name="Uwaga 3 36237" xfId="0"/>
    <cellStyle name="Uwaga 3 36238" xfId="0"/>
    <cellStyle name="Uwaga 3 36239" xfId="0"/>
    <cellStyle name="Uwaga 3 36240" xfId="0"/>
    <cellStyle name="Uwaga 3 36241" xfId="0"/>
    <cellStyle name="Uwaga 3 36242" xfId="0"/>
    <cellStyle name="Uwaga 3 36243" xfId="0"/>
    <cellStyle name="Uwaga 3 36244" xfId="0"/>
    <cellStyle name="Uwaga 3 36245" xfId="0"/>
    <cellStyle name="Uwaga 3 36246" xfId="0"/>
    <cellStyle name="Uwaga 3 36247" xfId="0"/>
    <cellStyle name="Uwaga 3 36248" xfId="0"/>
    <cellStyle name="Uwaga 3 36249" xfId="0"/>
    <cellStyle name="Uwaga 3 36250" xfId="0"/>
    <cellStyle name="Uwaga 3 36251" xfId="0"/>
    <cellStyle name="Uwaga 3 36252" xfId="0"/>
    <cellStyle name="Uwaga 3 36253" xfId="0"/>
    <cellStyle name="Uwaga 3 36254" xfId="0"/>
    <cellStyle name="Uwaga 3 36255" xfId="0"/>
    <cellStyle name="Uwaga 3 36256" xfId="0"/>
    <cellStyle name="Uwaga 3 36257" xfId="0"/>
    <cellStyle name="Uwaga 3 36258" xfId="0"/>
    <cellStyle name="Uwaga 3 36259" xfId="0"/>
    <cellStyle name="Uwaga 3 36260" xfId="0"/>
    <cellStyle name="Uwaga 3 36261" xfId="0"/>
    <cellStyle name="Uwaga 3 36262" xfId="0"/>
    <cellStyle name="Uwaga 3 36263" xfId="0"/>
    <cellStyle name="Uwaga 3 36264" xfId="0"/>
    <cellStyle name="Uwaga 3 36265" xfId="0"/>
    <cellStyle name="Uwaga 3 36266" xfId="0"/>
    <cellStyle name="Uwaga 3 36267" xfId="0"/>
    <cellStyle name="Uwaga 3 36268" xfId="0"/>
    <cellStyle name="Uwaga 3 36269" xfId="0"/>
    <cellStyle name="Uwaga 3 36270" xfId="0"/>
    <cellStyle name="Uwaga 3 36271" xfId="0"/>
    <cellStyle name="Uwaga 3 36272" xfId="0"/>
    <cellStyle name="Uwaga 3 36273" xfId="0"/>
    <cellStyle name="Uwaga 3 36274" xfId="0"/>
    <cellStyle name="Uwaga 3 36275" xfId="0"/>
    <cellStyle name="Uwaga 3 36276" xfId="0"/>
    <cellStyle name="Uwaga 3 36277" xfId="0"/>
    <cellStyle name="Uwaga 3 36278" xfId="0"/>
    <cellStyle name="Uwaga 3 36279" xfId="0"/>
    <cellStyle name="Uwaga 3 36280" xfId="0"/>
    <cellStyle name="Uwaga 3 36281" xfId="0"/>
    <cellStyle name="Uwaga 3 36282" xfId="0"/>
    <cellStyle name="Uwaga 3 36283" xfId="0"/>
    <cellStyle name="Uwaga 3 36284" xfId="0"/>
    <cellStyle name="Uwaga 3 36285" xfId="0"/>
    <cellStyle name="Uwaga 3 36286" xfId="0"/>
    <cellStyle name="Uwaga 3 36287" xfId="0"/>
    <cellStyle name="Uwaga 3 36288" xfId="0"/>
    <cellStyle name="Uwaga 3 36289" xfId="0"/>
    <cellStyle name="Uwaga 3 36290" xfId="0"/>
    <cellStyle name="Uwaga 3 36291" xfId="0"/>
    <cellStyle name="Uwaga 3 36292" xfId="0"/>
    <cellStyle name="Uwaga 3 36293" xfId="0"/>
    <cellStyle name="Uwaga 3 36294" xfId="0"/>
    <cellStyle name="Uwaga 3 36295" xfId="0"/>
    <cellStyle name="Uwaga 3 36296" xfId="0"/>
    <cellStyle name="Uwaga 3 36297" xfId="0"/>
    <cellStyle name="Uwaga 3 36298" xfId="0"/>
    <cellStyle name="Uwaga 3 36299" xfId="0"/>
    <cellStyle name="Uwaga 3 36300" xfId="0"/>
    <cellStyle name="Uwaga 3 36301" xfId="0"/>
    <cellStyle name="Uwaga 3 36302" xfId="0"/>
    <cellStyle name="Uwaga 3 36303" xfId="0"/>
    <cellStyle name="Uwaga 3 36304" xfId="0"/>
    <cellStyle name="Uwaga 3 36305" xfId="0"/>
    <cellStyle name="Uwaga 3 36306" xfId="0"/>
    <cellStyle name="Uwaga 3 36307" xfId="0"/>
    <cellStyle name="Uwaga 3 36308" xfId="0"/>
    <cellStyle name="Uwaga 3 36309" xfId="0"/>
    <cellStyle name="Uwaga 3 36310" xfId="0"/>
    <cellStyle name="Uwaga 3 36311" xfId="0"/>
    <cellStyle name="Uwaga 3 36312" xfId="0"/>
    <cellStyle name="Uwaga 3 36313" xfId="0"/>
    <cellStyle name="Uwaga 3 36314" xfId="0"/>
    <cellStyle name="Uwaga 3 36315" xfId="0"/>
    <cellStyle name="Uwaga 3 36316" xfId="0"/>
    <cellStyle name="Uwaga 3 36317" xfId="0"/>
    <cellStyle name="Uwaga 3 36318" xfId="0"/>
    <cellStyle name="Uwaga 3 36319" xfId="0"/>
    <cellStyle name="Uwaga 3 36320" xfId="0"/>
    <cellStyle name="Uwaga 3 36321" xfId="0"/>
    <cellStyle name="Uwaga 3 36322" xfId="0"/>
    <cellStyle name="Uwaga 3 36323" xfId="0"/>
    <cellStyle name="Uwaga 3 36324" xfId="0"/>
    <cellStyle name="Uwaga 3 36325" xfId="0"/>
    <cellStyle name="Uwaga 3 36326" xfId="0"/>
    <cellStyle name="Uwaga 3 36327" xfId="0"/>
    <cellStyle name="Uwaga 3 36328" xfId="0"/>
    <cellStyle name="Uwaga 3 36329" xfId="0"/>
    <cellStyle name="Uwaga 3 36330" xfId="0"/>
    <cellStyle name="Uwaga 3 36331" xfId="0"/>
    <cellStyle name="Uwaga 3 36332" xfId="0"/>
    <cellStyle name="Uwaga 3 36333" xfId="0"/>
    <cellStyle name="Uwaga 3 36334" xfId="0"/>
    <cellStyle name="Uwaga 3 36335" xfId="0"/>
    <cellStyle name="Uwaga 3 36336" xfId="0"/>
    <cellStyle name="Uwaga 3 36337" xfId="0"/>
    <cellStyle name="Uwaga 3 36338" xfId="0"/>
    <cellStyle name="Uwaga 3 36339" xfId="0"/>
    <cellStyle name="Uwaga 3 36340" xfId="0"/>
    <cellStyle name="Uwaga 3 36341" xfId="0"/>
    <cellStyle name="Uwaga 3 36342" xfId="0"/>
    <cellStyle name="Uwaga 3 36343" xfId="0"/>
    <cellStyle name="Uwaga 3 36344" xfId="0"/>
    <cellStyle name="Uwaga 3 36345" xfId="0"/>
    <cellStyle name="Uwaga 3 36346" xfId="0"/>
    <cellStyle name="Uwaga 3 36347" xfId="0"/>
    <cellStyle name="Uwaga 3 36348" xfId="0"/>
    <cellStyle name="Uwaga 3 36349" xfId="0"/>
    <cellStyle name="Uwaga 3 36350" xfId="0"/>
    <cellStyle name="Uwaga 3 36351" xfId="0"/>
    <cellStyle name="Uwaga 3 36352" xfId="0"/>
    <cellStyle name="Uwaga 3 36353" xfId="0"/>
    <cellStyle name="Uwaga 3 36354" xfId="0"/>
    <cellStyle name="Uwaga 3 36355" xfId="0"/>
    <cellStyle name="Uwaga 3 36356" xfId="0"/>
    <cellStyle name="Uwaga 3 36357" xfId="0"/>
    <cellStyle name="Uwaga 3 36358" xfId="0"/>
    <cellStyle name="Uwaga 3 36359" xfId="0"/>
    <cellStyle name="Uwaga 3 36360" xfId="0"/>
    <cellStyle name="Uwaga 3 36361" xfId="0"/>
    <cellStyle name="Uwaga 3 36362" xfId="0"/>
    <cellStyle name="Uwaga 3 36363" xfId="0"/>
    <cellStyle name="Uwaga 3 36364" xfId="0"/>
    <cellStyle name="Uwaga 3 36365" xfId="0"/>
    <cellStyle name="Uwaga 3 36366" xfId="0"/>
    <cellStyle name="Uwaga 3 36367" xfId="0"/>
    <cellStyle name="Uwaga 3 36368" xfId="0"/>
    <cellStyle name="Uwaga 3 36369" xfId="0"/>
    <cellStyle name="Uwaga 3 36370" xfId="0"/>
    <cellStyle name="Uwaga 3 36371" xfId="0"/>
    <cellStyle name="Uwaga 3 36372" xfId="0"/>
    <cellStyle name="Uwaga 3 36373" xfId="0"/>
    <cellStyle name="Uwaga 3 36374" xfId="0"/>
    <cellStyle name="Uwaga 3 36375" xfId="0"/>
    <cellStyle name="Uwaga 3 36376" xfId="0"/>
    <cellStyle name="Uwaga 3 36377" xfId="0"/>
    <cellStyle name="Uwaga 3 36378" xfId="0"/>
    <cellStyle name="Uwaga 3 36379" xfId="0"/>
    <cellStyle name="Uwaga 3 36380" xfId="0"/>
    <cellStyle name="Uwaga 3 36381" xfId="0"/>
    <cellStyle name="Uwaga 3 36382" xfId="0"/>
    <cellStyle name="Uwaga 3 36383" xfId="0"/>
    <cellStyle name="Uwaga 3 36384" xfId="0"/>
    <cellStyle name="Uwaga 3 36385" xfId="0"/>
    <cellStyle name="Uwaga 3 36386" xfId="0"/>
    <cellStyle name="Uwaga 3 36387" xfId="0"/>
    <cellStyle name="Uwaga 3 36388" xfId="0"/>
    <cellStyle name="Uwaga 3 36389" xfId="0"/>
    <cellStyle name="Uwaga 3 36390" xfId="0"/>
    <cellStyle name="Uwaga 3 36391" xfId="0"/>
    <cellStyle name="Uwaga 3 36392" xfId="0"/>
    <cellStyle name="Uwaga 3 36393" xfId="0"/>
    <cellStyle name="Uwaga 3 36394" xfId="0"/>
    <cellStyle name="Uwaga 3 36395" xfId="0"/>
    <cellStyle name="Uwaga 3 36396" xfId="0"/>
    <cellStyle name="Uwaga 3 36397" xfId="0"/>
    <cellStyle name="Uwaga 3 36398" xfId="0"/>
    <cellStyle name="Uwaga 3 36399" xfId="0"/>
    <cellStyle name="Uwaga 3 36400" xfId="0"/>
    <cellStyle name="Uwaga 3 36401" xfId="0"/>
    <cellStyle name="Uwaga 3 36402" xfId="0"/>
    <cellStyle name="Uwaga 3 36403" xfId="0"/>
    <cellStyle name="Uwaga 3 36404" xfId="0"/>
    <cellStyle name="Uwaga 3 36405" xfId="0"/>
    <cellStyle name="Uwaga 3 36406" xfId="0"/>
    <cellStyle name="Uwaga 3 36407" xfId="0"/>
    <cellStyle name="Uwaga 3 36408" xfId="0"/>
    <cellStyle name="Uwaga 3 36409" xfId="0"/>
    <cellStyle name="Uwaga 3 36410" xfId="0"/>
    <cellStyle name="Uwaga 3 36411" xfId="0"/>
    <cellStyle name="Uwaga 3 36412" xfId="0"/>
    <cellStyle name="Uwaga 3 36413" xfId="0"/>
    <cellStyle name="Uwaga 3 36414" xfId="0"/>
    <cellStyle name="Uwaga 3 36415" xfId="0"/>
    <cellStyle name="Uwaga 3 36416" xfId="0"/>
    <cellStyle name="Uwaga 3 36417" xfId="0"/>
    <cellStyle name="Uwaga 3 36418" xfId="0"/>
    <cellStyle name="Uwaga 3 36419" xfId="0"/>
    <cellStyle name="Uwaga 3 36420" xfId="0"/>
    <cellStyle name="Uwaga 3 36421" xfId="0"/>
    <cellStyle name="Uwaga 3 36422" xfId="0"/>
    <cellStyle name="Uwaga 3 36423" xfId="0"/>
    <cellStyle name="Uwaga 3 36424" xfId="0"/>
    <cellStyle name="Uwaga 3 36425" xfId="0"/>
    <cellStyle name="Uwaga 3 36426" xfId="0"/>
    <cellStyle name="Uwaga 3 36427" xfId="0"/>
    <cellStyle name="Uwaga 3 36428" xfId="0"/>
    <cellStyle name="Uwaga 3 36429" xfId="0"/>
    <cellStyle name="Uwaga 3 36430" xfId="0"/>
    <cellStyle name="Uwaga 3 36431" xfId="0"/>
    <cellStyle name="Uwaga 3 36432" xfId="0"/>
    <cellStyle name="Uwaga 3 36433" xfId="0"/>
    <cellStyle name="Uwaga 3 36434" xfId="0"/>
    <cellStyle name="Uwaga 3 36435" xfId="0"/>
    <cellStyle name="Uwaga 3 36436" xfId="0"/>
    <cellStyle name="Uwaga 3 36437" xfId="0"/>
    <cellStyle name="Uwaga 3 36438" xfId="0"/>
    <cellStyle name="Uwaga 3 36439" xfId="0"/>
    <cellStyle name="Uwaga 3 36440" xfId="0"/>
    <cellStyle name="Uwaga 3 36441" xfId="0"/>
    <cellStyle name="Uwaga 3 36442" xfId="0"/>
    <cellStyle name="Uwaga 3 36443" xfId="0"/>
    <cellStyle name="Uwaga 3 36444" xfId="0"/>
    <cellStyle name="Uwaga 3 36445" xfId="0"/>
    <cellStyle name="Uwaga 3 36446" xfId="0"/>
    <cellStyle name="Uwaga 3 36447" xfId="0"/>
    <cellStyle name="Uwaga 3 36448" xfId="0"/>
    <cellStyle name="Uwaga 3 36449" xfId="0"/>
    <cellStyle name="Uwaga 3 36450" xfId="0"/>
    <cellStyle name="Uwaga 3 36451" xfId="0"/>
    <cellStyle name="Uwaga 3 36452" xfId="0"/>
    <cellStyle name="Uwaga 3 36453" xfId="0"/>
    <cellStyle name="Uwaga 3 36454" xfId="0"/>
    <cellStyle name="Uwaga 3 36455" xfId="0"/>
    <cellStyle name="Uwaga 3 36456" xfId="0"/>
    <cellStyle name="Uwaga 3 36457" xfId="0"/>
    <cellStyle name="Uwaga 3 36458" xfId="0"/>
    <cellStyle name="Uwaga 3 36459" xfId="0"/>
    <cellStyle name="Uwaga 3 36460" xfId="0"/>
    <cellStyle name="Uwaga 3 36461" xfId="0"/>
    <cellStyle name="Uwaga 3 36462" xfId="0"/>
    <cellStyle name="Uwaga 3 36463" xfId="0"/>
    <cellStyle name="Uwaga 3 36464" xfId="0"/>
    <cellStyle name="Uwaga 3 36465" xfId="0"/>
    <cellStyle name="Uwaga 3 36466" xfId="0"/>
    <cellStyle name="Uwaga 3 36467" xfId="0"/>
    <cellStyle name="Uwaga 3 36468" xfId="0"/>
    <cellStyle name="Uwaga 3 36469" xfId="0"/>
    <cellStyle name="Uwaga 3 36470" xfId="0"/>
    <cellStyle name="Uwaga 3 36471" xfId="0"/>
    <cellStyle name="Uwaga 3 36472" xfId="0"/>
    <cellStyle name="Uwaga 3 36473" xfId="0"/>
    <cellStyle name="Uwaga 3 36474" xfId="0"/>
    <cellStyle name="Uwaga 3 36475" xfId="0"/>
    <cellStyle name="Uwaga 3 36476" xfId="0"/>
    <cellStyle name="Uwaga 3 36477" xfId="0"/>
    <cellStyle name="Uwaga 3 36478" xfId="0"/>
    <cellStyle name="Uwaga 3 36479" xfId="0"/>
    <cellStyle name="Uwaga 3 36480" xfId="0"/>
    <cellStyle name="Uwaga 3 36481" xfId="0"/>
    <cellStyle name="Uwaga 3 36482" xfId="0"/>
    <cellStyle name="Uwaga 3 36483" xfId="0"/>
    <cellStyle name="Uwaga 3 36484" xfId="0"/>
    <cellStyle name="Uwaga 3 36485" xfId="0"/>
    <cellStyle name="Uwaga 3 36486" xfId="0"/>
    <cellStyle name="Uwaga 3 36487" xfId="0"/>
    <cellStyle name="Uwaga 3 36488" xfId="0"/>
    <cellStyle name="Uwaga 3 36489" xfId="0"/>
    <cellStyle name="Uwaga 3 36490" xfId="0"/>
    <cellStyle name="Uwaga 3 36491" xfId="0"/>
    <cellStyle name="Uwaga 3 36492" xfId="0"/>
    <cellStyle name="Uwaga 3 36493" xfId="0"/>
    <cellStyle name="Uwaga 3 36494" xfId="0"/>
    <cellStyle name="Uwaga 3 36495" xfId="0"/>
    <cellStyle name="Uwaga 3 36496" xfId="0"/>
    <cellStyle name="Uwaga 3 36497" xfId="0"/>
    <cellStyle name="Uwaga 3 36498" xfId="0"/>
    <cellStyle name="Uwaga 3 36499" xfId="0"/>
    <cellStyle name="Uwaga 3 36500" xfId="0"/>
    <cellStyle name="Uwaga 3 36501" xfId="0"/>
    <cellStyle name="Uwaga 3 36502" xfId="0"/>
    <cellStyle name="Uwaga 3 36503" xfId="0"/>
    <cellStyle name="Uwaga 3 36504" xfId="0"/>
    <cellStyle name="Uwaga 3 36505" xfId="0"/>
    <cellStyle name="Uwaga 3 36506" xfId="0"/>
    <cellStyle name="Uwaga 3 36507" xfId="0"/>
    <cellStyle name="Uwaga 3 36508" xfId="0"/>
    <cellStyle name="Uwaga 3 36509" xfId="0"/>
    <cellStyle name="Uwaga 3 36510" xfId="0"/>
    <cellStyle name="Uwaga 3 36511" xfId="0"/>
    <cellStyle name="Uwaga 3 36512" xfId="0"/>
    <cellStyle name="Uwaga 3 36513" xfId="0"/>
    <cellStyle name="Uwaga 3 36514" xfId="0"/>
    <cellStyle name="Uwaga 3 36515" xfId="0"/>
    <cellStyle name="Uwaga 3 36516" xfId="0"/>
    <cellStyle name="Uwaga 3 36517" xfId="0"/>
    <cellStyle name="Uwaga 3 36518" xfId="0"/>
    <cellStyle name="Uwaga 3 36519" xfId="0"/>
    <cellStyle name="Uwaga 3 36520" xfId="0"/>
    <cellStyle name="Uwaga 3 36521" xfId="0"/>
    <cellStyle name="Uwaga 3 36522" xfId="0"/>
    <cellStyle name="Uwaga 3 36523" xfId="0"/>
    <cellStyle name="Uwaga 3 36524" xfId="0"/>
    <cellStyle name="Uwaga 3 36525" xfId="0"/>
    <cellStyle name="Uwaga 3 36526" xfId="0"/>
    <cellStyle name="Uwaga 3 36527" xfId="0"/>
    <cellStyle name="Uwaga 3 36528" xfId="0"/>
    <cellStyle name="Uwaga 3 36529" xfId="0"/>
    <cellStyle name="Uwaga 3 36530" xfId="0"/>
    <cellStyle name="Uwaga 3 36531" xfId="0"/>
    <cellStyle name="Uwaga 3 36532" xfId="0"/>
    <cellStyle name="Uwaga 3 36533" xfId="0"/>
    <cellStyle name="Uwaga 3 36534" xfId="0"/>
    <cellStyle name="Uwaga 3 36535" xfId="0"/>
    <cellStyle name="Uwaga 3 36536" xfId="0"/>
    <cellStyle name="Uwaga 3 36537" xfId="0"/>
    <cellStyle name="Uwaga 3 36538" xfId="0"/>
    <cellStyle name="Uwaga 3 36539" xfId="0"/>
    <cellStyle name="Uwaga 3 36540" xfId="0"/>
    <cellStyle name="Uwaga 3 36541" xfId="0"/>
    <cellStyle name="Uwaga 3 36542" xfId="0"/>
    <cellStyle name="Uwaga 3 36543" xfId="0"/>
    <cellStyle name="Uwaga 3 36544" xfId="0"/>
    <cellStyle name="Uwaga 3 36545" xfId="0"/>
    <cellStyle name="Uwaga 3 36546" xfId="0"/>
    <cellStyle name="Uwaga 3 36547" xfId="0"/>
    <cellStyle name="Uwaga 3 36548" xfId="0"/>
    <cellStyle name="Uwaga 3 36549" xfId="0"/>
    <cellStyle name="Uwaga 3 36550" xfId="0"/>
    <cellStyle name="Uwaga 3 36551" xfId="0"/>
    <cellStyle name="Uwaga 3 36552" xfId="0"/>
    <cellStyle name="Uwaga 3 36553" xfId="0"/>
    <cellStyle name="Uwaga 3 36554" xfId="0"/>
    <cellStyle name="Uwaga 3 36555" xfId="0"/>
    <cellStyle name="Uwaga 3 36556" xfId="0"/>
    <cellStyle name="Uwaga 3 36557" xfId="0"/>
    <cellStyle name="Uwaga 3 36558" xfId="0"/>
    <cellStyle name="Uwaga 3 36559" xfId="0"/>
    <cellStyle name="Uwaga 3 36560" xfId="0"/>
    <cellStyle name="Uwaga 3 36561" xfId="0"/>
    <cellStyle name="Uwaga 3 36562" xfId="0"/>
    <cellStyle name="Uwaga 3 36563" xfId="0"/>
    <cellStyle name="Uwaga 3 36564" xfId="0"/>
    <cellStyle name="Uwaga 3 36565" xfId="0"/>
    <cellStyle name="Uwaga 3 36566" xfId="0"/>
    <cellStyle name="Uwaga 3 36567" xfId="0"/>
    <cellStyle name="Uwaga 3 36568" xfId="0"/>
    <cellStyle name="Uwaga 3 36569" xfId="0"/>
    <cellStyle name="Uwaga 3 36570" xfId="0"/>
    <cellStyle name="Uwaga 3 36571" xfId="0"/>
    <cellStyle name="Uwaga 3 36572" xfId="0"/>
    <cellStyle name="Uwaga 3 36573" xfId="0"/>
    <cellStyle name="Uwaga 3 36574" xfId="0"/>
    <cellStyle name="Uwaga 3 36575" xfId="0"/>
    <cellStyle name="Uwaga 3 36576" xfId="0"/>
    <cellStyle name="Uwaga 3 36577" xfId="0"/>
    <cellStyle name="Uwaga 3 36578" xfId="0"/>
    <cellStyle name="Uwaga 3 36579" xfId="0"/>
    <cellStyle name="Uwaga 3 36580" xfId="0"/>
    <cellStyle name="Uwaga 3 36581" xfId="0"/>
    <cellStyle name="Uwaga 3 36582" xfId="0"/>
    <cellStyle name="Uwaga 3 36583" xfId="0"/>
    <cellStyle name="Uwaga 3 36584" xfId="0"/>
    <cellStyle name="Uwaga 3 36585" xfId="0"/>
    <cellStyle name="Uwaga 3 36586" xfId="0"/>
    <cellStyle name="Uwaga 3 36587" xfId="0"/>
    <cellStyle name="Uwaga 3 36588" xfId="0"/>
    <cellStyle name="Uwaga 3 36589" xfId="0"/>
    <cellStyle name="Uwaga 3 36590" xfId="0"/>
    <cellStyle name="Uwaga 3 36591" xfId="0"/>
    <cellStyle name="Uwaga 3 36592" xfId="0"/>
    <cellStyle name="Uwaga 3 36593" xfId="0"/>
    <cellStyle name="Uwaga 3 36594" xfId="0"/>
    <cellStyle name="Uwaga 3 36595" xfId="0"/>
    <cellStyle name="Uwaga 3 36596" xfId="0"/>
    <cellStyle name="Uwaga 3 36597" xfId="0"/>
    <cellStyle name="Uwaga 3 36598" xfId="0"/>
    <cellStyle name="Uwaga 3 36599" xfId="0"/>
    <cellStyle name="Uwaga 3 36600" xfId="0"/>
    <cellStyle name="Uwaga 3 36601" xfId="0"/>
    <cellStyle name="Uwaga 3 36602" xfId="0"/>
    <cellStyle name="Uwaga 3 36603" xfId="0"/>
    <cellStyle name="Uwaga 3 36604" xfId="0"/>
    <cellStyle name="Uwaga 3 36605" xfId="0"/>
    <cellStyle name="Uwaga 3 36606" xfId="0"/>
    <cellStyle name="Uwaga 3 36607" xfId="0"/>
    <cellStyle name="Uwaga 3 36608" xfId="0"/>
    <cellStyle name="Uwaga 3 36609" xfId="0"/>
    <cellStyle name="Uwaga 3 36610" xfId="0"/>
    <cellStyle name="Uwaga 3 36611" xfId="0"/>
    <cellStyle name="Uwaga 3 36612" xfId="0"/>
    <cellStyle name="Uwaga 3 36613" xfId="0"/>
    <cellStyle name="Uwaga 3 36614" xfId="0"/>
    <cellStyle name="Uwaga 3 36615" xfId="0"/>
    <cellStyle name="Uwaga 3 36616" xfId="0"/>
    <cellStyle name="Uwaga 3 36617" xfId="0"/>
    <cellStyle name="Uwaga 3 36618" xfId="0"/>
    <cellStyle name="Uwaga 3 36619" xfId="0"/>
    <cellStyle name="Uwaga 3 36620" xfId="0"/>
    <cellStyle name="Uwaga 3 36621" xfId="0"/>
    <cellStyle name="Uwaga 3 36622" xfId="0"/>
    <cellStyle name="Uwaga 3 36623" xfId="0"/>
    <cellStyle name="Uwaga 3 36624" xfId="0"/>
    <cellStyle name="Uwaga 3 36625" xfId="0"/>
    <cellStyle name="Uwaga 3 36626" xfId="0"/>
    <cellStyle name="Uwaga 3 36627" xfId="0"/>
    <cellStyle name="Uwaga 3 36628" xfId="0"/>
    <cellStyle name="Uwaga 3 36629" xfId="0"/>
    <cellStyle name="Uwaga 3 36630" xfId="0"/>
    <cellStyle name="Uwaga 3 36631" xfId="0"/>
    <cellStyle name="Uwaga 3 36632" xfId="0"/>
    <cellStyle name="Uwaga 3 36633" xfId="0"/>
    <cellStyle name="Uwaga 3 36634" xfId="0"/>
    <cellStyle name="Uwaga 3 36635" xfId="0"/>
    <cellStyle name="Uwaga 3 36636" xfId="0"/>
    <cellStyle name="Uwaga 3 36637" xfId="0"/>
    <cellStyle name="Uwaga 3 36638" xfId="0"/>
    <cellStyle name="Uwaga 3 36639" xfId="0"/>
    <cellStyle name="Uwaga 3 36640" xfId="0"/>
    <cellStyle name="Uwaga 3 36641" xfId="0"/>
    <cellStyle name="Uwaga 3 36642" xfId="0"/>
    <cellStyle name="Uwaga 3 36643" xfId="0"/>
    <cellStyle name="Uwaga 3 36644" xfId="0"/>
    <cellStyle name="Uwaga 3 36645" xfId="0"/>
    <cellStyle name="Uwaga 3 36646" xfId="0"/>
    <cellStyle name="Uwaga 3 36647" xfId="0"/>
    <cellStyle name="Uwaga 3 36648" xfId="0"/>
    <cellStyle name="Uwaga 3 36649" xfId="0"/>
    <cellStyle name="Uwaga 3 36650" xfId="0"/>
    <cellStyle name="Uwaga 3 36651" xfId="0"/>
    <cellStyle name="Uwaga 3 36652" xfId="0"/>
    <cellStyle name="Uwaga 3 36653" xfId="0"/>
    <cellStyle name="Uwaga 3 36654" xfId="0"/>
    <cellStyle name="Uwaga 3 36655" xfId="0"/>
    <cellStyle name="Uwaga 3 36656" xfId="0"/>
    <cellStyle name="Uwaga 3 36657" xfId="0"/>
    <cellStyle name="Uwaga 3 36658" xfId="0"/>
    <cellStyle name="Uwaga 3 36659" xfId="0"/>
    <cellStyle name="Uwaga 3 36660" xfId="0"/>
    <cellStyle name="Uwaga 3 36661" xfId="0"/>
    <cellStyle name="Uwaga 3 36662" xfId="0"/>
    <cellStyle name="Uwaga 3 36663" xfId="0"/>
    <cellStyle name="Uwaga 3 36664" xfId="0"/>
    <cellStyle name="Uwaga 3 36665" xfId="0"/>
    <cellStyle name="Uwaga 3 36666" xfId="0"/>
    <cellStyle name="Uwaga 3 36667" xfId="0"/>
    <cellStyle name="Uwaga 3 36668" xfId="0"/>
    <cellStyle name="Uwaga 3 36669" xfId="0"/>
    <cellStyle name="Uwaga 3 36670" xfId="0"/>
    <cellStyle name="Uwaga 3 36671" xfId="0"/>
    <cellStyle name="Uwaga 3 36672" xfId="0"/>
    <cellStyle name="Uwaga 3 36673" xfId="0"/>
    <cellStyle name="Uwaga 3 36674" xfId="0"/>
    <cellStyle name="Uwaga 3 36675" xfId="0"/>
    <cellStyle name="Uwaga 3 36676" xfId="0"/>
    <cellStyle name="Uwaga 3 36677" xfId="0"/>
    <cellStyle name="Uwaga 3 36678" xfId="0"/>
    <cellStyle name="Uwaga 3 36679" xfId="0"/>
    <cellStyle name="Uwaga 3 36680" xfId="0"/>
    <cellStyle name="Uwaga 3 36681" xfId="0"/>
    <cellStyle name="Uwaga 3 36682" xfId="0"/>
    <cellStyle name="Uwaga 3 36683" xfId="0"/>
    <cellStyle name="Uwaga 3 36684" xfId="0"/>
    <cellStyle name="Uwaga 3 36685" xfId="0"/>
    <cellStyle name="Uwaga 3 36686" xfId="0"/>
    <cellStyle name="Uwaga 3 36687" xfId="0"/>
    <cellStyle name="Uwaga 3 36688" xfId="0"/>
    <cellStyle name="Uwaga 3 36689" xfId="0"/>
    <cellStyle name="Uwaga 3 36690" xfId="0"/>
    <cellStyle name="Uwaga 3 36691" xfId="0"/>
    <cellStyle name="Uwaga 3 36692" xfId="0"/>
    <cellStyle name="Uwaga 3 36693" xfId="0"/>
    <cellStyle name="Uwaga 3 36694" xfId="0"/>
    <cellStyle name="Uwaga 3 36695" xfId="0"/>
    <cellStyle name="Uwaga 3 36696" xfId="0"/>
    <cellStyle name="Uwaga 3 36697" xfId="0"/>
    <cellStyle name="Uwaga 3 36698" xfId="0"/>
    <cellStyle name="Uwaga 3 36699" xfId="0"/>
    <cellStyle name="Uwaga 3 36700" xfId="0"/>
    <cellStyle name="Uwaga 3 36701" xfId="0"/>
    <cellStyle name="Uwaga 3 36702" xfId="0"/>
    <cellStyle name="Uwaga 3 36703" xfId="0"/>
    <cellStyle name="Uwaga 3 36704" xfId="0"/>
    <cellStyle name="Uwaga 3 36705" xfId="0"/>
    <cellStyle name="Uwaga 3 36706" xfId="0"/>
    <cellStyle name="Uwaga 3 36707" xfId="0"/>
    <cellStyle name="Uwaga 3 36708" xfId="0"/>
    <cellStyle name="Uwaga 3 36709" xfId="0"/>
    <cellStyle name="Uwaga 3 36710" xfId="0"/>
    <cellStyle name="Uwaga 3 36711" xfId="0"/>
    <cellStyle name="Uwaga 3 36712" xfId="0"/>
    <cellStyle name="Uwaga 3 36713" xfId="0"/>
    <cellStyle name="Uwaga 3 36714" xfId="0"/>
    <cellStyle name="Uwaga 3 36715" xfId="0"/>
    <cellStyle name="Uwaga 3 36716" xfId="0"/>
    <cellStyle name="Uwaga 3 36717" xfId="0"/>
    <cellStyle name="Uwaga 3 36718" xfId="0"/>
    <cellStyle name="Uwaga 3 36719" xfId="0"/>
    <cellStyle name="Uwaga 3 36720" xfId="0"/>
    <cellStyle name="Uwaga 3 36721" xfId="0"/>
    <cellStyle name="Uwaga 3 36722" xfId="0"/>
    <cellStyle name="Uwaga 3 36723" xfId="0"/>
    <cellStyle name="Uwaga 3 36724" xfId="0"/>
    <cellStyle name="Uwaga 3 36725" xfId="0"/>
    <cellStyle name="Uwaga 3 36726" xfId="0"/>
    <cellStyle name="Uwaga 3 36727" xfId="0"/>
    <cellStyle name="Uwaga 3 36728" xfId="0"/>
    <cellStyle name="Uwaga 3 36729" xfId="0"/>
    <cellStyle name="Uwaga 3 36730" xfId="0"/>
    <cellStyle name="Uwaga 3 36731" xfId="0"/>
    <cellStyle name="Uwaga 3 36732" xfId="0"/>
    <cellStyle name="Uwaga 3 36733" xfId="0"/>
    <cellStyle name="Uwaga 3 36734" xfId="0"/>
    <cellStyle name="Uwaga 3 36735" xfId="0"/>
    <cellStyle name="Uwaga 3 36736" xfId="0"/>
    <cellStyle name="Uwaga 3 36737" xfId="0"/>
    <cellStyle name="Uwaga 3 36738" xfId="0"/>
    <cellStyle name="Uwaga 3 36739" xfId="0"/>
    <cellStyle name="Uwaga 3 36740" xfId="0"/>
    <cellStyle name="Uwaga 3 36741" xfId="0"/>
    <cellStyle name="Uwaga 3 36742" xfId="0"/>
    <cellStyle name="Uwaga 3 36743" xfId="0"/>
    <cellStyle name="Uwaga 3 36744" xfId="0"/>
    <cellStyle name="Uwaga 3 36745" xfId="0"/>
    <cellStyle name="Uwaga 3 36746" xfId="0"/>
    <cellStyle name="Uwaga 3 36747" xfId="0"/>
    <cellStyle name="Uwaga 3 36748" xfId="0"/>
    <cellStyle name="Uwaga 3 36749" xfId="0"/>
    <cellStyle name="Uwaga 3 36750" xfId="0"/>
    <cellStyle name="Uwaga 3 36751" xfId="0"/>
    <cellStyle name="Uwaga 3 36752" xfId="0"/>
    <cellStyle name="Uwaga 3 36753" xfId="0"/>
    <cellStyle name="Uwaga 3 36754" xfId="0"/>
    <cellStyle name="Uwaga 3 36755" xfId="0"/>
    <cellStyle name="Uwaga 3 36756" xfId="0"/>
    <cellStyle name="Uwaga 3 36757" xfId="0"/>
    <cellStyle name="Uwaga 3 36758" xfId="0"/>
    <cellStyle name="Uwaga 3 36759" xfId="0"/>
    <cellStyle name="Uwaga 3 36760" xfId="0"/>
    <cellStyle name="Uwaga 3 36761" xfId="0"/>
    <cellStyle name="Uwaga 3 36762" xfId="0"/>
    <cellStyle name="Uwaga 3 36763" xfId="0"/>
    <cellStyle name="Uwaga 3 36764" xfId="0"/>
    <cellStyle name="Uwaga 3 36765" xfId="0"/>
    <cellStyle name="Uwaga 3 36766" xfId="0"/>
    <cellStyle name="Uwaga 3 36767" xfId="0"/>
    <cellStyle name="Uwaga 3 36768" xfId="0"/>
    <cellStyle name="Uwaga 3 36769" xfId="0"/>
    <cellStyle name="Uwaga 3 36770" xfId="0"/>
    <cellStyle name="Uwaga 3 36771" xfId="0"/>
    <cellStyle name="Uwaga 3 36772" xfId="0"/>
    <cellStyle name="Uwaga 3 36773" xfId="0"/>
    <cellStyle name="Uwaga 3 36774" xfId="0"/>
    <cellStyle name="Uwaga 3 36775" xfId="0"/>
    <cellStyle name="Uwaga 3 36776" xfId="0"/>
    <cellStyle name="Uwaga 3 36777" xfId="0"/>
    <cellStyle name="Uwaga 3 36778" xfId="0"/>
    <cellStyle name="Uwaga 3 36779" xfId="0"/>
    <cellStyle name="Uwaga 3 36780" xfId="0"/>
    <cellStyle name="Uwaga 3 36781" xfId="0"/>
    <cellStyle name="Uwaga 3 36782" xfId="0"/>
    <cellStyle name="Uwaga 3 36783" xfId="0"/>
    <cellStyle name="Uwaga 3 36784" xfId="0"/>
    <cellStyle name="Uwaga 3 36785" xfId="0"/>
    <cellStyle name="Uwaga 3 36786" xfId="0"/>
    <cellStyle name="Uwaga 3 36787" xfId="0"/>
    <cellStyle name="Uwaga 3 36788" xfId="0"/>
    <cellStyle name="Uwaga 3 36789" xfId="0"/>
    <cellStyle name="Uwaga 3 36790" xfId="0"/>
    <cellStyle name="Uwaga 3 36791" xfId="0"/>
    <cellStyle name="Uwaga 3 36792" xfId="0"/>
    <cellStyle name="Uwaga 3 36793" xfId="0"/>
    <cellStyle name="Uwaga 3 36794" xfId="0"/>
    <cellStyle name="Uwaga 3 36795" xfId="0"/>
    <cellStyle name="Uwaga 3 36796" xfId="0"/>
    <cellStyle name="Uwaga 3 36797" xfId="0"/>
    <cellStyle name="Uwaga 3 36798" xfId="0"/>
    <cellStyle name="Uwaga 3 36799" xfId="0"/>
    <cellStyle name="Uwaga 3 36800" xfId="0"/>
    <cellStyle name="Uwaga 3 36801" xfId="0"/>
    <cellStyle name="Uwaga 3 36802" xfId="0"/>
    <cellStyle name="Uwaga 3 36803" xfId="0"/>
    <cellStyle name="Uwaga 3 36804" xfId="0"/>
    <cellStyle name="Uwaga 3 36805" xfId="0"/>
    <cellStyle name="Uwaga 3 36806" xfId="0"/>
    <cellStyle name="Uwaga 3 36807" xfId="0"/>
    <cellStyle name="Uwaga 3 36808" xfId="0"/>
    <cellStyle name="Uwaga 3 36809" xfId="0"/>
    <cellStyle name="Uwaga 3 36810" xfId="0"/>
    <cellStyle name="Uwaga 3 36811" xfId="0"/>
    <cellStyle name="Uwaga 3 36812" xfId="0"/>
    <cellStyle name="Uwaga 3 36813" xfId="0"/>
    <cellStyle name="Uwaga 3 36814" xfId="0"/>
    <cellStyle name="Uwaga 3 36815" xfId="0"/>
    <cellStyle name="Uwaga 3 36816" xfId="0"/>
    <cellStyle name="Uwaga 3 36817" xfId="0"/>
    <cellStyle name="Uwaga 3 36818" xfId="0"/>
    <cellStyle name="Uwaga 3 36819" xfId="0"/>
    <cellStyle name="Uwaga 3 36820" xfId="0"/>
    <cellStyle name="Uwaga 3 36821" xfId="0"/>
    <cellStyle name="Uwaga 3 36822" xfId="0"/>
    <cellStyle name="Uwaga 3 36823" xfId="0"/>
    <cellStyle name="Uwaga 3 36824" xfId="0"/>
    <cellStyle name="Uwaga 3 36825" xfId="0"/>
    <cellStyle name="Uwaga 3 36826" xfId="0"/>
    <cellStyle name="Uwaga 3 36827" xfId="0"/>
    <cellStyle name="Uwaga 3 36828" xfId="0"/>
    <cellStyle name="Uwaga 3 36829" xfId="0"/>
    <cellStyle name="Uwaga 3 36830" xfId="0"/>
    <cellStyle name="Uwaga 3 36831" xfId="0"/>
    <cellStyle name="Uwaga 3 36832" xfId="0"/>
    <cellStyle name="Uwaga 3 36833" xfId="0"/>
    <cellStyle name="Uwaga 3 36834" xfId="0"/>
    <cellStyle name="Uwaga 3 36835" xfId="0"/>
    <cellStyle name="Uwaga 3 36836" xfId="0"/>
    <cellStyle name="Uwaga 3 36837" xfId="0"/>
    <cellStyle name="Uwaga 3 36838" xfId="0"/>
    <cellStyle name="Uwaga 3 36839" xfId="0"/>
    <cellStyle name="Uwaga 3 36840" xfId="0"/>
    <cellStyle name="Uwaga 3 36841" xfId="0"/>
    <cellStyle name="Uwaga 3 36842" xfId="0"/>
    <cellStyle name="Uwaga 3 36843" xfId="0"/>
    <cellStyle name="Uwaga 3 36844" xfId="0"/>
    <cellStyle name="Uwaga 3 36845" xfId="0"/>
    <cellStyle name="Uwaga 3 36846" xfId="0"/>
    <cellStyle name="Uwaga 3 36847" xfId="0"/>
    <cellStyle name="Uwaga 3 36848" xfId="0"/>
    <cellStyle name="Uwaga 3 36849" xfId="0"/>
    <cellStyle name="Uwaga 3 36850" xfId="0"/>
    <cellStyle name="Uwaga 3 36851" xfId="0"/>
    <cellStyle name="Uwaga 3 36852" xfId="0"/>
    <cellStyle name="Uwaga 3 36853" xfId="0"/>
    <cellStyle name="Uwaga 3 36854" xfId="0"/>
    <cellStyle name="Uwaga 3 36855" xfId="0"/>
    <cellStyle name="Uwaga 3 36856" xfId="0"/>
    <cellStyle name="Uwaga 3 36857" xfId="0"/>
    <cellStyle name="Uwaga 3 36858" xfId="0"/>
    <cellStyle name="Uwaga 3 36859" xfId="0"/>
    <cellStyle name="Uwaga 3 36860" xfId="0"/>
    <cellStyle name="Uwaga 3 36861" xfId="0"/>
    <cellStyle name="Uwaga 3 36862" xfId="0"/>
    <cellStyle name="Uwaga 3 36863" xfId="0"/>
    <cellStyle name="Uwaga 3 36864" xfId="0"/>
    <cellStyle name="Uwaga 3 36865" xfId="0"/>
    <cellStyle name="Uwaga 3 36866" xfId="0"/>
    <cellStyle name="Uwaga 3 36867" xfId="0"/>
    <cellStyle name="Uwaga 3 36868" xfId="0"/>
    <cellStyle name="Uwaga 3 36869" xfId="0"/>
    <cellStyle name="Uwaga 3 36870" xfId="0"/>
    <cellStyle name="Uwaga 3 36871" xfId="0"/>
    <cellStyle name="Uwaga 3 36872" xfId="0"/>
    <cellStyle name="Uwaga 3 36873" xfId="0"/>
    <cellStyle name="Uwaga 3 36874" xfId="0"/>
    <cellStyle name="Uwaga 3 36875" xfId="0"/>
    <cellStyle name="Uwaga 3 36876" xfId="0"/>
    <cellStyle name="Uwaga 3 36877" xfId="0"/>
    <cellStyle name="Uwaga 3 36878" xfId="0"/>
    <cellStyle name="Uwaga 3 36879" xfId="0"/>
    <cellStyle name="Uwaga 3 36880" xfId="0"/>
    <cellStyle name="Uwaga 3 36881" xfId="0"/>
    <cellStyle name="Uwaga 3 36882" xfId="0"/>
    <cellStyle name="Uwaga 3 36883" xfId="0"/>
    <cellStyle name="Uwaga 3 36884" xfId="0"/>
    <cellStyle name="Uwaga 3 36885" xfId="0"/>
    <cellStyle name="Uwaga 3 36886" xfId="0"/>
    <cellStyle name="Uwaga 3 36887" xfId="0"/>
    <cellStyle name="Uwaga 3 36888" xfId="0"/>
    <cellStyle name="Uwaga 3 36889" xfId="0"/>
    <cellStyle name="Uwaga 3 36890" xfId="0"/>
    <cellStyle name="Uwaga 3 36891" xfId="0"/>
    <cellStyle name="Uwaga 3 36892" xfId="0"/>
    <cellStyle name="Uwaga 3 36893" xfId="0"/>
    <cellStyle name="Uwaga 3 36894" xfId="0"/>
    <cellStyle name="Uwaga 3 36895" xfId="0"/>
    <cellStyle name="Uwaga 3 36896" xfId="0"/>
    <cellStyle name="Uwaga 3 36897" xfId="0"/>
    <cellStyle name="Uwaga 3 36898" xfId="0"/>
    <cellStyle name="Uwaga 3 36899" xfId="0"/>
    <cellStyle name="Uwaga 3 36900" xfId="0"/>
    <cellStyle name="Uwaga 3 36901" xfId="0"/>
    <cellStyle name="Uwaga 3 36902" xfId="0"/>
    <cellStyle name="Uwaga 3 36903" xfId="0"/>
    <cellStyle name="Uwaga 3 36904" xfId="0"/>
    <cellStyle name="Uwaga 3 36905" xfId="0"/>
    <cellStyle name="Uwaga 3 36906" xfId="0"/>
    <cellStyle name="Uwaga 3 36907" xfId="0"/>
    <cellStyle name="Uwaga 3 36908" xfId="0"/>
    <cellStyle name="Uwaga 3 36909" xfId="0"/>
    <cellStyle name="Uwaga 3 36910" xfId="0"/>
    <cellStyle name="Uwaga 3 36911" xfId="0"/>
    <cellStyle name="Uwaga 3 36912" xfId="0"/>
    <cellStyle name="Uwaga 3 36913" xfId="0"/>
    <cellStyle name="Uwaga 3 36914" xfId="0"/>
    <cellStyle name="Uwaga 3 36915" xfId="0"/>
    <cellStyle name="Uwaga 3 36916" xfId="0"/>
    <cellStyle name="Uwaga 3 36917" xfId="0"/>
    <cellStyle name="Uwaga 3 36918" xfId="0"/>
    <cellStyle name="Uwaga 3 36919" xfId="0"/>
    <cellStyle name="Uwaga 3 36920" xfId="0"/>
    <cellStyle name="Uwaga 3 36921" xfId="0"/>
    <cellStyle name="Uwaga 3 36922" xfId="0"/>
    <cellStyle name="Uwaga 3 36923" xfId="0"/>
    <cellStyle name="Uwaga 3 36924" xfId="0"/>
    <cellStyle name="Uwaga 3 36925" xfId="0"/>
    <cellStyle name="Uwaga 3 36926" xfId="0"/>
    <cellStyle name="Uwaga 3 36927" xfId="0"/>
    <cellStyle name="Uwaga 3 36928" xfId="0"/>
    <cellStyle name="Uwaga 3 36929" xfId="0"/>
    <cellStyle name="Uwaga 3 36930" xfId="0"/>
    <cellStyle name="Uwaga 3 36931" xfId="0"/>
    <cellStyle name="Uwaga 3 36932" xfId="0"/>
    <cellStyle name="Uwaga 3 36933" xfId="0"/>
    <cellStyle name="Uwaga 3 36934" xfId="0"/>
    <cellStyle name="Uwaga 3 36935" xfId="0"/>
    <cellStyle name="Uwaga 3 36936" xfId="0"/>
    <cellStyle name="Uwaga 3 36937" xfId="0"/>
    <cellStyle name="Uwaga 3 36938" xfId="0"/>
    <cellStyle name="Uwaga 3 36939" xfId="0"/>
    <cellStyle name="Uwaga 3 36940" xfId="0"/>
    <cellStyle name="Uwaga 3 36941" xfId="0"/>
    <cellStyle name="Uwaga 3 36942" xfId="0"/>
    <cellStyle name="Uwaga 3 36943" xfId="0"/>
    <cellStyle name="Uwaga 3 36944" xfId="0"/>
    <cellStyle name="Uwaga 3 36945" xfId="0"/>
    <cellStyle name="Uwaga 3 36946" xfId="0"/>
    <cellStyle name="Uwaga 3 36947" xfId="0"/>
    <cellStyle name="Uwaga 3 36948" xfId="0"/>
    <cellStyle name="Uwaga 3 36949" xfId="0"/>
    <cellStyle name="Uwaga 3 36950" xfId="0"/>
    <cellStyle name="Uwaga 3 36951" xfId="0"/>
    <cellStyle name="Uwaga 3 36952" xfId="0"/>
    <cellStyle name="Uwaga 3 36953" xfId="0"/>
    <cellStyle name="Uwaga 3 36954" xfId="0"/>
    <cellStyle name="Uwaga 3 36955" xfId="0"/>
    <cellStyle name="Uwaga 3 36956" xfId="0"/>
    <cellStyle name="Uwaga 3 36957" xfId="0"/>
    <cellStyle name="Uwaga 3 36958" xfId="0"/>
    <cellStyle name="Uwaga 3 36959" xfId="0"/>
    <cellStyle name="Uwaga 3 36960" xfId="0"/>
    <cellStyle name="Uwaga 3 36961" xfId="0"/>
    <cellStyle name="Uwaga 3 36962" xfId="0"/>
    <cellStyle name="Uwaga 3 36963" xfId="0"/>
    <cellStyle name="Uwaga 3 36964" xfId="0"/>
    <cellStyle name="Uwaga 3 36965" xfId="0"/>
    <cellStyle name="Uwaga 3 36966" xfId="0"/>
    <cellStyle name="Uwaga 3 36967" xfId="0"/>
    <cellStyle name="Uwaga 3 36968" xfId="0"/>
    <cellStyle name="Uwaga 3 36969" xfId="0"/>
    <cellStyle name="Uwaga 3 36970" xfId="0"/>
    <cellStyle name="Uwaga 3 36971" xfId="0"/>
    <cellStyle name="Uwaga 3 36972" xfId="0"/>
    <cellStyle name="Uwaga 3 36973" xfId="0"/>
    <cellStyle name="Uwaga 3 36974" xfId="0"/>
    <cellStyle name="Uwaga 3 36975" xfId="0"/>
    <cellStyle name="Uwaga 3 36976" xfId="0"/>
    <cellStyle name="Uwaga 3 36977" xfId="0"/>
    <cellStyle name="Uwaga 3 36978" xfId="0"/>
    <cellStyle name="Uwaga 3 36979" xfId="0"/>
    <cellStyle name="Uwaga 3 36980" xfId="0"/>
    <cellStyle name="Uwaga 3 36981" xfId="0"/>
    <cellStyle name="Uwaga 3 36982" xfId="0"/>
    <cellStyle name="Uwaga 3 36983" xfId="0"/>
    <cellStyle name="Uwaga 3 36984" xfId="0"/>
    <cellStyle name="Uwaga 3 36985" xfId="0"/>
    <cellStyle name="Uwaga 3 36986" xfId="0"/>
    <cellStyle name="Uwaga 3 36987" xfId="0"/>
    <cellStyle name="Uwaga 3 36988" xfId="0"/>
    <cellStyle name="Uwaga 3 36989" xfId="0"/>
    <cellStyle name="Uwaga 3 36990" xfId="0"/>
    <cellStyle name="Uwaga 3 36991" xfId="0"/>
    <cellStyle name="Uwaga 3 36992" xfId="0"/>
    <cellStyle name="Uwaga 3 36993" xfId="0"/>
    <cellStyle name="Uwaga 3 36994" xfId="0"/>
    <cellStyle name="Uwaga 3 36995" xfId="0"/>
    <cellStyle name="Uwaga 3 36996" xfId="0"/>
    <cellStyle name="Uwaga 3 36997" xfId="0"/>
    <cellStyle name="Uwaga 3 36998" xfId="0"/>
    <cellStyle name="Uwaga 3 36999" xfId="0"/>
    <cellStyle name="Uwaga 3 37000" xfId="0"/>
    <cellStyle name="Uwaga 3 37001" xfId="0"/>
    <cellStyle name="Uwaga 3 37002" xfId="0"/>
    <cellStyle name="Uwaga 3 37003" xfId="0"/>
    <cellStyle name="Uwaga 3 37004" xfId="0"/>
    <cellStyle name="Uwaga 3 37005" xfId="0"/>
    <cellStyle name="Uwaga 3 37006" xfId="0"/>
    <cellStyle name="Uwaga 3 37007" xfId="0"/>
    <cellStyle name="Uwaga 3 37008" xfId="0"/>
    <cellStyle name="Uwaga 3 37009" xfId="0"/>
    <cellStyle name="Uwaga 3 37010" xfId="0"/>
    <cellStyle name="Uwaga 3 37011" xfId="0"/>
    <cellStyle name="Uwaga 3 37012" xfId="0"/>
    <cellStyle name="Uwaga 3 37013" xfId="0"/>
    <cellStyle name="Uwaga 3 37014" xfId="0"/>
    <cellStyle name="Uwaga 3 37015" xfId="0"/>
    <cellStyle name="Uwaga 3 37016" xfId="0"/>
    <cellStyle name="Uwaga 3 37017" xfId="0"/>
    <cellStyle name="Uwaga 3 37018" xfId="0"/>
    <cellStyle name="Uwaga 3 37019" xfId="0"/>
    <cellStyle name="Uwaga 3 37020" xfId="0"/>
    <cellStyle name="Uwaga 3 37021" xfId="0"/>
    <cellStyle name="Uwaga 3 37022" xfId="0"/>
    <cellStyle name="Uwaga 3 37023" xfId="0"/>
    <cellStyle name="Uwaga 3 37024" xfId="0"/>
    <cellStyle name="Uwaga 3 37025" xfId="0"/>
    <cellStyle name="Uwaga 3 37026" xfId="0"/>
    <cellStyle name="Uwaga 3 37027" xfId="0"/>
    <cellStyle name="Uwaga 3 37028" xfId="0"/>
    <cellStyle name="Uwaga 3 37029" xfId="0"/>
    <cellStyle name="Uwaga 3 37030" xfId="0"/>
    <cellStyle name="Uwaga 3 37031" xfId="0"/>
    <cellStyle name="Uwaga 3 37032" xfId="0"/>
    <cellStyle name="Uwaga 3 37033" xfId="0"/>
    <cellStyle name="Uwaga 3 37034" xfId="0"/>
    <cellStyle name="Uwaga 3 37035" xfId="0"/>
    <cellStyle name="Uwaga 3 37036" xfId="0"/>
    <cellStyle name="Uwaga 3 37037" xfId="0"/>
    <cellStyle name="Uwaga 3 37038" xfId="0"/>
    <cellStyle name="Uwaga 3 37039" xfId="0"/>
    <cellStyle name="Uwaga 3 37040" xfId="0"/>
    <cellStyle name="Uwaga 3 37041" xfId="0"/>
    <cellStyle name="Uwaga 3 37042" xfId="0"/>
    <cellStyle name="Uwaga 3 37043" xfId="0"/>
    <cellStyle name="Uwaga 3 37044" xfId="0"/>
    <cellStyle name="Uwaga 3 37045" xfId="0"/>
    <cellStyle name="Uwaga 3 37046" xfId="0"/>
    <cellStyle name="Uwaga 3 37047" xfId="0"/>
    <cellStyle name="Uwaga 3 37048" xfId="0"/>
    <cellStyle name="Uwaga 3 37049" xfId="0"/>
    <cellStyle name="Uwaga 3 37050" xfId="0"/>
    <cellStyle name="Uwaga 3 37051" xfId="0"/>
    <cellStyle name="Uwaga 3 37052" xfId="0"/>
    <cellStyle name="Uwaga 3 37053" xfId="0"/>
    <cellStyle name="Uwaga 3 37054" xfId="0"/>
    <cellStyle name="Uwaga 3 37055" xfId="0"/>
    <cellStyle name="Uwaga 3 37056" xfId="0"/>
    <cellStyle name="Uwaga 3 37057" xfId="0"/>
    <cellStyle name="Uwaga 3 37058" xfId="0"/>
    <cellStyle name="Uwaga 3 37059" xfId="0"/>
    <cellStyle name="Uwaga 3 37060" xfId="0"/>
    <cellStyle name="Uwaga 3 37061" xfId="0"/>
    <cellStyle name="Uwaga 3 37062" xfId="0"/>
    <cellStyle name="Uwaga 3 37063" xfId="0"/>
    <cellStyle name="Uwaga 3 37064" xfId="0"/>
    <cellStyle name="Uwaga 3 37065" xfId="0"/>
    <cellStyle name="Uwaga 3 37066" xfId="0"/>
    <cellStyle name="Uwaga 3 37067" xfId="0"/>
    <cellStyle name="Uwaga 3 37068" xfId="0"/>
    <cellStyle name="Uwaga 3 37069" xfId="0"/>
    <cellStyle name="Uwaga 3 37070" xfId="0"/>
    <cellStyle name="Uwaga 3 37071" xfId="0"/>
    <cellStyle name="Uwaga 3 37072" xfId="0"/>
    <cellStyle name="Uwaga 3 37073" xfId="0"/>
    <cellStyle name="Uwaga 3 37074" xfId="0"/>
    <cellStyle name="Uwaga 3 37075" xfId="0"/>
    <cellStyle name="Uwaga 3 37076" xfId="0"/>
    <cellStyle name="Uwaga 3 37077" xfId="0"/>
    <cellStyle name="Uwaga 3 37078" xfId="0"/>
    <cellStyle name="Uwaga 3 37079" xfId="0"/>
    <cellStyle name="Uwaga 3 37080" xfId="0"/>
    <cellStyle name="Uwaga 3 37081" xfId="0"/>
    <cellStyle name="Uwaga 3 37082" xfId="0"/>
    <cellStyle name="Uwaga 3 37083" xfId="0"/>
    <cellStyle name="Uwaga 3 37084" xfId="0"/>
    <cellStyle name="Uwaga 3 37085" xfId="0"/>
    <cellStyle name="Uwaga 3 37086" xfId="0"/>
    <cellStyle name="Uwaga 3 37087" xfId="0"/>
    <cellStyle name="Uwaga 3 37088" xfId="0"/>
    <cellStyle name="Uwaga 3 37089" xfId="0"/>
    <cellStyle name="Uwaga 3 37090" xfId="0"/>
    <cellStyle name="Uwaga 3 37091" xfId="0"/>
    <cellStyle name="Uwaga 3 37092" xfId="0"/>
    <cellStyle name="Uwaga 3 37093" xfId="0"/>
    <cellStyle name="Uwaga 3 37094" xfId="0"/>
    <cellStyle name="Uwaga 3 37095" xfId="0"/>
    <cellStyle name="Uwaga 3 37096" xfId="0"/>
    <cellStyle name="Uwaga 3 37097" xfId="0"/>
    <cellStyle name="Uwaga 3 37098" xfId="0"/>
    <cellStyle name="Uwaga 3 37099" xfId="0"/>
    <cellStyle name="Uwaga 3 37100" xfId="0"/>
    <cellStyle name="Uwaga 3 37101" xfId="0"/>
    <cellStyle name="Uwaga 3 37102" xfId="0"/>
    <cellStyle name="Uwaga 3 37103" xfId="0"/>
    <cellStyle name="Uwaga 3 37104" xfId="0"/>
    <cellStyle name="Uwaga 3 37105" xfId="0"/>
    <cellStyle name="Uwaga 3 37106" xfId="0"/>
    <cellStyle name="Uwaga 3 37107" xfId="0"/>
    <cellStyle name="Uwaga 3 37108" xfId="0"/>
    <cellStyle name="Uwaga 3 37109" xfId="0"/>
    <cellStyle name="Uwaga 3 37110" xfId="0"/>
    <cellStyle name="Uwaga 3 37111" xfId="0"/>
    <cellStyle name="Uwaga 3 37112" xfId="0"/>
    <cellStyle name="Uwaga 3 37113" xfId="0"/>
    <cellStyle name="Uwaga 3 37114" xfId="0"/>
    <cellStyle name="Uwaga 3 37115" xfId="0"/>
    <cellStyle name="Uwaga 3 37116" xfId="0"/>
    <cellStyle name="Uwaga 3 37117" xfId="0"/>
    <cellStyle name="Uwaga 3 37118" xfId="0"/>
    <cellStyle name="Uwaga 3 37119" xfId="0"/>
    <cellStyle name="Uwaga 3 37120" xfId="0"/>
    <cellStyle name="Uwaga 3 37121" xfId="0"/>
    <cellStyle name="Uwaga 3 37122" xfId="0"/>
    <cellStyle name="Uwaga 3 37123" xfId="0"/>
    <cellStyle name="Uwaga 3 37124" xfId="0"/>
    <cellStyle name="Uwaga 3 37125" xfId="0"/>
    <cellStyle name="Uwaga 3 37126" xfId="0"/>
    <cellStyle name="Uwaga 3 37127" xfId="0"/>
    <cellStyle name="Uwaga 3 37128" xfId="0"/>
    <cellStyle name="Uwaga 3 37129" xfId="0"/>
    <cellStyle name="Uwaga 3 37130" xfId="0"/>
    <cellStyle name="Uwaga 3 37131" xfId="0"/>
    <cellStyle name="Uwaga 3 37132" xfId="0"/>
    <cellStyle name="Uwaga 3 37133" xfId="0"/>
    <cellStyle name="Uwaga 3 37134" xfId="0"/>
    <cellStyle name="Uwaga 3 37135" xfId="0"/>
    <cellStyle name="Uwaga 3 37136" xfId="0"/>
    <cellStyle name="Uwaga 3 37137" xfId="0"/>
    <cellStyle name="Uwaga 3 37138" xfId="0"/>
    <cellStyle name="Uwaga 3 37139" xfId="0"/>
    <cellStyle name="Uwaga 3 37140" xfId="0"/>
    <cellStyle name="Uwaga 3 37141" xfId="0"/>
    <cellStyle name="Uwaga 3 37142" xfId="0"/>
    <cellStyle name="Uwaga 3 37143" xfId="0"/>
    <cellStyle name="Uwaga 3 37144" xfId="0"/>
    <cellStyle name="Uwaga 3 37145" xfId="0"/>
    <cellStyle name="Uwaga 3 37146" xfId="0"/>
    <cellStyle name="Uwaga 3 37147" xfId="0"/>
    <cellStyle name="Uwaga 3 37148" xfId="0"/>
    <cellStyle name="Uwaga 3 37149" xfId="0"/>
    <cellStyle name="Uwaga 3 37150" xfId="0"/>
    <cellStyle name="Uwaga 3 37151" xfId="0"/>
    <cellStyle name="Uwaga 3 37152" xfId="0"/>
    <cellStyle name="Uwaga 3 37153" xfId="0"/>
    <cellStyle name="Uwaga 3 37154" xfId="0"/>
    <cellStyle name="Uwaga 3 37155" xfId="0"/>
    <cellStyle name="Uwaga 3 37156" xfId="0"/>
    <cellStyle name="Uwaga 3 37157" xfId="0"/>
    <cellStyle name="Uwaga 3 37158" xfId="0"/>
    <cellStyle name="Uwaga 3 37159" xfId="0"/>
    <cellStyle name="Uwaga 3 37160" xfId="0"/>
    <cellStyle name="Uwaga 3 37161" xfId="0"/>
    <cellStyle name="Uwaga 3 37162" xfId="0"/>
    <cellStyle name="Uwaga 3 37163" xfId="0"/>
    <cellStyle name="Uwaga 3 37164" xfId="0"/>
    <cellStyle name="Uwaga 3 37165" xfId="0"/>
    <cellStyle name="Uwaga 3 37166" xfId="0"/>
    <cellStyle name="Uwaga 3 37167" xfId="0"/>
    <cellStyle name="Uwaga 3 37168" xfId="0"/>
    <cellStyle name="Uwaga 3 37169" xfId="0"/>
    <cellStyle name="Uwaga 3 37170" xfId="0"/>
    <cellStyle name="Uwaga 3 37171" xfId="0"/>
    <cellStyle name="Uwaga 3 37172" xfId="0"/>
    <cellStyle name="Uwaga 3 37173" xfId="0"/>
    <cellStyle name="Uwaga 3 37174" xfId="0"/>
    <cellStyle name="Uwaga 3 37175" xfId="0"/>
    <cellStyle name="Uwaga 3 37176" xfId="0"/>
    <cellStyle name="Uwaga 3 37177" xfId="0"/>
    <cellStyle name="Uwaga 3 37178" xfId="0"/>
    <cellStyle name="Uwaga 3 37179" xfId="0"/>
    <cellStyle name="Uwaga 3 37180" xfId="0"/>
    <cellStyle name="Uwaga 3 37181" xfId="0"/>
    <cellStyle name="Uwaga 3 37182" xfId="0"/>
    <cellStyle name="Uwaga 3 37183" xfId="0"/>
    <cellStyle name="Uwaga 3 37184" xfId="0"/>
    <cellStyle name="Uwaga 3 37185" xfId="0"/>
    <cellStyle name="Uwaga 3 37186" xfId="0"/>
    <cellStyle name="Uwaga 3 37187" xfId="0"/>
    <cellStyle name="Uwaga 3 37188" xfId="0"/>
    <cellStyle name="Uwaga 3 37189" xfId="0"/>
    <cellStyle name="Uwaga 3 37190" xfId="0"/>
    <cellStyle name="Uwaga 3 37191" xfId="0"/>
    <cellStyle name="Uwaga 3 37192" xfId="0"/>
    <cellStyle name="Uwaga 3 37193" xfId="0"/>
    <cellStyle name="Uwaga 3 37194" xfId="0"/>
    <cellStyle name="Uwaga 3 37195" xfId="0"/>
    <cellStyle name="Uwaga 3 37196" xfId="0"/>
    <cellStyle name="Uwaga 3 37197" xfId="0"/>
    <cellStyle name="Uwaga 3 37198" xfId="0"/>
    <cellStyle name="Uwaga 3 37199" xfId="0"/>
    <cellStyle name="Uwaga 3 37200" xfId="0"/>
    <cellStyle name="Uwaga 3 37201" xfId="0"/>
    <cellStyle name="Uwaga 3 37202" xfId="0"/>
    <cellStyle name="Uwaga 3 37203" xfId="0"/>
    <cellStyle name="Uwaga 3 37204" xfId="0"/>
    <cellStyle name="Uwaga 3 37205" xfId="0"/>
    <cellStyle name="Uwaga 3 37206" xfId="0"/>
    <cellStyle name="Uwaga 3 37207" xfId="0"/>
    <cellStyle name="Uwaga 3 37208" xfId="0"/>
    <cellStyle name="Uwaga 3 37209" xfId="0"/>
    <cellStyle name="Uwaga 3 37210" xfId="0"/>
    <cellStyle name="Uwaga 3 37211" xfId="0"/>
    <cellStyle name="Uwaga 3 37212" xfId="0"/>
    <cellStyle name="Uwaga 3 37213" xfId="0"/>
    <cellStyle name="Uwaga 3 37214" xfId="0"/>
    <cellStyle name="Uwaga 3 37215" xfId="0"/>
    <cellStyle name="Uwaga 3 37216" xfId="0"/>
    <cellStyle name="Uwaga 3 37217" xfId="0"/>
    <cellStyle name="Uwaga 3 37218" xfId="0"/>
    <cellStyle name="Uwaga 3 37219" xfId="0"/>
    <cellStyle name="Uwaga 3 37220" xfId="0"/>
    <cellStyle name="Uwaga 3 37221" xfId="0"/>
    <cellStyle name="Uwaga 3 37222" xfId="0"/>
    <cellStyle name="Uwaga 3 37223" xfId="0"/>
    <cellStyle name="Uwaga 3 37224" xfId="0"/>
    <cellStyle name="Uwaga 3 37225" xfId="0"/>
    <cellStyle name="Uwaga 3 37226" xfId="0"/>
    <cellStyle name="Uwaga 3 37227" xfId="0"/>
    <cellStyle name="Uwaga 3 37228" xfId="0"/>
    <cellStyle name="Uwaga 3 37229" xfId="0"/>
    <cellStyle name="Uwaga 3 37230" xfId="0"/>
    <cellStyle name="Uwaga 3 37231" xfId="0"/>
    <cellStyle name="Uwaga 3 37232" xfId="0"/>
    <cellStyle name="Uwaga 3 37233" xfId="0"/>
    <cellStyle name="Uwaga 3 37234" xfId="0"/>
    <cellStyle name="Uwaga 3 37235" xfId="0"/>
    <cellStyle name="Uwaga 3 37236" xfId="0"/>
    <cellStyle name="Uwaga 3 37237" xfId="0"/>
    <cellStyle name="Uwaga 3 37238" xfId="0"/>
    <cellStyle name="Uwaga 3 37239" xfId="0"/>
    <cellStyle name="Uwaga 3 37240" xfId="0"/>
    <cellStyle name="Uwaga 3 37241" xfId="0"/>
    <cellStyle name="Uwaga 3 37242" xfId="0"/>
    <cellStyle name="Uwaga 3 37243" xfId="0"/>
    <cellStyle name="Uwaga 3 37244" xfId="0"/>
    <cellStyle name="Uwaga 3 37245" xfId="0"/>
    <cellStyle name="Uwaga 3 37246" xfId="0"/>
    <cellStyle name="Uwaga 3 37247" xfId="0"/>
    <cellStyle name="Uwaga 3 37248" xfId="0"/>
    <cellStyle name="Uwaga 3 37249" xfId="0"/>
    <cellStyle name="Uwaga 3 37250" xfId="0"/>
    <cellStyle name="Uwaga 3 37251" xfId="0"/>
    <cellStyle name="Uwaga 3 37252" xfId="0"/>
    <cellStyle name="Uwaga 3 37253" xfId="0"/>
    <cellStyle name="Uwaga 3 37254" xfId="0"/>
    <cellStyle name="Uwaga 3 37255" xfId="0"/>
    <cellStyle name="Uwaga 3 37256" xfId="0"/>
    <cellStyle name="Uwaga 3 37257" xfId="0"/>
    <cellStyle name="Uwaga 3 37258" xfId="0"/>
    <cellStyle name="Uwaga 3 37259" xfId="0"/>
    <cellStyle name="Uwaga 3 37260" xfId="0"/>
    <cellStyle name="Uwaga 3 37261" xfId="0"/>
    <cellStyle name="Uwaga 3 37262" xfId="0"/>
    <cellStyle name="Uwaga 3 37263" xfId="0"/>
    <cellStyle name="Uwaga 3 37264" xfId="0"/>
    <cellStyle name="Uwaga 3 37265" xfId="0"/>
    <cellStyle name="Uwaga 3 37266" xfId="0"/>
    <cellStyle name="Uwaga 3 37267" xfId="0"/>
    <cellStyle name="Uwaga 3 37268" xfId="0"/>
    <cellStyle name="Uwaga 3 37269" xfId="0"/>
    <cellStyle name="Uwaga 3 37270" xfId="0"/>
    <cellStyle name="Uwaga 3 37271" xfId="0"/>
    <cellStyle name="Uwaga 3 37272" xfId="0"/>
    <cellStyle name="Uwaga 3 37273" xfId="0"/>
    <cellStyle name="Uwaga 3 37274" xfId="0"/>
    <cellStyle name="Uwaga 3 37275" xfId="0"/>
    <cellStyle name="Uwaga 3 37276" xfId="0"/>
    <cellStyle name="Uwaga 3 37277" xfId="0"/>
    <cellStyle name="Uwaga 3 37278" xfId="0"/>
    <cellStyle name="Uwaga 3 37279" xfId="0"/>
    <cellStyle name="Uwaga 3 37280" xfId="0"/>
    <cellStyle name="Uwaga 3 37281" xfId="0"/>
    <cellStyle name="Uwaga 3 37282" xfId="0"/>
    <cellStyle name="Uwaga 3 37283" xfId="0"/>
    <cellStyle name="Uwaga 3 37284" xfId="0"/>
    <cellStyle name="Uwaga 3 37285" xfId="0"/>
    <cellStyle name="Uwaga 3 37286" xfId="0"/>
    <cellStyle name="Uwaga 3 37287" xfId="0"/>
    <cellStyle name="Uwaga 3 37288" xfId="0"/>
    <cellStyle name="Uwaga 3 37289" xfId="0"/>
    <cellStyle name="Uwaga 3 37290" xfId="0"/>
    <cellStyle name="Uwaga 3 37291" xfId="0"/>
    <cellStyle name="Uwaga 3 37292" xfId="0"/>
    <cellStyle name="Uwaga 3 37293" xfId="0"/>
    <cellStyle name="Uwaga 3 37294" xfId="0"/>
    <cellStyle name="Uwaga 3 37295" xfId="0"/>
    <cellStyle name="Uwaga 3 37296" xfId="0"/>
    <cellStyle name="Uwaga 3 37297" xfId="0"/>
    <cellStyle name="Uwaga 3 37298" xfId="0"/>
    <cellStyle name="Uwaga 3 37299" xfId="0"/>
    <cellStyle name="Uwaga 3 37300" xfId="0"/>
    <cellStyle name="Uwaga 3 37301" xfId="0"/>
    <cellStyle name="Uwaga 3 37302" xfId="0"/>
    <cellStyle name="Uwaga 3 37303" xfId="0"/>
    <cellStyle name="Uwaga 3 37304" xfId="0"/>
    <cellStyle name="Uwaga 3 37305" xfId="0"/>
    <cellStyle name="Uwaga 3 37306" xfId="0"/>
    <cellStyle name="Uwaga 3 37307" xfId="0"/>
    <cellStyle name="Uwaga 3 37308" xfId="0"/>
    <cellStyle name="Uwaga 3 37309" xfId="0"/>
    <cellStyle name="Uwaga 3 37310" xfId="0"/>
    <cellStyle name="Uwaga 3 37311" xfId="0"/>
    <cellStyle name="Uwaga 3 37312" xfId="0"/>
    <cellStyle name="Uwaga 3 37313" xfId="0"/>
    <cellStyle name="Uwaga 3 37314" xfId="0"/>
    <cellStyle name="Uwaga 3 37315" xfId="0"/>
    <cellStyle name="Uwaga 3 37316" xfId="0"/>
    <cellStyle name="Uwaga 3 37317" xfId="0"/>
    <cellStyle name="Uwaga 3 37318" xfId="0"/>
    <cellStyle name="Uwaga 3 37319" xfId="0"/>
    <cellStyle name="Uwaga 3 37320" xfId="0"/>
    <cellStyle name="Uwaga 3 37321" xfId="0"/>
    <cellStyle name="Uwaga 3 37322" xfId="0"/>
    <cellStyle name="Uwaga 3 37323" xfId="0"/>
    <cellStyle name="Uwaga 3 37324" xfId="0"/>
    <cellStyle name="Uwaga 3 37325" xfId="0"/>
    <cellStyle name="Uwaga 3 37326" xfId="0"/>
    <cellStyle name="Uwaga 3 37327" xfId="0"/>
    <cellStyle name="Uwaga 3 37328" xfId="0"/>
    <cellStyle name="Uwaga 3 37329" xfId="0"/>
    <cellStyle name="Uwaga 3 37330" xfId="0"/>
    <cellStyle name="Uwaga 3 37331" xfId="0"/>
    <cellStyle name="Uwaga 3 37332" xfId="0"/>
    <cellStyle name="Uwaga 3 37333" xfId="0"/>
    <cellStyle name="Uwaga 3 37334" xfId="0"/>
    <cellStyle name="Uwaga 3 37335" xfId="0"/>
    <cellStyle name="Uwaga 3 37336" xfId="0"/>
    <cellStyle name="Uwaga 3 37337" xfId="0"/>
    <cellStyle name="Uwaga 3 37338" xfId="0"/>
    <cellStyle name="Uwaga 3 37339" xfId="0"/>
    <cellStyle name="Uwaga 3 37340" xfId="0"/>
    <cellStyle name="Uwaga 3 37341" xfId="0"/>
    <cellStyle name="Uwaga 3 37342" xfId="0"/>
    <cellStyle name="Uwaga 3 37343" xfId="0"/>
    <cellStyle name="Uwaga 3 37344" xfId="0"/>
    <cellStyle name="Uwaga 3 37345" xfId="0"/>
    <cellStyle name="Uwaga 3 37346" xfId="0"/>
    <cellStyle name="Uwaga 3 37347" xfId="0"/>
    <cellStyle name="Uwaga 3 37348" xfId="0"/>
    <cellStyle name="Uwaga 3 37349" xfId="0"/>
    <cellStyle name="Uwaga 3 37350" xfId="0"/>
    <cellStyle name="Uwaga 3 37351" xfId="0"/>
    <cellStyle name="Uwaga 3 37352" xfId="0"/>
    <cellStyle name="Uwaga 3 37353" xfId="0"/>
    <cellStyle name="Uwaga 3 37354" xfId="0"/>
    <cellStyle name="Uwaga 3 37355" xfId="0"/>
    <cellStyle name="Uwaga 3 37356" xfId="0"/>
    <cellStyle name="Uwaga 3 37357" xfId="0"/>
    <cellStyle name="Uwaga 3 37358" xfId="0"/>
    <cellStyle name="Uwaga 3 37359" xfId="0"/>
    <cellStyle name="Uwaga 3 37360" xfId="0"/>
    <cellStyle name="Uwaga 3 37361" xfId="0"/>
    <cellStyle name="Uwaga 3 37362" xfId="0"/>
    <cellStyle name="Uwaga 3 37363" xfId="0"/>
    <cellStyle name="Uwaga 3 37364" xfId="0"/>
    <cellStyle name="Uwaga 3 37365" xfId="0"/>
    <cellStyle name="Uwaga 3 37366" xfId="0"/>
    <cellStyle name="Uwaga 3 37367" xfId="0"/>
    <cellStyle name="Uwaga 3 37368" xfId="0"/>
    <cellStyle name="Uwaga 3 37369" xfId="0"/>
    <cellStyle name="Uwaga 3 37370" xfId="0"/>
    <cellStyle name="Uwaga 3 37371" xfId="0"/>
    <cellStyle name="Uwaga 3 37372" xfId="0"/>
    <cellStyle name="Uwaga 3 37373" xfId="0"/>
    <cellStyle name="Uwaga 3 37374" xfId="0"/>
    <cellStyle name="Uwaga 3 37375" xfId="0"/>
    <cellStyle name="Uwaga 3 37376" xfId="0"/>
    <cellStyle name="Uwaga 3 37377" xfId="0"/>
    <cellStyle name="Uwaga 3 37378" xfId="0"/>
    <cellStyle name="Uwaga 3 37379" xfId="0"/>
    <cellStyle name="Uwaga 3 37380" xfId="0"/>
    <cellStyle name="Uwaga 3 37381" xfId="0"/>
    <cellStyle name="Uwaga 3 37382" xfId="0"/>
    <cellStyle name="Uwaga 3 37383" xfId="0"/>
    <cellStyle name="Uwaga 3 37384" xfId="0"/>
    <cellStyle name="Uwaga 3 37385" xfId="0"/>
    <cellStyle name="Uwaga 3 37386" xfId="0"/>
    <cellStyle name="Uwaga 3 37387" xfId="0"/>
    <cellStyle name="Uwaga 3 37388" xfId="0"/>
    <cellStyle name="Uwaga 3 37389" xfId="0"/>
    <cellStyle name="Uwaga 3 37390" xfId="0"/>
    <cellStyle name="Uwaga 3 37391" xfId="0"/>
    <cellStyle name="Uwaga 3 37392" xfId="0"/>
    <cellStyle name="Uwaga 3 37393" xfId="0"/>
    <cellStyle name="Uwaga 3 37394" xfId="0"/>
    <cellStyle name="Uwaga 3 37395" xfId="0"/>
    <cellStyle name="Uwaga 3 37396" xfId="0"/>
    <cellStyle name="Uwaga 3 37397" xfId="0"/>
    <cellStyle name="Uwaga 3 37398" xfId="0"/>
    <cellStyle name="Uwaga 3 37399" xfId="0"/>
    <cellStyle name="Uwaga 3 37400" xfId="0"/>
    <cellStyle name="Uwaga 3 37401" xfId="0"/>
    <cellStyle name="Uwaga 3 37402" xfId="0"/>
    <cellStyle name="Uwaga 3 37403" xfId="0"/>
    <cellStyle name="Uwaga 3 37404" xfId="0"/>
    <cellStyle name="Uwaga 3 37405" xfId="0"/>
    <cellStyle name="Uwaga 3 37406" xfId="0"/>
    <cellStyle name="Uwaga 3 37407" xfId="0"/>
    <cellStyle name="Uwaga 3 37408" xfId="0"/>
    <cellStyle name="Uwaga 3 37409" xfId="0"/>
    <cellStyle name="Uwaga 3 37410" xfId="0"/>
    <cellStyle name="Uwaga 3 37411" xfId="0"/>
    <cellStyle name="Uwaga 3 37412" xfId="0"/>
    <cellStyle name="Uwaga 3 37413" xfId="0"/>
    <cellStyle name="Uwaga 3 37414" xfId="0"/>
    <cellStyle name="Uwaga 3 37415" xfId="0"/>
    <cellStyle name="Uwaga 3 37416" xfId="0"/>
    <cellStyle name="Uwaga 3 37417" xfId="0"/>
    <cellStyle name="Uwaga 3 37418" xfId="0"/>
    <cellStyle name="Uwaga 3 37419" xfId="0"/>
    <cellStyle name="Uwaga 3 37420" xfId="0"/>
    <cellStyle name="Uwaga 3 37421" xfId="0"/>
    <cellStyle name="Uwaga 3 37422" xfId="0"/>
    <cellStyle name="Uwaga 3 37423" xfId="0"/>
    <cellStyle name="Uwaga 3 37424" xfId="0"/>
    <cellStyle name="Uwaga 3 37425" xfId="0"/>
    <cellStyle name="Uwaga 3 37426" xfId="0"/>
    <cellStyle name="Uwaga 3 37427" xfId="0"/>
    <cellStyle name="Uwaga 3 37428" xfId="0"/>
    <cellStyle name="Uwaga 3 37429" xfId="0"/>
    <cellStyle name="Uwaga 3 37430" xfId="0"/>
    <cellStyle name="Uwaga 3 37431" xfId="0"/>
    <cellStyle name="Uwaga 3 37432" xfId="0"/>
    <cellStyle name="Uwaga 3 37433" xfId="0"/>
    <cellStyle name="Uwaga 3 37434" xfId="0"/>
    <cellStyle name="Uwaga 3 37435" xfId="0"/>
    <cellStyle name="Uwaga 3 37436" xfId="0"/>
    <cellStyle name="Uwaga 3 37437" xfId="0"/>
    <cellStyle name="Uwaga 3 37438" xfId="0"/>
    <cellStyle name="Uwaga 3 37439" xfId="0"/>
    <cellStyle name="Uwaga 3 37440" xfId="0"/>
    <cellStyle name="Uwaga 3 37441" xfId="0"/>
    <cellStyle name="Uwaga 3 37442" xfId="0"/>
    <cellStyle name="Uwaga 3 37443" xfId="0"/>
    <cellStyle name="Uwaga 3 37444" xfId="0"/>
    <cellStyle name="Uwaga 3 37445" xfId="0"/>
    <cellStyle name="Uwaga 3 37446" xfId="0"/>
    <cellStyle name="Uwaga 3 37447" xfId="0"/>
    <cellStyle name="Uwaga 3 37448" xfId="0"/>
    <cellStyle name="Uwaga 3 37449" xfId="0"/>
    <cellStyle name="Uwaga 3 37450" xfId="0"/>
    <cellStyle name="Uwaga 3 37451" xfId="0"/>
    <cellStyle name="Uwaga 3 37452" xfId="0"/>
    <cellStyle name="Uwaga 3 37453" xfId="0"/>
    <cellStyle name="Uwaga 3 37454" xfId="0"/>
    <cellStyle name="Uwaga 3 37455" xfId="0"/>
    <cellStyle name="Uwaga 3 37456" xfId="0"/>
    <cellStyle name="Uwaga 3 37457" xfId="0"/>
    <cellStyle name="Uwaga 3 37458" xfId="0"/>
    <cellStyle name="Uwaga 3 37459" xfId="0"/>
    <cellStyle name="Uwaga 3 37460" xfId="0"/>
    <cellStyle name="Uwaga 3 37461" xfId="0"/>
    <cellStyle name="Uwaga 3 37462" xfId="0"/>
    <cellStyle name="Uwaga 3 37463" xfId="0"/>
    <cellStyle name="Uwaga 3 37464" xfId="0"/>
    <cellStyle name="Uwaga 3 37465" xfId="0"/>
    <cellStyle name="Uwaga 3 37466" xfId="0"/>
    <cellStyle name="Uwaga 3 37467" xfId="0"/>
    <cellStyle name="Uwaga 3 37468" xfId="0"/>
    <cellStyle name="Uwaga 3 37469" xfId="0"/>
    <cellStyle name="Uwaga 3 37470" xfId="0"/>
    <cellStyle name="Uwaga 3 37471" xfId="0"/>
    <cellStyle name="Uwaga 3 37472" xfId="0"/>
    <cellStyle name="Uwaga 3 37473" xfId="0"/>
    <cellStyle name="Uwaga 3 37474" xfId="0"/>
    <cellStyle name="Uwaga 3 37475" xfId="0"/>
    <cellStyle name="Uwaga 3 37476" xfId="0"/>
    <cellStyle name="Uwaga 3 37477" xfId="0"/>
    <cellStyle name="Uwaga 3 37478" xfId="0"/>
    <cellStyle name="Uwaga 3 37479" xfId="0"/>
    <cellStyle name="Uwaga 3 37480" xfId="0"/>
    <cellStyle name="Uwaga 3 37481" xfId="0"/>
    <cellStyle name="Uwaga 3 37482" xfId="0"/>
    <cellStyle name="Uwaga 3 37483" xfId="0"/>
    <cellStyle name="Uwaga 3 37484" xfId="0"/>
    <cellStyle name="Uwaga 3 37485" xfId="0"/>
    <cellStyle name="Uwaga 3 37486" xfId="0"/>
    <cellStyle name="Uwaga 3 37487" xfId="0"/>
    <cellStyle name="Uwaga 3 37488" xfId="0"/>
    <cellStyle name="Uwaga 3 37489" xfId="0"/>
    <cellStyle name="Uwaga 3 37490" xfId="0"/>
    <cellStyle name="Uwaga 3 37491" xfId="0"/>
    <cellStyle name="Uwaga 3 37492" xfId="0"/>
    <cellStyle name="Uwaga 3 37493" xfId="0"/>
    <cellStyle name="Uwaga 3 37494" xfId="0"/>
    <cellStyle name="Uwaga 3 37495" xfId="0"/>
    <cellStyle name="Uwaga 3 37496" xfId="0"/>
    <cellStyle name="Uwaga 3 37497" xfId="0"/>
    <cellStyle name="Uwaga 3 37498" xfId="0"/>
    <cellStyle name="Uwaga 3 37499" xfId="0"/>
    <cellStyle name="Uwaga 3 37500" xfId="0"/>
    <cellStyle name="Uwaga 3 37501" xfId="0"/>
    <cellStyle name="Uwaga 3 37502" xfId="0"/>
    <cellStyle name="Uwaga 3 37503" xfId="0"/>
    <cellStyle name="Uwaga 3 37504" xfId="0"/>
    <cellStyle name="Uwaga 3 37505" xfId="0"/>
    <cellStyle name="Uwaga 3 37506" xfId="0"/>
    <cellStyle name="Uwaga 3 37507" xfId="0"/>
    <cellStyle name="Uwaga 3 37508" xfId="0"/>
    <cellStyle name="Uwaga 3 37509" xfId="0"/>
    <cellStyle name="Uwaga 3 37510" xfId="0"/>
    <cellStyle name="Uwaga 3 37511" xfId="0"/>
    <cellStyle name="Uwaga 3 37512" xfId="0"/>
    <cellStyle name="Uwaga 3 37513" xfId="0"/>
    <cellStyle name="Uwaga 3 37514" xfId="0"/>
    <cellStyle name="Uwaga 3 37515" xfId="0"/>
    <cellStyle name="Uwaga 3 37516" xfId="0"/>
    <cellStyle name="Uwaga 3 37517" xfId="0"/>
    <cellStyle name="Uwaga 3 37518" xfId="0"/>
    <cellStyle name="Uwaga 3 37519" xfId="0"/>
    <cellStyle name="Uwaga 3 37520" xfId="0"/>
    <cellStyle name="Uwaga 3 37521" xfId="0"/>
    <cellStyle name="Uwaga 3 37522" xfId="0"/>
    <cellStyle name="Uwaga 3 37523" xfId="0"/>
    <cellStyle name="Uwaga 3 37524" xfId="0"/>
    <cellStyle name="Uwaga 3 37525" xfId="0"/>
    <cellStyle name="Uwaga 3 37526" xfId="0"/>
    <cellStyle name="Uwaga 3 37527" xfId="0"/>
    <cellStyle name="Uwaga 3 37528" xfId="0"/>
    <cellStyle name="Uwaga 3 37529" xfId="0"/>
    <cellStyle name="Uwaga 3 37530" xfId="0"/>
    <cellStyle name="Uwaga 3 37531" xfId="0"/>
    <cellStyle name="Uwaga 3 37532" xfId="0"/>
    <cellStyle name="Uwaga 3 37533" xfId="0"/>
    <cellStyle name="Uwaga 3 37534" xfId="0"/>
    <cellStyle name="Uwaga 3 37535" xfId="0"/>
    <cellStyle name="Uwaga 3 37536" xfId="0"/>
    <cellStyle name="Uwaga 3 37537" xfId="0"/>
    <cellStyle name="Uwaga 3 37538" xfId="0"/>
    <cellStyle name="Uwaga 3 37539" xfId="0"/>
    <cellStyle name="Uwaga 3 37540" xfId="0"/>
    <cellStyle name="Uwaga 3 37541" xfId="0"/>
    <cellStyle name="Uwaga 3 37542" xfId="0"/>
    <cellStyle name="Uwaga 3 37543" xfId="0"/>
    <cellStyle name="Uwaga 3 37544" xfId="0"/>
    <cellStyle name="Uwaga 3 37545" xfId="0"/>
    <cellStyle name="Uwaga 3 37546" xfId="0"/>
    <cellStyle name="Uwaga 3 37547" xfId="0"/>
    <cellStyle name="Uwaga 3 37548" xfId="0"/>
    <cellStyle name="Uwaga 3 37549" xfId="0"/>
    <cellStyle name="Uwaga 3 37550" xfId="0"/>
    <cellStyle name="Uwaga 3 37551" xfId="0"/>
    <cellStyle name="Uwaga 3 37552" xfId="0"/>
    <cellStyle name="Uwaga 3 37553" xfId="0"/>
    <cellStyle name="Uwaga 3 37554" xfId="0"/>
    <cellStyle name="Uwaga 3 37555" xfId="0"/>
    <cellStyle name="Uwaga 3 37556" xfId="0"/>
    <cellStyle name="Uwaga 3 37557" xfId="0"/>
    <cellStyle name="Uwaga 3 37558" xfId="0"/>
    <cellStyle name="Uwaga 3 37559" xfId="0"/>
    <cellStyle name="Uwaga 3 37560" xfId="0"/>
    <cellStyle name="Uwaga 3 37561" xfId="0"/>
    <cellStyle name="Uwaga 3 37562" xfId="0"/>
    <cellStyle name="Uwaga 3 37563" xfId="0"/>
    <cellStyle name="Uwaga 3 37564" xfId="0"/>
    <cellStyle name="Uwaga 3 37565" xfId="0"/>
    <cellStyle name="Uwaga 3 37566" xfId="0"/>
    <cellStyle name="Uwaga 3 37567" xfId="0"/>
    <cellStyle name="Uwaga 3 37568" xfId="0"/>
    <cellStyle name="Uwaga 3 37569" xfId="0"/>
    <cellStyle name="Uwaga 3 37570" xfId="0"/>
    <cellStyle name="Uwaga 3 37571" xfId="0"/>
    <cellStyle name="Uwaga 3 37572" xfId="0"/>
    <cellStyle name="Uwaga 3 37573" xfId="0"/>
    <cellStyle name="Uwaga 3 37574" xfId="0"/>
    <cellStyle name="Uwaga 3 37575" xfId="0"/>
    <cellStyle name="Uwaga 3 37576" xfId="0"/>
    <cellStyle name="Uwaga 3 37577" xfId="0"/>
    <cellStyle name="Uwaga 3 37578" xfId="0"/>
    <cellStyle name="Uwaga 3 37579" xfId="0"/>
    <cellStyle name="Uwaga 3 37580" xfId="0"/>
    <cellStyle name="Uwaga 3 37581" xfId="0"/>
    <cellStyle name="Uwaga 3 37582" xfId="0"/>
    <cellStyle name="Uwaga 3 37583" xfId="0"/>
    <cellStyle name="Uwaga 3 37584" xfId="0"/>
    <cellStyle name="Uwaga 3 37585" xfId="0"/>
    <cellStyle name="Uwaga 3 37586" xfId="0"/>
    <cellStyle name="Uwaga 3 37587" xfId="0"/>
    <cellStyle name="Uwaga 3 37588" xfId="0"/>
    <cellStyle name="Uwaga 3 37589" xfId="0"/>
    <cellStyle name="Uwaga 3 37590" xfId="0"/>
    <cellStyle name="Uwaga 3 37591" xfId="0"/>
    <cellStyle name="Uwaga 3 37592" xfId="0"/>
    <cellStyle name="Uwaga 3 37593" xfId="0"/>
    <cellStyle name="Uwaga 3 37594" xfId="0"/>
    <cellStyle name="Uwaga 3 37595" xfId="0"/>
    <cellStyle name="Uwaga 3 37596" xfId="0"/>
    <cellStyle name="Uwaga 3 37597" xfId="0"/>
    <cellStyle name="Uwaga 3 37598" xfId="0"/>
    <cellStyle name="Uwaga 3 37599" xfId="0"/>
    <cellStyle name="Uwaga 3 37600" xfId="0"/>
    <cellStyle name="Uwaga 3 37601" xfId="0"/>
    <cellStyle name="Uwaga 3 37602" xfId="0"/>
    <cellStyle name="Uwaga 3 37603" xfId="0"/>
    <cellStyle name="Uwaga 3 37604" xfId="0"/>
    <cellStyle name="Uwaga 3 37605" xfId="0"/>
    <cellStyle name="Uwaga 3 37606" xfId="0"/>
    <cellStyle name="Uwaga 3 37607" xfId="0"/>
    <cellStyle name="Uwaga 3 37608" xfId="0"/>
    <cellStyle name="Uwaga 3 37609" xfId="0"/>
    <cellStyle name="Uwaga 3 37610" xfId="0"/>
    <cellStyle name="Uwaga 3 37611" xfId="0"/>
    <cellStyle name="Uwaga 3 37612" xfId="0"/>
    <cellStyle name="Uwaga 3 37613" xfId="0"/>
    <cellStyle name="Uwaga 3 37614" xfId="0"/>
    <cellStyle name="Uwaga 3 37615" xfId="0"/>
    <cellStyle name="Uwaga 3 37616" xfId="0"/>
    <cellStyle name="Uwaga 3 37617" xfId="0"/>
    <cellStyle name="Uwaga 3 37618" xfId="0"/>
    <cellStyle name="Uwaga 3 37619" xfId="0"/>
    <cellStyle name="Uwaga 3 37620" xfId="0"/>
    <cellStyle name="Uwaga 3 37621" xfId="0"/>
    <cellStyle name="Uwaga 3 37622" xfId="0"/>
    <cellStyle name="Uwaga 3 37623" xfId="0"/>
    <cellStyle name="Uwaga 3 37624" xfId="0"/>
    <cellStyle name="Uwaga 3 37625" xfId="0"/>
    <cellStyle name="Uwaga 3 37626" xfId="0"/>
    <cellStyle name="Uwaga 3 37627" xfId="0"/>
    <cellStyle name="Uwaga 3 37628" xfId="0"/>
    <cellStyle name="Uwaga 3 37629" xfId="0"/>
    <cellStyle name="Uwaga 3 37630" xfId="0"/>
    <cellStyle name="Uwaga 3 37631" xfId="0"/>
    <cellStyle name="Uwaga 3 37632" xfId="0"/>
    <cellStyle name="Uwaga 3 37633" xfId="0"/>
    <cellStyle name="Uwaga 3 37634" xfId="0"/>
    <cellStyle name="Uwaga 3 37635" xfId="0"/>
    <cellStyle name="Uwaga 3 37636" xfId="0"/>
    <cellStyle name="Uwaga 3 37637" xfId="0"/>
    <cellStyle name="Uwaga 3 37638" xfId="0"/>
    <cellStyle name="Uwaga 3 37639" xfId="0"/>
    <cellStyle name="Uwaga 3 37640" xfId="0"/>
    <cellStyle name="Uwaga 3 37641" xfId="0"/>
    <cellStyle name="Uwaga 3 37642" xfId="0"/>
    <cellStyle name="Uwaga 3 37643" xfId="0"/>
    <cellStyle name="Uwaga 3 37644" xfId="0"/>
    <cellStyle name="Uwaga 3 37645" xfId="0"/>
    <cellStyle name="Uwaga 3 37646" xfId="0"/>
    <cellStyle name="Uwaga 3 37647" xfId="0"/>
    <cellStyle name="Uwaga 3 37648" xfId="0"/>
    <cellStyle name="Uwaga 3 37649" xfId="0"/>
    <cellStyle name="Uwaga 3 37650" xfId="0"/>
    <cellStyle name="Uwaga 3 37651" xfId="0"/>
    <cellStyle name="Uwaga 3 37652" xfId="0"/>
    <cellStyle name="Uwaga 3 37653" xfId="0"/>
    <cellStyle name="Uwaga 3 37654" xfId="0"/>
    <cellStyle name="Uwaga 3 37655" xfId="0"/>
    <cellStyle name="Uwaga 3 37656" xfId="0"/>
    <cellStyle name="Uwaga 3 37657" xfId="0"/>
    <cellStyle name="Uwaga 3 37658" xfId="0"/>
    <cellStyle name="Uwaga 3 37659" xfId="0"/>
    <cellStyle name="Uwaga 3 37660" xfId="0"/>
    <cellStyle name="Uwaga 3 37661" xfId="0"/>
    <cellStyle name="Uwaga 3 37662" xfId="0"/>
    <cellStyle name="Uwaga 3 37663" xfId="0"/>
    <cellStyle name="Uwaga 3 37664" xfId="0"/>
    <cellStyle name="Uwaga 3 37665" xfId="0"/>
    <cellStyle name="Uwaga 3 37666" xfId="0"/>
    <cellStyle name="Uwaga 3 37667" xfId="0"/>
    <cellStyle name="Uwaga 3 37668" xfId="0"/>
    <cellStyle name="Uwaga 3 37669" xfId="0"/>
    <cellStyle name="Uwaga 3 37670" xfId="0"/>
    <cellStyle name="Uwaga 3 37671" xfId="0"/>
    <cellStyle name="Uwaga 3 37672" xfId="0"/>
    <cellStyle name="Uwaga 3 37673" xfId="0"/>
    <cellStyle name="Uwaga 3 37674" xfId="0"/>
    <cellStyle name="Uwaga 3 37675" xfId="0"/>
    <cellStyle name="Uwaga 3 37676" xfId="0"/>
    <cellStyle name="Uwaga 3 37677" xfId="0"/>
    <cellStyle name="Uwaga 3 37678" xfId="0"/>
    <cellStyle name="Uwaga 3 37679" xfId="0"/>
    <cellStyle name="Uwaga 3 37680" xfId="0"/>
    <cellStyle name="Uwaga 3 37681" xfId="0"/>
    <cellStyle name="Uwaga 3 37682" xfId="0"/>
    <cellStyle name="Uwaga 3 37683" xfId="0"/>
    <cellStyle name="Uwaga 3 37684" xfId="0"/>
    <cellStyle name="Uwaga 3 37685" xfId="0"/>
    <cellStyle name="Uwaga 3 37686" xfId="0"/>
    <cellStyle name="Uwaga 3 37687" xfId="0"/>
    <cellStyle name="Uwaga 3 37688" xfId="0"/>
    <cellStyle name="Uwaga 3 37689" xfId="0"/>
    <cellStyle name="Uwaga 3 37690" xfId="0"/>
    <cellStyle name="Uwaga 3 37691" xfId="0"/>
    <cellStyle name="Uwaga 3 37692" xfId="0"/>
    <cellStyle name="Uwaga 3 37693" xfId="0"/>
    <cellStyle name="Uwaga 3 37694" xfId="0"/>
    <cellStyle name="Uwaga 3 37695" xfId="0"/>
    <cellStyle name="Uwaga 3 37696" xfId="0"/>
    <cellStyle name="Uwaga 3 37697" xfId="0"/>
    <cellStyle name="Uwaga 3 37698" xfId="0"/>
    <cellStyle name="Uwaga 3 37699" xfId="0"/>
    <cellStyle name="Uwaga 3 37700" xfId="0"/>
    <cellStyle name="Uwaga 3 37701" xfId="0"/>
    <cellStyle name="Uwaga 3 37702" xfId="0"/>
    <cellStyle name="Uwaga 3 37703" xfId="0"/>
    <cellStyle name="Uwaga 3 37704" xfId="0"/>
    <cellStyle name="Uwaga 3 37705" xfId="0"/>
    <cellStyle name="Uwaga 3 37706" xfId="0"/>
    <cellStyle name="Uwaga 3 37707" xfId="0"/>
    <cellStyle name="Uwaga 3 37708" xfId="0"/>
    <cellStyle name="Uwaga 3 37709" xfId="0"/>
    <cellStyle name="Uwaga 3 37710" xfId="0"/>
    <cellStyle name="Uwaga 3 37711" xfId="0"/>
    <cellStyle name="Uwaga 3 37712" xfId="0"/>
    <cellStyle name="Uwaga 3 37713" xfId="0"/>
    <cellStyle name="Uwaga 3 37714" xfId="0"/>
    <cellStyle name="Uwaga 3 37715" xfId="0"/>
    <cellStyle name="Uwaga 3 37716" xfId="0"/>
    <cellStyle name="Uwaga 3 37717" xfId="0"/>
    <cellStyle name="Uwaga 3 37718" xfId="0"/>
    <cellStyle name="Uwaga 3 37719" xfId="0"/>
    <cellStyle name="Uwaga 3 37720" xfId="0"/>
    <cellStyle name="Uwaga 3 37721" xfId="0"/>
    <cellStyle name="Uwaga 3 37722" xfId="0"/>
    <cellStyle name="Uwaga 3 37723" xfId="0"/>
    <cellStyle name="Uwaga 3 37724" xfId="0"/>
    <cellStyle name="Uwaga 3 37725" xfId="0"/>
    <cellStyle name="Uwaga 3 37726" xfId="0"/>
    <cellStyle name="Uwaga 3 37727" xfId="0"/>
    <cellStyle name="Uwaga 3 37728" xfId="0"/>
    <cellStyle name="Uwaga 3 37729" xfId="0"/>
    <cellStyle name="Uwaga 3 37730" xfId="0"/>
    <cellStyle name="Uwaga 3 37731" xfId="0"/>
    <cellStyle name="Uwaga 3 37732" xfId="0"/>
    <cellStyle name="Uwaga 3 37733" xfId="0"/>
    <cellStyle name="Uwaga 3 37734" xfId="0"/>
    <cellStyle name="Uwaga 3 37735" xfId="0"/>
    <cellStyle name="Uwaga 3 37736" xfId="0"/>
    <cellStyle name="Uwaga 3 37737" xfId="0"/>
    <cellStyle name="Uwaga 3 37738" xfId="0"/>
    <cellStyle name="Uwaga 3 37739" xfId="0"/>
    <cellStyle name="Uwaga 3 37740" xfId="0"/>
    <cellStyle name="Uwaga 3 37741" xfId="0"/>
    <cellStyle name="Uwaga 3 37742" xfId="0"/>
    <cellStyle name="Uwaga 3 37743" xfId="0"/>
    <cellStyle name="Uwaga 3 37744" xfId="0"/>
    <cellStyle name="Uwaga 3 37745" xfId="0"/>
    <cellStyle name="Uwaga 3 37746" xfId="0"/>
    <cellStyle name="Uwaga 3 37747" xfId="0"/>
    <cellStyle name="Uwaga 3 37748" xfId="0"/>
    <cellStyle name="Uwaga 3 37749" xfId="0"/>
    <cellStyle name="Uwaga 3 37750" xfId="0"/>
    <cellStyle name="Uwaga 3 37751" xfId="0"/>
    <cellStyle name="Uwaga 3 37752" xfId="0"/>
    <cellStyle name="Uwaga 3 37753" xfId="0"/>
    <cellStyle name="Uwaga 3 37754" xfId="0"/>
    <cellStyle name="Uwaga 3 37755" xfId="0"/>
    <cellStyle name="Uwaga 3 37756" xfId="0"/>
    <cellStyle name="Uwaga 3 37757" xfId="0"/>
    <cellStyle name="Uwaga 3 37758" xfId="0"/>
    <cellStyle name="Uwaga 3 37759" xfId="0"/>
    <cellStyle name="Uwaga 3 37760" xfId="0"/>
    <cellStyle name="Uwaga 3 37761" xfId="0"/>
    <cellStyle name="Uwaga 3 37762" xfId="0"/>
    <cellStyle name="Uwaga 3 37763" xfId="0"/>
    <cellStyle name="Uwaga 3 37764" xfId="0"/>
    <cellStyle name="Uwaga 3 37765" xfId="0"/>
    <cellStyle name="Uwaga 3 37766" xfId="0"/>
    <cellStyle name="Uwaga 3 37767" xfId="0"/>
    <cellStyle name="Uwaga 3 37768" xfId="0"/>
    <cellStyle name="Uwaga 3 37769" xfId="0"/>
    <cellStyle name="Uwaga 3 37770" xfId="0"/>
    <cellStyle name="Uwaga 3 37771" xfId="0"/>
    <cellStyle name="Uwaga 3 37772" xfId="0"/>
    <cellStyle name="Uwaga 3 37773" xfId="0"/>
    <cellStyle name="Uwaga 3 37774" xfId="0"/>
    <cellStyle name="Uwaga 3 37775" xfId="0"/>
    <cellStyle name="Uwaga 3 37776" xfId="0"/>
    <cellStyle name="Uwaga 3 37777" xfId="0"/>
    <cellStyle name="Uwaga 3 37778" xfId="0"/>
    <cellStyle name="Uwaga 3 37779" xfId="0"/>
    <cellStyle name="Uwaga 3 37780" xfId="0"/>
    <cellStyle name="Uwaga 3 37781" xfId="0"/>
    <cellStyle name="Uwaga 3 37782" xfId="0"/>
    <cellStyle name="Uwaga 3 37783" xfId="0"/>
    <cellStyle name="Uwaga 3 37784" xfId="0"/>
    <cellStyle name="Uwaga 3 37785" xfId="0"/>
    <cellStyle name="Uwaga 3 37786" xfId="0"/>
    <cellStyle name="Uwaga 3 37787" xfId="0"/>
    <cellStyle name="Uwaga 3 37788" xfId="0"/>
    <cellStyle name="Uwaga 3 37789" xfId="0"/>
    <cellStyle name="Uwaga 3 37790" xfId="0"/>
    <cellStyle name="Uwaga 3 37791" xfId="0"/>
    <cellStyle name="Uwaga 3 37792" xfId="0"/>
    <cellStyle name="Uwaga 3 37793" xfId="0"/>
    <cellStyle name="Uwaga 3 37794" xfId="0"/>
    <cellStyle name="Uwaga 3 37795" xfId="0"/>
    <cellStyle name="Uwaga 3 37796" xfId="0"/>
    <cellStyle name="Uwaga 3 37797" xfId="0"/>
    <cellStyle name="Uwaga 3 37798" xfId="0"/>
    <cellStyle name="Uwaga 3 37799" xfId="0"/>
    <cellStyle name="Uwaga 3 37800" xfId="0"/>
    <cellStyle name="Uwaga 3 37801" xfId="0"/>
    <cellStyle name="Uwaga 3 37802" xfId="0"/>
    <cellStyle name="Uwaga 3 37803" xfId="0"/>
    <cellStyle name="Uwaga 3 37804" xfId="0"/>
    <cellStyle name="Uwaga 3 37805" xfId="0"/>
    <cellStyle name="Uwaga 3 37806" xfId="0"/>
    <cellStyle name="Uwaga 3 37807" xfId="0"/>
    <cellStyle name="Uwaga 3 37808" xfId="0"/>
    <cellStyle name="Uwaga 3 37809" xfId="0"/>
    <cellStyle name="Uwaga 3 37810" xfId="0"/>
    <cellStyle name="Uwaga 3 37811" xfId="0"/>
    <cellStyle name="Uwaga 3 37812" xfId="0"/>
    <cellStyle name="Uwaga 3 37813" xfId="0"/>
    <cellStyle name="Uwaga 3 37814" xfId="0"/>
    <cellStyle name="Uwaga 3 37815" xfId="0"/>
    <cellStyle name="Uwaga 3 37816" xfId="0"/>
    <cellStyle name="Uwaga 3 37817" xfId="0"/>
    <cellStyle name="Uwaga 3 37818" xfId="0"/>
    <cellStyle name="Uwaga 3 37819" xfId="0"/>
    <cellStyle name="Uwaga 3 37820" xfId="0"/>
    <cellStyle name="Uwaga 3 37821" xfId="0"/>
    <cellStyle name="Uwaga 3 37822" xfId="0"/>
    <cellStyle name="Uwaga 3 37823" xfId="0"/>
    <cellStyle name="Uwaga 3 37824" xfId="0"/>
    <cellStyle name="Uwaga 3 37825" xfId="0"/>
    <cellStyle name="Uwaga 3 37826" xfId="0"/>
    <cellStyle name="Uwaga 3 37827" xfId="0"/>
    <cellStyle name="Uwaga 3 37828" xfId="0"/>
    <cellStyle name="Uwaga 3 37829" xfId="0"/>
    <cellStyle name="Uwaga 3 37830" xfId="0"/>
    <cellStyle name="Uwaga 3 37831" xfId="0"/>
    <cellStyle name="Uwaga 3 37832" xfId="0"/>
    <cellStyle name="Uwaga 3 37833" xfId="0"/>
    <cellStyle name="Uwaga 3 37834" xfId="0"/>
    <cellStyle name="Uwaga 3 37835" xfId="0"/>
    <cellStyle name="Uwaga 3 37836" xfId="0"/>
    <cellStyle name="Uwaga 3 37837" xfId="0"/>
    <cellStyle name="Uwaga 3 37838" xfId="0"/>
    <cellStyle name="Uwaga 3 37839" xfId="0"/>
    <cellStyle name="Uwaga 3 37840" xfId="0"/>
    <cellStyle name="Uwaga 3 37841" xfId="0"/>
    <cellStyle name="Uwaga 3 37842" xfId="0"/>
    <cellStyle name="Uwaga 3 37843" xfId="0"/>
    <cellStyle name="Uwaga 3 37844" xfId="0"/>
    <cellStyle name="Uwaga 3 37845" xfId="0"/>
    <cellStyle name="Uwaga 3 37846" xfId="0"/>
    <cellStyle name="Uwaga 3 37847" xfId="0"/>
    <cellStyle name="Uwaga 3 37848" xfId="0"/>
    <cellStyle name="Uwaga 3 37849" xfId="0"/>
    <cellStyle name="Uwaga 3 37850" xfId="0"/>
    <cellStyle name="Uwaga 3 37851" xfId="0"/>
    <cellStyle name="Uwaga 3 37852" xfId="0"/>
    <cellStyle name="Uwaga 3 37853" xfId="0"/>
    <cellStyle name="Uwaga 3 37854" xfId="0"/>
    <cellStyle name="Uwaga 3 37855" xfId="0"/>
    <cellStyle name="Uwaga 3 37856" xfId="0"/>
    <cellStyle name="Uwaga 3 37857" xfId="0"/>
    <cellStyle name="Uwaga 3 37858" xfId="0"/>
    <cellStyle name="Uwaga 3 37859" xfId="0"/>
    <cellStyle name="Uwaga 3 37860" xfId="0"/>
    <cellStyle name="Uwaga 3 37861" xfId="0"/>
    <cellStyle name="Uwaga 3 37862" xfId="0"/>
    <cellStyle name="Uwaga 3 37863" xfId="0"/>
    <cellStyle name="Uwaga 3 37864" xfId="0"/>
    <cellStyle name="Uwaga 3 37865" xfId="0"/>
    <cellStyle name="Uwaga 3 37866" xfId="0"/>
    <cellStyle name="Uwaga 3 37867" xfId="0"/>
    <cellStyle name="Uwaga 3 37868" xfId="0"/>
    <cellStyle name="Uwaga 3 37869" xfId="0"/>
    <cellStyle name="Uwaga 3 37870" xfId="0"/>
    <cellStyle name="Uwaga 3 37871" xfId="0"/>
    <cellStyle name="Uwaga 3 37872" xfId="0"/>
    <cellStyle name="Uwaga 3 37873" xfId="0"/>
    <cellStyle name="Uwaga 3 37874" xfId="0"/>
    <cellStyle name="Uwaga 3 37875" xfId="0"/>
    <cellStyle name="Uwaga 3 37876" xfId="0"/>
    <cellStyle name="Uwaga 3 37877" xfId="0"/>
    <cellStyle name="Uwaga 3 37878" xfId="0"/>
    <cellStyle name="Uwaga 3 37879" xfId="0"/>
    <cellStyle name="Uwaga 3 37880" xfId="0"/>
    <cellStyle name="Uwaga 3 37881" xfId="0"/>
    <cellStyle name="Uwaga 3 37882" xfId="0"/>
    <cellStyle name="Uwaga 3 37883" xfId="0"/>
    <cellStyle name="Uwaga 3 37884" xfId="0"/>
    <cellStyle name="Uwaga 3 37885" xfId="0"/>
    <cellStyle name="Uwaga 3 37886" xfId="0"/>
    <cellStyle name="Uwaga 3 37887" xfId="0"/>
    <cellStyle name="Uwaga 3 37888" xfId="0"/>
    <cellStyle name="Uwaga 3 37889" xfId="0"/>
    <cellStyle name="Uwaga 3 37890" xfId="0"/>
    <cellStyle name="Uwaga 3 37891" xfId="0"/>
    <cellStyle name="Uwaga 3 37892" xfId="0"/>
    <cellStyle name="Uwaga 3 37893" xfId="0"/>
    <cellStyle name="Uwaga 3 37894" xfId="0"/>
    <cellStyle name="Uwaga 3 37895" xfId="0"/>
    <cellStyle name="Uwaga 3 37896" xfId="0"/>
    <cellStyle name="Uwaga 3 37897" xfId="0"/>
    <cellStyle name="Uwaga 3 37898" xfId="0"/>
    <cellStyle name="Uwaga 3 37899" xfId="0"/>
    <cellStyle name="Uwaga 3 37900" xfId="0"/>
    <cellStyle name="Uwaga 3 37901" xfId="0"/>
    <cellStyle name="Uwaga 3 37902" xfId="0"/>
    <cellStyle name="Uwaga 3 37903" xfId="0"/>
    <cellStyle name="Uwaga 3 37904" xfId="0"/>
    <cellStyle name="Uwaga 3 37905" xfId="0"/>
    <cellStyle name="Uwaga 3 37906" xfId="0"/>
    <cellStyle name="Uwaga 3 37907" xfId="0"/>
    <cellStyle name="Uwaga 3 37908" xfId="0"/>
    <cellStyle name="Uwaga 3 37909" xfId="0"/>
    <cellStyle name="Uwaga 3 37910" xfId="0"/>
    <cellStyle name="Uwaga 3 37911" xfId="0"/>
    <cellStyle name="Uwaga 3 37912" xfId="0"/>
    <cellStyle name="Uwaga 3 37913" xfId="0"/>
    <cellStyle name="Uwaga 3 37914" xfId="0"/>
    <cellStyle name="Uwaga 3 37915" xfId="0"/>
    <cellStyle name="Uwaga 3 37916" xfId="0"/>
    <cellStyle name="Uwaga 3 37917" xfId="0"/>
    <cellStyle name="Uwaga 3 37918" xfId="0"/>
    <cellStyle name="Uwaga 3 37919" xfId="0"/>
    <cellStyle name="Uwaga 3 37920" xfId="0"/>
    <cellStyle name="Uwaga 3 37921" xfId="0"/>
    <cellStyle name="Uwaga 3 37922" xfId="0"/>
    <cellStyle name="Uwaga 3 37923" xfId="0"/>
    <cellStyle name="Uwaga 3 37924" xfId="0"/>
    <cellStyle name="Uwaga 3 37925" xfId="0"/>
    <cellStyle name="Uwaga 3 37926" xfId="0"/>
    <cellStyle name="Uwaga 3 37927" xfId="0"/>
    <cellStyle name="Uwaga 3 37928" xfId="0"/>
    <cellStyle name="Uwaga 3 37929" xfId="0"/>
    <cellStyle name="Uwaga 3 37930" xfId="0"/>
    <cellStyle name="Uwaga 3 37931" xfId="0"/>
    <cellStyle name="Uwaga 3 37932" xfId="0"/>
    <cellStyle name="Uwaga 3 37933" xfId="0"/>
    <cellStyle name="Uwaga 3 37934" xfId="0"/>
    <cellStyle name="Uwaga 3 37935" xfId="0"/>
    <cellStyle name="Uwaga 3 37936" xfId="0"/>
    <cellStyle name="Uwaga 3 37937" xfId="0"/>
    <cellStyle name="Uwaga 3 37938" xfId="0"/>
    <cellStyle name="Uwaga 3 37939" xfId="0"/>
    <cellStyle name="Uwaga 3 37940" xfId="0"/>
    <cellStyle name="Uwaga 3 37941" xfId="0"/>
    <cellStyle name="Uwaga 3 37942" xfId="0"/>
    <cellStyle name="Uwaga 3 37943" xfId="0"/>
    <cellStyle name="Uwaga 3 37944" xfId="0"/>
    <cellStyle name="Uwaga 3 37945" xfId="0"/>
    <cellStyle name="Uwaga 3 37946" xfId="0"/>
    <cellStyle name="Uwaga 3 37947" xfId="0"/>
    <cellStyle name="Uwaga 3 37948" xfId="0"/>
    <cellStyle name="Uwaga 3 37949" xfId="0"/>
    <cellStyle name="Uwaga 3 37950" xfId="0"/>
    <cellStyle name="Uwaga 3 37951" xfId="0"/>
    <cellStyle name="Uwaga 3 37952" xfId="0"/>
    <cellStyle name="Uwaga 3 37953" xfId="0"/>
    <cellStyle name="Uwaga 3 37954" xfId="0"/>
    <cellStyle name="Uwaga 3 37955" xfId="0"/>
    <cellStyle name="Uwaga 3 37956" xfId="0"/>
    <cellStyle name="Uwaga 3 37957" xfId="0"/>
    <cellStyle name="Uwaga 3 37958" xfId="0"/>
    <cellStyle name="Uwaga 3 37959" xfId="0"/>
    <cellStyle name="Uwaga 3 37960" xfId="0"/>
    <cellStyle name="Uwaga 3 37961" xfId="0"/>
    <cellStyle name="Uwaga 3 37962" xfId="0"/>
    <cellStyle name="Uwaga 3 37963" xfId="0"/>
    <cellStyle name="Uwaga 3 37964" xfId="0"/>
    <cellStyle name="Uwaga 3 37965" xfId="0"/>
    <cellStyle name="Uwaga 3 37966" xfId="0"/>
    <cellStyle name="Uwaga 3 37967" xfId="0"/>
    <cellStyle name="Uwaga 3 37968" xfId="0"/>
    <cellStyle name="Uwaga 3 37969" xfId="0"/>
    <cellStyle name="Uwaga 3 37970" xfId="0"/>
    <cellStyle name="Uwaga 3 37971" xfId="0"/>
    <cellStyle name="Uwaga 3 37972" xfId="0"/>
    <cellStyle name="Uwaga 3 37973" xfId="0"/>
    <cellStyle name="Uwaga 3 37974" xfId="0"/>
    <cellStyle name="Uwaga 3 37975" xfId="0"/>
    <cellStyle name="Uwaga 3 37976" xfId="0"/>
    <cellStyle name="Uwaga 3 37977" xfId="0"/>
    <cellStyle name="Uwaga 3 37978" xfId="0"/>
    <cellStyle name="Uwaga 3 37979" xfId="0"/>
    <cellStyle name="Uwaga 3 37980" xfId="0"/>
    <cellStyle name="Uwaga 3 37981" xfId="0"/>
    <cellStyle name="Uwaga 3 37982" xfId="0"/>
    <cellStyle name="Uwaga 3 37983" xfId="0"/>
    <cellStyle name="Uwaga 3 37984" xfId="0"/>
    <cellStyle name="Uwaga 3 37985" xfId="0"/>
    <cellStyle name="Uwaga 3 37986" xfId="0"/>
    <cellStyle name="Uwaga 3 37987" xfId="0"/>
    <cellStyle name="Uwaga 3 37988" xfId="0"/>
    <cellStyle name="Uwaga 3 37989" xfId="0"/>
    <cellStyle name="Uwaga 3 37990" xfId="0"/>
    <cellStyle name="Uwaga 3 37991" xfId="0"/>
    <cellStyle name="Uwaga 3 37992" xfId="0"/>
    <cellStyle name="Uwaga 3 37993" xfId="0"/>
    <cellStyle name="Uwaga 3 37994" xfId="0"/>
    <cellStyle name="Uwaga 3 37995" xfId="0"/>
    <cellStyle name="Uwaga 3 37996" xfId="0"/>
    <cellStyle name="Uwaga 3 37997" xfId="0"/>
    <cellStyle name="Uwaga 3 37998" xfId="0"/>
    <cellStyle name="Uwaga 3 37999" xfId="0"/>
    <cellStyle name="Uwaga 3 38000" xfId="0"/>
    <cellStyle name="Uwaga 3 38001" xfId="0"/>
    <cellStyle name="Uwaga 3 38002" xfId="0"/>
    <cellStyle name="Uwaga 3 38003" xfId="0"/>
    <cellStyle name="Uwaga 3 38004" xfId="0"/>
    <cellStyle name="Uwaga 3 38005" xfId="0"/>
    <cellStyle name="Uwaga 3 38006" xfId="0"/>
    <cellStyle name="Uwaga 3 38007" xfId="0"/>
    <cellStyle name="Uwaga 3 38008" xfId="0"/>
    <cellStyle name="Uwaga 3 38009" xfId="0"/>
    <cellStyle name="Uwaga 3 38010" xfId="0"/>
    <cellStyle name="Uwaga 3 38011" xfId="0"/>
    <cellStyle name="Uwaga 3 38012" xfId="0"/>
    <cellStyle name="Uwaga 3 38013" xfId="0"/>
    <cellStyle name="Uwaga 3 38014" xfId="0"/>
    <cellStyle name="Uwaga 3 38015" xfId="0"/>
    <cellStyle name="Uwaga 3 38016" xfId="0"/>
    <cellStyle name="Uwaga 3 38017" xfId="0"/>
    <cellStyle name="Uwaga 3 38018" xfId="0"/>
    <cellStyle name="Uwaga 3 38019" xfId="0"/>
    <cellStyle name="Uwaga 3 38020" xfId="0"/>
    <cellStyle name="Uwaga 3 38021" xfId="0"/>
    <cellStyle name="Uwaga 3 38022" xfId="0"/>
    <cellStyle name="Uwaga 3 38023" xfId="0"/>
    <cellStyle name="Uwaga 3 38024" xfId="0"/>
    <cellStyle name="Uwaga 3 38025" xfId="0"/>
    <cellStyle name="Uwaga 3 38026" xfId="0"/>
    <cellStyle name="Uwaga 3 38027" xfId="0"/>
    <cellStyle name="Uwaga 3 38028" xfId="0"/>
    <cellStyle name="Uwaga 3 38029" xfId="0"/>
    <cellStyle name="Uwaga 3 38030" xfId="0"/>
    <cellStyle name="Uwaga 3 38031" xfId="0"/>
    <cellStyle name="Uwaga 3 38032" xfId="0"/>
    <cellStyle name="Uwaga 3 38033" xfId="0"/>
    <cellStyle name="Uwaga 3 38034" xfId="0"/>
    <cellStyle name="Uwaga 3 38035" xfId="0"/>
    <cellStyle name="Uwaga 3 38036" xfId="0"/>
    <cellStyle name="Uwaga 3 38037" xfId="0"/>
    <cellStyle name="Uwaga 3 38038" xfId="0"/>
    <cellStyle name="Uwaga 3 38039" xfId="0"/>
    <cellStyle name="Uwaga 3 38040" xfId="0"/>
    <cellStyle name="Uwaga 3 38041" xfId="0"/>
    <cellStyle name="Uwaga 3 38042" xfId="0"/>
    <cellStyle name="Uwaga 3 38043" xfId="0"/>
    <cellStyle name="Uwaga 3 38044" xfId="0"/>
    <cellStyle name="Uwaga 3 38045" xfId="0"/>
    <cellStyle name="Uwaga 3 38046" xfId="0"/>
    <cellStyle name="Uwaga 3 38047" xfId="0"/>
    <cellStyle name="Uwaga 3 38048" xfId="0"/>
    <cellStyle name="Uwaga 3 38049" xfId="0"/>
    <cellStyle name="Uwaga 3 38050" xfId="0"/>
    <cellStyle name="Uwaga 3 38051" xfId="0"/>
    <cellStyle name="Uwaga 3 38052" xfId="0"/>
    <cellStyle name="Uwaga 3 38053" xfId="0"/>
    <cellStyle name="Uwaga 3 38054" xfId="0"/>
    <cellStyle name="Uwaga 3 38055" xfId="0"/>
    <cellStyle name="Uwaga 3 38056" xfId="0"/>
    <cellStyle name="Uwaga 3 38057" xfId="0"/>
    <cellStyle name="Uwaga 3 38058" xfId="0"/>
    <cellStyle name="Uwaga 3 38059" xfId="0"/>
    <cellStyle name="Uwaga 3 38060" xfId="0"/>
    <cellStyle name="Uwaga 3 38061" xfId="0"/>
    <cellStyle name="Uwaga 3 38062" xfId="0"/>
    <cellStyle name="Uwaga 3 38063" xfId="0"/>
    <cellStyle name="Uwaga 3 38064" xfId="0"/>
    <cellStyle name="Uwaga 3 38065" xfId="0"/>
    <cellStyle name="Uwaga 3 38066" xfId="0"/>
    <cellStyle name="Uwaga 3 38067" xfId="0"/>
    <cellStyle name="Uwaga 3 38068" xfId="0"/>
    <cellStyle name="Uwaga 3 38069" xfId="0"/>
    <cellStyle name="Uwaga 3 38070" xfId="0"/>
    <cellStyle name="Uwaga 3 38071" xfId="0"/>
    <cellStyle name="Uwaga 3 38072" xfId="0"/>
    <cellStyle name="Uwaga 3 38073" xfId="0"/>
    <cellStyle name="Uwaga 3 38074" xfId="0"/>
    <cellStyle name="Uwaga 3 38075" xfId="0"/>
    <cellStyle name="Uwaga 3 38076" xfId="0"/>
    <cellStyle name="Uwaga 3 38077" xfId="0"/>
    <cellStyle name="Uwaga 3 38078" xfId="0"/>
    <cellStyle name="Uwaga 3 38079" xfId="0"/>
    <cellStyle name="Uwaga 3 38080" xfId="0"/>
    <cellStyle name="Uwaga 3 38081" xfId="0"/>
    <cellStyle name="Uwaga 3 38082" xfId="0"/>
    <cellStyle name="Uwaga 3 38083" xfId="0"/>
    <cellStyle name="Uwaga 3 38084" xfId="0"/>
    <cellStyle name="Uwaga 3 38085" xfId="0"/>
    <cellStyle name="Uwaga 3 38086" xfId="0"/>
    <cellStyle name="Uwaga 3 38087" xfId="0"/>
    <cellStyle name="Uwaga 3 38088" xfId="0"/>
    <cellStyle name="Uwaga 3 38089" xfId="0"/>
    <cellStyle name="Uwaga 3 38090" xfId="0"/>
    <cellStyle name="Uwaga 3 38091" xfId="0"/>
    <cellStyle name="Uwaga 3 38092" xfId="0"/>
    <cellStyle name="Uwaga 3 38093" xfId="0"/>
    <cellStyle name="Uwaga 3 38094" xfId="0"/>
    <cellStyle name="Uwaga 3 38095" xfId="0"/>
    <cellStyle name="Uwaga 3 38096" xfId="0"/>
    <cellStyle name="Uwaga 3 38097" xfId="0"/>
    <cellStyle name="Uwaga 3 38098" xfId="0"/>
    <cellStyle name="Uwaga 3 38099" xfId="0"/>
    <cellStyle name="Uwaga 3 38100" xfId="0"/>
    <cellStyle name="Uwaga 3 38101" xfId="0"/>
    <cellStyle name="Uwaga 3 38102" xfId="0"/>
    <cellStyle name="Uwaga 3 38103" xfId="0"/>
    <cellStyle name="Uwaga 3 38104" xfId="0"/>
    <cellStyle name="Uwaga 3 38105" xfId="0"/>
    <cellStyle name="Uwaga 3 38106" xfId="0"/>
    <cellStyle name="Uwaga 3 38107" xfId="0"/>
    <cellStyle name="Uwaga 3 38108" xfId="0"/>
    <cellStyle name="Uwaga 3 38109" xfId="0"/>
    <cellStyle name="Uwaga 3 38110" xfId="0"/>
    <cellStyle name="Uwaga 3 38111" xfId="0"/>
    <cellStyle name="Uwaga 3 38112" xfId="0"/>
    <cellStyle name="Uwaga 3 38113" xfId="0"/>
    <cellStyle name="Uwaga 3 38114" xfId="0"/>
    <cellStyle name="Uwaga 3 38115" xfId="0"/>
    <cellStyle name="Uwaga 3 38116" xfId="0"/>
    <cellStyle name="Uwaga 3 38117" xfId="0"/>
    <cellStyle name="Uwaga 3 38118" xfId="0"/>
    <cellStyle name="Uwaga 3 38119" xfId="0"/>
    <cellStyle name="Uwaga 3 38120" xfId="0"/>
    <cellStyle name="Uwaga 3 38121" xfId="0"/>
    <cellStyle name="Uwaga 3 38122" xfId="0"/>
    <cellStyle name="Uwaga 3 38123" xfId="0"/>
    <cellStyle name="Uwaga 3 38124" xfId="0"/>
    <cellStyle name="Uwaga 3 38125" xfId="0"/>
    <cellStyle name="Uwaga 3 38126" xfId="0"/>
    <cellStyle name="Uwaga 3 38127" xfId="0"/>
    <cellStyle name="Uwaga 3 38128" xfId="0"/>
    <cellStyle name="Uwaga 3 38129" xfId="0"/>
    <cellStyle name="Uwaga 3 38130" xfId="0"/>
    <cellStyle name="Uwaga 3 38131" xfId="0"/>
    <cellStyle name="Uwaga 3 38132" xfId="0"/>
    <cellStyle name="Uwaga 3 38133" xfId="0"/>
    <cellStyle name="Uwaga 3 38134" xfId="0"/>
    <cellStyle name="Uwaga 3 38135" xfId="0"/>
    <cellStyle name="Uwaga 3 38136" xfId="0"/>
    <cellStyle name="Uwaga 3 38137" xfId="0"/>
    <cellStyle name="Uwaga 3 38138" xfId="0"/>
    <cellStyle name="Uwaga 3 38139" xfId="0"/>
    <cellStyle name="Uwaga 3 38140" xfId="0"/>
    <cellStyle name="Uwaga 3 38141" xfId="0"/>
    <cellStyle name="Uwaga 3 38142" xfId="0"/>
    <cellStyle name="Uwaga 3 38143" xfId="0"/>
    <cellStyle name="Uwaga 3 38144" xfId="0"/>
    <cellStyle name="Uwaga 3 38145" xfId="0"/>
    <cellStyle name="Uwaga 3 38146" xfId="0"/>
    <cellStyle name="Uwaga 3 38147" xfId="0"/>
    <cellStyle name="Uwaga 3 38148" xfId="0"/>
    <cellStyle name="Uwaga 3 38149" xfId="0"/>
    <cellStyle name="Uwaga 3 38150" xfId="0"/>
    <cellStyle name="Uwaga 3 38151" xfId="0"/>
    <cellStyle name="Uwaga 3 38152" xfId="0"/>
    <cellStyle name="Uwaga 3 38153" xfId="0"/>
    <cellStyle name="Uwaga 3 38154" xfId="0"/>
    <cellStyle name="Uwaga 3 38155" xfId="0"/>
    <cellStyle name="Uwaga 3 38156" xfId="0"/>
    <cellStyle name="Uwaga 3 38157" xfId="0"/>
    <cellStyle name="Uwaga 3 38158" xfId="0"/>
    <cellStyle name="Uwaga 3 38159" xfId="0"/>
    <cellStyle name="Uwaga 3 38160" xfId="0"/>
    <cellStyle name="Uwaga 3 38161" xfId="0"/>
    <cellStyle name="Uwaga 3 38162" xfId="0"/>
    <cellStyle name="Uwaga 3 38163" xfId="0"/>
    <cellStyle name="Uwaga 3 38164" xfId="0"/>
    <cellStyle name="Uwaga 3 38165" xfId="0"/>
    <cellStyle name="Uwaga 3 38166" xfId="0"/>
    <cellStyle name="Uwaga 3 38167" xfId="0"/>
    <cellStyle name="Uwaga 3 38168" xfId="0"/>
    <cellStyle name="Uwaga 3 38169" xfId="0"/>
    <cellStyle name="Uwaga 3 38170" xfId="0"/>
    <cellStyle name="Uwaga 3 38171" xfId="0"/>
    <cellStyle name="Uwaga 3 38172" xfId="0"/>
    <cellStyle name="Uwaga 3 38173" xfId="0"/>
    <cellStyle name="Uwaga 3 38174" xfId="0"/>
    <cellStyle name="Uwaga 3 38175" xfId="0"/>
    <cellStyle name="Uwaga 3 38176" xfId="0"/>
    <cellStyle name="Uwaga 3 38177" xfId="0"/>
    <cellStyle name="Uwaga 3 38178" xfId="0"/>
    <cellStyle name="Uwaga 3 38179" xfId="0"/>
    <cellStyle name="Uwaga 3 38180" xfId="0"/>
    <cellStyle name="Uwaga 3 38181" xfId="0"/>
    <cellStyle name="Uwaga 3 38182" xfId="0"/>
    <cellStyle name="Uwaga 3 38183" xfId="0"/>
    <cellStyle name="Uwaga 3 38184" xfId="0"/>
    <cellStyle name="Uwaga 3 38185" xfId="0"/>
    <cellStyle name="Uwaga 3 38186" xfId="0"/>
    <cellStyle name="Uwaga 3 38187" xfId="0"/>
    <cellStyle name="Uwaga 3 38188" xfId="0"/>
    <cellStyle name="Uwaga 3 38189" xfId="0"/>
    <cellStyle name="Uwaga 3 38190" xfId="0"/>
    <cellStyle name="Uwaga 3 38191" xfId="0"/>
    <cellStyle name="Uwaga 3 38192" xfId="0"/>
    <cellStyle name="Uwaga 3 38193" xfId="0"/>
    <cellStyle name="Uwaga 3 38194" xfId="0"/>
    <cellStyle name="Uwaga 3 38195" xfId="0"/>
    <cellStyle name="Uwaga 3 38196" xfId="0"/>
    <cellStyle name="Uwaga 3 38197" xfId="0"/>
    <cellStyle name="Uwaga 3 38198" xfId="0"/>
    <cellStyle name="Uwaga 3 38199" xfId="0"/>
    <cellStyle name="Uwaga 3 38200" xfId="0"/>
    <cellStyle name="Uwaga 3 38201" xfId="0"/>
    <cellStyle name="Uwaga 3 38202" xfId="0"/>
    <cellStyle name="Uwaga 3 38203" xfId="0"/>
    <cellStyle name="Uwaga 3 38204" xfId="0"/>
    <cellStyle name="Uwaga 3 38205" xfId="0"/>
    <cellStyle name="Uwaga 3 38206" xfId="0"/>
    <cellStyle name="Uwaga 3 38207" xfId="0"/>
    <cellStyle name="Uwaga 3 38208" xfId="0"/>
    <cellStyle name="Uwaga 3 38209" xfId="0"/>
    <cellStyle name="Uwaga 3 38210" xfId="0"/>
    <cellStyle name="Uwaga 3 38211" xfId="0"/>
    <cellStyle name="Uwaga 3 38212" xfId="0"/>
    <cellStyle name="Uwaga 3 38213" xfId="0"/>
    <cellStyle name="Uwaga 3 38214" xfId="0"/>
    <cellStyle name="Uwaga 3 38215" xfId="0"/>
    <cellStyle name="Uwaga 3 38216" xfId="0"/>
    <cellStyle name="Uwaga 3 38217" xfId="0"/>
    <cellStyle name="Uwaga 3 38218" xfId="0"/>
    <cellStyle name="Uwaga 3 38219" xfId="0"/>
    <cellStyle name="Uwaga 3 38220" xfId="0"/>
    <cellStyle name="Uwaga 3 38221" xfId="0"/>
    <cellStyle name="Uwaga 3 38222" xfId="0"/>
    <cellStyle name="Uwaga 3 38223" xfId="0"/>
    <cellStyle name="Uwaga 3 38224" xfId="0"/>
    <cellStyle name="Uwaga 3 38225" xfId="0"/>
    <cellStyle name="Uwaga 3 38226" xfId="0"/>
    <cellStyle name="Uwaga 3 38227" xfId="0"/>
    <cellStyle name="Uwaga 3 38228" xfId="0"/>
    <cellStyle name="Uwaga 3 38229" xfId="0"/>
    <cellStyle name="Uwaga 3 38230" xfId="0"/>
    <cellStyle name="Uwaga 3 38231" xfId="0"/>
    <cellStyle name="Uwaga 3 38232" xfId="0"/>
    <cellStyle name="Uwaga 3 38233" xfId="0"/>
    <cellStyle name="Uwaga 3 38234" xfId="0"/>
    <cellStyle name="Uwaga 3 38235" xfId="0"/>
    <cellStyle name="Uwaga 3 38236" xfId="0"/>
    <cellStyle name="Uwaga 3 38237" xfId="0"/>
    <cellStyle name="Uwaga 3 38238" xfId="0"/>
    <cellStyle name="Uwaga 3 38239" xfId="0"/>
    <cellStyle name="Uwaga 3 38240" xfId="0"/>
    <cellStyle name="Uwaga 3 38241" xfId="0"/>
    <cellStyle name="Uwaga 3 38242" xfId="0"/>
    <cellStyle name="Uwaga 3 38243" xfId="0"/>
    <cellStyle name="Uwaga 3 38244" xfId="0"/>
    <cellStyle name="Uwaga 3 38245" xfId="0"/>
    <cellStyle name="Uwaga 3 38246" xfId="0"/>
    <cellStyle name="Uwaga 3 38247" xfId="0"/>
    <cellStyle name="Uwaga 3 38248" xfId="0"/>
    <cellStyle name="Uwaga 3 38249" xfId="0"/>
    <cellStyle name="Uwaga 3 38250" xfId="0"/>
    <cellStyle name="Uwaga 3 38251" xfId="0"/>
    <cellStyle name="Uwaga 3 38252" xfId="0"/>
    <cellStyle name="Uwaga 3 38253" xfId="0"/>
    <cellStyle name="Uwaga 3 38254" xfId="0"/>
    <cellStyle name="Uwaga 3 38255" xfId="0"/>
    <cellStyle name="Uwaga 3 38256" xfId="0"/>
    <cellStyle name="Uwaga 3 38257" xfId="0"/>
    <cellStyle name="Uwaga 3 38258" xfId="0"/>
    <cellStyle name="Uwaga 3 38259" xfId="0"/>
    <cellStyle name="Uwaga 3 38260" xfId="0"/>
    <cellStyle name="Uwaga 3 38261" xfId="0"/>
    <cellStyle name="Uwaga 3 38262" xfId="0"/>
    <cellStyle name="Uwaga 3 38263" xfId="0"/>
    <cellStyle name="Uwaga 3 38264" xfId="0"/>
    <cellStyle name="Uwaga 3 38265" xfId="0"/>
    <cellStyle name="Uwaga 3 38266" xfId="0"/>
    <cellStyle name="Uwaga 3 38267" xfId="0"/>
    <cellStyle name="Uwaga 3 38268" xfId="0"/>
    <cellStyle name="Uwaga 3 38269" xfId="0"/>
    <cellStyle name="Uwaga 3 38270" xfId="0"/>
    <cellStyle name="Uwaga 3 38271" xfId="0"/>
    <cellStyle name="Uwaga 3 38272" xfId="0"/>
    <cellStyle name="Uwaga 3 38273" xfId="0"/>
    <cellStyle name="Uwaga 3 38274" xfId="0"/>
    <cellStyle name="Uwaga 3 38275" xfId="0"/>
    <cellStyle name="Uwaga 3 38276" xfId="0"/>
    <cellStyle name="Uwaga 3 38277" xfId="0"/>
    <cellStyle name="Uwaga 3 38278" xfId="0"/>
    <cellStyle name="Uwaga 3 38279" xfId="0"/>
    <cellStyle name="Uwaga 3 38280" xfId="0"/>
    <cellStyle name="Uwaga 3 38281" xfId="0"/>
    <cellStyle name="Uwaga 3 38282" xfId="0"/>
    <cellStyle name="Uwaga 3 38283" xfId="0"/>
    <cellStyle name="Uwaga 3 38284" xfId="0"/>
    <cellStyle name="Uwaga 3 38285" xfId="0"/>
    <cellStyle name="Uwaga 3 38286" xfId="0"/>
    <cellStyle name="Uwaga 3 38287" xfId="0"/>
    <cellStyle name="Uwaga 3 38288" xfId="0"/>
    <cellStyle name="Uwaga 3 38289" xfId="0"/>
    <cellStyle name="Uwaga 3 38290" xfId="0"/>
    <cellStyle name="Uwaga 3 38291" xfId="0"/>
    <cellStyle name="Uwaga 3 38292" xfId="0"/>
    <cellStyle name="Uwaga 3 38293" xfId="0"/>
    <cellStyle name="Uwaga 3 38294" xfId="0"/>
    <cellStyle name="Uwaga 3 38295" xfId="0"/>
    <cellStyle name="Uwaga 3 38296" xfId="0"/>
    <cellStyle name="Uwaga 3 38297" xfId="0"/>
    <cellStyle name="Uwaga 3 38298" xfId="0"/>
    <cellStyle name="Uwaga 3 38299" xfId="0"/>
    <cellStyle name="Uwaga 3 38300" xfId="0"/>
    <cellStyle name="Uwaga 3 38301" xfId="0"/>
    <cellStyle name="Uwaga 3 38302" xfId="0"/>
    <cellStyle name="Uwaga 3 38303" xfId="0"/>
    <cellStyle name="Uwaga 3 38304" xfId="0"/>
    <cellStyle name="Uwaga 3 38305" xfId="0"/>
    <cellStyle name="Uwaga 3 38306" xfId="0"/>
    <cellStyle name="Uwaga 3 38307" xfId="0"/>
    <cellStyle name="Uwaga 3 38308" xfId="0"/>
    <cellStyle name="Uwaga 3 38309" xfId="0"/>
    <cellStyle name="Uwaga 3 38310" xfId="0"/>
    <cellStyle name="Uwaga 3 38311" xfId="0"/>
    <cellStyle name="Uwaga 3 38312" xfId="0"/>
    <cellStyle name="Uwaga 3 38313" xfId="0"/>
    <cellStyle name="Uwaga 3 38314" xfId="0"/>
    <cellStyle name="Uwaga 3 38315" xfId="0"/>
    <cellStyle name="Uwaga 3 38316" xfId="0"/>
    <cellStyle name="Uwaga 3 38317" xfId="0"/>
    <cellStyle name="Uwaga 3 38318" xfId="0"/>
    <cellStyle name="Uwaga 3 38319" xfId="0"/>
    <cellStyle name="Uwaga 3 38320" xfId="0"/>
    <cellStyle name="Uwaga 3 38321" xfId="0"/>
    <cellStyle name="Uwaga 3 38322" xfId="0"/>
    <cellStyle name="Uwaga 3 38323" xfId="0"/>
    <cellStyle name="Uwaga 3 38324" xfId="0"/>
    <cellStyle name="Uwaga 3 38325" xfId="0"/>
    <cellStyle name="Uwaga 3 38326" xfId="0"/>
    <cellStyle name="Uwaga 3 38327" xfId="0"/>
    <cellStyle name="Uwaga 3 38328" xfId="0"/>
    <cellStyle name="Uwaga 3 38329" xfId="0"/>
    <cellStyle name="Uwaga 3 38330" xfId="0"/>
    <cellStyle name="Uwaga 3 38331" xfId="0"/>
    <cellStyle name="Uwaga 3 38332" xfId="0"/>
    <cellStyle name="Uwaga 3 38333" xfId="0"/>
    <cellStyle name="Uwaga 3 38334" xfId="0"/>
    <cellStyle name="Uwaga 3 38335" xfId="0"/>
    <cellStyle name="Uwaga 3 38336" xfId="0"/>
    <cellStyle name="Uwaga 3 38337" xfId="0"/>
    <cellStyle name="Uwaga 3 38338" xfId="0"/>
    <cellStyle name="Uwaga 3 38339" xfId="0"/>
    <cellStyle name="Uwaga 3 38340" xfId="0"/>
    <cellStyle name="Uwaga 3 38341" xfId="0"/>
    <cellStyle name="Uwaga 3 38342" xfId="0"/>
    <cellStyle name="Uwaga 3 38343" xfId="0"/>
    <cellStyle name="Uwaga 3 38344" xfId="0"/>
    <cellStyle name="Uwaga 3 38345" xfId="0"/>
    <cellStyle name="Uwaga 3 38346" xfId="0"/>
    <cellStyle name="Uwaga 3 38347" xfId="0"/>
    <cellStyle name="Uwaga 3 38348" xfId="0"/>
    <cellStyle name="Uwaga 3 38349" xfId="0"/>
    <cellStyle name="Uwaga 3 38350" xfId="0"/>
    <cellStyle name="Uwaga 3 38351" xfId="0"/>
    <cellStyle name="Uwaga 3 38352" xfId="0"/>
    <cellStyle name="Uwaga 3 38353" xfId="0"/>
    <cellStyle name="Uwaga 3 38354" xfId="0"/>
    <cellStyle name="Uwaga 3 38355" xfId="0"/>
    <cellStyle name="Uwaga 3 38356" xfId="0"/>
    <cellStyle name="Uwaga 3 38357" xfId="0"/>
    <cellStyle name="Uwaga 3 38358" xfId="0"/>
    <cellStyle name="Uwaga 3 38359" xfId="0"/>
    <cellStyle name="Uwaga 3 38360" xfId="0"/>
    <cellStyle name="Uwaga 3 38361" xfId="0"/>
    <cellStyle name="Uwaga 3 38362" xfId="0"/>
    <cellStyle name="Uwaga 3 38363" xfId="0"/>
    <cellStyle name="Uwaga 3 38364" xfId="0"/>
    <cellStyle name="Uwaga 3 38365" xfId="0"/>
    <cellStyle name="Uwaga 3 38366" xfId="0"/>
    <cellStyle name="Uwaga 3 38367" xfId="0"/>
    <cellStyle name="Uwaga 3 38368" xfId="0"/>
    <cellStyle name="Uwaga 3 38369" xfId="0"/>
    <cellStyle name="Uwaga 3 38370" xfId="0"/>
    <cellStyle name="Uwaga 3 38371" xfId="0"/>
    <cellStyle name="Uwaga 3 38372" xfId="0"/>
    <cellStyle name="Uwaga 3 38373" xfId="0"/>
    <cellStyle name="Uwaga 3 38374" xfId="0"/>
    <cellStyle name="Uwaga 3 38375" xfId="0"/>
    <cellStyle name="Uwaga 3 38376" xfId="0"/>
    <cellStyle name="Uwaga 3 38377" xfId="0"/>
    <cellStyle name="Uwaga 3 38378" xfId="0"/>
    <cellStyle name="Uwaga 3 38379" xfId="0"/>
    <cellStyle name="Uwaga 3 38380" xfId="0"/>
    <cellStyle name="Uwaga 3 38381" xfId="0"/>
    <cellStyle name="Uwaga 3 38382" xfId="0"/>
    <cellStyle name="Uwaga 3 38383" xfId="0"/>
    <cellStyle name="Uwaga 3 38384" xfId="0"/>
    <cellStyle name="Uwaga 3 38385" xfId="0"/>
    <cellStyle name="Uwaga 3 38386" xfId="0"/>
    <cellStyle name="Uwaga 3 38387" xfId="0"/>
    <cellStyle name="Uwaga 3 38388" xfId="0"/>
    <cellStyle name="Uwaga 3 38389" xfId="0"/>
    <cellStyle name="Uwaga 3 38390" xfId="0"/>
    <cellStyle name="Uwaga 3 38391" xfId="0"/>
    <cellStyle name="Uwaga 3 38392" xfId="0"/>
    <cellStyle name="Uwaga 3 38393" xfId="0"/>
    <cellStyle name="Uwaga 3 38394" xfId="0"/>
    <cellStyle name="Uwaga 3 38395" xfId="0"/>
    <cellStyle name="Uwaga 3 38396" xfId="0"/>
    <cellStyle name="Uwaga 3 38397" xfId="0"/>
    <cellStyle name="Uwaga 3 38398" xfId="0"/>
    <cellStyle name="Uwaga 3 38399" xfId="0"/>
    <cellStyle name="Uwaga 3 38400" xfId="0"/>
    <cellStyle name="Uwaga 3 38401" xfId="0"/>
    <cellStyle name="Uwaga 3 38402" xfId="0"/>
    <cellStyle name="Uwaga 3 38403" xfId="0"/>
    <cellStyle name="Uwaga 3 38404" xfId="0"/>
    <cellStyle name="Uwaga 3 38405" xfId="0"/>
    <cellStyle name="Uwaga 3 38406" xfId="0"/>
    <cellStyle name="Uwaga 3 38407" xfId="0"/>
    <cellStyle name="Uwaga 3 38408" xfId="0"/>
    <cellStyle name="Uwaga 3 38409" xfId="0"/>
    <cellStyle name="Uwaga 3 38410" xfId="0"/>
    <cellStyle name="Uwaga 3 38411" xfId="0"/>
    <cellStyle name="Uwaga 3 38412" xfId="0"/>
    <cellStyle name="Uwaga 3 38413" xfId="0"/>
    <cellStyle name="Uwaga 3 38414" xfId="0"/>
    <cellStyle name="Uwaga 3 38415" xfId="0"/>
    <cellStyle name="Uwaga 3 38416" xfId="0"/>
    <cellStyle name="Uwaga 3 38417" xfId="0"/>
    <cellStyle name="Uwaga 3 38418" xfId="0"/>
    <cellStyle name="Uwaga 3 38419" xfId="0"/>
    <cellStyle name="Uwaga 3 38420" xfId="0"/>
    <cellStyle name="Uwaga 3 38421" xfId="0"/>
    <cellStyle name="Uwaga 3 38422" xfId="0"/>
    <cellStyle name="Uwaga 3 38423" xfId="0"/>
    <cellStyle name="Uwaga 3 38424" xfId="0"/>
    <cellStyle name="Uwaga 3 38425" xfId="0"/>
    <cellStyle name="Uwaga 3 38426" xfId="0"/>
    <cellStyle name="Uwaga 3 38427" xfId="0"/>
    <cellStyle name="Uwaga 3 38428" xfId="0"/>
    <cellStyle name="Uwaga 3 38429" xfId="0"/>
    <cellStyle name="Uwaga 3 38430" xfId="0"/>
    <cellStyle name="Uwaga 3 38431" xfId="0"/>
    <cellStyle name="Uwaga 3 38432" xfId="0"/>
    <cellStyle name="Uwaga 3 38433" xfId="0"/>
    <cellStyle name="Uwaga 3 38434" xfId="0"/>
    <cellStyle name="Uwaga 3 38435" xfId="0"/>
    <cellStyle name="Uwaga 3 38436" xfId="0"/>
    <cellStyle name="Uwaga 3 38437" xfId="0"/>
    <cellStyle name="Uwaga 3 38438" xfId="0"/>
    <cellStyle name="Uwaga 3 38439" xfId="0"/>
    <cellStyle name="Uwaga 3 38440" xfId="0"/>
    <cellStyle name="Uwaga 3 38441" xfId="0"/>
    <cellStyle name="Uwaga 3 38442" xfId="0"/>
    <cellStyle name="Uwaga 3 38443" xfId="0"/>
    <cellStyle name="Uwaga 3 38444" xfId="0"/>
    <cellStyle name="Uwaga 3 38445" xfId="0"/>
    <cellStyle name="Uwaga 3 38446" xfId="0"/>
    <cellStyle name="Uwaga 3 38447" xfId="0"/>
    <cellStyle name="Uwaga 3 38448" xfId="0"/>
    <cellStyle name="Uwaga 3 38449" xfId="0"/>
    <cellStyle name="Uwaga 3 38450" xfId="0"/>
    <cellStyle name="Uwaga 3 38451" xfId="0"/>
    <cellStyle name="Uwaga 3 38452" xfId="0"/>
    <cellStyle name="Uwaga 3 38453" xfId="0"/>
    <cellStyle name="Uwaga 3 38454" xfId="0"/>
    <cellStyle name="Uwaga 3 38455" xfId="0"/>
    <cellStyle name="Uwaga 3 38456" xfId="0"/>
    <cellStyle name="Uwaga 3 38457" xfId="0"/>
    <cellStyle name="Uwaga 3 38458" xfId="0"/>
    <cellStyle name="Uwaga 3 38459" xfId="0"/>
    <cellStyle name="Uwaga 3 38460" xfId="0"/>
    <cellStyle name="Uwaga 3 38461" xfId="0"/>
    <cellStyle name="Uwaga 3 38462" xfId="0"/>
    <cellStyle name="Uwaga 3 38463" xfId="0"/>
    <cellStyle name="Uwaga 3 38464" xfId="0"/>
    <cellStyle name="Uwaga 3 38465" xfId="0"/>
    <cellStyle name="Uwaga 3 38466" xfId="0"/>
    <cellStyle name="Uwaga 3 38467" xfId="0"/>
    <cellStyle name="Uwaga 3 38468" xfId="0"/>
    <cellStyle name="Uwaga 3 38469" xfId="0"/>
    <cellStyle name="Uwaga 3 38470" xfId="0"/>
    <cellStyle name="Uwaga 3 38471" xfId="0"/>
    <cellStyle name="Uwaga 3 38472" xfId="0"/>
    <cellStyle name="Uwaga 3 38473" xfId="0"/>
    <cellStyle name="Uwaga 3 38474" xfId="0"/>
    <cellStyle name="Uwaga 3 38475" xfId="0"/>
    <cellStyle name="Uwaga 3 38476" xfId="0"/>
    <cellStyle name="Uwaga 3 38477" xfId="0"/>
    <cellStyle name="Uwaga 3 38478" xfId="0"/>
    <cellStyle name="Uwaga 3 38479" xfId="0"/>
    <cellStyle name="Uwaga 3 38480" xfId="0"/>
    <cellStyle name="Uwaga 3 38481" xfId="0"/>
    <cellStyle name="Uwaga 3 38482" xfId="0"/>
    <cellStyle name="Uwaga 3 38483" xfId="0"/>
    <cellStyle name="Uwaga 3 38484" xfId="0"/>
    <cellStyle name="Uwaga 3 38485" xfId="0"/>
    <cellStyle name="Uwaga 3 38486" xfId="0"/>
    <cellStyle name="Uwaga 3 38487" xfId="0"/>
    <cellStyle name="Uwaga 3 38488" xfId="0"/>
    <cellStyle name="Uwaga 3 38489" xfId="0"/>
    <cellStyle name="Uwaga 3 38490" xfId="0"/>
    <cellStyle name="Uwaga 3 38491" xfId="0"/>
    <cellStyle name="Uwaga 3 38492" xfId="0"/>
    <cellStyle name="Uwaga 3 38493" xfId="0"/>
    <cellStyle name="Uwaga 3 38494" xfId="0"/>
    <cellStyle name="Uwaga 3 38495" xfId="0"/>
    <cellStyle name="Uwaga 3 38496" xfId="0"/>
    <cellStyle name="Uwaga 3 38497" xfId="0"/>
    <cellStyle name="Uwaga 3 38498" xfId="0"/>
    <cellStyle name="Uwaga 3 38499" xfId="0"/>
    <cellStyle name="Uwaga 3 38500" xfId="0"/>
    <cellStyle name="Uwaga 3 38501" xfId="0"/>
    <cellStyle name="Uwaga 3 38502" xfId="0"/>
    <cellStyle name="Uwaga 3 38503" xfId="0"/>
    <cellStyle name="Uwaga 3 38504" xfId="0"/>
    <cellStyle name="Uwaga 3 38505" xfId="0"/>
    <cellStyle name="Uwaga 3 38506" xfId="0"/>
    <cellStyle name="Uwaga 3 38507" xfId="0"/>
    <cellStyle name="Uwaga 3 38508" xfId="0"/>
    <cellStyle name="Uwaga 3 38509" xfId="0"/>
    <cellStyle name="Uwaga 3 38510" xfId="0"/>
    <cellStyle name="Uwaga 3 38511" xfId="0"/>
    <cellStyle name="Uwaga 3 38512" xfId="0"/>
    <cellStyle name="Uwaga 3 38513" xfId="0"/>
    <cellStyle name="Uwaga 3 38514" xfId="0"/>
    <cellStyle name="Uwaga 3 38515" xfId="0"/>
    <cellStyle name="Uwaga 3 38516" xfId="0"/>
    <cellStyle name="Uwaga 3 38517" xfId="0"/>
    <cellStyle name="Uwaga 3 38518" xfId="0"/>
    <cellStyle name="Uwaga 3 38519" xfId="0"/>
    <cellStyle name="Uwaga 3 38520" xfId="0"/>
    <cellStyle name="Uwaga 3 38521" xfId="0"/>
    <cellStyle name="Uwaga 3 38522" xfId="0"/>
    <cellStyle name="Uwaga 3 38523" xfId="0"/>
    <cellStyle name="Uwaga 3 38524" xfId="0"/>
    <cellStyle name="Uwaga 3 38525" xfId="0"/>
    <cellStyle name="Uwaga 3 38526" xfId="0"/>
    <cellStyle name="Uwaga 3 38527" xfId="0"/>
    <cellStyle name="Uwaga 3 38528" xfId="0"/>
    <cellStyle name="Uwaga 3 38529" xfId="0"/>
    <cellStyle name="Uwaga 3 38530" xfId="0"/>
    <cellStyle name="Uwaga 3 38531" xfId="0"/>
    <cellStyle name="Uwaga 3 38532" xfId="0"/>
    <cellStyle name="Uwaga 3 38533" xfId="0"/>
    <cellStyle name="Uwaga 3 38534" xfId="0"/>
    <cellStyle name="Uwaga 3 38535" xfId="0"/>
    <cellStyle name="Uwaga 3 38536" xfId="0"/>
    <cellStyle name="Uwaga 3 38537" xfId="0"/>
    <cellStyle name="Uwaga 3 38538" xfId="0"/>
    <cellStyle name="Uwaga 3 38539" xfId="0"/>
    <cellStyle name="Uwaga 3 38540" xfId="0"/>
    <cellStyle name="Uwaga 3 38541" xfId="0"/>
    <cellStyle name="Uwaga 3 38542" xfId="0"/>
    <cellStyle name="Uwaga 3 38543" xfId="0"/>
    <cellStyle name="Uwaga 3 38544" xfId="0"/>
    <cellStyle name="Uwaga 3 38545" xfId="0"/>
    <cellStyle name="Uwaga 3 38546" xfId="0"/>
    <cellStyle name="Uwaga 3 38547" xfId="0"/>
    <cellStyle name="Uwaga 3 38548" xfId="0"/>
    <cellStyle name="Uwaga 3 38549" xfId="0"/>
    <cellStyle name="Uwaga 3 38550" xfId="0"/>
    <cellStyle name="Uwaga 3 38551" xfId="0"/>
    <cellStyle name="Uwaga 3 38552" xfId="0"/>
    <cellStyle name="Uwaga 3 38553" xfId="0"/>
    <cellStyle name="Uwaga 3 38554" xfId="0"/>
    <cellStyle name="Uwaga 3 38555" xfId="0"/>
    <cellStyle name="Uwaga 3 38556" xfId="0"/>
    <cellStyle name="Uwaga 3 38557" xfId="0"/>
    <cellStyle name="Uwaga 3 38558" xfId="0"/>
    <cellStyle name="Uwaga 3 38559" xfId="0"/>
    <cellStyle name="Uwaga 3 38560" xfId="0"/>
    <cellStyle name="Uwaga 3 38561" xfId="0"/>
    <cellStyle name="Uwaga 3 38562" xfId="0"/>
    <cellStyle name="Uwaga 3 38563" xfId="0"/>
    <cellStyle name="Uwaga 3 38564" xfId="0"/>
    <cellStyle name="Uwaga 3 38565" xfId="0"/>
    <cellStyle name="Uwaga 3 38566" xfId="0"/>
    <cellStyle name="Uwaga 3 38567" xfId="0"/>
    <cellStyle name="Uwaga 3 38568" xfId="0"/>
    <cellStyle name="Uwaga 3 38569" xfId="0"/>
    <cellStyle name="Uwaga 3 38570" xfId="0"/>
    <cellStyle name="Uwaga 3 38571" xfId="0"/>
    <cellStyle name="Uwaga 3 38572" xfId="0"/>
    <cellStyle name="Uwaga 3 38573" xfId="0"/>
    <cellStyle name="Uwaga 3 38574" xfId="0"/>
    <cellStyle name="Uwaga 3 38575" xfId="0"/>
    <cellStyle name="Uwaga 3 38576" xfId="0"/>
    <cellStyle name="Uwaga 3 38577" xfId="0"/>
    <cellStyle name="Uwaga 3 38578" xfId="0"/>
    <cellStyle name="Uwaga 3 38579" xfId="0"/>
    <cellStyle name="Uwaga 3 38580" xfId="0"/>
    <cellStyle name="Uwaga 3 38581" xfId="0"/>
    <cellStyle name="Uwaga 3 38582" xfId="0"/>
    <cellStyle name="Uwaga 3 38583" xfId="0"/>
    <cellStyle name="Uwaga 3 38584" xfId="0"/>
    <cellStyle name="Uwaga 3 38585" xfId="0"/>
    <cellStyle name="Uwaga 3 38586" xfId="0"/>
    <cellStyle name="Uwaga 3 38587" xfId="0"/>
    <cellStyle name="Uwaga 3 38588" xfId="0"/>
    <cellStyle name="Uwaga 3 38589" xfId="0"/>
    <cellStyle name="Uwaga 3 38590" xfId="0"/>
    <cellStyle name="Uwaga 3 38591" xfId="0"/>
    <cellStyle name="Uwaga 3 38592" xfId="0"/>
    <cellStyle name="Uwaga 3 38593" xfId="0"/>
    <cellStyle name="Uwaga 3 38594" xfId="0"/>
    <cellStyle name="Uwaga 3 38595" xfId="0"/>
    <cellStyle name="Uwaga 3 38596" xfId="0"/>
    <cellStyle name="Uwaga 3 38597" xfId="0"/>
    <cellStyle name="Uwaga 3 38598" xfId="0"/>
    <cellStyle name="Uwaga 3 38599" xfId="0"/>
    <cellStyle name="Uwaga 3 38600" xfId="0"/>
    <cellStyle name="Uwaga 3 38601" xfId="0"/>
    <cellStyle name="Uwaga 3 38602" xfId="0"/>
    <cellStyle name="Uwaga 3 38603" xfId="0"/>
    <cellStyle name="Uwaga 3 38604" xfId="0"/>
    <cellStyle name="Uwaga 3 38605" xfId="0"/>
    <cellStyle name="Uwaga 3 38606" xfId="0"/>
    <cellStyle name="Uwaga 3 38607" xfId="0"/>
    <cellStyle name="Uwaga 3 38608" xfId="0"/>
    <cellStyle name="Uwaga 3 38609" xfId="0"/>
    <cellStyle name="Uwaga 3 38610" xfId="0"/>
    <cellStyle name="Uwaga 3 38611" xfId="0"/>
    <cellStyle name="Uwaga 3 38612" xfId="0"/>
    <cellStyle name="Uwaga 3 38613" xfId="0"/>
    <cellStyle name="Uwaga 3 38614" xfId="0"/>
    <cellStyle name="Uwaga 3 38615" xfId="0"/>
    <cellStyle name="Uwaga 3 38616" xfId="0"/>
    <cellStyle name="Uwaga 3 38617" xfId="0"/>
    <cellStyle name="Uwaga 3 38618" xfId="0"/>
    <cellStyle name="Uwaga 3 38619" xfId="0"/>
    <cellStyle name="Uwaga 3 38620" xfId="0"/>
    <cellStyle name="Uwaga 3 38621" xfId="0"/>
    <cellStyle name="Uwaga 3 38622" xfId="0"/>
    <cellStyle name="Uwaga 3 38623" xfId="0"/>
    <cellStyle name="Uwaga 3 38624" xfId="0"/>
    <cellStyle name="Uwaga 3 38625" xfId="0"/>
    <cellStyle name="Uwaga 3 38626" xfId="0"/>
    <cellStyle name="Uwaga 3 38627" xfId="0"/>
    <cellStyle name="Uwaga 3 38628" xfId="0"/>
    <cellStyle name="Uwaga 3 38629" xfId="0"/>
    <cellStyle name="Uwaga 3 38630" xfId="0"/>
    <cellStyle name="Uwaga 3 38631" xfId="0"/>
    <cellStyle name="Uwaga 3 38632" xfId="0"/>
    <cellStyle name="Uwaga 3 38633" xfId="0"/>
    <cellStyle name="Uwaga 3 38634" xfId="0"/>
    <cellStyle name="Uwaga 3 38635" xfId="0"/>
    <cellStyle name="Uwaga 3 38636" xfId="0"/>
    <cellStyle name="Uwaga 3 38637" xfId="0"/>
    <cellStyle name="Uwaga 3 38638" xfId="0"/>
    <cellStyle name="Uwaga 3 38639" xfId="0"/>
    <cellStyle name="Uwaga 3 38640" xfId="0"/>
    <cellStyle name="Uwaga 3 38641" xfId="0"/>
    <cellStyle name="Uwaga 3 38642" xfId="0"/>
    <cellStyle name="Uwaga 3 38643" xfId="0"/>
    <cellStyle name="Uwaga 3 38644" xfId="0"/>
    <cellStyle name="Uwaga 3 38645" xfId="0"/>
    <cellStyle name="Uwaga 3 38646" xfId="0"/>
    <cellStyle name="Uwaga 3 38647" xfId="0"/>
    <cellStyle name="Uwaga 3 38648" xfId="0"/>
    <cellStyle name="Uwaga 3 38649" xfId="0"/>
    <cellStyle name="Uwaga 3 38650" xfId="0"/>
    <cellStyle name="Uwaga 3 38651" xfId="0"/>
    <cellStyle name="Uwaga 3 38652" xfId="0"/>
    <cellStyle name="Uwaga 3 38653" xfId="0"/>
    <cellStyle name="Uwaga 3 38654" xfId="0"/>
    <cellStyle name="Uwaga 3 38655" xfId="0"/>
    <cellStyle name="Uwaga 3 38656" xfId="0"/>
    <cellStyle name="Uwaga 3 38657" xfId="0"/>
    <cellStyle name="Uwaga 3 38658" xfId="0"/>
    <cellStyle name="Uwaga 3 38659" xfId="0"/>
    <cellStyle name="Uwaga 3 38660" xfId="0"/>
    <cellStyle name="Uwaga 3 38661" xfId="0"/>
    <cellStyle name="Uwaga 3 38662" xfId="0"/>
    <cellStyle name="Uwaga 3 38663" xfId="0"/>
    <cellStyle name="Uwaga 3 38664" xfId="0"/>
    <cellStyle name="Uwaga 3 38665" xfId="0"/>
    <cellStyle name="Uwaga 3 38666" xfId="0"/>
    <cellStyle name="Uwaga 3 38667" xfId="0"/>
    <cellStyle name="Uwaga 3 38668" xfId="0"/>
    <cellStyle name="Uwaga 3 38669" xfId="0"/>
    <cellStyle name="Uwaga 3 38670" xfId="0"/>
    <cellStyle name="Uwaga 3 38671" xfId="0"/>
    <cellStyle name="Uwaga 3 38672" xfId="0"/>
    <cellStyle name="Uwaga 3 38673" xfId="0"/>
    <cellStyle name="Uwaga 3 38674" xfId="0"/>
    <cellStyle name="Uwaga 3 38675" xfId="0"/>
    <cellStyle name="Uwaga 3 38676" xfId="0"/>
    <cellStyle name="Uwaga 3 38677" xfId="0"/>
    <cellStyle name="Uwaga 3 38678" xfId="0"/>
    <cellStyle name="Uwaga 3 38679" xfId="0"/>
    <cellStyle name="Uwaga 3 38680" xfId="0"/>
    <cellStyle name="Uwaga 3 38681" xfId="0"/>
    <cellStyle name="Uwaga 3 38682" xfId="0"/>
    <cellStyle name="Uwaga 3 38683" xfId="0"/>
    <cellStyle name="Uwaga 3 38684" xfId="0"/>
    <cellStyle name="Uwaga 3 38685" xfId="0"/>
    <cellStyle name="Uwaga 3 38686" xfId="0"/>
    <cellStyle name="Uwaga 3 38687" xfId="0"/>
    <cellStyle name="Uwaga 3 38688" xfId="0"/>
    <cellStyle name="Uwaga 3 38689" xfId="0"/>
    <cellStyle name="Uwaga 3 38690" xfId="0"/>
    <cellStyle name="Uwaga 3 38691" xfId="0"/>
    <cellStyle name="Uwaga 3 38692" xfId="0"/>
    <cellStyle name="Uwaga 3 38693" xfId="0"/>
    <cellStyle name="Uwaga 3 38694" xfId="0"/>
    <cellStyle name="Uwaga 3 38695" xfId="0"/>
    <cellStyle name="Uwaga 3 38696" xfId="0"/>
    <cellStyle name="Uwaga 3 38697" xfId="0"/>
    <cellStyle name="Uwaga 3 38698" xfId="0"/>
    <cellStyle name="Uwaga 3 38699" xfId="0"/>
    <cellStyle name="Uwaga 3 38700" xfId="0"/>
    <cellStyle name="Uwaga 3 38701" xfId="0"/>
    <cellStyle name="Uwaga 3 38702" xfId="0"/>
    <cellStyle name="Uwaga 3 38703" xfId="0"/>
    <cellStyle name="Uwaga 3 38704" xfId="0"/>
    <cellStyle name="Uwaga 3 38705" xfId="0"/>
    <cellStyle name="Uwaga 3 38706" xfId="0"/>
    <cellStyle name="Uwaga 3 38707" xfId="0"/>
    <cellStyle name="Uwaga 3 38708" xfId="0"/>
    <cellStyle name="Uwaga 3 38709" xfId="0"/>
    <cellStyle name="Uwaga 3 38710" xfId="0"/>
    <cellStyle name="Uwaga 3 38711" xfId="0"/>
    <cellStyle name="Uwaga 3 38712" xfId="0"/>
    <cellStyle name="Uwaga 3 38713" xfId="0"/>
    <cellStyle name="Uwaga 3 38714" xfId="0"/>
    <cellStyle name="Uwaga 3 38715" xfId="0"/>
    <cellStyle name="Uwaga 3 38716" xfId="0"/>
    <cellStyle name="Uwaga 3 38717" xfId="0"/>
    <cellStyle name="Uwaga 3 38718" xfId="0"/>
    <cellStyle name="Uwaga 3 38719" xfId="0"/>
    <cellStyle name="Uwaga 3 38720" xfId="0"/>
    <cellStyle name="Uwaga 3 38721" xfId="0"/>
    <cellStyle name="Uwaga 3 38722" xfId="0"/>
    <cellStyle name="Uwaga 3 38723" xfId="0"/>
    <cellStyle name="Uwaga 3 38724" xfId="0"/>
    <cellStyle name="Uwaga 3 38725" xfId="0"/>
    <cellStyle name="Uwaga 3 38726" xfId="0"/>
    <cellStyle name="Uwaga 3 38727" xfId="0"/>
    <cellStyle name="Uwaga 3 38728" xfId="0"/>
    <cellStyle name="Uwaga 3 38729" xfId="0"/>
    <cellStyle name="Uwaga 3 38730" xfId="0"/>
    <cellStyle name="Uwaga 3 38731" xfId="0"/>
    <cellStyle name="Uwaga 3 38732" xfId="0"/>
    <cellStyle name="Uwaga 3 38733" xfId="0"/>
    <cellStyle name="Uwaga 3 38734" xfId="0"/>
    <cellStyle name="Uwaga 3 38735" xfId="0"/>
    <cellStyle name="Uwaga 3 38736" xfId="0"/>
    <cellStyle name="Uwaga 3 38737" xfId="0"/>
    <cellStyle name="Uwaga 3 38738" xfId="0"/>
    <cellStyle name="Uwaga 3 38739" xfId="0"/>
    <cellStyle name="Uwaga 3 38740" xfId="0"/>
    <cellStyle name="Uwaga 3 38741" xfId="0"/>
    <cellStyle name="Uwaga 3 38742" xfId="0"/>
    <cellStyle name="Uwaga 3 38743" xfId="0"/>
    <cellStyle name="Uwaga 3 38744" xfId="0"/>
    <cellStyle name="Uwaga 3 38745" xfId="0"/>
    <cellStyle name="Uwaga 3 38746" xfId="0"/>
    <cellStyle name="Uwaga 3 38747" xfId="0"/>
    <cellStyle name="Uwaga 3 38748" xfId="0"/>
    <cellStyle name="Uwaga 3 38749" xfId="0"/>
    <cellStyle name="Uwaga 3 38750" xfId="0"/>
    <cellStyle name="Uwaga 3 38751" xfId="0"/>
    <cellStyle name="Uwaga 3 38752" xfId="0"/>
    <cellStyle name="Uwaga 3 38753" xfId="0"/>
    <cellStyle name="Uwaga 3 38754" xfId="0"/>
    <cellStyle name="Uwaga 3 38755" xfId="0"/>
    <cellStyle name="Uwaga 3 38756" xfId="0"/>
    <cellStyle name="Uwaga 3 38757" xfId="0"/>
    <cellStyle name="Uwaga 3 38758" xfId="0"/>
    <cellStyle name="Uwaga 3 38759" xfId="0"/>
    <cellStyle name="Uwaga 3 38760" xfId="0"/>
    <cellStyle name="Uwaga 3 38761" xfId="0"/>
    <cellStyle name="Uwaga 3 38762" xfId="0"/>
    <cellStyle name="Uwaga 3 38763" xfId="0"/>
    <cellStyle name="Uwaga 3 38764" xfId="0"/>
    <cellStyle name="Uwaga 3 38765" xfId="0"/>
    <cellStyle name="Uwaga 3 38766" xfId="0"/>
    <cellStyle name="Uwaga 3 38767" xfId="0"/>
    <cellStyle name="Uwaga 3 38768" xfId="0"/>
    <cellStyle name="Uwaga 3 38769" xfId="0"/>
    <cellStyle name="Uwaga 3 38770" xfId="0"/>
    <cellStyle name="Uwaga 3 38771" xfId="0"/>
    <cellStyle name="Uwaga 3 38772" xfId="0"/>
    <cellStyle name="Uwaga 3 38773" xfId="0"/>
    <cellStyle name="Uwaga 3 38774" xfId="0"/>
    <cellStyle name="Uwaga 3 38775" xfId="0"/>
    <cellStyle name="Uwaga 3 38776" xfId="0"/>
    <cellStyle name="Uwaga 3 38777" xfId="0"/>
    <cellStyle name="Uwaga 3 38778" xfId="0"/>
    <cellStyle name="Uwaga 3 38779" xfId="0"/>
    <cellStyle name="Uwaga 3 38780" xfId="0"/>
    <cellStyle name="Uwaga 3 38781" xfId="0"/>
    <cellStyle name="Uwaga 3 38782" xfId="0"/>
    <cellStyle name="Uwaga 3 38783" xfId="0"/>
    <cellStyle name="Uwaga 3 38784" xfId="0"/>
    <cellStyle name="Uwaga 3 38785" xfId="0"/>
    <cellStyle name="Uwaga 3 38786" xfId="0"/>
    <cellStyle name="Uwaga 3 38787" xfId="0"/>
    <cellStyle name="Uwaga 3 38788" xfId="0"/>
    <cellStyle name="Uwaga 3 38789" xfId="0"/>
    <cellStyle name="Uwaga 3 38790" xfId="0"/>
    <cellStyle name="Uwaga 3 38791" xfId="0"/>
    <cellStyle name="Uwaga 3 38792" xfId="0"/>
    <cellStyle name="Uwaga 3 38793" xfId="0"/>
    <cellStyle name="Uwaga 3 38794" xfId="0"/>
    <cellStyle name="Uwaga 3 38795" xfId="0"/>
    <cellStyle name="Uwaga 3 38796" xfId="0"/>
    <cellStyle name="Uwaga 3 38797" xfId="0"/>
    <cellStyle name="Uwaga 3 38798" xfId="0"/>
    <cellStyle name="Uwaga 3 38799" xfId="0"/>
    <cellStyle name="Uwaga 3 38800" xfId="0"/>
    <cellStyle name="Uwaga 3 38801" xfId="0"/>
    <cellStyle name="Uwaga 3 38802" xfId="0"/>
    <cellStyle name="Uwaga 3 38803" xfId="0"/>
    <cellStyle name="Uwaga 3 38804" xfId="0"/>
    <cellStyle name="Uwaga 3 38805" xfId="0"/>
    <cellStyle name="Uwaga 3 38806" xfId="0"/>
    <cellStyle name="Uwaga 3 38807" xfId="0"/>
    <cellStyle name="Uwaga 3 38808" xfId="0"/>
    <cellStyle name="Uwaga 3 38809" xfId="0"/>
    <cellStyle name="Uwaga 3 38810" xfId="0"/>
    <cellStyle name="Uwaga 3 38811" xfId="0"/>
    <cellStyle name="Uwaga 3 38812" xfId="0"/>
    <cellStyle name="Uwaga 3 38813" xfId="0"/>
    <cellStyle name="Uwaga 3 38814" xfId="0"/>
    <cellStyle name="Uwaga 3 38815" xfId="0"/>
    <cellStyle name="Uwaga 3 38816" xfId="0"/>
    <cellStyle name="Uwaga 3 38817" xfId="0"/>
    <cellStyle name="Uwaga 3 38818" xfId="0"/>
    <cellStyle name="Uwaga 3 38819" xfId="0"/>
    <cellStyle name="Uwaga 3 38820" xfId="0"/>
    <cellStyle name="Uwaga 3 38821" xfId="0"/>
    <cellStyle name="Uwaga 3 38822" xfId="0"/>
    <cellStyle name="Uwaga 3 38823" xfId="0"/>
    <cellStyle name="Uwaga 3 38824" xfId="0"/>
    <cellStyle name="Uwaga 3 38825" xfId="0"/>
    <cellStyle name="Uwaga 3 38826" xfId="0"/>
    <cellStyle name="Uwaga 3 38827" xfId="0"/>
    <cellStyle name="Uwaga 3 38828" xfId="0"/>
    <cellStyle name="Uwaga 3 38829" xfId="0"/>
    <cellStyle name="Uwaga 3 38830" xfId="0"/>
    <cellStyle name="Uwaga 3 38831" xfId="0"/>
    <cellStyle name="Uwaga 3 38832" xfId="0"/>
    <cellStyle name="Uwaga 3 38833" xfId="0"/>
    <cellStyle name="Uwaga 3 38834" xfId="0"/>
    <cellStyle name="Uwaga 3 38835" xfId="0"/>
    <cellStyle name="Uwaga 3 38836" xfId="0"/>
    <cellStyle name="Uwaga 3 38837" xfId="0"/>
    <cellStyle name="Uwaga 3 38838" xfId="0"/>
    <cellStyle name="Uwaga 3 38839" xfId="0"/>
    <cellStyle name="Uwaga 3 38840" xfId="0"/>
    <cellStyle name="Uwaga 3 38841" xfId="0"/>
    <cellStyle name="Uwaga 3 38842" xfId="0"/>
    <cellStyle name="Uwaga 3 38843" xfId="0"/>
    <cellStyle name="Uwaga 3 38844" xfId="0"/>
    <cellStyle name="Uwaga 3 38845" xfId="0"/>
    <cellStyle name="Uwaga 3 38846" xfId="0"/>
    <cellStyle name="Uwaga 3 38847" xfId="0"/>
    <cellStyle name="Uwaga 3 38848" xfId="0"/>
    <cellStyle name="Uwaga 3 38849" xfId="0"/>
    <cellStyle name="Uwaga 3 38850" xfId="0"/>
    <cellStyle name="Uwaga 3 38851" xfId="0"/>
    <cellStyle name="Uwaga 3 38852" xfId="0"/>
    <cellStyle name="Uwaga 3 38853" xfId="0"/>
    <cellStyle name="Uwaga 3 38854" xfId="0"/>
    <cellStyle name="Uwaga 3 38855" xfId="0"/>
    <cellStyle name="Uwaga 3 38856" xfId="0"/>
    <cellStyle name="Uwaga 3 38857" xfId="0"/>
    <cellStyle name="Uwaga 3 38858" xfId="0"/>
    <cellStyle name="Uwaga 3 38859" xfId="0"/>
    <cellStyle name="Uwaga 3 38860" xfId="0"/>
    <cellStyle name="Uwaga 3 38861" xfId="0"/>
    <cellStyle name="Uwaga 3 38862" xfId="0"/>
    <cellStyle name="Uwaga 3 38863" xfId="0"/>
    <cellStyle name="Uwaga 3 38864" xfId="0"/>
    <cellStyle name="Uwaga 3 38865" xfId="0"/>
    <cellStyle name="Uwaga 3 38866" xfId="0"/>
    <cellStyle name="Uwaga 3 38867" xfId="0"/>
    <cellStyle name="Uwaga 3 38868" xfId="0"/>
    <cellStyle name="Uwaga 3 38869" xfId="0"/>
    <cellStyle name="Uwaga 3 38870" xfId="0"/>
    <cellStyle name="Uwaga 3 38871" xfId="0"/>
    <cellStyle name="Uwaga 3 38872" xfId="0"/>
    <cellStyle name="Uwaga 3 38873" xfId="0"/>
    <cellStyle name="Uwaga 3 38874" xfId="0"/>
    <cellStyle name="Uwaga 3 38875" xfId="0"/>
    <cellStyle name="Uwaga 3 38876" xfId="0"/>
    <cellStyle name="Uwaga 3 38877" xfId="0"/>
    <cellStyle name="Uwaga 3 38878" xfId="0"/>
    <cellStyle name="Uwaga 3 38879" xfId="0"/>
    <cellStyle name="Uwaga 3 38880" xfId="0"/>
    <cellStyle name="Uwaga 3 38881" xfId="0"/>
    <cellStyle name="Uwaga 3 38882" xfId="0"/>
    <cellStyle name="Uwaga 3 38883" xfId="0"/>
    <cellStyle name="Uwaga 3 38884" xfId="0"/>
    <cellStyle name="Uwaga 3 38885" xfId="0"/>
    <cellStyle name="Uwaga 3 38886" xfId="0"/>
    <cellStyle name="Uwaga 3 38887" xfId="0"/>
    <cellStyle name="Uwaga 3 38888" xfId="0"/>
    <cellStyle name="Uwaga 3 38889" xfId="0"/>
    <cellStyle name="Uwaga 3 38890" xfId="0"/>
    <cellStyle name="Uwaga 3 38891" xfId="0"/>
    <cellStyle name="Uwaga 3 38892" xfId="0"/>
    <cellStyle name="Uwaga 3 38893" xfId="0"/>
    <cellStyle name="Uwaga 3 38894" xfId="0"/>
    <cellStyle name="Uwaga 3 38895" xfId="0"/>
    <cellStyle name="Uwaga 3 38896" xfId="0"/>
    <cellStyle name="Uwaga 3 38897" xfId="0"/>
    <cellStyle name="Uwaga 3 38898" xfId="0"/>
    <cellStyle name="Uwaga 3 38899" xfId="0"/>
    <cellStyle name="Uwaga 3 38900" xfId="0"/>
    <cellStyle name="Uwaga 3 38901" xfId="0"/>
    <cellStyle name="Uwaga 3 38902" xfId="0"/>
    <cellStyle name="Uwaga 3 38903" xfId="0"/>
    <cellStyle name="Uwaga 3 38904" xfId="0"/>
    <cellStyle name="Uwaga 3 38905" xfId="0"/>
    <cellStyle name="Uwaga 3 38906" xfId="0"/>
    <cellStyle name="Uwaga 3 38907" xfId="0"/>
    <cellStyle name="Uwaga 3 38908" xfId="0"/>
    <cellStyle name="Uwaga 3 38909" xfId="0"/>
    <cellStyle name="Uwaga 3 38910" xfId="0"/>
    <cellStyle name="Uwaga 3 38911" xfId="0"/>
    <cellStyle name="Uwaga 3 38912" xfId="0"/>
    <cellStyle name="Uwaga 3 38913" xfId="0"/>
    <cellStyle name="Uwaga 3 38914" xfId="0"/>
    <cellStyle name="Uwaga 3 38915" xfId="0"/>
    <cellStyle name="Uwaga 3 38916" xfId="0"/>
    <cellStyle name="Uwaga 3 38917" xfId="0"/>
    <cellStyle name="Uwaga 3 38918" xfId="0"/>
    <cellStyle name="Uwaga 3 38919" xfId="0"/>
    <cellStyle name="Uwaga 3 38920" xfId="0"/>
    <cellStyle name="Uwaga 3 38921" xfId="0"/>
    <cellStyle name="Uwaga 3 38922" xfId="0"/>
    <cellStyle name="Uwaga 3 38923" xfId="0"/>
    <cellStyle name="Uwaga 3 38924" xfId="0"/>
    <cellStyle name="Uwaga 3 38925" xfId="0"/>
    <cellStyle name="Uwaga 3 38926" xfId="0"/>
    <cellStyle name="Uwaga 3 38927" xfId="0"/>
    <cellStyle name="Uwaga 3 38928" xfId="0"/>
    <cellStyle name="Uwaga 3 38929" xfId="0"/>
    <cellStyle name="Uwaga 3 38930" xfId="0"/>
    <cellStyle name="Uwaga 3 38931" xfId="0"/>
    <cellStyle name="Uwaga 3 38932" xfId="0"/>
    <cellStyle name="Uwaga 3 38933" xfId="0"/>
    <cellStyle name="Uwaga 3 38934" xfId="0"/>
    <cellStyle name="Uwaga 3 38935" xfId="0"/>
    <cellStyle name="Uwaga 3 38936" xfId="0"/>
    <cellStyle name="Uwaga 3 38937" xfId="0"/>
    <cellStyle name="Uwaga 3 38938" xfId="0"/>
    <cellStyle name="Uwaga 3 38939" xfId="0"/>
    <cellStyle name="Uwaga 3 38940" xfId="0"/>
    <cellStyle name="Uwaga 3 38941" xfId="0"/>
    <cellStyle name="Uwaga 3 38942" xfId="0"/>
    <cellStyle name="Uwaga 3 38943" xfId="0"/>
    <cellStyle name="Uwaga 3 38944" xfId="0"/>
    <cellStyle name="Uwaga 3 38945" xfId="0"/>
    <cellStyle name="Uwaga 3 38946" xfId="0"/>
    <cellStyle name="Uwaga 3 38947" xfId="0"/>
    <cellStyle name="Uwaga 3 38948" xfId="0"/>
    <cellStyle name="Uwaga 3 38949" xfId="0"/>
    <cellStyle name="Uwaga 3 38950" xfId="0"/>
    <cellStyle name="Uwaga 3 38951" xfId="0"/>
    <cellStyle name="Uwaga 3 38952" xfId="0"/>
    <cellStyle name="Uwaga 3 38953" xfId="0"/>
    <cellStyle name="Uwaga 3 38954" xfId="0"/>
    <cellStyle name="Uwaga 3 38955" xfId="0"/>
    <cellStyle name="Uwaga 3 38956" xfId="0"/>
    <cellStyle name="Uwaga 3 38957" xfId="0"/>
    <cellStyle name="Uwaga 3 38958" xfId="0"/>
    <cellStyle name="Uwaga 3 38959" xfId="0"/>
    <cellStyle name="Uwaga 3 38960" xfId="0"/>
    <cellStyle name="Uwaga 3 38961" xfId="0"/>
    <cellStyle name="Uwaga 3 38962" xfId="0"/>
    <cellStyle name="Uwaga 3 38963" xfId="0"/>
    <cellStyle name="Uwaga 3 38964" xfId="0"/>
    <cellStyle name="Uwaga 3 38965" xfId="0"/>
    <cellStyle name="Uwaga 3 38966" xfId="0"/>
    <cellStyle name="Uwaga 3 38967" xfId="0"/>
    <cellStyle name="Uwaga 3 38968" xfId="0"/>
    <cellStyle name="Uwaga 3 38969" xfId="0"/>
    <cellStyle name="Uwaga 3 38970" xfId="0"/>
    <cellStyle name="Uwaga 3 38971" xfId="0"/>
    <cellStyle name="Uwaga 3 38972" xfId="0"/>
    <cellStyle name="Uwaga 3 38973" xfId="0"/>
    <cellStyle name="Uwaga 3 38974" xfId="0"/>
    <cellStyle name="Uwaga 3 38975" xfId="0"/>
    <cellStyle name="Uwaga 3 38976" xfId="0"/>
    <cellStyle name="Uwaga 3 38977" xfId="0"/>
    <cellStyle name="Uwaga 3 38978" xfId="0"/>
    <cellStyle name="Uwaga 3 38979" xfId="0"/>
    <cellStyle name="Uwaga 3 38980" xfId="0"/>
    <cellStyle name="Uwaga 3 38981" xfId="0"/>
    <cellStyle name="Uwaga 3 38982" xfId="0"/>
    <cellStyle name="Uwaga 3 38983" xfId="0"/>
    <cellStyle name="Uwaga 3 38984" xfId="0"/>
    <cellStyle name="Uwaga 3 38985" xfId="0"/>
    <cellStyle name="Uwaga 3 38986" xfId="0"/>
    <cellStyle name="Uwaga 3 38987" xfId="0"/>
    <cellStyle name="Uwaga 3 38988" xfId="0"/>
    <cellStyle name="Uwaga 3 38989" xfId="0"/>
    <cellStyle name="Uwaga 3 38990" xfId="0"/>
    <cellStyle name="Uwaga 3 38991" xfId="0"/>
    <cellStyle name="Uwaga 3 38992" xfId="0"/>
    <cellStyle name="Uwaga 3 38993" xfId="0"/>
    <cellStyle name="Uwaga 3 38994" xfId="0"/>
    <cellStyle name="Uwaga 3 38995" xfId="0"/>
    <cellStyle name="Uwaga 3 38996" xfId="0"/>
    <cellStyle name="Uwaga 3 38997" xfId="0"/>
    <cellStyle name="Uwaga 3 38998" xfId="0"/>
    <cellStyle name="Uwaga 3 38999" xfId="0"/>
    <cellStyle name="Uwaga 3 39000" xfId="0"/>
    <cellStyle name="Uwaga 3 39001" xfId="0"/>
    <cellStyle name="Uwaga 3 39002" xfId="0"/>
    <cellStyle name="Uwaga 3 39003" xfId="0"/>
    <cellStyle name="Uwaga 3 39004" xfId="0"/>
    <cellStyle name="Uwaga 3 39005" xfId="0"/>
    <cellStyle name="Uwaga 3 39006" xfId="0"/>
    <cellStyle name="Uwaga 3 39007" xfId="0"/>
    <cellStyle name="Uwaga 3 39008" xfId="0"/>
    <cellStyle name="Uwaga 3 39009" xfId="0"/>
    <cellStyle name="Uwaga 3 39010" xfId="0"/>
    <cellStyle name="Uwaga 3 39011" xfId="0"/>
    <cellStyle name="Uwaga 3 39012" xfId="0"/>
    <cellStyle name="Uwaga 3 39013" xfId="0"/>
    <cellStyle name="Uwaga 3 39014" xfId="0"/>
    <cellStyle name="Uwaga 3 39015" xfId="0"/>
    <cellStyle name="Uwaga 3 39016" xfId="0"/>
    <cellStyle name="Uwaga 3 39017" xfId="0"/>
    <cellStyle name="Uwaga 3 39018" xfId="0"/>
    <cellStyle name="Uwaga 3 39019" xfId="0"/>
    <cellStyle name="Uwaga 3 39020" xfId="0"/>
    <cellStyle name="Uwaga 3 39021" xfId="0"/>
    <cellStyle name="Uwaga 3 39022" xfId="0"/>
    <cellStyle name="Uwaga 3 39023" xfId="0"/>
    <cellStyle name="Uwaga 3 39024" xfId="0"/>
    <cellStyle name="Uwaga 3 39025" xfId="0"/>
    <cellStyle name="Uwaga 3 39026" xfId="0"/>
    <cellStyle name="Uwaga 3 39027" xfId="0"/>
    <cellStyle name="Uwaga 3 39028" xfId="0"/>
    <cellStyle name="Uwaga 3 39029" xfId="0"/>
    <cellStyle name="Uwaga 3 39030" xfId="0"/>
    <cellStyle name="Uwaga 3 39031" xfId="0"/>
    <cellStyle name="Uwaga 3 39032" xfId="0"/>
    <cellStyle name="Uwaga 3 39033" xfId="0"/>
    <cellStyle name="Uwaga 3 39034" xfId="0"/>
    <cellStyle name="Uwaga 3 39035" xfId="0"/>
    <cellStyle name="Uwaga 3 39036" xfId="0"/>
    <cellStyle name="Uwaga 3 39037" xfId="0"/>
    <cellStyle name="Uwaga 3 39038" xfId="0"/>
    <cellStyle name="Uwaga 3 39039" xfId="0"/>
    <cellStyle name="Uwaga 3 39040" xfId="0"/>
    <cellStyle name="Uwaga 3 39041" xfId="0"/>
    <cellStyle name="Uwaga 3 39042" xfId="0"/>
    <cellStyle name="Uwaga 3 39043" xfId="0"/>
    <cellStyle name="Uwaga 3 39044" xfId="0"/>
    <cellStyle name="Uwaga 3 39045" xfId="0"/>
    <cellStyle name="Uwaga 3 39046" xfId="0"/>
    <cellStyle name="Uwaga 3 39047" xfId="0"/>
    <cellStyle name="Uwaga 3 39048" xfId="0"/>
    <cellStyle name="Uwaga 3 39049" xfId="0"/>
    <cellStyle name="Uwaga 3 39050" xfId="0"/>
    <cellStyle name="Uwaga 3 39051" xfId="0"/>
    <cellStyle name="Uwaga 3 39052" xfId="0"/>
    <cellStyle name="Uwaga 3 39053" xfId="0"/>
    <cellStyle name="Uwaga 3 39054" xfId="0"/>
    <cellStyle name="Uwaga 3 39055" xfId="0"/>
    <cellStyle name="Uwaga 3 39056" xfId="0"/>
    <cellStyle name="Uwaga 3 39057" xfId="0"/>
    <cellStyle name="Uwaga 3 39058" xfId="0"/>
    <cellStyle name="Uwaga 3 39059" xfId="0"/>
    <cellStyle name="Uwaga 3 39060" xfId="0"/>
    <cellStyle name="Uwaga 3 39061" xfId="0"/>
    <cellStyle name="Uwaga 3 39062" xfId="0"/>
    <cellStyle name="Uwaga 3 39063" xfId="0"/>
    <cellStyle name="Uwaga 3 39064" xfId="0"/>
    <cellStyle name="Uwaga 3 39065" xfId="0"/>
    <cellStyle name="Uwaga 3 39066" xfId="0"/>
    <cellStyle name="Uwaga 3 39067" xfId="0"/>
    <cellStyle name="Uwaga 3 39068" xfId="0"/>
    <cellStyle name="Uwaga 3 39069" xfId="0"/>
    <cellStyle name="Uwaga 3 39070" xfId="0"/>
    <cellStyle name="Uwaga 3 39071" xfId="0"/>
    <cellStyle name="Uwaga 3 39072" xfId="0"/>
    <cellStyle name="Uwaga 3 39073" xfId="0"/>
    <cellStyle name="Uwaga 3 39074" xfId="0"/>
    <cellStyle name="Uwaga 3 39075" xfId="0"/>
    <cellStyle name="Uwaga 3 39076" xfId="0"/>
    <cellStyle name="Uwaga 3 39077" xfId="0"/>
    <cellStyle name="Uwaga 3 39078" xfId="0"/>
    <cellStyle name="Uwaga 3 39079" xfId="0"/>
    <cellStyle name="Uwaga 3 39080" xfId="0"/>
    <cellStyle name="Uwaga 3 39081" xfId="0"/>
    <cellStyle name="Uwaga 3 39082" xfId="0"/>
    <cellStyle name="Uwaga 3 39083" xfId="0"/>
    <cellStyle name="Uwaga 3 39084" xfId="0"/>
    <cellStyle name="Uwaga 3 39085" xfId="0"/>
    <cellStyle name="Uwaga 3 39086" xfId="0"/>
    <cellStyle name="Uwaga 3 39087" xfId="0"/>
    <cellStyle name="Uwaga 3 39088" xfId="0"/>
    <cellStyle name="Uwaga 3 39089" xfId="0"/>
    <cellStyle name="Uwaga 3 39090" xfId="0"/>
    <cellStyle name="Uwaga 3 39091" xfId="0"/>
    <cellStyle name="Uwaga 3 39092" xfId="0"/>
    <cellStyle name="Uwaga 3 39093" xfId="0"/>
    <cellStyle name="Uwaga 3 39094" xfId="0"/>
    <cellStyle name="Uwaga 3 39095" xfId="0"/>
    <cellStyle name="Uwaga 3 39096" xfId="0"/>
    <cellStyle name="Uwaga 3 39097" xfId="0"/>
    <cellStyle name="Uwaga 3 39098" xfId="0"/>
    <cellStyle name="Uwaga 3 39099" xfId="0"/>
    <cellStyle name="Uwaga 3 39100" xfId="0"/>
    <cellStyle name="Uwaga 3 39101" xfId="0"/>
    <cellStyle name="Uwaga 3 39102" xfId="0"/>
    <cellStyle name="Uwaga 3 39103" xfId="0"/>
    <cellStyle name="Uwaga 3 39104" xfId="0"/>
    <cellStyle name="Uwaga 3 39105" xfId="0"/>
    <cellStyle name="Uwaga 3 39106" xfId="0"/>
    <cellStyle name="Uwaga 3 39107" xfId="0"/>
    <cellStyle name="Uwaga 3 39108" xfId="0"/>
    <cellStyle name="Uwaga 3 39109" xfId="0"/>
    <cellStyle name="Uwaga 3 39110" xfId="0"/>
    <cellStyle name="Uwaga 3 39111" xfId="0"/>
    <cellStyle name="Uwaga 3 39112" xfId="0"/>
    <cellStyle name="Uwaga 3 39113" xfId="0"/>
    <cellStyle name="Uwaga 3 39114" xfId="0"/>
    <cellStyle name="Uwaga 3 39115" xfId="0"/>
    <cellStyle name="Uwaga 3 39116" xfId="0"/>
    <cellStyle name="Uwaga 3 39117" xfId="0"/>
    <cellStyle name="Uwaga 3 39118" xfId="0"/>
    <cellStyle name="Uwaga 3 39119" xfId="0"/>
    <cellStyle name="Uwaga 3 39120" xfId="0"/>
    <cellStyle name="Uwaga 3 39121" xfId="0"/>
    <cellStyle name="Uwaga 3 39122" xfId="0"/>
    <cellStyle name="Uwaga 3 39123" xfId="0"/>
    <cellStyle name="Uwaga 3 39124" xfId="0"/>
    <cellStyle name="Uwaga 3 39125" xfId="0"/>
    <cellStyle name="Uwaga 3 39126" xfId="0"/>
    <cellStyle name="Uwaga 3 39127" xfId="0"/>
    <cellStyle name="Uwaga 3 39128" xfId="0"/>
    <cellStyle name="Uwaga 3 39129" xfId="0"/>
    <cellStyle name="Uwaga 3 39130" xfId="0"/>
    <cellStyle name="Uwaga 3 39131" xfId="0"/>
    <cellStyle name="Uwaga 3 39132" xfId="0"/>
    <cellStyle name="Uwaga 3 39133" xfId="0"/>
    <cellStyle name="Uwaga 3 39134" xfId="0"/>
    <cellStyle name="Uwaga 3 39135" xfId="0"/>
    <cellStyle name="Uwaga 3 39136" xfId="0"/>
    <cellStyle name="Uwaga 3 39137" xfId="0"/>
    <cellStyle name="Uwaga 3 39138" xfId="0"/>
    <cellStyle name="Uwaga 3 39139" xfId="0"/>
    <cellStyle name="Uwaga 3 39140" xfId="0"/>
    <cellStyle name="Uwaga 3 39141" xfId="0"/>
    <cellStyle name="Uwaga 3 39142" xfId="0"/>
    <cellStyle name="Uwaga 3 39143" xfId="0"/>
    <cellStyle name="Uwaga 3 39144" xfId="0"/>
    <cellStyle name="Uwaga 3 39145" xfId="0"/>
    <cellStyle name="Uwaga 3 39146" xfId="0"/>
    <cellStyle name="Uwaga 3 39147" xfId="0"/>
    <cellStyle name="Uwaga 3 39148" xfId="0"/>
    <cellStyle name="Uwaga 3 39149" xfId="0"/>
    <cellStyle name="Uwaga 3 39150" xfId="0"/>
    <cellStyle name="Uwaga 3 39151" xfId="0"/>
    <cellStyle name="Uwaga 3 39152" xfId="0"/>
    <cellStyle name="Uwaga 3 39153" xfId="0"/>
    <cellStyle name="Uwaga 3 39154" xfId="0"/>
    <cellStyle name="Uwaga 3 39155" xfId="0"/>
    <cellStyle name="Uwaga 3 39156" xfId="0"/>
    <cellStyle name="Uwaga 3 39157" xfId="0"/>
    <cellStyle name="Uwaga 3 39158" xfId="0"/>
    <cellStyle name="Uwaga 3 39159" xfId="0"/>
    <cellStyle name="Uwaga 3 39160" xfId="0"/>
    <cellStyle name="Uwaga 3 39161" xfId="0"/>
    <cellStyle name="Uwaga 3 39162" xfId="0"/>
    <cellStyle name="Uwaga 3 39163" xfId="0"/>
    <cellStyle name="Uwaga 3 39164" xfId="0"/>
    <cellStyle name="Uwaga 3 39165" xfId="0"/>
    <cellStyle name="Uwaga 3 39166" xfId="0"/>
    <cellStyle name="Uwaga 3 39167" xfId="0"/>
    <cellStyle name="Uwaga 3 39168" xfId="0"/>
    <cellStyle name="Uwaga 3 39169" xfId="0"/>
    <cellStyle name="Uwaga 3 39170" xfId="0"/>
    <cellStyle name="Uwaga 3 39171" xfId="0"/>
    <cellStyle name="Uwaga 3 39172" xfId="0"/>
    <cellStyle name="Uwaga 3 39173" xfId="0"/>
    <cellStyle name="Uwaga 3 39174" xfId="0"/>
    <cellStyle name="Uwaga 3 39175" xfId="0"/>
    <cellStyle name="Uwaga 3 39176" xfId="0"/>
    <cellStyle name="Uwaga 3 39177" xfId="0"/>
    <cellStyle name="Uwaga 3 39178" xfId="0"/>
    <cellStyle name="Uwaga 3 39179" xfId="0"/>
    <cellStyle name="Uwaga 3 39180" xfId="0"/>
    <cellStyle name="Uwaga 3 39181" xfId="0"/>
    <cellStyle name="Uwaga 3 39182" xfId="0"/>
    <cellStyle name="Uwaga 3 39183" xfId="0"/>
    <cellStyle name="Uwaga 3 39184" xfId="0"/>
    <cellStyle name="Uwaga 3 39185" xfId="0"/>
    <cellStyle name="Uwaga 3 39186" xfId="0"/>
    <cellStyle name="Uwaga 3 39187" xfId="0"/>
    <cellStyle name="Uwaga 3 39188" xfId="0"/>
    <cellStyle name="Uwaga 3 39189" xfId="0"/>
    <cellStyle name="Uwaga 3 39190" xfId="0"/>
    <cellStyle name="Uwaga 3 39191" xfId="0"/>
    <cellStyle name="Uwaga 3 39192" xfId="0"/>
    <cellStyle name="Uwaga 3 39193" xfId="0"/>
    <cellStyle name="Uwaga 3 39194" xfId="0"/>
    <cellStyle name="Uwaga 3 39195" xfId="0"/>
    <cellStyle name="Uwaga 3 39196" xfId="0"/>
    <cellStyle name="Uwaga 3 39197" xfId="0"/>
    <cellStyle name="Uwaga 3 39198" xfId="0"/>
    <cellStyle name="Uwaga 3 39199" xfId="0"/>
    <cellStyle name="Uwaga 3 39200" xfId="0"/>
    <cellStyle name="Uwaga 3 39201" xfId="0"/>
    <cellStyle name="Uwaga 3 39202" xfId="0"/>
    <cellStyle name="Uwaga 3 39203" xfId="0"/>
    <cellStyle name="Uwaga 3 39204" xfId="0"/>
    <cellStyle name="Uwaga 3 39205" xfId="0"/>
    <cellStyle name="Uwaga 3 39206" xfId="0"/>
    <cellStyle name="Uwaga 3 39207" xfId="0"/>
    <cellStyle name="Uwaga 3 39208" xfId="0"/>
    <cellStyle name="Uwaga 3 39209" xfId="0"/>
    <cellStyle name="Uwaga 3 39210" xfId="0"/>
    <cellStyle name="Uwaga 3 39211" xfId="0"/>
    <cellStyle name="Uwaga 3 39212" xfId="0"/>
    <cellStyle name="Uwaga 3 39213" xfId="0"/>
    <cellStyle name="Uwaga 3 39214" xfId="0"/>
    <cellStyle name="Uwaga 3 39215" xfId="0"/>
    <cellStyle name="Uwaga 3 39216" xfId="0"/>
    <cellStyle name="Uwaga 3 39217" xfId="0"/>
    <cellStyle name="Uwaga 3 39218" xfId="0"/>
    <cellStyle name="Uwaga 3 39219" xfId="0"/>
    <cellStyle name="Uwaga 3 39220" xfId="0"/>
    <cellStyle name="Uwaga 3 39221" xfId="0"/>
    <cellStyle name="Uwaga 3 39222" xfId="0"/>
    <cellStyle name="Uwaga 3 39223" xfId="0"/>
    <cellStyle name="Uwaga 3 39224" xfId="0"/>
    <cellStyle name="Uwaga 3 39225" xfId="0"/>
    <cellStyle name="Uwaga 3 39226" xfId="0"/>
    <cellStyle name="Uwaga 3 39227" xfId="0"/>
    <cellStyle name="Uwaga 3 39228" xfId="0"/>
    <cellStyle name="Uwaga 3 39229" xfId="0"/>
    <cellStyle name="Uwaga 3 39230" xfId="0"/>
    <cellStyle name="Uwaga 3 39231" xfId="0"/>
    <cellStyle name="Uwaga 3 39232" xfId="0"/>
    <cellStyle name="Uwaga 3 39233" xfId="0"/>
    <cellStyle name="Uwaga 3 39234" xfId="0"/>
    <cellStyle name="Uwaga 3 39235" xfId="0"/>
    <cellStyle name="Uwaga 3 39236" xfId="0"/>
    <cellStyle name="Uwaga 3 39237" xfId="0"/>
    <cellStyle name="Uwaga 3 39238" xfId="0"/>
    <cellStyle name="Uwaga 3 39239" xfId="0"/>
    <cellStyle name="Uwaga 3 39240" xfId="0"/>
    <cellStyle name="Uwaga 3 39241" xfId="0"/>
    <cellStyle name="Uwaga 3 39242" xfId="0"/>
    <cellStyle name="Uwaga 3 39243" xfId="0"/>
    <cellStyle name="Uwaga 3 39244" xfId="0"/>
    <cellStyle name="Uwaga 3 39245" xfId="0"/>
    <cellStyle name="Uwaga 3 39246" xfId="0"/>
    <cellStyle name="Uwaga 3 39247" xfId="0"/>
    <cellStyle name="Uwaga 3 39248" xfId="0"/>
    <cellStyle name="Uwaga 3 39249" xfId="0"/>
    <cellStyle name="Uwaga 3 39250" xfId="0"/>
    <cellStyle name="Uwaga 3 39251" xfId="0"/>
    <cellStyle name="Uwaga 3 39252" xfId="0"/>
    <cellStyle name="Uwaga 3 39253" xfId="0"/>
    <cellStyle name="Uwaga 3 39254" xfId="0"/>
    <cellStyle name="Uwaga 3 39255" xfId="0"/>
    <cellStyle name="Uwaga 3 39256" xfId="0"/>
    <cellStyle name="Uwaga 3 39257" xfId="0"/>
    <cellStyle name="Uwaga 3 39258" xfId="0"/>
    <cellStyle name="Uwaga 3 39259" xfId="0"/>
    <cellStyle name="Uwaga 3 39260" xfId="0"/>
    <cellStyle name="Uwaga 3 39261" xfId="0"/>
    <cellStyle name="Uwaga 3 39262" xfId="0"/>
    <cellStyle name="Uwaga 3 39263" xfId="0"/>
    <cellStyle name="Uwaga 3 39264" xfId="0"/>
    <cellStyle name="Uwaga 3 39265" xfId="0"/>
    <cellStyle name="Uwaga 3 39266" xfId="0"/>
    <cellStyle name="Uwaga 3 39267" xfId="0"/>
    <cellStyle name="Uwaga 3 39268" xfId="0"/>
    <cellStyle name="Uwaga 3 39269" xfId="0"/>
    <cellStyle name="Uwaga 3 39270" xfId="0"/>
    <cellStyle name="Uwaga 3 39271" xfId="0"/>
    <cellStyle name="Uwaga 3 39272" xfId="0"/>
    <cellStyle name="Uwaga 3 39273" xfId="0"/>
    <cellStyle name="Uwaga 3 39274" xfId="0"/>
    <cellStyle name="Uwaga 3 39275" xfId="0"/>
    <cellStyle name="Uwaga 3 39276" xfId="0"/>
    <cellStyle name="Uwaga 3 39277" xfId="0"/>
    <cellStyle name="Uwaga 3 39278" xfId="0"/>
    <cellStyle name="Uwaga 3 39279" xfId="0"/>
    <cellStyle name="Uwaga 3 39280" xfId="0"/>
    <cellStyle name="Uwaga 3 39281" xfId="0"/>
    <cellStyle name="Uwaga 3 39282" xfId="0"/>
    <cellStyle name="Uwaga 3 39283" xfId="0"/>
    <cellStyle name="Uwaga 3 39284" xfId="0"/>
    <cellStyle name="Uwaga 3 39285" xfId="0"/>
    <cellStyle name="Uwaga 3 39286" xfId="0"/>
    <cellStyle name="Uwaga 3 39287" xfId="0"/>
    <cellStyle name="Uwaga 3 39288" xfId="0"/>
    <cellStyle name="Uwaga 3 39289" xfId="0"/>
    <cellStyle name="Uwaga 3 39290" xfId="0"/>
    <cellStyle name="Uwaga 3 39291" xfId="0"/>
    <cellStyle name="Uwaga 3 39292" xfId="0"/>
    <cellStyle name="Uwaga 3 39293" xfId="0"/>
    <cellStyle name="Uwaga 3 39294" xfId="0"/>
    <cellStyle name="Uwaga 3 39295" xfId="0"/>
    <cellStyle name="Uwaga 3 39296" xfId="0"/>
    <cellStyle name="Uwaga 3 39297" xfId="0"/>
    <cellStyle name="Uwaga 3 39298" xfId="0"/>
    <cellStyle name="Uwaga 3 39299" xfId="0"/>
    <cellStyle name="Uwaga 3 39300" xfId="0"/>
    <cellStyle name="Uwaga 3 39301" xfId="0"/>
    <cellStyle name="Uwaga 3 39302" xfId="0"/>
    <cellStyle name="Uwaga 3 39303" xfId="0"/>
    <cellStyle name="Uwaga 3 39304" xfId="0"/>
    <cellStyle name="Uwaga 3 39305" xfId="0"/>
    <cellStyle name="Uwaga 3 39306" xfId="0"/>
    <cellStyle name="Uwaga 3 39307" xfId="0"/>
    <cellStyle name="Uwaga 3 39308" xfId="0"/>
    <cellStyle name="Uwaga 3 39309" xfId="0"/>
    <cellStyle name="Uwaga 3 39310" xfId="0"/>
    <cellStyle name="Uwaga 3 39311" xfId="0"/>
    <cellStyle name="Uwaga 3 39312" xfId="0"/>
    <cellStyle name="Uwaga 3 39313" xfId="0"/>
    <cellStyle name="Uwaga 3 39314" xfId="0"/>
    <cellStyle name="Uwaga 3 39315" xfId="0"/>
    <cellStyle name="Uwaga 3 39316" xfId="0"/>
    <cellStyle name="Uwaga 3 39317" xfId="0"/>
    <cellStyle name="Uwaga 3 39318" xfId="0"/>
    <cellStyle name="Uwaga 3 39319" xfId="0"/>
    <cellStyle name="Uwaga 3 39320" xfId="0"/>
    <cellStyle name="Uwaga 3 39321" xfId="0"/>
    <cellStyle name="Uwaga 3 39322" xfId="0"/>
    <cellStyle name="Uwaga 3 39323" xfId="0"/>
    <cellStyle name="Uwaga 3 39324" xfId="0"/>
    <cellStyle name="Uwaga 3 39325" xfId="0"/>
    <cellStyle name="Uwaga 3 39326" xfId="0"/>
    <cellStyle name="Uwaga 3 39327" xfId="0"/>
    <cellStyle name="Uwaga 3 39328" xfId="0"/>
    <cellStyle name="Uwaga 3 39329" xfId="0"/>
    <cellStyle name="Uwaga 3 39330" xfId="0"/>
    <cellStyle name="Uwaga 3 39331" xfId="0"/>
    <cellStyle name="Uwaga 3 39332" xfId="0"/>
    <cellStyle name="Uwaga 3 39333" xfId="0"/>
    <cellStyle name="Uwaga 3 39334" xfId="0"/>
    <cellStyle name="Uwaga 3 39335" xfId="0"/>
    <cellStyle name="Uwaga 3 39336" xfId="0"/>
    <cellStyle name="Uwaga 3 39337" xfId="0"/>
    <cellStyle name="Uwaga 3 39338" xfId="0"/>
    <cellStyle name="Uwaga 3 39339" xfId="0"/>
    <cellStyle name="Uwaga 3 39340" xfId="0"/>
    <cellStyle name="Uwaga 3 39341" xfId="0"/>
    <cellStyle name="Uwaga 3 39342" xfId="0"/>
    <cellStyle name="Uwaga 3 39343" xfId="0"/>
    <cellStyle name="Uwaga 3 39344" xfId="0"/>
    <cellStyle name="Uwaga 3 39345" xfId="0"/>
    <cellStyle name="Uwaga 3 39346" xfId="0"/>
    <cellStyle name="Uwaga 3 39347" xfId="0"/>
    <cellStyle name="Uwaga 3 39348" xfId="0"/>
    <cellStyle name="Uwaga 3 39349" xfId="0"/>
    <cellStyle name="Uwaga 3 39350" xfId="0"/>
    <cellStyle name="Uwaga 3 39351" xfId="0"/>
    <cellStyle name="Uwaga 3 39352" xfId="0"/>
    <cellStyle name="Uwaga 3 39353" xfId="0"/>
    <cellStyle name="Uwaga 3 39354" xfId="0"/>
    <cellStyle name="Uwaga 3 39355" xfId="0"/>
    <cellStyle name="Uwaga 3 39356" xfId="0"/>
    <cellStyle name="Uwaga 3 39357" xfId="0"/>
    <cellStyle name="Uwaga 3 39358" xfId="0"/>
    <cellStyle name="Uwaga 3 39359" xfId="0"/>
    <cellStyle name="Uwaga 3 39360" xfId="0"/>
    <cellStyle name="Uwaga 3 39361" xfId="0"/>
    <cellStyle name="Uwaga 3 39362" xfId="0"/>
    <cellStyle name="Uwaga 3 39363" xfId="0"/>
    <cellStyle name="Uwaga 3 39364" xfId="0"/>
    <cellStyle name="Uwaga 3 39365" xfId="0"/>
    <cellStyle name="Uwaga 3 39366" xfId="0"/>
    <cellStyle name="Uwaga 3 39367" xfId="0"/>
    <cellStyle name="Uwaga 3 39368" xfId="0"/>
    <cellStyle name="Uwaga 3 39369" xfId="0"/>
    <cellStyle name="Uwaga 3 39370" xfId="0"/>
    <cellStyle name="Uwaga 3 39371" xfId="0"/>
    <cellStyle name="Uwaga 3 39372" xfId="0"/>
    <cellStyle name="Uwaga 3 39373" xfId="0"/>
    <cellStyle name="Uwaga 3 39374" xfId="0"/>
    <cellStyle name="Uwaga 3 39375" xfId="0"/>
    <cellStyle name="Uwaga 3 39376" xfId="0"/>
    <cellStyle name="Uwaga 3 39377" xfId="0"/>
    <cellStyle name="Uwaga 3 39378" xfId="0"/>
    <cellStyle name="Uwaga 3 39379" xfId="0"/>
    <cellStyle name="Uwaga 3 39380" xfId="0"/>
    <cellStyle name="Uwaga 3 39381" xfId="0"/>
    <cellStyle name="Uwaga 3 39382" xfId="0"/>
    <cellStyle name="Uwaga 3 39383" xfId="0"/>
    <cellStyle name="Uwaga 3 39384" xfId="0"/>
    <cellStyle name="Uwaga 3 39385" xfId="0"/>
    <cellStyle name="Uwaga 3 39386" xfId="0"/>
    <cellStyle name="Uwaga 3 39387" xfId="0"/>
    <cellStyle name="Uwaga 3 39388" xfId="0"/>
    <cellStyle name="Uwaga 3 39389" xfId="0"/>
    <cellStyle name="Uwaga 3 39390" xfId="0"/>
    <cellStyle name="Uwaga 3 39391" xfId="0"/>
    <cellStyle name="Uwaga 3 39392" xfId="0"/>
    <cellStyle name="Uwaga 3 39393" xfId="0"/>
    <cellStyle name="Uwaga 3 39394" xfId="0"/>
    <cellStyle name="Uwaga 3 39395" xfId="0"/>
    <cellStyle name="Uwaga 3 39396" xfId="0"/>
    <cellStyle name="Uwaga 3 39397" xfId="0"/>
    <cellStyle name="Uwaga 3 39398" xfId="0"/>
    <cellStyle name="Uwaga 3 39399" xfId="0"/>
    <cellStyle name="Uwaga 3 39400" xfId="0"/>
    <cellStyle name="Uwaga 3 39401" xfId="0"/>
    <cellStyle name="Uwaga 3 39402" xfId="0"/>
    <cellStyle name="Uwaga 3 39403" xfId="0"/>
    <cellStyle name="Uwaga 3 39404" xfId="0"/>
    <cellStyle name="Uwaga 3 39405" xfId="0"/>
    <cellStyle name="Uwaga 3 39406" xfId="0"/>
    <cellStyle name="Uwaga 3 39407" xfId="0"/>
    <cellStyle name="Uwaga 3 39408" xfId="0"/>
    <cellStyle name="Uwaga 3 39409" xfId="0"/>
    <cellStyle name="Uwaga 3 39410" xfId="0"/>
    <cellStyle name="Uwaga 3 39411" xfId="0"/>
    <cellStyle name="Uwaga 3 39412" xfId="0"/>
    <cellStyle name="Uwaga 3 39413" xfId="0"/>
    <cellStyle name="Uwaga 3 39414" xfId="0"/>
    <cellStyle name="Uwaga 3 39415" xfId="0"/>
    <cellStyle name="Uwaga 3 39416" xfId="0"/>
    <cellStyle name="Uwaga 3 39417" xfId="0"/>
    <cellStyle name="Uwaga 3 39418" xfId="0"/>
    <cellStyle name="Uwaga 3 39419" xfId="0"/>
    <cellStyle name="Uwaga 3 39420" xfId="0"/>
    <cellStyle name="Uwaga 3 39421" xfId="0"/>
    <cellStyle name="Uwaga 3 39422" xfId="0"/>
    <cellStyle name="Uwaga 3 39423" xfId="0"/>
    <cellStyle name="Uwaga 3 39424" xfId="0"/>
    <cellStyle name="Uwaga 3 39425" xfId="0"/>
    <cellStyle name="Uwaga 3 39426" xfId="0"/>
    <cellStyle name="Uwaga 3 39427" xfId="0"/>
    <cellStyle name="Uwaga 3 39428" xfId="0"/>
    <cellStyle name="Uwaga 3 39429" xfId="0"/>
    <cellStyle name="Uwaga 3 39430" xfId="0"/>
    <cellStyle name="Uwaga 3 39431" xfId="0"/>
    <cellStyle name="Uwaga 3 39432" xfId="0"/>
    <cellStyle name="Uwaga 3 39433" xfId="0"/>
    <cellStyle name="Uwaga 3 39434" xfId="0"/>
    <cellStyle name="Uwaga 3 39435" xfId="0"/>
    <cellStyle name="Uwaga 3 39436" xfId="0"/>
    <cellStyle name="Uwaga 3 39437" xfId="0"/>
    <cellStyle name="Uwaga 3 39438" xfId="0"/>
    <cellStyle name="Uwaga 3 39439" xfId="0"/>
    <cellStyle name="Uwaga 3 39440" xfId="0"/>
    <cellStyle name="Uwaga 3 39441" xfId="0"/>
    <cellStyle name="Uwaga 3 39442" xfId="0"/>
    <cellStyle name="Uwaga 3 39443" xfId="0"/>
    <cellStyle name="Uwaga 3 39444" xfId="0"/>
    <cellStyle name="Uwaga 3 39445" xfId="0"/>
    <cellStyle name="Uwaga 3 39446" xfId="0"/>
    <cellStyle name="Uwaga 3 39447" xfId="0"/>
    <cellStyle name="Uwaga 3 39448" xfId="0"/>
    <cellStyle name="Uwaga 3 39449" xfId="0"/>
    <cellStyle name="Uwaga 3 39450" xfId="0"/>
    <cellStyle name="Uwaga 3 39451" xfId="0"/>
    <cellStyle name="Uwaga 3 39452" xfId="0"/>
    <cellStyle name="Uwaga 3 39453" xfId="0"/>
    <cellStyle name="Uwaga 3 39454" xfId="0"/>
    <cellStyle name="Uwaga 3 39455" xfId="0"/>
    <cellStyle name="Uwaga 3 39456" xfId="0"/>
    <cellStyle name="Uwaga 3 39457" xfId="0"/>
    <cellStyle name="Uwaga 3 39458" xfId="0"/>
    <cellStyle name="Uwaga 3 39459" xfId="0"/>
    <cellStyle name="Uwaga 3 39460" xfId="0"/>
    <cellStyle name="Uwaga 3 39461" xfId="0"/>
    <cellStyle name="Uwaga 3 39462" xfId="0"/>
    <cellStyle name="Uwaga 3 39463" xfId="0"/>
    <cellStyle name="Uwaga 3 39464" xfId="0"/>
    <cellStyle name="Uwaga 3 39465" xfId="0"/>
    <cellStyle name="Uwaga 3 39466" xfId="0"/>
    <cellStyle name="Uwaga 3 39467" xfId="0"/>
    <cellStyle name="Uwaga 3 39468" xfId="0"/>
    <cellStyle name="Uwaga 3 39469" xfId="0"/>
    <cellStyle name="Uwaga 3 39470" xfId="0"/>
    <cellStyle name="Uwaga 3 39471" xfId="0"/>
    <cellStyle name="Uwaga 3 39472" xfId="0"/>
    <cellStyle name="Uwaga 3 39473" xfId="0"/>
    <cellStyle name="Uwaga 3 39474" xfId="0"/>
    <cellStyle name="Uwaga 3 39475" xfId="0"/>
    <cellStyle name="Uwaga 3 39476" xfId="0"/>
    <cellStyle name="Uwaga 3 39477" xfId="0"/>
    <cellStyle name="Uwaga 3 39478" xfId="0"/>
    <cellStyle name="Uwaga 3 39479" xfId="0"/>
    <cellStyle name="Uwaga 3 39480" xfId="0"/>
    <cellStyle name="Uwaga 3 39481" xfId="0"/>
    <cellStyle name="Uwaga 3 39482" xfId="0"/>
    <cellStyle name="Uwaga 3 39483" xfId="0"/>
    <cellStyle name="Uwaga 3 39484" xfId="0"/>
    <cellStyle name="Uwaga 3 39485" xfId="0"/>
    <cellStyle name="Uwaga 3 39486" xfId="0"/>
    <cellStyle name="Uwaga 3 39487" xfId="0"/>
    <cellStyle name="Uwaga 3 39488" xfId="0"/>
    <cellStyle name="Uwaga 3 39489" xfId="0"/>
    <cellStyle name="Uwaga 3 39490" xfId="0"/>
    <cellStyle name="Uwaga 3 39491" xfId="0"/>
    <cellStyle name="Uwaga 3 39492" xfId="0"/>
    <cellStyle name="Uwaga 3 39493" xfId="0"/>
    <cellStyle name="Uwaga 3 39494" xfId="0"/>
    <cellStyle name="Uwaga 3 39495" xfId="0"/>
    <cellStyle name="Uwaga 3 39496" xfId="0"/>
    <cellStyle name="Uwaga 3 39497" xfId="0"/>
    <cellStyle name="Uwaga 3 39498" xfId="0"/>
    <cellStyle name="Uwaga 3 39499" xfId="0"/>
    <cellStyle name="Uwaga 3 39500" xfId="0"/>
    <cellStyle name="Uwaga 3 39501" xfId="0"/>
    <cellStyle name="Uwaga 3 39502" xfId="0"/>
    <cellStyle name="Uwaga 3 39503" xfId="0"/>
    <cellStyle name="Uwaga 3 39504" xfId="0"/>
    <cellStyle name="Uwaga 3 39505" xfId="0"/>
    <cellStyle name="Uwaga 3 39506" xfId="0"/>
    <cellStyle name="Uwaga 3 39507" xfId="0"/>
    <cellStyle name="Uwaga 3 39508" xfId="0"/>
    <cellStyle name="Uwaga 3 39509" xfId="0"/>
    <cellStyle name="Uwaga 3 39510" xfId="0"/>
    <cellStyle name="Uwaga 3 39511" xfId="0"/>
    <cellStyle name="Uwaga 3 39512" xfId="0"/>
    <cellStyle name="Uwaga 3 39513" xfId="0"/>
    <cellStyle name="Uwaga 3 39514" xfId="0"/>
    <cellStyle name="Uwaga 3 39515" xfId="0"/>
    <cellStyle name="Uwaga 3 39516" xfId="0"/>
    <cellStyle name="Uwaga 3 39517" xfId="0"/>
    <cellStyle name="Uwaga 3 39518" xfId="0"/>
    <cellStyle name="Uwaga 3 39519" xfId="0"/>
    <cellStyle name="Uwaga 3 39520" xfId="0"/>
    <cellStyle name="Uwaga 3 39521" xfId="0"/>
    <cellStyle name="Uwaga 3 39522" xfId="0"/>
    <cellStyle name="Uwaga 3 39523" xfId="0"/>
    <cellStyle name="Uwaga 3 39524" xfId="0"/>
    <cellStyle name="Uwaga 3 39525" xfId="0"/>
    <cellStyle name="Uwaga 3 39526" xfId="0"/>
    <cellStyle name="Uwaga 3 39527" xfId="0"/>
    <cellStyle name="Uwaga 3 39528" xfId="0"/>
    <cellStyle name="Uwaga 3 39529" xfId="0"/>
    <cellStyle name="Uwaga 3 39530" xfId="0"/>
    <cellStyle name="Uwaga 3 39531" xfId="0"/>
    <cellStyle name="Uwaga 3 39532" xfId="0"/>
    <cellStyle name="Uwaga 3 39533" xfId="0"/>
    <cellStyle name="Uwaga 3 39534" xfId="0"/>
    <cellStyle name="Uwaga 3 39535" xfId="0"/>
    <cellStyle name="Uwaga 3 39536" xfId="0"/>
    <cellStyle name="Uwaga 3 39537" xfId="0"/>
    <cellStyle name="Uwaga 3 39538" xfId="0"/>
    <cellStyle name="Uwaga 3 39539" xfId="0"/>
    <cellStyle name="Uwaga 3 39540" xfId="0"/>
    <cellStyle name="Uwaga 3 39541" xfId="0"/>
    <cellStyle name="Uwaga 3 39542" xfId="0"/>
    <cellStyle name="Uwaga 3 39543" xfId="0"/>
    <cellStyle name="Uwaga 3 39544" xfId="0"/>
    <cellStyle name="Uwaga 3 39545" xfId="0"/>
    <cellStyle name="Uwaga 3 39546" xfId="0"/>
    <cellStyle name="Uwaga 3 39547" xfId="0"/>
    <cellStyle name="Uwaga 3 39548" xfId="0"/>
    <cellStyle name="Uwaga 3 39549" xfId="0"/>
    <cellStyle name="Uwaga 3 39550" xfId="0"/>
    <cellStyle name="Uwaga 3 39551" xfId="0"/>
    <cellStyle name="Uwaga 3 39552" xfId="0"/>
    <cellStyle name="Uwaga 3 39553" xfId="0"/>
    <cellStyle name="Uwaga 3 39554" xfId="0"/>
    <cellStyle name="Uwaga 3 39555" xfId="0"/>
    <cellStyle name="Uwaga 3 39556" xfId="0"/>
    <cellStyle name="Uwaga 3 39557" xfId="0"/>
    <cellStyle name="Uwaga 3 39558" xfId="0"/>
    <cellStyle name="Uwaga 3 39559" xfId="0"/>
    <cellStyle name="Uwaga 3 39560" xfId="0"/>
    <cellStyle name="Uwaga 3 39561" xfId="0"/>
    <cellStyle name="Uwaga 3 39562" xfId="0"/>
    <cellStyle name="Uwaga 3 39563" xfId="0"/>
    <cellStyle name="Uwaga 3 39564" xfId="0"/>
    <cellStyle name="Uwaga 3 39565" xfId="0"/>
    <cellStyle name="Uwaga 3 39566" xfId="0"/>
    <cellStyle name="Uwaga 3 39567" xfId="0"/>
    <cellStyle name="Uwaga 3 39568" xfId="0"/>
    <cellStyle name="Uwaga 3 39569" xfId="0"/>
    <cellStyle name="Uwaga 3 39570" xfId="0"/>
    <cellStyle name="Uwaga 3 39571" xfId="0"/>
    <cellStyle name="Uwaga 3 39572" xfId="0"/>
    <cellStyle name="Uwaga 3 39573" xfId="0"/>
    <cellStyle name="Uwaga 3 39574" xfId="0"/>
    <cellStyle name="Uwaga 3 39575" xfId="0"/>
    <cellStyle name="Uwaga 3 39576" xfId="0"/>
    <cellStyle name="Uwaga 3 39577" xfId="0"/>
    <cellStyle name="Uwaga 3 39578" xfId="0"/>
    <cellStyle name="Uwaga 3 39579" xfId="0"/>
    <cellStyle name="Uwaga 3 39580" xfId="0"/>
    <cellStyle name="Uwaga 3 39581" xfId="0"/>
    <cellStyle name="Uwaga 3 39582" xfId="0"/>
    <cellStyle name="Uwaga 3 39583" xfId="0"/>
    <cellStyle name="Uwaga 3 39584" xfId="0"/>
    <cellStyle name="Uwaga 3 39585" xfId="0"/>
    <cellStyle name="Uwaga 3 39586" xfId="0"/>
    <cellStyle name="Uwaga 3 39587" xfId="0"/>
    <cellStyle name="Uwaga 3 39588" xfId="0"/>
    <cellStyle name="Uwaga 3 39589" xfId="0"/>
    <cellStyle name="Uwaga 3 39590" xfId="0"/>
    <cellStyle name="Uwaga 3 39591" xfId="0"/>
    <cellStyle name="Uwaga 3 39592" xfId="0"/>
    <cellStyle name="Uwaga 3 39593" xfId="0"/>
    <cellStyle name="Uwaga 3 39594" xfId="0"/>
    <cellStyle name="Uwaga 3 39595" xfId="0"/>
    <cellStyle name="Uwaga 3 39596" xfId="0"/>
    <cellStyle name="Uwaga 3 39597" xfId="0"/>
    <cellStyle name="Uwaga 3 39598" xfId="0"/>
    <cellStyle name="Uwaga 3 39599" xfId="0"/>
    <cellStyle name="Uwaga 3 39600" xfId="0"/>
    <cellStyle name="Uwaga 3 39601" xfId="0"/>
    <cellStyle name="Uwaga 3 39602" xfId="0"/>
    <cellStyle name="Uwaga 3 39603" xfId="0"/>
    <cellStyle name="Uwaga 3 39604" xfId="0"/>
    <cellStyle name="Uwaga 3 39605" xfId="0"/>
    <cellStyle name="Uwaga 3 39606" xfId="0"/>
    <cellStyle name="Uwaga 3 39607" xfId="0"/>
    <cellStyle name="Uwaga 3 39608" xfId="0"/>
    <cellStyle name="Uwaga 3 39609" xfId="0"/>
    <cellStyle name="Uwaga 3 39610" xfId="0"/>
    <cellStyle name="Uwaga 3 39611" xfId="0"/>
    <cellStyle name="Uwaga 3 39612" xfId="0"/>
    <cellStyle name="Uwaga 3 39613" xfId="0"/>
    <cellStyle name="Uwaga 3 39614" xfId="0"/>
    <cellStyle name="Uwaga 3 39615" xfId="0"/>
    <cellStyle name="Uwaga 3 39616" xfId="0"/>
    <cellStyle name="Uwaga 3 39617" xfId="0"/>
    <cellStyle name="Uwaga 3 39618" xfId="0"/>
    <cellStyle name="Uwaga 3 39619" xfId="0"/>
    <cellStyle name="Uwaga 3 39620" xfId="0"/>
    <cellStyle name="Uwaga 3 39621" xfId="0"/>
    <cellStyle name="Uwaga 3 39622" xfId="0"/>
    <cellStyle name="Uwaga 3 39623" xfId="0"/>
    <cellStyle name="Uwaga 3 39624" xfId="0"/>
    <cellStyle name="Uwaga 3 39625" xfId="0"/>
    <cellStyle name="Uwaga 3 39626" xfId="0"/>
    <cellStyle name="Uwaga 3 39627" xfId="0"/>
    <cellStyle name="Uwaga 3 39628" xfId="0"/>
    <cellStyle name="Uwaga 3 39629" xfId="0"/>
    <cellStyle name="Uwaga 3 39630" xfId="0"/>
    <cellStyle name="Uwaga 3 39631" xfId="0"/>
    <cellStyle name="Uwaga 3 39632" xfId="0"/>
    <cellStyle name="Uwaga 3 39633" xfId="0"/>
    <cellStyle name="Uwaga 3 39634" xfId="0"/>
    <cellStyle name="Uwaga 3 39635" xfId="0"/>
    <cellStyle name="Uwaga 3 39636" xfId="0"/>
    <cellStyle name="Uwaga 3 39637" xfId="0"/>
    <cellStyle name="Uwaga 3 39638" xfId="0"/>
    <cellStyle name="Uwaga 3 39639" xfId="0"/>
    <cellStyle name="Uwaga 3 39640" xfId="0"/>
    <cellStyle name="Uwaga 3 39641" xfId="0"/>
    <cellStyle name="Uwaga 3 39642" xfId="0"/>
    <cellStyle name="Uwaga 3 39643" xfId="0"/>
    <cellStyle name="Uwaga 3 39644" xfId="0"/>
    <cellStyle name="Uwaga 3 39645" xfId="0"/>
    <cellStyle name="Uwaga 3 39646" xfId="0"/>
    <cellStyle name="Uwaga 3 39647" xfId="0"/>
    <cellStyle name="Uwaga 3 39648" xfId="0"/>
    <cellStyle name="Uwaga 3 39649" xfId="0"/>
    <cellStyle name="Uwaga 3 39650" xfId="0"/>
    <cellStyle name="Uwaga 3 39651" xfId="0"/>
    <cellStyle name="Uwaga 3 39652" xfId="0"/>
    <cellStyle name="Uwaga 3 39653" xfId="0"/>
    <cellStyle name="Uwaga 3 39654" xfId="0"/>
    <cellStyle name="Uwaga 3 39655" xfId="0"/>
    <cellStyle name="Uwaga 3 39656" xfId="0"/>
    <cellStyle name="Uwaga 3 39657" xfId="0"/>
    <cellStyle name="Uwaga 3 39658" xfId="0"/>
    <cellStyle name="Uwaga 3 39659" xfId="0"/>
    <cellStyle name="Uwaga 3 39660" xfId="0"/>
    <cellStyle name="Uwaga 3 39661" xfId="0"/>
    <cellStyle name="Uwaga 3 39662" xfId="0"/>
    <cellStyle name="Uwaga 3 39663" xfId="0"/>
    <cellStyle name="Uwaga 3 39664" xfId="0"/>
    <cellStyle name="Uwaga 3 39665" xfId="0"/>
    <cellStyle name="Uwaga 3 39666" xfId="0"/>
    <cellStyle name="Uwaga 3 39667" xfId="0"/>
    <cellStyle name="Uwaga 3 39668" xfId="0"/>
    <cellStyle name="Uwaga 3 39669" xfId="0"/>
    <cellStyle name="Uwaga 3 39670" xfId="0"/>
    <cellStyle name="Uwaga 3 39671" xfId="0"/>
    <cellStyle name="Uwaga 3 39672" xfId="0"/>
    <cellStyle name="Uwaga 3 39673" xfId="0"/>
    <cellStyle name="Uwaga 3 39674" xfId="0"/>
    <cellStyle name="Uwaga 3 39675" xfId="0"/>
    <cellStyle name="Uwaga 3 39676" xfId="0"/>
    <cellStyle name="Uwaga 3 39677" xfId="0"/>
    <cellStyle name="Uwaga 3 39678" xfId="0"/>
    <cellStyle name="Uwaga 3 39679" xfId="0"/>
    <cellStyle name="Uwaga 3 39680" xfId="0"/>
    <cellStyle name="Uwaga 3 39681" xfId="0"/>
    <cellStyle name="Uwaga 3 39682" xfId="0"/>
    <cellStyle name="Uwaga 3 39683" xfId="0"/>
    <cellStyle name="Uwaga 3 39684" xfId="0"/>
    <cellStyle name="Uwaga 3 39685" xfId="0"/>
    <cellStyle name="Uwaga 3 39686" xfId="0"/>
    <cellStyle name="Uwaga 3 39687" xfId="0"/>
    <cellStyle name="Uwaga 3 39688" xfId="0"/>
    <cellStyle name="Uwaga 3 39689" xfId="0"/>
    <cellStyle name="Uwaga 3 39690" xfId="0"/>
    <cellStyle name="Uwaga 3 39691" xfId="0"/>
    <cellStyle name="Uwaga 3 39692" xfId="0"/>
    <cellStyle name="Uwaga 3 39693" xfId="0"/>
    <cellStyle name="Uwaga 3 39694" xfId="0"/>
    <cellStyle name="Uwaga 3 39695" xfId="0"/>
    <cellStyle name="Uwaga 3 39696" xfId="0"/>
    <cellStyle name="Uwaga 3 39697" xfId="0"/>
    <cellStyle name="Uwaga 3 39698" xfId="0"/>
    <cellStyle name="Uwaga 3 39699" xfId="0"/>
    <cellStyle name="Uwaga 3 39700" xfId="0"/>
    <cellStyle name="Uwaga 3 39701" xfId="0"/>
    <cellStyle name="Uwaga 3 39702" xfId="0"/>
    <cellStyle name="Uwaga 3 39703" xfId="0"/>
    <cellStyle name="Uwaga 3 39704" xfId="0"/>
    <cellStyle name="Uwaga 3 39705" xfId="0"/>
    <cellStyle name="Uwaga 3 39706" xfId="0"/>
    <cellStyle name="Uwaga 3 39707" xfId="0"/>
    <cellStyle name="Uwaga 3 39708" xfId="0"/>
    <cellStyle name="Uwaga 3 39709" xfId="0"/>
    <cellStyle name="Uwaga 3 39710" xfId="0"/>
    <cellStyle name="Uwaga 3 39711" xfId="0"/>
    <cellStyle name="Uwaga 3 39712" xfId="0"/>
    <cellStyle name="Uwaga 3 39713" xfId="0"/>
    <cellStyle name="Uwaga 3 39714" xfId="0"/>
    <cellStyle name="Uwaga 3 39715" xfId="0"/>
    <cellStyle name="Uwaga 3 39716" xfId="0"/>
    <cellStyle name="Uwaga 3 39717" xfId="0"/>
    <cellStyle name="Uwaga 3 39718" xfId="0"/>
    <cellStyle name="Uwaga 3 39719" xfId="0"/>
    <cellStyle name="Uwaga 3 39720" xfId="0"/>
    <cellStyle name="Uwaga 3 39721" xfId="0"/>
    <cellStyle name="Uwaga 3 39722" xfId="0"/>
    <cellStyle name="Uwaga 3 39723" xfId="0"/>
    <cellStyle name="Uwaga 3 39724" xfId="0"/>
    <cellStyle name="Uwaga 3 39725" xfId="0"/>
    <cellStyle name="Uwaga 3 39726" xfId="0"/>
    <cellStyle name="Uwaga 3 39727" xfId="0"/>
    <cellStyle name="Uwaga 3 39728" xfId="0"/>
    <cellStyle name="Uwaga 3 39729" xfId="0"/>
    <cellStyle name="Uwaga 3 39730" xfId="0"/>
    <cellStyle name="Uwaga 3 39731" xfId="0"/>
    <cellStyle name="Uwaga 3 39732" xfId="0"/>
    <cellStyle name="Uwaga 3 39733" xfId="0"/>
    <cellStyle name="Uwaga 3 39734" xfId="0"/>
    <cellStyle name="Uwaga 3 39735" xfId="0"/>
    <cellStyle name="Uwaga 3 39736" xfId="0"/>
    <cellStyle name="Uwaga 3 39737" xfId="0"/>
    <cellStyle name="Uwaga 3 39738" xfId="0"/>
    <cellStyle name="Uwaga 3 39739" xfId="0"/>
    <cellStyle name="Uwaga 3 39740" xfId="0"/>
    <cellStyle name="Uwaga 3 39741" xfId="0"/>
    <cellStyle name="Uwaga 3 39742" xfId="0"/>
    <cellStyle name="Uwaga 3 39743" xfId="0"/>
    <cellStyle name="Uwaga 3 39744" xfId="0"/>
    <cellStyle name="Uwaga 3 39745" xfId="0"/>
    <cellStyle name="Uwaga 3 39746" xfId="0"/>
    <cellStyle name="Uwaga 3 39747" xfId="0"/>
    <cellStyle name="Uwaga 3 39748" xfId="0"/>
    <cellStyle name="Uwaga 3 39749" xfId="0"/>
    <cellStyle name="Uwaga 3 39750" xfId="0"/>
    <cellStyle name="Uwaga 3 39751" xfId="0"/>
    <cellStyle name="Uwaga 3 39752" xfId="0"/>
    <cellStyle name="Uwaga 3 39753" xfId="0"/>
    <cellStyle name="Uwaga 3 39754" xfId="0"/>
    <cellStyle name="Uwaga 3 39755" xfId="0"/>
    <cellStyle name="Uwaga 3 39756" xfId="0"/>
    <cellStyle name="Uwaga 3 39757" xfId="0"/>
    <cellStyle name="Uwaga 3 39758" xfId="0"/>
    <cellStyle name="Uwaga 3 39759" xfId="0"/>
    <cellStyle name="Uwaga 3 39760" xfId="0"/>
    <cellStyle name="Uwaga 3 39761" xfId="0"/>
    <cellStyle name="Uwaga 3 39762" xfId="0"/>
    <cellStyle name="Uwaga 3 39763" xfId="0"/>
    <cellStyle name="Uwaga 3 39764" xfId="0"/>
    <cellStyle name="Uwaga 3 39765" xfId="0"/>
    <cellStyle name="Uwaga 3 39766" xfId="0"/>
    <cellStyle name="Uwaga 3 39767" xfId="0"/>
    <cellStyle name="Uwaga 3 39768" xfId="0"/>
    <cellStyle name="Uwaga 3 39769" xfId="0"/>
    <cellStyle name="Uwaga 3 39770" xfId="0"/>
    <cellStyle name="Uwaga 3 39771" xfId="0"/>
    <cellStyle name="Uwaga 3 39772" xfId="0"/>
    <cellStyle name="Uwaga 3 39773" xfId="0"/>
    <cellStyle name="Uwaga 3 39774" xfId="0"/>
    <cellStyle name="Uwaga 3 39775" xfId="0"/>
    <cellStyle name="Uwaga 3 39776" xfId="0"/>
    <cellStyle name="Uwaga 3 39777" xfId="0"/>
    <cellStyle name="Uwaga 3 39778" xfId="0"/>
    <cellStyle name="Uwaga 3 39779" xfId="0"/>
    <cellStyle name="Uwaga 3 39780" xfId="0"/>
    <cellStyle name="Uwaga 3 39781" xfId="0"/>
    <cellStyle name="Uwaga 3 39782" xfId="0"/>
    <cellStyle name="Uwaga 3 39783" xfId="0"/>
    <cellStyle name="Uwaga 3 39784" xfId="0"/>
    <cellStyle name="Uwaga 3 39785" xfId="0"/>
    <cellStyle name="Uwaga 3 39786" xfId="0"/>
    <cellStyle name="Uwaga 3 39787" xfId="0"/>
    <cellStyle name="Uwaga 3 39788" xfId="0"/>
    <cellStyle name="Uwaga 3 39789" xfId="0"/>
    <cellStyle name="Uwaga 3 39790" xfId="0"/>
    <cellStyle name="Uwaga 3 39791" xfId="0"/>
    <cellStyle name="Uwaga 3 39792" xfId="0"/>
    <cellStyle name="Uwaga 3 39793" xfId="0"/>
    <cellStyle name="Uwaga 3 39794" xfId="0"/>
    <cellStyle name="Uwaga 3 39795" xfId="0"/>
    <cellStyle name="Uwaga 3 39796" xfId="0"/>
    <cellStyle name="Uwaga 3 39797" xfId="0"/>
    <cellStyle name="Uwaga 3 39798" xfId="0"/>
    <cellStyle name="Uwaga 3 39799" xfId="0"/>
    <cellStyle name="Uwaga 3 39800" xfId="0"/>
    <cellStyle name="Uwaga 3 39801" xfId="0"/>
    <cellStyle name="Uwaga 3 39802" xfId="0"/>
    <cellStyle name="Uwaga 3 39803" xfId="0"/>
    <cellStyle name="Uwaga 3 39804" xfId="0"/>
    <cellStyle name="Uwaga 3 39805" xfId="0"/>
    <cellStyle name="Uwaga 3 39806" xfId="0"/>
    <cellStyle name="Uwaga 3 39807" xfId="0"/>
    <cellStyle name="Uwaga 3 39808" xfId="0"/>
    <cellStyle name="Uwaga 3 39809" xfId="0"/>
    <cellStyle name="Uwaga 3 39810" xfId="0"/>
    <cellStyle name="Uwaga 3 39811" xfId="0"/>
    <cellStyle name="Uwaga 3 39812" xfId="0"/>
    <cellStyle name="Uwaga 3 39813" xfId="0"/>
    <cellStyle name="Uwaga 3 39814" xfId="0"/>
    <cellStyle name="Uwaga 3 39815" xfId="0"/>
    <cellStyle name="Uwaga 3 39816" xfId="0"/>
    <cellStyle name="Uwaga 3 39817" xfId="0"/>
    <cellStyle name="Uwaga 3 39818" xfId="0"/>
    <cellStyle name="Uwaga 3 39819" xfId="0"/>
    <cellStyle name="Uwaga 3 39820" xfId="0"/>
    <cellStyle name="Uwaga 3 39821" xfId="0"/>
    <cellStyle name="Uwaga 3 39822" xfId="0"/>
    <cellStyle name="Uwaga 3 39823" xfId="0"/>
    <cellStyle name="Uwaga 3 39824" xfId="0"/>
    <cellStyle name="Uwaga 3 39825" xfId="0"/>
    <cellStyle name="Uwaga 3 39826" xfId="0"/>
    <cellStyle name="Uwaga 3 39827" xfId="0"/>
    <cellStyle name="Uwaga 3 39828" xfId="0"/>
    <cellStyle name="Uwaga 3 39829" xfId="0"/>
    <cellStyle name="Uwaga 3 39830" xfId="0"/>
    <cellStyle name="Uwaga 3 39831" xfId="0"/>
    <cellStyle name="Uwaga 3 39832" xfId="0"/>
    <cellStyle name="Uwaga 3 39833" xfId="0"/>
    <cellStyle name="Uwaga 3 39834" xfId="0"/>
    <cellStyle name="Uwaga 3 39835" xfId="0"/>
    <cellStyle name="Uwaga 3 39836" xfId="0"/>
    <cellStyle name="Uwaga 3 39837" xfId="0"/>
    <cellStyle name="Uwaga 3 39838" xfId="0"/>
    <cellStyle name="Uwaga 3 39839" xfId="0"/>
    <cellStyle name="Uwaga 3 39840" xfId="0"/>
    <cellStyle name="Uwaga 3 39841" xfId="0"/>
    <cellStyle name="Uwaga 3 39842" xfId="0"/>
    <cellStyle name="Uwaga 3 39843" xfId="0"/>
    <cellStyle name="Uwaga 3 39844" xfId="0"/>
    <cellStyle name="Uwaga 3 39845" xfId="0"/>
    <cellStyle name="Uwaga 3 39846" xfId="0"/>
    <cellStyle name="Uwaga 3 39847" xfId="0"/>
    <cellStyle name="Uwaga 3 39848" xfId="0"/>
    <cellStyle name="Uwaga 3 39849" xfId="0"/>
    <cellStyle name="Uwaga 3 39850" xfId="0"/>
    <cellStyle name="Uwaga 3 39851" xfId="0"/>
    <cellStyle name="Uwaga 3 39852" xfId="0"/>
    <cellStyle name="Uwaga 3 39853" xfId="0"/>
    <cellStyle name="Uwaga 3 39854" xfId="0"/>
    <cellStyle name="Uwaga 3 39855" xfId="0"/>
    <cellStyle name="Uwaga 3 39856" xfId="0"/>
    <cellStyle name="Uwaga 3 39857" xfId="0"/>
    <cellStyle name="Uwaga 3 39858" xfId="0"/>
    <cellStyle name="Uwaga 3 39859" xfId="0"/>
    <cellStyle name="Uwaga 3 39860" xfId="0"/>
    <cellStyle name="Uwaga 3 39861" xfId="0"/>
    <cellStyle name="Uwaga 3 39862" xfId="0"/>
    <cellStyle name="Uwaga 3 39863" xfId="0"/>
    <cellStyle name="Uwaga 3 39864" xfId="0"/>
    <cellStyle name="Uwaga 3 39865" xfId="0"/>
    <cellStyle name="Uwaga 3 39866" xfId="0"/>
    <cellStyle name="Uwaga 3 39867" xfId="0"/>
    <cellStyle name="Uwaga 3 39868" xfId="0"/>
    <cellStyle name="Uwaga 3 39869" xfId="0"/>
    <cellStyle name="Uwaga 3 39870" xfId="0"/>
    <cellStyle name="Uwaga 3 39871" xfId="0"/>
    <cellStyle name="Uwaga 3 39872" xfId="0"/>
    <cellStyle name="Uwaga 3 39873" xfId="0"/>
    <cellStyle name="Uwaga 3 39874" xfId="0"/>
    <cellStyle name="Uwaga 3 39875" xfId="0"/>
    <cellStyle name="Uwaga 3 39876" xfId="0"/>
    <cellStyle name="Uwaga 3 39877" xfId="0"/>
    <cellStyle name="Uwaga 3 39878" xfId="0"/>
    <cellStyle name="Uwaga 3 39879" xfId="0"/>
    <cellStyle name="Uwaga 3 39880" xfId="0"/>
    <cellStyle name="Uwaga 3 39881" xfId="0"/>
    <cellStyle name="Uwaga 3 39882" xfId="0"/>
    <cellStyle name="Uwaga 3 39883" xfId="0"/>
    <cellStyle name="Uwaga 3 39884" xfId="0"/>
    <cellStyle name="Uwaga 3 39885" xfId="0"/>
    <cellStyle name="Uwaga 3 39886" xfId="0"/>
    <cellStyle name="Uwaga 3 39887" xfId="0"/>
    <cellStyle name="Uwaga 3 39888" xfId="0"/>
    <cellStyle name="Uwaga 3 39889" xfId="0"/>
    <cellStyle name="Uwaga 3 39890" xfId="0"/>
    <cellStyle name="Uwaga 3 39891" xfId="0"/>
    <cellStyle name="Uwaga 3 39892" xfId="0"/>
    <cellStyle name="Uwaga 3 39893" xfId="0"/>
    <cellStyle name="Uwaga 3 39894" xfId="0"/>
    <cellStyle name="Uwaga 3 39895" xfId="0"/>
    <cellStyle name="Uwaga 3 39896" xfId="0"/>
    <cellStyle name="Uwaga 3 39897" xfId="0"/>
    <cellStyle name="Uwaga 3 39898" xfId="0"/>
    <cellStyle name="Uwaga 3 39899" xfId="0"/>
    <cellStyle name="Uwaga 3 39900" xfId="0"/>
    <cellStyle name="Uwaga 3 39901" xfId="0"/>
    <cellStyle name="Uwaga 3 39902" xfId="0"/>
    <cellStyle name="Uwaga 3 39903" xfId="0"/>
    <cellStyle name="Uwaga 3 39904" xfId="0"/>
    <cellStyle name="Uwaga 3 39905" xfId="0"/>
    <cellStyle name="Uwaga 3 39906" xfId="0"/>
    <cellStyle name="Uwaga 3 39907" xfId="0"/>
    <cellStyle name="Uwaga 3 39908" xfId="0"/>
    <cellStyle name="Uwaga 3 39909" xfId="0"/>
    <cellStyle name="Uwaga 3 39910" xfId="0"/>
    <cellStyle name="Uwaga 3 39911" xfId="0"/>
    <cellStyle name="Uwaga 3 39912" xfId="0"/>
    <cellStyle name="Uwaga 3 39913" xfId="0"/>
    <cellStyle name="Uwaga 3 39914" xfId="0"/>
    <cellStyle name="Uwaga 3 39915" xfId="0"/>
    <cellStyle name="Uwaga 3 39916" xfId="0"/>
    <cellStyle name="Uwaga 3 39917" xfId="0"/>
    <cellStyle name="Uwaga 3 39918" xfId="0"/>
    <cellStyle name="Uwaga 3 39919" xfId="0"/>
    <cellStyle name="Uwaga 3 39920" xfId="0"/>
    <cellStyle name="Uwaga 3 39921" xfId="0"/>
    <cellStyle name="Uwaga 3 39922" xfId="0"/>
    <cellStyle name="Uwaga 3 39923" xfId="0"/>
    <cellStyle name="Uwaga 3 39924" xfId="0"/>
    <cellStyle name="Uwaga 3 39925" xfId="0"/>
    <cellStyle name="Uwaga 3 39926" xfId="0"/>
    <cellStyle name="Uwaga 3 39927" xfId="0"/>
    <cellStyle name="Uwaga 3 39928" xfId="0"/>
    <cellStyle name="Uwaga 3 39929" xfId="0"/>
    <cellStyle name="Uwaga 3 39930" xfId="0"/>
    <cellStyle name="Uwaga 3 39931" xfId="0"/>
    <cellStyle name="Uwaga 3 39932" xfId="0"/>
    <cellStyle name="Uwaga 3 39933" xfId="0"/>
    <cellStyle name="Uwaga 3 39934" xfId="0"/>
    <cellStyle name="Uwaga 3 39935" xfId="0"/>
    <cellStyle name="Uwaga 3 39936" xfId="0"/>
    <cellStyle name="Uwaga 3 39937" xfId="0"/>
    <cellStyle name="Uwaga 3 39938" xfId="0"/>
    <cellStyle name="Uwaga 3 39939" xfId="0"/>
    <cellStyle name="Uwaga 3 39940" xfId="0"/>
    <cellStyle name="Uwaga 3 39941" xfId="0"/>
    <cellStyle name="Uwaga 3 39942" xfId="0"/>
    <cellStyle name="Uwaga 3 39943" xfId="0"/>
    <cellStyle name="Uwaga 3 39944" xfId="0"/>
    <cellStyle name="Uwaga 3 39945" xfId="0"/>
    <cellStyle name="Uwaga 3 39946" xfId="0"/>
    <cellStyle name="Uwaga 3 39947" xfId="0"/>
    <cellStyle name="Uwaga 3 39948" xfId="0"/>
    <cellStyle name="Uwaga 3 39949" xfId="0"/>
    <cellStyle name="Uwaga 3 39950" xfId="0"/>
    <cellStyle name="Uwaga 3 39951" xfId="0"/>
    <cellStyle name="Uwaga 3 39952" xfId="0"/>
    <cellStyle name="Uwaga 3 39953" xfId="0"/>
    <cellStyle name="Uwaga 3 39954" xfId="0"/>
    <cellStyle name="Uwaga 3 39955" xfId="0"/>
    <cellStyle name="Uwaga 3 39956" xfId="0"/>
    <cellStyle name="Uwaga 3 39957" xfId="0"/>
    <cellStyle name="Uwaga 3 39958" xfId="0"/>
    <cellStyle name="Uwaga 3 39959" xfId="0"/>
    <cellStyle name="Uwaga 3 39960" xfId="0"/>
    <cellStyle name="Uwaga 3 39961" xfId="0"/>
    <cellStyle name="Uwaga 3 39962" xfId="0"/>
    <cellStyle name="Uwaga 3 39963" xfId="0"/>
    <cellStyle name="Uwaga 3 39964" xfId="0"/>
    <cellStyle name="Uwaga 3 39965" xfId="0"/>
    <cellStyle name="Uwaga 3 39966" xfId="0"/>
    <cellStyle name="Uwaga 3 39967" xfId="0"/>
    <cellStyle name="Uwaga 3 39968" xfId="0"/>
    <cellStyle name="Uwaga 3 39969" xfId="0"/>
    <cellStyle name="Uwaga 3 39970" xfId="0"/>
    <cellStyle name="Uwaga 3 39971" xfId="0"/>
    <cellStyle name="Uwaga 3 39972" xfId="0"/>
    <cellStyle name="Uwaga 3 39973" xfId="0"/>
    <cellStyle name="Uwaga 3 39974" xfId="0"/>
    <cellStyle name="Uwaga 3 39975" xfId="0"/>
    <cellStyle name="Uwaga 3 39976" xfId="0"/>
    <cellStyle name="Uwaga 3 39977" xfId="0"/>
    <cellStyle name="Uwaga 3 39978" xfId="0"/>
    <cellStyle name="Uwaga 3 39979" xfId="0"/>
    <cellStyle name="Uwaga 3 39980" xfId="0"/>
    <cellStyle name="Uwaga 3 39981" xfId="0"/>
    <cellStyle name="Uwaga 3 39982" xfId="0"/>
    <cellStyle name="Uwaga 3 39983" xfId="0"/>
    <cellStyle name="Uwaga 3 39984" xfId="0"/>
    <cellStyle name="Uwaga 3 39985" xfId="0"/>
    <cellStyle name="Uwaga 3 39986" xfId="0"/>
    <cellStyle name="Uwaga 3 39987" xfId="0"/>
    <cellStyle name="Uwaga 3 39988" xfId="0"/>
    <cellStyle name="Uwaga 3 39989" xfId="0"/>
    <cellStyle name="Uwaga 3 39990" xfId="0"/>
    <cellStyle name="Uwaga 3 39991" xfId="0"/>
    <cellStyle name="Uwaga 3 39992" xfId="0"/>
    <cellStyle name="Uwaga 3 39993" xfId="0"/>
    <cellStyle name="Uwaga 3 39994" xfId="0"/>
    <cellStyle name="Uwaga 3 39995" xfId="0"/>
    <cellStyle name="Uwaga 3 39996" xfId="0"/>
    <cellStyle name="Uwaga 3 39997" xfId="0"/>
    <cellStyle name="Uwaga 3 39998" xfId="0"/>
    <cellStyle name="Uwaga 3 39999" xfId="0"/>
    <cellStyle name="Uwaga 3 40000" xfId="0"/>
    <cellStyle name="Uwaga 3 40001" xfId="0"/>
    <cellStyle name="Uwaga 3 40002" xfId="0"/>
    <cellStyle name="Uwaga 3 40003" xfId="0"/>
    <cellStyle name="Uwaga 3 40004" xfId="0"/>
    <cellStyle name="Uwaga 3 40005" xfId="0"/>
    <cellStyle name="Uwaga 3 40006" xfId="0"/>
    <cellStyle name="Uwaga 3 40007" xfId="0"/>
    <cellStyle name="Uwaga 3 40008" xfId="0"/>
    <cellStyle name="Uwaga 3 40009" xfId="0"/>
    <cellStyle name="Uwaga 3 40010" xfId="0"/>
    <cellStyle name="Uwaga 3 40011" xfId="0"/>
    <cellStyle name="Uwaga 3 40012" xfId="0"/>
    <cellStyle name="Uwaga 3 40013" xfId="0"/>
    <cellStyle name="Uwaga 3 40014" xfId="0"/>
    <cellStyle name="Uwaga 3 40015" xfId="0"/>
    <cellStyle name="Uwaga 3 40016" xfId="0"/>
    <cellStyle name="Uwaga 3 40017" xfId="0"/>
    <cellStyle name="Uwaga 3 40018" xfId="0"/>
    <cellStyle name="Uwaga 3 40019" xfId="0"/>
    <cellStyle name="Uwaga 3 40020" xfId="0"/>
    <cellStyle name="Uwaga 3 40021" xfId="0"/>
    <cellStyle name="Uwaga 3 40022" xfId="0"/>
    <cellStyle name="Uwaga 3 40023" xfId="0"/>
    <cellStyle name="Uwaga 3 40024" xfId="0"/>
    <cellStyle name="Uwaga 3 40025" xfId="0"/>
    <cellStyle name="Uwaga 3 40026" xfId="0"/>
    <cellStyle name="Uwaga 3 40027" xfId="0"/>
    <cellStyle name="Uwaga 3 40028" xfId="0"/>
    <cellStyle name="Uwaga 3 40029" xfId="0"/>
    <cellStyle name="Uwaga 3 40030" xfId="0"/>
    <cellStyle name="Uwaga 3 40031" xfId="0"/>
    <cellStyle name="Uwaga 3 40032" xfId="0"/>
    <cellStyle name="Uwaga 3 40033" xfId="0"/>
    <cellStyle name="Uwaga 3 40034" xfId="0"/>
    <cellStyle name="Uwaga 3 40035" xfId="0"/>
    <cellStyle name="Uwaga 3 40036" xfId="0"/>
    <cellStyle name="Uwaga 3 40037" xfId="0"/>
    <cellStyle name="Uwaga 3 40038" xfId="0"/>
    <cellStyle name="Uwaga 3 40039" xfId="0"/>
    <cellStyle name="Uwaga 3 40040" xfId="0"/>
    <cellStyle name="Uwaga 3 40041" xfId="0"/>
    <cellStyle name="Uwaga 3 40042" xfId="0"/>
    <cellStyle name="Uwaga 3 40043" xfId="0"/>
    <cellStyle name="Uwaga 3 40044" xfId="0"/>
    <cellStyle name="Uwaga 3 40045" xfId="0"/>
    <cellStyle name="Uwaga 3 40046" xfId="0"/>
    <cellStyle name="Uwaga 3 40047" xfId="0"/>
    <cellStyle name="Uwaga 3 40048" xfId="0"/>
    <cellStyle name="Uwaga 3 40049" xfId="0"/>
    <cellStyle name="Uwaga 3 40050" xfId="0"/>
    <cellStyle name="Uwaga 3 40051" xfId="0"/>
    <cellStyle name="Uwaga 3 40052" xfId="0"/>
    <cellStyle name="Uwaga 3 40053" xfId="0"/>
    <cellStyle name="Uwaga 3 40054" xfId="0"/>
    <cellStyle name="Uwaga 3 40055" xfId="0"/>
    <cellStyle name="Uwaga 3 40056" xfId="0"/>
    <cellStyle name="Uwaga 3 40057" xfId="0"/>
    <cellStyle name="Uwaga 3 40058" xfId="0"/>
    <cellStyle name="Uwaga 3 40059" xfId="0"/>
    <cellStyle name="Uwaga 3 40060" xfId="0"/>
    <cellStyle name="Uwaga 3 40061" xfId="0"/>
    <cellStyle name="Uwaga 3 40062" xfId="0"/>
    <cellStyle name="Uwaga 3 40063" xfId="0"/>
    <cellStyle name="Uwaga 3 40064" xfId="0"/>
    <cellStyle name="Uwaga 3 40065" xfId="0"/>
    <cellStyle name="Uwaga 3 40066" xfId="0"/>
    <cellStyle name="Uwaga 3 40067" xfId="0"/>
    <cellStyle name="Uwaga 3 40068" xfId="0"/>
    <cellStyle name="Uwaga 3 40069" xfId="0"/>
    <cellStyle name="Uwaga 3 40070" xfId="0"/>
    <cellStyle name="Uwaga 3 40071" xfId="0"/>
    <cellStyle name="Uwaga 3 40072" xfId="0"/>
    <cellStyle name="Uwaga 3 40073" xfId="0"/>
    <cellStyle name="Uwaga 3 40074" xfId="0"/>
    <cellStyle name="Uwaga 3 40075" xfId="0"/>
    <cellStyle name="Uwaga 3 40076" xfId="0"/>
    <cellStyle name="Uwaga 3 40077" xfId="0"/>
    <cellStyle name="Uwaga 3 40078" xfId="0"/>
    <cellStyle name="Uwaga 3 40079" xfId="0"/>
    <cellStyle name="Uwaga 3 40080" xfId="0"/>
    <cellStyle name="Uwaga 3 40081" xfId="0"/>
    <cellStyle name="Uwaga 3 40082" xfId="0"/>
    <cellStyle name="Uwaga 3 40083" xfId="0"/>
    <cellStyle name="Uwaga 3 40084" xfId="0"/>
    <cellStyle name="Uwaga 3 40085" xfId="0"/>
    <cellStyle name="Uwaga 3 40086" xfId="0"/>
    <cellStyle name="Uwaga 3 40087" xfId="0"/>
    <cellStyle name="Uwaga 3 40088" xfId="0"/>
    <cellStyle name="Uwaga 3 40089" xfId="0"/>
    <cellStyle name="Uwaga 3 40090" xfId="0"/>
    <cellStyle name="Uwaga 3 40091" xfId="0"/>
    <cellStyle name="Uwaga 3 40092" xfId="0"/>
    <cellStyle name="Uwaga 3 40093" xfId="0"/>
    <cellStyle name="Uwaga 3 40094" xfId="0"/>
    <cellStyle name="Uwaga 3 40095" xfId="0"/>
    <cellStyle name="Uwaga 3 40096" xfId="0"/>
    <cellStyle name="Uwaga 3 40097" xfId="0"/>
    <cellStyle name="Uwaga 3 40098" xfId="0"/>
    <cellStyle name="Uwaga 3 40099" xfId="0"/>
    <cellStyle name="Uwaga 3 40100" xfId="0"/>
    <cellStyle name="Uwaga 3 40101" xfId="0"/>
    <cellStyle name="Uwaga 3 40102" xfId="0"/>
    <cellStyle name="Uwaga 3 40103" xfId="0"/>
    <cellStyle name="Uwaga 3 40104" xfId="0"/>
    <cellStyle name="Uwaga 3 40105" xfId="0"/>
    <cellStyle name="Uwaga 3 40106" xfId="0"/>
    <cellStyle name="Uwaga 3 40107" xfId="0"/>
    <cellStyle name="Uwaga 3 40108" xfId="0"/>
    <cellStyle name="Uwaga 3 40109" xfId="0"/>
    <cellStyle name="Uwaga 3 40110" xfId="0"/>
    <cellStyle name="Uwaga 3 40111" xfId="0"/>
    <cellStyle name="Uwaga 3 40112" xfId="0"/>
    <cellStyle name="Uwaga 3 40113" xfId="0"/>
    <cellStyle name="Uwaga 3 40114" xfId="0"/>
    <cellStyle name="Uwaga 3 40115" xfId="0"/>
    <cellStyle name="Uwaga 3 40116" xfId="0"/>
    <cellStyle name="Uwaga 3 40117" xfId="0"/>
    <cellStyle name="Uwaga 3 40118" xfId="0"/>
    <cellStyle name="Uwaga 3 40119" xfId="0"/>
    <cellStyle name="Uwaga 3 40120" xfId="0"/>
    <cellStyle name="Uwaga 3 40121" xfId="0"/>
    <cellStyle name="Uwaga 3 40122" xfId="0"/>
    <cellStyle name="Uwaga 3 40123" xfId="0"/>
    <cellStyle name="Uwaga 3 40124" xfId="0"/>
    <cellStyle name="Uwaga 3 40125" xfId="0"/>
    <cellStyle name="Uwaga 3 40126" xfId="0"/>
    <cellStyle name="Uwaga 3 40127" xfId="0"/>
    <cellStyle name="Uwaga 3 40128" xfId="0"/>
    <cellStyle name="Uwaga 3 40129" xfId="0"/>
    <cellStyle name="Uwaga 3 40130" xfId="0"/>
    <cellStyle name="Uwaga 3 40131" xfId="0"/>
    <cellStyle name="Uwaga 3 40132" xfId="0"/>
    <cellStyle name="Uwaga 3 40133" xfId="0"/>
    <cellStyle name="Uwaga 3 40134" xfId="0"/>
    <cellStyle name="Uwaga 3 40135" xfId="0"/>
    <cellStyle name="Uwaga 3 40136" xfId="0"/>
    <cellStyle name="Uwaga 3 40137" xfId="0"/>
    <cellStyle name="Uwaga 3 40138" xfId="0"/>
    <cellStyle name="Uwaga 3 40139" xfId="0"/>
    <cellStyle name="Uwaga 3 40140" xfId="0"/>
    <cellStyle name="Uwaga 3 40141" xfId="0"/>
    <cellStyle name="Uwaga 3 40142" xfId="0"/>
    <cellStyle name="Uwaga 3 40143" xfId="0"/>
    <cellStyle name="Uwaga 3 40144" xfId="0"/>
    <cellStyle name="Uwaga 3 40145" xfId="0"/>
    <cellStyle name="Uwaga 3 40146" xfId="0"/>
    <cellStyle name="Uwaga 3 40147" xfId="0"/>
    <cellStyle name="Uwaga 3 40148" xfId="0"/>
    <cellStyle name="Uwaga 3 40149" xfId="0"/>
    <cellStyle name="Uwaga 3 40150" xfId="0"/>
    <cellStyle name="Uwaga 3 40151" xfId="0"/>
    <cellStyle name="Uwaga 3 40152" xfId="0"/>
    <cellStyle name="Uwaga 3 40153" xfId="0"/>
    <cellStyle name="Uwaga 3 40154" xfId="0"/>
    <cellStyle name="Uwaga 3 40155" xfId="0"/>
    <cellStyle name="Uwaga 3 40156" xfId="0"/>
    <cellStyle name="Uwaga 3 40157" xfId="0"/>
    <cellStyle name="Uwaga 3 40158" xfId="0"/>
    <cellStyle name="Uwaga 3 40159" xfId="0"/>
    <cellStyle name="Uwaga 3 40160" xfId="0"/>
    <cellStyle name="Uwaga 3 40161" xfId="0"/>
    <cellStyle name="Uwaga 3 40162" xfId="0"/>
    <cellStyle name="Uwaga 3 40163" xfId="0"/>
    <cellStyle name="Uwaga 3 40164" xfId="0"/>
    <cellStyle name="Uwaga 3 40165" xfId="0"/>
    <cellStyle name="Uwaga 3 40166" xfId="0"/>
    <cellStyle name="Uwaga 3 40167" xfId="0"/>
    <cellStyle name="Uwaga 3 40168" xfId="0"/>
    <cellStyle name="Uwaga 3 40169" xfId="0"/>
    <cellStyle name="Uwaga 3 40170" xfId="0"/>
    <cellStyle name="Uwaga 3 40171" xfId="0"/>
    <cellStyle name="Uwaga 3 40172" xfId="0"/>
    <cellStyle name="Uwaga 3 40173" xfId="0"/>
    <cellStyle name="Uwaga 3 40174" xfId="0"/>
    <cellStyle name="Uwaga 3 40175" xfId="0"/>
    <cellStyle name="Uwaga 3 40176" xfId="0"/>
    <cellStyle name="Uwaga 3 40177" xfId="0"/>
    <cellStyle name="Uwaga 3 40178" xfId="0"/>
    <cellStyle name="Uwaga 3 40179" xfId="0"/>
    <cellStyle name="Uwaga 3 40180" xfId="0"/>
    <cellStyle name="Uwaga 3 40181" xfId="0"/>
    <cellStyle name="Uwaga 3 40182" xfId="0"/>
    <cellStyle name="Uwaga 3 40183" xfId="0"/>
    <cellStyle name="Uwaga 3 40184" xfId="0"/>
    <cellStyle name="Uwaga 3 40185" xfId="0"/>
    <cellStyle name="Uwaga 3 40186" xfId="0"/>
    <cellStyle name="Uwaga 3 40187" xfId="0"/>
    <cellStyle name="Uwaga 3 40188" xfId="0"/>
    <cellStyle name="Uwaga 3 40189" xfId="0"/>
    <cellStyle name="Uwaga 3 40190" xfId="0"/>
    <cellStyle name="Uwaga 3 40191" xfId="0"/>
    <cellStyle name="Uwaga 3 40192" xfId="0"/>
    <cellStyle name="Uwaga 3 40193" xfId="0"/>
    <cellStyle name="Uwaga 3 40194" xfId="0"/>
    <cellStyle name="Uwaga 3 40195" xfId="0"/>
    <cellStyle name="Uwaga 3 40196" xfId="0"/>
    <cellStyle name="Uwaga 3 40197" xfId="0"/>
    <cellStyle name="Uwaga 3 40198" xfId="0"/>
    <cellStyle name="Uwaga 3 40199" xfId="0"/>
    <cellStyle name="Uwaga 3 40200" xfId="0"/>
    <cellStyle name="Uwaga 3 40201" xfId="0"/>
    <cellStyle name="Uwaga 3 40202" xfId="0"/>
    <cellStyle name="Uwaga 3 40203" xfId="0"/>
    <cellStyle name="Uwaga 3 40204" xfId="0"/>
    <cellStyle name="Uwaga 3 40205" xfId="0"/>
    <cellStyle name="Uwaga 3 40206" xfId="0"/>
    <cellStyle name="Uwaga 3 40207" xfId="0"/>
    <cellStyle name="Uwaga 3 40208" xfId="0"/>
    <cellStyle name="Uwaga 3 40209" xfId="0"/>
    <cellStyle name="Uwaga 3 40210" xfId="0"/>
    <cellStyle name="Uwaga 3 40211" xfId="0"/>
    <cellStyle name="Uwaga 3 40212" xfId="0"/>
    <cellStyle name="Uwaga 3 40213" xfId="0"/>
    <cellStyle name="Uwaga 3 40214" xfId="0"/>
    <cellStyle name="Uwaga 3 40215" xfId="0"/>
    <cellStyle name="Uwaga 3 40216" xfId="0"/>
    <cellStyle name="Uwaga 3 40217" xfId="0"/>
    <cellStyle name="Uwaga 3 40218" xfId="0"/>
    <cellStyle name="Uwaga 3 40219" xfId="0"/>
    <cellStyle name="Uwaga 3 40220" xfId="0"/>
    <cellStyle name="Uwaga 3 40221" xfId="0"/>
    <cellStyle name="Uwaga 3 40222" xfId="0"/>
    <cellStyle name="Uwaga 3 40223" xfId="0"/>
    <cellStyle name="Uwaga 3 40224" xfId="0"/>
    <cellStyle name="Uwaga 3 40225" xfId="0"/>
    <cellStyle name="Uwaga 3 40226" xfId="0"/>
    <cellStyle name="Uwaga 3 40227" xfId="0"/>
    <cellStyle name="Uwaga 3 40228" xfId="0"/>
    <cellStyle name="Uwaga 3 40229" xfId="0"/>
    <cellStyle name="Uwaga 3 40230" xfId="0"/>
    <cellStyle name="Uwaga 3 40231" xfId="0"/>
    <cellStyle name="Uwaga 3 40232" xfId="0"/>
    <cellStyle name="Uwaga 3 40233" xfId="0"/>
    <cellStyle name="Uwaga 3 40234" xfId="0"/>
    <cellStyle name="Uwaga 3 40235" xfId="0"/>
    <cellStyle name="Uwaga 3 40236" xfId="0"/>
    <cellStyle name="Uwaga 3 40237" xfId="0"/>
    <cellStyle name="Uwaga 3 40238" xfId="0"/>
    <cellStyle name="Uwaga 3 40239" xfId="0"/>
    <cellStyle name="Uwaga 3 40240" xfId="0"/>
    <cellStyle name="Uwaga 3 40241" xfId="0"/>
    <cellStyle name="Uwaga 3 40242" xfId="0"/>
    <cellStyle name="Uwaga 3 40243" xfId="0"/>
    <cellStyle name="Uwaga 3 40244" xfId="0"/>
    <cellStyle name="Uwaga 3 40245" xfId="0"/>
    <cellStyle name="Uwaga 3 40246" xfId="0"/>
    <cellStyle name="Uwaga 3 40247" xfId="0"/>
    <cellStyle name="Uwaga 3 40248" xfId="0"/>
    <cellStyle name="Uwaga 3 40249" xfId="0"/>
    <cellStyle name="Uwaga 3 40250" xfId="0"/>
    <cellStyle name="Uwaga 3 40251" xfId="0"/>
    <cellStyle name="Uwaga 3 40252" xfId="0"/>
    <cellStyle name="Uwaga 3 40253" xfId="0"/>
    <cellStyle name="Uwaga 3 40254" xfId="0"/>
    <cellStyle name="Uwaga 3 40255" xfId="0"/>
    <cellStyle name="Uwaga 3 40256" xfId="0"/>
    <cellStyle name="Uwaga 3 40257" xfId="0"/>
    <cellStyle name="Uwaga 3 40258" xfId="0"/>
    <cellStyle name="Uwaga 3 40259" xfId="0"/>
    <cellStyle name="Uwaga 3 40260" xfId="0"/>
    <cellStyle name="Uwaga 3 40261" xfId="0"/>
    <cellStyle name="Uwaga 3 40262" xfId="0"/>
    <cellStyle name="Uwaga 3 40263" xfId="0"/>
    <cellStyle name="Uwaga 3 40264" xfId="0"/>
    <cellStyle name="Uwaga 3 40265" xfId="0"/>
    <cellStyle name="Uwaga 3 40266" xfId="0"/>
    <cellStyle name="Uwaga 3 40267" xfId="0"/>
    <cellStyle name="Uwaga 3 40268" xfId="0"/>
    <cellStyle name="Uwaga 3 40269" xfId="0"/>
    <cellStyle name="Uwaga 3 40270" xfId="0"/>
    <cellStyle name="Uwaga 3 40271" xfId="0"/>
    <cellStyle name="Uwaga 3 40272" xfId="0"/>
    <cellStyle name="Uwaga 3 40273" xfId="0"/>
    <cellStyle name="Uwaga 3 40274" xfId="0"/>
    <cellStyle name="Uwaga 3 40275" xfId="0"/>
    <cellStyle name="Uwaga 3 40276" xfId="0"/>
    <cellStyle name="Uwaga 3 40277" xfId="0"/>
    <cellStyle name="Uwaga 3 40278" xfId="0"/>
    <cellStyle name="Uwaga 3 40279" xfId="0"/>
    <cellStyle name="Uwaga 3 40280" xfId="0"/>
    <cellStyle name="Uwaga 3 40281" xfId="0"/>
    <cellStyle name="Uwaga 3 40282" xfId="0"/>
    <cellStyle name="Uwaga 3 40283" xfId="0"/>
    <cellStyle name="Uwaga 3 40284" xfId="0"/>
    <cellStyle name="Uwaga 3 40285" xfId="0"/>
    <cellStyle name="Uwaga 3 40286" xfId="0"/>
    <cellStyle name="Uwaga 3 40287" xfId="0"/>
    <cellStyle name="Uwaga 3 40288" xfId="0"/>
    <cellStyle name="Uwaga 3 40289" xfId="0"/>
    <cellStyle name="Uwaga 3 40290" xfId="0"/>
    <cellStyle name="Uwaga 3 40291" xfId="0"/>
    <cellStyle name="Uwaga 3 40292" xfId="0"/>
    <cellStyle name="Uwaga 3 40293" xfId="0"/>
    <cellStyle name="Uwaga 3 40294" xfId="0"/>
    <cellStyle name="Uwaga 3 40295" xfId="0"/>
    <cellStyle name="Uwaga 3 40296" xfId="0"/>
    <cellStyle name="Uwaga 3 40297" xfId="0"/>
    <cellStyle name="Uwaga 3 40298" xfId="0"/>
    <cellStyle name="Uwaga 3 40299" xfId="0"/>
    <cellStyle name="Uwaga 3 40300" xfId="0"/>
    <cellStyle name="Uwaga 3 40301" xfId="0"/>
    <cellStyle name="Uwaga 3 40302" xfId="0"/>
    <cellStyle name="Uwaga 3 40303" xfId="0"/>
    <cellStyle name="Uwaga 3 40304" xfId="0"/>
    <cellStyle name="Uwaga 3 40305" xfId="0"/>
    <cellStyle name="Uwaga 3 40306" xfId="0"/>
    <cellStyle name="Uwaga 3 40307" xfId="0"/>
    <cellStyle name="Uwaga 3 40308" xfId="0"/>
    <cellStyle name="Uwaga 3 40309" xfId="0"/>
    <cellStyle name="Uwaga 3 40310" xfId="0"/>
    <cellStyle name="Uwaga 3 40311" xfId="0"/>
    <cellStyle name="Uwaga 3 40312" xfId="0"/>
    <cellStyle name="Uwaga 3 40313" xfId="0"/>
    <cellStyle name="Uwaga 3 40314" xfId="0"/>
    <cellStyle name="Uwaga 3 40315" xfId="0"/>
    <cellStyle name="Uwaga 3 40316" xfId="0"/>
    <cellStyle name="Uwaga 3 40317" xfId="0"/>
    <cellStyle name="Uwaga 3 40318" xfId="0"/>
    <cellStyle name="Uwaga 3 40319" xfId="0"/>
    <cellStyle name="Uwaga 3 40320" xfId="0"/>
    <cellStyle name="Uwaga 3 40321" xfId="0"/>
    <cellStyle name="Uwaga 3 40322" xfId="0"/>
    <cellStyle name="Uwaga 3 40323" xfId="0"/>
    <cellStyle name="Uwaga 3 40324" xfId="0"/>
    <cellStyle name="Uwaga 3 40325" xfId="0"/>
    <cellStyle name="Uwaga 3 40326" xfId="0"/>
    <cellStyle name="Uwaga 3 40327" xfId="0"/>
    <cellStyle name="Uwaga 3 40328" xfId="0"/>
    <cellStyle name="Uwaga 3 40329" xfId="0"/>
    <cellStyle name="Uwaga 3 40330" xfId="0"/>
    <cellStyle name="Uwaga 3 40331" xfId="0"/>
    <cellStyle name="Uwaga 3 40332" xfId="0"/>
    <cellStyle name="Uwaga 3 40333" xfId="0"/>
    <cellStyle name="Uwaga 3 40334" xfId="0"/>
    <cellStyle name="Uwaga 3 40335" xfId="0"/>
    <cellStyle name="Uwaga 3 40336" xfId="0"/>
    <cellStyle name="Uwaga 3 40337" xfId="0"/>
    <cellStyle name="Uwaga 3 40338" xfId="0"/>
    <cellStyle name="Uwaga 3 40339" xfId="0"/>
    <cellStyle name="Uwaga 3 40340" xfId="0"/>
    <cellStyle name="Uwaga 3 40341" xfId="0"/>
    <cellStyle name="Uwaga 3 40342" xfId="0"/>
    <cellStyle name="Uwaga 3 40343" xfId="0"/>
    <cellStyle name="Uwaga 3 40344" xfId="0"/>
    <cellStyle name="Uwaga 3 40345" xfId="0"/>
    <cellStyle name="Uwaga 3 40346" xfId="0"/>
    <cellStyle name="Uwaga 3 40347" xfId="0"/>
    <cellStyle name="Uwaga 3 40348" xfId="0"/>
    <cellStyle name="Uwaga 3 40349" xfId="0"/>
    <cellStyle name="Uwaga 3 40350" xfId="0"/>
    <cellStyle name="Uwaga 3 40351" xfId="0"/>
    <cellStyle name="Uwaga 3 40352" xfId="0"/>
    <cellStyle name="Uwaga 3 40353" xfId="0"/>
    <cellStyle name="Uwaga 3 40354" xfId="0"/>
    <cellStyle name="Uwaga 3 40355" xfId="0"/>
    <cellStyle name="Uwaga 3 40356" xfId="0"/>
    <cellStyle name="Uwaga 3 40357" xfId="0"/>
    <cellStyle name="Uwaga 3 40358" xfId="0"/>
    <cellStyle name="Uwaga 3 40359" xfId="0"/>
    <cellStyle name="Uwaga 3 40360" xfId="0"/>
    <cellStyle name="Uwaga 3 40361" xfId="0"/>
    <cellStyle name="Uwaga 3 40362" xfId="0"/>
    <cellStyle name="Uwaga 3 40363" xfId="0"/>
    <cellStyle name="Uwaga 3 40364" xfId="0"/>
    <cellStyle name="Uwaga 3 40365" xfId="0"/>
    <cellStyle name="Uwaga 3 40366" xfId="0"/>
    <cellStyle name="Uwaga 3 40367" xfId="0"/>
    <cellStyle name="Uwaga 3 40368" xfId="0"/>
    <cellStyle name="Uwaga 3 40369" xfId="0"/>
    <cellStyle name="Uwaga 3 40370" xfId="0"/>
    <cellStyle name="Uwaga 3 40371" xfId="0"/>
    <cellStyle name="Uwaga 3 40372" xfId="0"/>
    <cellStyle name="Uwaga 3 40373" xfId="0"/>
    <cellStyle name="Uwaga 3 40374" xfId="0"/>
    <cellStyle name="Uwaga 3 40375" xfId="0"/>
    <cellStyle name="Uwaga 3 40376" xfId="0"/>
    <cellStyle name="Uwaga 3 40377" xfId="0"/>
    <cellStyle name="Uwaga 3 40378" xfId="0"/>
    <cellStyle name="Uwaga 3 40379" xfId="0"/>
    <cellStyle name="Uwaga 3 40380" xfId="0"/>
    <cellStyle name="Uwaga 3 40381" xfId="0"/>
    <cellStyle name="Uwaga 3 40382" xfId="0"/>
    <cellStyle name="Uwaga 3 40383" xfId="0"/>
    <cellStyle name="Uwaga 3 40384" xfId="0"/>
    <cellStyle name="Uwaga 3 40385" xfId="0"/>
    <cellStyle name="Uwaga 3 40386" xfId="0"/>
    <cellStyle name="Uwaga 3 40387" xfId="0"/>
    <cellStyle name="Uwaga 3 40388" xfId="0"/>
    <cellStyle name="Uwaga 3 40389" xfId="0"/>
    <cellStyle name="Uwaga 3 40390" xfId="0"/>
    <cellStyle name="Uwaga 3 40391" xfId="0"/>
    <cellStyle name="Uwaga 3 40392" xfId="0"/>
    <cellStyle name="Uwaga 3 40393" xfId="0"/>
    <cellStyle name="Uwaga 3 40394" xfId="0"/>
    <cellStyle name="Uwaga 3 40395" xfId="0"/>
    <cellStyle name="Uwaga 3 40396" xfId="0"/>
    <cellStyle name="Uwaga 3 40397" xfId="0"/>
    <cellStyle name="Uwaga 3 40398" xfId="0"/>
    <cellStyle name="Uwaga 3 40399" xfId="0"/>
    <cellStyle name="Uwaga 3 40400" xfId="0"/>
    <cellStyle name="Uwaga 3 40401" xfId="0"/>
    <cellStyle name="Uwaga 3 40402" xfId="0"/>
    <cellStyle name="Uwaga 3 40403" xfId="0"/>
    <cellStyle name="Uwaga 3 40404" xfId="0"/>
    <cellStyle name="Uwaga 3 40405" xfId="0"/>
    <cellStyle name="Uwaga 3 40406" xfId="0"/>
    <cellStyle name="Uwaga 3 40407" xfId="0"/>
    <cellStyle name="Uwaga 3 40408" xfId="0"/>
    <cellStyle name="Uwaga 3 40409" xfId="0"/>
    <cellStyle name="Uwaga 3 40410" xfId="0"/>
    <cellStyle name="Uwaga 3 40411" xfId="0"/>
    <cellStyle name="Uwaga 3 40412" xfId="0"/>
    <cellStyle name="Uwaga 3 40413" xfId="0"/>
    <cellStyle name="Uwaga 3 40414" xfId="0"/>
    <cellStyle name="Uwaga 3 40415" xfId="0"/>
    <cellStyle name="Uwaga 3 40416" xfId="0"/>
    <cellStyle name="Uwaga 3 40417" xfId="0"/>
    <cellStyle name="Uwaga 3 40418" xfId="0"/>
    <cellStyle name="Uwaga 3 40419" xfId="0"/>
    <cellStyle name="Uwaga 3 40420" xfId="0"/>
    <cellStyle name="Uwaga 3 40421" xfId="0"/>
    <cellStyle name="Uwaga 3 40422" xfId="0"/>
    <cellStyle name="Uwaga 3 40423" xfId="0"/>
    <cellStyle name="Uwaga 3 40424" xfId="0"/>
    <cellStyle name="Uwaga 3 40425" xfId="0"/>
    <cellStyle name="Uwaga 3 40426" xfId="0"/>
    <cellStyle name="Uwaga 3 40427" xfId="0"/>
    <cellStyle name="Uwaga 3 40428" xfId="0"/>
    <cellStyle name="Uwaga 3 40429" xfId="0"/>
    <cellStyle name="Uwaga 3 40430" xfId="0"/>
    <cellStyle name="Uwaga 3 40431" xfId="0"/>
    <cellStyle name="Uwaga 3 40432" xfId="0"/>
    <cellStyle name="Uwaga 3 40433" xfId="0"/>
    <cellStyle name="Uwaga 3 40434" xfId="0"/>
    <cellStyle name="Uwaga 3 40435" xfId="0"/>
    <cellStyle name="Uwaga 3 40436" xfId="0"/>
    <cellStyle name="Uwaga 3 40437" xfId="0"/>
    <cellStyle name="Uwaga 3 40438" xfId="0"/>
    <cellStyle name="Uwaga 3 40439" xfId="0"/>
    <cellStyle name="Uwaga 3 40440" xfId="0"/>
    <cellStyle name="Uwaga 3 40441" xfId="0"/>
    <cellStyle name="Uwaga 3 40442" xfId="0"/>
    <cellStyle name="Uwaga 3 40443" xfId="0"/>
    <cellStyle name="Uwaga 3 40444" xfId="0"/>
    <cellStyle name="Uwaga 3 40445" xfId="0"/>
    <cellStyle name="Uwaga 3 40446" xfId="0"/>
    <cellStyle name="Uwaga 3 40447" xfId="0"/>
    <cellStyle name="Uwaga 3 40448" xfId="0"/>
    <cellStyle name="Uwaga 3 40449" xfId="0"/>
    <cellStyle name="Uwaga 3 40450" xfId="0"/>
    <cellStyle name="Uwaga 3 40451" xfId="0"/>
    <cellStyle name="Uwaga 3 40452" xfId="0"/>
    <cellStyle name="Uwaga 3 40453" xfId="0"/>
    <cellStyle name="Uwaga 3 40454" xfId="0"/>
    <cellStyle name="Uwaga 3 40455" xfId="0"/>
    <cellStyle name="Uwaga 3 40456" xfId="0"/>
    <cellStyle name="Uwaga 3 40457" xfId="0"/>
    <cellStyle name="Uwaga 3 40458" xfId="0"/>
    <cellStyle name="Uwaga 3 40459" xfId="0"/>
    <cellStyle name="Uwaga 3 40460" xfId="0"/>
    <cellStyle name="Uwaga 3 40461" xfId="0"/>
    <cellStyle name="Uwaga 3 40462" xfId="0"/>
    <cellStyle name="Uwaga 3 40463" xfId="0"/>
    <cellStyle name="Uwaga 3 40464" xfId="0"/>
    <cellStyle name="Uwaga 3 40465" xfId="0"/>
    <cellStyle name="Uwaga 3 40466" xfId="0"/>
    <cellStyle name="Uwaga 3 40467" xfId="0"/>
    <cellStyle name="Uwaga 3 40468" xfId="0"/>
    <cellStyle name="Uwaga 3 40469" xfId="0"/>
    <cellStyle name="Uwaga 3 40470" xfId="0"/>
    <cellStyle name="Uwaga 3 40471" xfId="0"/>
    <cellStyle name="Uwaga 3 40472" xfId="0"/>
    <cellStyle name="Uwaga 3 40473" xfId="0"/>
    <cellStyle name="Uwaga 3 40474" xfId="0"/>
    <cellStyle name="Uwaga 3 40475" xfId="0"/>
    <cellStyle name="Uwaga 3 40476" xfId="0"/>
    <cellStyle name="Uwaga 3 40477" xfId="0"/>
    <cellStyle name="Uwaga 3 40478" xfId="0"/>
    <cellStyle name="Uwaga 3 40479" xfId="0"/>
    <cellStyle name="Uwaga 3 40480" xfId="0"/>
    <cellStyle name="Uwaga 3 40481" xfId="0"/>
    <cellStyle name="Uwaga 3 40482" xfId="0"/>
    <cellStyle name="Uwaga 3 40483" xfId="0"/>
    <cellStyle name="Uwaga 3 40484" xfId="0"/>
    <cellStyle name="Uwaga 3 40485" xfId="0"/>
    <cellStyle name="Uwaga 3 40486" xfId="0"/>
    <cellStyle name="Uwaga 3 40487" xfId="0"/>
    <cellStyle name="Uwaga 3 40488" xfId="0"/>
    <cellStyle name="Uwaga 3 40489" xfId="0"/>
    <cellStyle name="Uwaga 3 40490" xfId="0"/>
    <cellStyle name="Uwaga 3 40491" xfId="0"/>
    <cellStyle name="Uwaga 3 40492" xfId="0"/>
    <cellStyle name="Uwaga 3 40493" xfId="0"/>
    <cellStyle name="Uwaga 3 40494" xfId="0"/>
    <cellStyle name="Uwaga 3 40495" xfId="0"/>
    <cellStyle name="Uwaga 3 40496" xfId="0"/>
    <cellStyle name="Uwaga 3 40497" xfId="0"/>
    <cellStyle name="Uwaga 3 40498" xfId="0"/>
    <cellStyle name="Uwaga 3 40499" xfId="0"/>
    <cellStyle name="Uwaga 3 40500" xfId="0"/>
    <cellStyle name="Uwaga 3 40501" xfId="0"/>
    <cellStyle name="Uwaga 3 40502" xfId="0"/>
    <cellStyle name="Uwaga 3 40503" xfId="0"/>
    <cellStyle name="Uwaga 3 40504" xfId="0"/>
    <cellStyle name="Uwaga 3 40505" xfId="0"/>
    <cellStyle name="Uwaga 3 40506" xfId="0"/>
    <cellStyle name="Uwaga 3 40507" xfId="0"/>
    <cellStyle name="Uwaga 3 40508" xfId="0"/>
    <cellStyle name="Uwaga 3 40509" xfId="0"/>
    <cellStyle name="Uwaga 3 40510" xfId="0"/>
    <cellStyle name="Uwaga 3 40511" xfId="0"/>
    <cellStyle name="Uwaga 3 40512" xfId="0"/>
    <cellStyle name="Uwaga 3 40513" xfId="0"/>
    <cellStyle name="Uwaga 3 40514" xfId="0"/>
    <cellStyle name="Uwaga 3 40515" xfId="0"/>
    <cellStyle name="Uwaga 3 40516" xfId="0"/>
    <cellStyle name="Uwaga 3 40517" xfId="0"/>
    <cellStyle name="Uwaga 3 40518" xfId="0"/>
    <cellStyle name="Uwaga 3 40519" xfId="0"/>
    <cellStyle name="Uwaga 3 40520" xfId="0"/>
    <cellStyle name="Uwaga 3 40521" xfId="0"/>
    <cellStyle name="Uwaga 3 40522" xfId="0"/>
    <cellStyle name="Uwaga 3 40523" xfId="0"/>
    <cellStyle name="Uwaga 3 40524" xfId="0"/>
    <cellStyle name="Uwaga 3 40525" xfId="0"/>
    <cellStyle name="Uwaga 3 40526" xfId="0"/>
    <cellStyle name="Uwaga 3 40527" xfId="0"/>
    <cellStyle name="Uwaga 3 40528" xfId="0"/>
    <cellStyle name="Uwaga 3 40529" xfId="0"/>
    <cellStyle name="Uwaga 3 40530" xfId="0"/>
    <cellStyle name="Uwaga 3 40531" xfId="0"/>
    <cellStyle name="Uwaga 3 40532" xfId="0"/>
    <cellStyle name="Uwaga 3 40533" xfId="0"/>
    <cellStyle name="Uwaga 3 40534" xfId="0"/>
    <cellStyle name="Uwaga 3 40535" xfId="0"/>
    <cellStyle name="Uwaga 3 40536" xfId="0"/>
    <cellStyle name="Uwaga 3 40537" xfId="0"/>
    <cellStyle name="Uwaga 3 40538" xfId="0"/>
    <cellStyle name="Uwaga 3 40539" xfId="0"/>
    <cellStyle name="Uwaga 3 40540" xfId="0"/>
    <cellStyle name="Uwaga 3 40541" xfId="0"/>
    <cellStyle name="Uwaga 3 40542" xfId="0"/>
    <cellStyle name="Uwaga 3 40543" xfId="0"/>
    <cellStyle name="Uwaga 3 40544" xfId="0"/>
    <cellStyle name="Uwaga 3 40545" xfId="0"/>
    <cellStyle name="Uwaga 3 40546" xfId="0"/>
    <cellStyle name="Uwaga 3 40547" xfId="0"/>
    <cellStyle name="Uwaga 3 40548" xfId="0"/>
    <cellStyle name="Uwaga 3 40549" xfId="0"/>
    <cellStyle name="Uwaga 3 40550" xfId="0"/>
    <cellStyle name="Uwaga 3 40551" xfId="0"/>
    <cellStyle name="Uwaga 3 40552" xfId="0"/>
    <cellStyle name="Uwaga 3 40553" xfId="0"/>
    <cellStyle name="Uwaga 3 40554" xfId="0"/>
    <cellStyle name="Uwaga 3 40555" xfId="0"/>
    <cellStyle name="Uwaga 3 40556" xfId="0"/>
    <cellStyle name="Uwaga 3 40557" xfId="0"/>
    <cellStyle name="Uwaga 3 40558" xfId="0"/>
    <cellStyle name="Uwaga 3 40559" xfId="0"/>
    <cellStyle name="Uwaga 3 40560" xfId="0"/>
    <cellStyle name="Uwaga 3 40561" xfId="0"/>
    <cellStyle name="Uwaga 3 40562" xfId="0"/>
    <cellStyle name="Uwaga 3 40563" xfId="0"/>
    <cellStyle name="Uwaga 3 40564" xfId="0"/>
    <cellStyle name="Uwaga 3 40565" xfId="0"/>
    <cellStyle name="Uwaga 3 40566" xfId="0"/>
    <cellStyle name="Uwaga 3 40567" xfId="0"/>
    <cellStyle name="Uwaga 3 40568" xfId="0"/>
    <cellStyle name="Uwaga 3 40569" xfId="0"/>
    <cellStyle name="Uwaga 3 40570" xfId="0"/>
    <cellStyle name="Uwaga 3 40571" xfId="0"/>
    <cellStyle name="Uwaga 3 40572" xfId="0"/>
    <cellStyle name="Uwaga 3 40573" xfId="0"/>
    <cellStyle name="Uwaga 3 40574" xfId="0"/>
    <cellStyle name="Uwaga 3 40575" xfId="0"/>
    <cellStyle name="Uwaga 3 40576" xfId="0"/>
    <cellStyle name="Uwaga 3 40577" xfId="0"/>
    <cellStyle name="Uwaga 3 40578" xfId="0"/>
    <cellStyle name="Uwaga 3 40579" xfId="0"/>
    <cellStyle name="Uwaga 3 40580" xfId="0"/>
    <cellStyle name="Uwaga 3 40581" xfId="0"/>
    <cellStyle name="Uwaga 3 40582" xfId="0"/>
    <cellStyle name="Uwaga 3 40583" xfId="0"/>
    <cellStyle name="Uwaga 3 40584" xfId="0"/>
    <cellStyle name="Uwaga 3 40585" xfId="0"/>
    <cellStyle name="Uwaga 3 40586" xfId="0"/>
    <cellStyle name="Uwaga 3 40587" xfId="0"/>
    <cellStyle name="Uwaga 3 40588" xfId="0"/>
    <cellStyle name="Uwaga 3 40589" xfId="0"/>
    <cellStyle name="Uwaga 3 40590" xfId="0"/>
    <cellStyle name="Uwaga 3 40591" xfId="0"/>
    <cellStyle name="Uwaga 3 40592" xfId="0"/>
    <cellStyle name="Uwaga 3 40593" xfId="0"/>
    <cellStyle name="Uwaga 3 40594" xfId="0"/>
    <cellStyle name="Uwaga 3 40595" xfId="0"/>
    <cellStyle name="Uwaga 3 40596" xfId="0"/>
    <cellStyle name="Uwaga 3 40597" xfId="0"/>
    <cellStyle name="Uwaga 3 40598" xfId="0"/>
    <cellStyle name="Uwaga 3 40599" xfId="0"/>
    <cellStyle name="Uwaga 3 40600" xfId="0"/>
    <cellStyle name="Uwaga 3 40601" xfId="0"/>
    <cellStyle name="Uwaga 3 40602" xfId="0"/>
    <cellStyle name="Uwaga 3 40603" xfId="0"/>
    <cellStyle name="Uwaga 3 40604" xfId="0"/>
    <cellStyle name="Uwaga 3 40605" xfId="0"/>
    <cellStyle name="Uwaga 3 40606" xfId="0"/>
    <cellStyle name="Uwaga 3 40607" xfId="0"/>
    <cellStyle name="Uwaga 3 40608" xfId="0"/>
    <cellStyle name="Uwaga 3 40609" xfId="0"/>
    <cellStyle name="Uwaga 3 40610" xfId="0"/>
    <cellStyle name="Uwaga 3 40611" xfId="0"/>
    <cellStyle name="Uwaga 3 40612" xfId="0"/>
    <cellStyle name="Uwaga 3 40613" xfId="0"/>
    <cellStyle name="Uwaga 3 40614" xfId="0"/>
    <cellStyle name="Uwaga 3 40615" xfId="0"/>
    <cellStyle name="Uwaga 3 40616" xfId="0"/>
    <cellStyle name="Uwaga 3 40617" xfId="0"/>
    <cellStyle name="Uwaga 3 40618" xfId="0"/>
    <cellStyle name="Uwaga 3 40619" xfId="0"/>
    <cellStyle name="Uwaga 3 40620" xfId="0"/>
    <cellStyle name="Uwaga 3 40621" xfId="0"/>
    <cellStyle name="Uwaga 3 40622" xfId="0"/>
    <cellStyle name="Uwaga 3 40623" xfId="0"/>
    <cellStyle name="Uwaga 3 40624" xfId="0"/>
    <cellStyle name="Uwaga 3 40625" xfId="0"/>
    <cellStyle name="Uwaga 3 40626" xfId="0"/>
    <cellStyle name="Uwaga 3 40627" xfId="0"/>
    <cellStyle name="Uwaga 3 40628" xfId="0"/>
    <cellStyle name="Uwaga 3 40629" xfId="0"/>
    <cellStyle name="Uwaga 3 40630" xfId="0"/>
    <cellStyle name="Uwaga 3 40631" xfId="0"/>
    <cellStyle name="Uwaga 3 40632" xfId="0"/>
    <cellStyle name="Uwaga 3 40633" xfId="0"/>
    <cellStyle name="Uwaga 3 40634" xfId="0"/>
    <cellStyle name="Uwaga 3 40635" xfId="0"/>
    <cellStyle name="Uwaga 3 40636" xfId="0"/>
    <cellStyle name="Uwaga 3 40637" xfId="0"/>
    <cellStyle name="Uwaga 3 40638" xfId="0"/>
    <cellStyle name="Uwaga 3 40639" xfId="0"/>
    <cellStyle name="Uwaga 3 40640" xfId="0"/>
    <cellStyle name="Uwaga 3 40641" xfId="0"/>
    <cellStyle name="Uwaga 3 40642" xfId="0"/>
    <cellStyle name="Uwaga 3 40643" xfId="0"/>
    <cellStyle name="Uwaga 3 40644" xfId="0"/>
    <cellStyle name="Uwaga 3 40645" xfId="0"/>
    <cellStyle name="Uwaga 3 40646" xfId="0"/>
    <cellStyle name="Uwaga 3 40647" xfId="0"/>
    <cellStyle name="Uwaga 3 40648" xfId="0"/>
    <cellStyle name="Uwaga 3 40649" xfId="0"/>
    <cellStyle name="Uwaga 3 40650" xfId="0"/>
    <cellStyle name="Uwaga 3 40651" xfId="0"/>
    <cellStyle name="Uwaga 3 40652" xfId="0"/>
    <cellStyle name="Uwaga 3 40653" xfId="0"/>
    <cellStyle name="Uwaga 3 40654" xfId="0"/>
    <cellStyle name="Uwaga 3 40655" xfId="0"/>
    <cellStyle name="Uwaga 3 40656" xfId="0"/>
    <cellStyle name="Uwaga 3 40657" xfId="0"/>
    <cellStyle name="Uwaga 3 40658" xfId="0"/>
    <cellStyle name="Uwaga 3 40659" xfId="0"/>
    <cellStyle name="Uwaga 3 40660" xfId="0"/>
    <cellStyle name="Uwaga 3 40661" xfId="0"/>
    <cellStyle name="Uwaga 3 40662" xfId="0"/>
    <cellStyle name="Uwaga 3 40663" xfId="0"/>
    <cellStyle name="Uwaga 3 40664" xfId="0"/>
    <cellStyle name="Uwaga 3 40665" xfId="0"/>
    <cellStyle name="Uwaga 3 40666" xfId="0"/>
    <cellStyle name="Uwaga 3 40667" xfId="0"/>
    <cellStyle name="Uwaga 3 40668" xfId="0"/>
    <cellStyle name="Uwaga 3 40669" xfId="0"/>
    <cellStyle name="Uwaga 3 40670" xfId="0"/>
    <cellStyle name="Uwaga 3 40671" xfId="0"/>
    <cellStyle name="Uwaga 3 40672" xfId="0"/>
    <cellStyle name="Uwaga 3 40673" xfId="0"/>
    <cellStyle name="Uwaga 3 40674" xfId="0"/>
    <cellStyle name="Uwaga 3 40675" xfId="0"/>
    <cellStyle name="Uwaga 3 40676" xfId="0"/>
    <cellStyle name="Uwaga 3 40677" xfId="0"/>
    <cellStyle name="Uwaga 3 40678" xfId="0"/>
    <cellStyle name="Uwaga 3 40679" xfId="0"/>
    <cellStyle name="Uwaga 3 40680" xfId="0"/>
    <cellStyle name="Uwaga 3 40681" xfId="0"/>
    <cellStyle name="Uwaga 3 40682" xfId="0"/>
    <cellStyle name="Uwaga 3 40683" xfId="0"/>
    <cellStyle name="Uwaga 3 40684" xfId="0"/>
    <cellStyle name="Uwaga 3 40685" xfId="0"/>
    <cellStyle name="Uwaga 3 40686" xfId="0"/>
    <cellStyle name="Uwaga 3 40687" xfId="0"/>
    <cellStyle name="Uwaga 3 40688" xfId="0"/>
    <cellStyle name="Uwaga 3 40689" xfId="0"/>
    <cellStyle name="Uwaga 3 40690" xfId="0"/>
    <cellStyle name="Uwaga 3 40691" xfId="0"/>
    <cellStyle name="Uwaga 3 40692" xfId="0"/>
    <cellStyle name="Uwaga 3 40693" xfId="0"/>
    <cellStyle name="Uwaga 3 40694" xfId="0"/>
    <cellStyle name="Uwaga 3 40695" xfId="0"/>
    <cellStyle name="Uwaga 3 40696" xfId="0"/>
    <cellStyle name="Uwaga 3 40697" xfId="0"/>
    <cellStyle name="Uwaga 3 40698" xfId="0"/>
    <cellStyle name="Uwaga 3 40699" xfId="0"/>
    <cellStyle name="Uwaga 3 40700" xfId="0"/>
    <cellStyle name="Uwaga 3 40701" xfId="0"/>
    <cellStyle name="Uwaga 3 40702" xfId="0"/>
    <cellStyle name="Uwaga 3 40703" xfId="0"/>
    <cellStyle name="Uwaga 3 40704" xfId="0"/>
    <cellStyle name="Uwaga 3 40705" xfId="0"/>
    <cellStyle name="Uwaga 3 40706" xfId="0"/>
    <cellStyle name="Uwaga 3 40707" xfId="0"/>
    <cellStyle name="Uwaga 3 40708" xfId="0"/>
    <cellStyle name="Uwaga 3 40709" xfId="0"/>
    <cellStyle name="Uwaga 3 40710" xfId="0"/>
    <cellStyle name="Uwaga 3 40711" xfId="0"/>
    <cellStyle name="Uwaga 3 40712" xfId="0"/>
    <cellStyle name="Uwaga 3 40713" xfId="0"/>
    <cellStyle name="Uwaga 3 40714" xfId="0"/>
    <cellStyle name="Uwaga 3 40715" xfId="0"/>
    <cellStyle name="Uwaga 3 40716" xfId="0"/>
    <cellStyle name="Uwaga 3 40717" xfId="0"/>
    <cellStyle name="Uwaga 3 40718" xfId="0"/>
    <cellStyle name="Uwaga 3 40719" xfId="0"/>
    <cellStyle name="Uwaga 3 40720" xfId="0"/>
    <cellStyle name="Uwaga 3 40721" xfId="0"/>
    <cellStyle name="Uwaga 3 40722" xfId="0"/>
    <cellStyle name="Uwaga 3 40723" xfId="0"/>
    <cellStyle name="Uwaga 3 40724" xfId="0"/>
    <cellStyle name="Uwaga 3 40725" xfId="0"/>
    <cellStyle name="Uwaga 3 40726" xfId="0"/>
    <cellStyle name="Uwaga 3 40727" xfId="0"/>
    <cellStyle name="Uwaga 3 40728" xfId="0"/>
    <cellStyle name="Uwaga 3 40729" xfId="0"/>
    <cellStyle name="Uwaga 3 40730" xfId="0"/>
    <cellStyle name="Uwaga 3 40731" xfId="0"/>
    <cellStyle name="Uwaga 3 40732" xfId="0"/>
    <cellStyle name="Uwaga 3 40733" xfId="0"/>
    <cellStyle name="Uwaga 3 40734" xfId="0"/>
    <cellStyle name="Uwaga 3 40735" xfId="0"/>
    <cellStyle name="Uwaga 3 40736" xfId="0"/>
    <cellStyle name="Uwaga 3 40737" xfId="0"/>
    <cellStyle name="Uwaga 3 40738" xfId="0"/>
    <cellStyle name="Uwaga 3 40739" xfId="0"/>
    <cellStyle name="Uwaga 3 40740" xfId="0"/>
    <cellStyle name="Uwaga 3 40741" xfId="0"/>
    <cellStyle name="Uwaga 3 40742" xfId="0"/>
    <cellStyle name="Uwaga 3 40743" xfId="0"/>
    <cellStyle name="Uwaga 3 40744" xfId="0"/>
    <cellStyle name="Uwaga 3 40745" xfId="0"/>
    <cellStyle name="Uwaga 3 40746" xfId="0"/>
    <cellStyle name="Uwaga 3 40747" xfId="0"/>
    <cellStyle name="Uwaga 3 40748" xfId="0"/>
    <cellStyle name="Uwaga 3 40749" xfId="0"/>
    <cellStyle name="Uwaga 3 40750" xfId="0"/>
    <cellStyle name="Uwaga 3 40751" xfId="0"/>
    <cellStyle name="Uwaga 3 40752" xfId="0"/>
    <cellStyle name="Uwaga 3 40753" xfId="0"/>
    <cellStyle name="Uwaga 3 40754" xfId="0"/>
    <cellStyle name="Uwaga 3 40755" xfId="0"/>
    <cellStyle name="Uwaga 3 40756" xfId="0"/>
    <cellStyle name="Uwaga 3 40757" xfId="0"/>
    <cellStyle name="Uwaga 3 40758" xfId="0"/>
    <cellStyle name="Uwaga 3 40759" xfId="0"/>
    <cellStyle name="Uwaga 3 40760" xfId="0"/>
    <cellStyle name="Uwaga 3 40761" xfId="0"/>
    <cellStyle name="Uwaga 3 40762" xfId="0"/>
    <cellStyle name="Uwaga 3 40763" xfId="0"/>
    <cellStyle name="Uwaga 3 40764" xfId="0"/>
    <cellStyle name="Uwaga 3 40765" xfId="0"/>
    <cellStyle name="Uwaga 3 40766" xfId="0"/>
    <cellStyle name="Uwaga 3 40767" xfId="0"/>
    <cellStyle name="Uwaga 3 40768" xfId="0"/>
    <cellStyle name="Uwaga 3 40769" xfId="0"/>
    <cellStyle name="Uwaga 3 40770" xfId="0"/>
    <cellStyle name="Uwaga 3 40771" xfId="0"/>
    <cellStyle name="Uwaga 3 40772" xfId="0"/>
    <cellStyle name="Uwaga 3 40773" xfId="0"/>
    <cellStyle name="Uwaga 3 40774" xfId="0"/>
    <cellStyle name="Uwaga 3 40775" xfId="0"/>
    <cellStyle name="Uwaga 3 40776" xfId="0"/>
    <cellStyle name="Uwaga 3 40777" xfId="0"/>
    <cellStyle name="Uwaga 3 40778" xfId="0"/>
    <cellStyle name="Uwaga 3 40779" xfId="0"/>
    <cellStyle name="Uwaga 3 40780" xfId="0"/>
    <cellStyle name="Uwaga 3 40781" xfId="0"/>
    <cellStyle name="Uwaga 3 40782" xfId="0"/>
    <cellStyle name="Uwaga 3 40783" xfId="0"/>
    <cellStyle name="Uwaga 3 40784" xfId="0"/>
    <cellStyle name="Uwaga 3 40785" xfId="0"/>
    <cellStyle name="Uwaga 3 40786" xfId="0"/>
    <cellStyle name="Uwaga 3 40787" xfId="0"/>
    <cellStyle name="Uwaga 3 40788" xfId="0"/>
    <cellStyle name="Uwaga 3 40789" xfId="0"/>
    <cellStyle name="Uwaga 3 40790" xfId="0"/>
    <cellStyle name="Uwaga 3 40791" xfId="0"/>
    <cellStyle name="Uwaga 3 40792" xfId="0"/>
    <cellStyle name="Uwaga 3 40793" xfId="0"/>
    <cellStyle name="Uwaga 3 40794" xfId="0"/>
    <cellStyle name="Uwaga 3 40795" xfId="0"/>
    <cellStyle name="Uwaga 3 40796" xfId="0"/>
    <cellStyle name="Uwaga 3 40797" xfId="0"/>
    <cellStyle name="Uwaga 3 40798" xfId="0"/>
    <cellStyle name="Uwaga 3 40799" xfId="0"/>
    <cellStyle name="Uwaga 3 40800" xfId="0"/>
    <cellStyle name="Uwaga 3 40801" xfId="0"/>
    <cellStyle name="Uwaga 3 40802" xfId="0"/>
    <cellStyle name="Uwaga 3 40803" xfId="0"/>
    <cellStyle name="Uwaga 3 40804" xfId="0"/>
    <cellStyle name="Uwaga 3 40805" xfId="0"/>
    <cellStyle name="Uwaga 3 40806" xfId="0"/>
    <cellStyle name="Uwaga 3 40807" xfId="0"/>
    <cellStyle name="Uwaga 3 40808" xfId="0"/>
    <cellStyle name="Uwaga 3 40809" xfId="0"/>
    <cellStyle name="Uwaga 3 40810" xfId="0"/>
    <cellStyle name="Uwaga 3 40811" xfId="0"/>
    <cellStyle name="Uwaga 3 40812" xfId="0"/>
    <cellStyle name="Uwaga 3 40813" xfId="0"/>
    <cellStyle name="Uwaga 3 40814" xfId="0"/>
    <cellStyle name="Uwaga 3 40815" xfId="0"/>
    <cellStyle name="Uwaga 3 40816" xfId="0"/>
    <cellStyle name="Uwaga 3 40817" xfId="0"/>
    <cellStyle name="Uwaga 3 40818" xfId="0"/>
    <cellStyle name="Uwaga 3 40819" xfId="0"/>
    <cellStyle name="Uwaga 3 40820" xfId="0"/>
    <cellStyle name="Uwaga 3 40821" xfId="0"/>
    <cellStyle name="Uwaga 3 40822" xfId="0"/>
    <cellStyle name="Uwaga 3 40823" xfId="0"/>
    <cellStyle name="Uwaga 3 40824" xfId="0"/>
    <cellStyle name="Uwaga 3 40825" xfId="0"/>
    <cellStyle name="Uwaga 3 40826" xfId="0"/>
    <cellStyle name="Uwaga 3 40827" xfId="0"/>
    <cellStyle name="Uwaga 3 40828" xfId="0"/>
    <cellStyle name="Uwaga 3 40829" xfId="0"/>
    <cellStyle name="Uwaga 3 40830" xfId="0"/>
    <cellStyle name="Uwaga 3 40831" xfId="0"/>
    <cellStyle name="Uwaga 3 40832" xfId="0"/>
    <cellStyle name="Uwaga 3 40833" xfId="0"/>
    <cellStyle name="Uwaga 3 40834" xfId="0"/>
    <cellStyle name="Uwaga 3 40835" xfId="0"/>
    <cellStyle name="Uwaga 3 40836" xfId="0"/>
    <cellStyle name="Uwaga 3 40837" xfId="0"/>
    <cellStyle name="Uwaga 3 40838" xfId="0"/>
    <cellStyle name="Uwaga 3 40839" xfId="0"/>
    <cellStyle name="Uwaga 3 40840" xfId="0"/>
    <cellStyle name="Uwaga 3 40841" xfId="0"/>
    <cellStyle name="Uwaga 3 40842" xfId="0"/>
    <cellStyle name="Uwaga 3 40843" xfId="0"/>
    <cellStyle name="Uwaga 3 40844" xfId="0"/>
    <cellStyle name="Uwaga 3 40845" xfId="0"/>
    <cellStyle name="Uwaga 3 40846" xfId="0"/>
    <cellStyle name="Uwaga 3 40847" xfId="0"/>
    <cellStyle name="Uwaga 3 40848" xfId="0"/>
    <cellStyle name="Uwaga 3 40849" xfId="0"/>
    <cellStyle name="Uwaga 3 40850" xfId="0"/>
    <cellStyle name="Uwaga 3 40851" xfId="0"/>
    <cellStyle name="Uwaga 3 40852" xfId="0"/>
    <cellStyle name="Uwaga 3 40853" xfId="0"/>
    <cellStyle name="Uwaga 3 40854" xfId="0"/>
    <cellStyle name="Uwaga 3 40855" xfId="0"/>
    <cellStyle name="Uwaga 3 40856" xfId="0"/>
    <cellStyle name="Uwaga 3 40857" xfId="0"/>
    <cellStyle name="Uwaga 3 40858" xfId="0"/>
    <cellStyle name="Uwaga 3 40859" xfId="0"/>
    <cellStyle name="Uwaga 3 40860" xfId="0"/>
    <cellStyle name="Uwaga 3 40861" xfId="0"/>
    <cellStyle name="Uwaga 3 40862" xfId="0"/>
    <cellStyle name="Uwaga 3 40863" xfId="0"/>
    <cellStyle name="Uwaga 3 40864" xfId="0"/>
    <cellStyle name="Uwaga 3 40865" xfId="0"/>
    <cellStyle name="Uwaga 3 40866" xfId="0"/>
    <cellStyle name="Uwaga 3 40867" xfId="0"/>
    <cellStyle name="Uwaga 3 40868" xfId="0"/>
    <cellStyle name="Uwaga 3 40869" xfId="0"/>
    <cellStyle name="Uwaga 3 40870" xfId="0"/>
    <cellStyle name="Uwaga 3 40871" xfId="0"/>
    <cellStyle name="Uwaga 3 40872" xfId="0"/>
    <cellStyle name="Uwaga 3 40873" xfId="0"/>
    <cellStyle name="Uwaga 3 40874" xfId="0"/>
    <cellStyle name="Uwaga 3 40875" xfId="0"/>
    <cellStyle name="Uwaga 3 40876" xfId="0"/>
    <cellStyle name="Uwaga 3 40877" xfId="0"/>
    <cellStyle name="Uwaga 3 40878" xfId="0"/>
    <cellStyle name="Uwaga 3 40879" xfId="0"/>
    <cellStyle name="Uwaga 3 40880" xfId="0"/>
    <cellStyle name="Uwaga 3 40881" xfId="0"/>
    <cellStyle name="Uwaga 3 40882" xfId="0"/>
    <cellStyle name="Uwaga 3 40883" xfId="0"/>
    <cellStyle name="Uwaga 3 40884" xfId="0"/>
    <cellStyle name="Uwaga 3 40885" xfId="0"/>
    <cellStyle name="Uwaga 3 40886" xfId="0"/>
    <cellStyle name="Uwaga 3 40887" xfId="0"/>
    <cellStyle name="Uwaga 3 40888" xfId="0"/>
    <cellStyle name="Uwaga 3 40889" xfId="0"/>
    <cellStyle name="Uwaga 3 40890" xfId="0"/>
    <cellStyle name="Uwaga 3 40891" xfId="0"/>
    <cellStyle name="Uwaga 3 40892" xfId="0"/>
    <cellStyle name="Uwaga 3 40893" xfId="0"/>
    <cellStyle name="Uwaga 3 40894" xfId="0"/>
    <cellStyle name="Uwaga 3 40895" xfId="0"/>
    <cellStyle name="Uwaga 3 40896" xfId="0"/>
    <cellStyle name="Uwaga 3 40897" xfId="0"/>
    <cellStyle name="Uwaga 3 40898" xfId="0"/>
    <cellStyle name="Uwaga 3 40899" xfId="0"/>
    <cellStyle name="Uwaga 3 40900" xfId="0"/>
    <cellStyle name="Uwaga 3 40901" xfId="0"/>
    <cellStyle name="Uwaga 3 40902" xfId="0"/>
    <cellStyle name="Uwaga 3 40903" xfId="0"/>
    <cellStyle name="Uwaga 3 40904" xfId="0"/>
    <cellStyle name="Uwaga 3 40905" xfId="0"/>
    <cellStyle name="Uwaga 3 40906" xfId="0"/>
    <cellStyle name="Uwaga 3 40907" xfId="0"/>
    <cellStyle name="Uwaga 3 40908" xfId="0"/>
    <cellStyle name="Uwaga 3 40909" xfId="0"/>
    <cellStyle name="Uwaga 3 40910" xfId="0"/>
    <cellStyle name="Uwaga 3 40911" xfId="0"/>
    <cellStyle name="Uwaga 3 40912" xfId="0"/>
    <cellStyle name="Uwaga 3 40913" xfId="0"/>
    <cellStyle name="Uwaga 3 40914" xfId="0"/>
    <cellStyle name="Uwaga 3 40915" xfId="0"/>
    <cellStyle name="Uwaga 3 40916" xfId="0"/>
    <cellStyle name="Uwaga 3 40917" xfId="0"/>
    <cellStyle name="Uwaga 3 40918" xfId="0"/>
    <cellStyle name="Uwaga 3 40919" xfId="0"/>
    <cellStyle name="Uwaga 3 40920" xfId="0"/>
    <cellStyle name="Uwaga 3 40921" xfId="0"/>
    <cellStyle name="Uwaga 3 40922" xfId="0"/>
    <cellStyle name="Uwaga 3 40923" xfId="0"/>
    <cellStyle name="Uwaga 3 40924" xfId="0"/>
    <cellStyle name="Uwaga 3 40925" xfId="0"/>
    <cellStyle name="Uwaga 3 40926" xfId="0"/>
    <cellStyle name="Uwaga 3 40927" xfId="0"/>
    <cellStyle name="Uwaga 3 40928" xfId="0"/>
    <cellStyle name="Uwaga 3 40929" xfId="0"/>
    <cellStyle name="Uwaga 3 40930" xfId="0"/>
    <cellStyle name="Uwaga 3 40931" xfId="0"/>
    <cellStyle name="Uwaga 3 40932" xfId="0"/>
    <cellStyle name="Uwaga 3 40933" xfId="0"/>
    <cellStyle name="Uwaga 3 40934" xfId="0"/>
    <cellStyle name="Uwaga 3 40935" xfId="0"/>
    <cellStyle name="Uwaga 3 40936" xfId="0"/>
    <cellStyle name="Uwaga 3 40937" xfId="0"/>
    <cellStyle name="Uwaga 3 40938" xfId="0"/>
    <cellStyle name="Uwaga 3 40939" xfId="0"/>
    <cellStyle name="Uwaga 3 40940" xfId="0"/>
    <cellStyle name="Uwaga 3 40941" xfId="0"/>
    <cellStyle name="Uwaga 3 40942" xfId="0"/>
    <cellStyle name="Uwaga 3 40943" xfId="0"/>
    <cellStyle name="Uwaga 3 40944" xfId="0"/>
    <cellStyle name="Uwaga 3 40945" xfId="0"/>
    <cellStyle name="Uwaga 3 40946" xfId="0"/>
    <cellStyle name="Uwaga 3 40947" xfId="0"/>
    <cellStyle name="Uwaga 3 40948" xfId="0"/>
    <cellStyle name="Uwaga 3 40949" xfId="0"/>
    <cellStyle name="Uwaga 3 40950" xfId="0"/>
    <cellStyle name="Uwaga 3 40951" xfId="0"/>
    <cellStyle name="Uwaga 3 40952" xfId="0"/>
    <cellStyle name="Uwaga 3 40953" xfId="0"/>
    <cellStyle name="Uwaga 3 40954" xfId="0"/>
    <cellStyle name="Uwaga 3 40955" xfId="0"/>
    <cellStyle name="Uwaga 3 40956" xfId="0"/>
    <cellStyle name="Uwaga 3 40957" xfId="0"/>
    <cellStyle name="Uwaga 3 40958" xfId="0"/>
    <cellStyle name="Uwaga 3 40959" xfId="0"/>
    <cellStyle name="Uwaga 3 40960" xfId="0"/>
    <cellStyle name="Uwaga 3 40961" xfId="0"/>
    <cellStyle name="Uwaga 3 40962" xfId="0"/>
    <cellStyle name="Uwaga 3 40963" xfId="0"/>
    <cellStyle name="Uwaga 3 40964" xfId="0"/>
    <cellStyle name="Uwaga 3 40965" xfId="0"/>
    <cellStyle name="Uwaga 3 40966" xfId="0"/>
    <cellStyle name="Uwaga 3 40967" xfId="0"/>
    <cellStyle name="Uwaga 3 40968" xfId="0"/>
    <cellStyle name="Uwaga 3 40969" xfId="0"/>
    <cellStyle name="Uwaga 3 40970" xfId="0"/>
    <cellStyle name="Uwaga 3 40971" xfId="0"/>
    <cellStyle name="Uwaga 3 40972" xfId="0"/>
    <cellStyle name="Uwaga 3 40973" xfId="0"/>
    <cellStyle name="Uwaga 3 40974" xfId="0"/>
    <cellStyle name="Uwaga 3 40975" xfId="0"/>
    <cellStyle name="Uwaga 3 40976" xfId="0"/>
    <cellStyle name="Uwaga 3 40977" xfId="0"/>
    <cellStyle name="Uwaga 3 40978" xfId="0"/>
    <cellStyle name="Uwaga 3 40979" xfId="0"/>
    <cellStyle name="Uwaga 3 40980" xfId="0"/>
    <cellStyle name="Uwaga 3 40981" xfId="0"/>
    <cellStyle name="Uwaga 3 40982" xfId="0"/>
    <cellStyle name="Uwaga 3 40983" xfId="0"/>
    <cellStyle name="Uwaga 3 40984" xfId="0"/>
    <cellStyle name="Uwaga 3 40985" xfId="0"/>
    <cellStyle name="Uwaga 3 40986" xfId="0"/>
    <cellStyle name="Uwaga 3 40987" xfId="0"/>
    <cellStyle name="Uwaga 3 40988" xfId="0"/>
    <cellStyle name="Uwaga 3 40989" xfId="0"/>
    <cellStyle name="Uwaga 3 40990" xfId="0"/>
    <cellStyle name="Uwaga 3 40991" xfId="0"/>
    <cellStyle name="Uwaga 3 40992" xfId="0"/>
    <cellStyle name="Uwaga 3 40993" xfId="0"/>
    <cellStyle name="Uwaga 3 40994" xfId="0"/>
    <cellStyle name="Uwaga 3 40995" xfId="0"/>
    <cellStyle name="Uwaga 3 40996" xfId="0"/>
    <cellStyle name="Uwaga 3 40997" xfId="0"/>
    <cellStyle name="Uwaga 3 40998" xfId="0"/>
    <cellStyle name="Uwaga 3 40999" xfId="0"/>
    <cellStyle name="Uwaga 3 41000" xfId="0"/>
    <cellStyle name="Uwaga 3 41001" xfId="0"/>
    <cellStyle name="Uwaga 3 41002" xfId="0"/>
    <cellStyle name="Uwaga 3 41003" xfId="0"/>
    <cellStyle name="Uwaga 3 41004" xfId="0"/>
    <cellStyle name="Uwaga 3 41005" xfId="0"/>
    <cellStyle name="Uwaga 3 41006" xfId="0"/>
    <cellStyle name="Uwaga 3 41007" xfId="0"/>
    <cellStyle name="Uwaga 3 41008" xfId="0"/>
    <cellStyle name="Uwaga 3 41009" xfId="0"/>
    <cellStyle name="Uwaga 3 41010" xfId="0"/>
    <cellStyle name="Uwaga 3 41011" xfId="0"/>
    <cellStyle name="Uwaga 3 41012" xfId="0"/>
    <cellStyle name="Uwaga 3 41013" xfId="0"/>
    <cellStyle name="Uwaga 3 41014" xfId="0"/>
    <cellStyle name="Uwaga 3 41015" xfId="0"/>
    <cellStyle name="Uwaga 3 41016" xfId="0"/>
    <cellStyle name="Uwaga 3 41017" xfId="0"/>
    <cellStyle name="Uwaga 3 41018" xfId="0"/>
    <cellStyle name="Uwaga 3 41019" xfId="0"/>
    <cellStyle name="Uwaga 3 41020" xfId="0"/>
    <cellStyle name="Uwaga 3 41021" xfId="0"/>
    <cellStyle name="Uwaga 3 41022" xfId="0"/>
    <cellStyle name="Uwaga 3 41023" xfId="0"/>
    <cellStyle name="Uwaga 3 41024" xfId="0"/>
    <cellStyle name="Uwaga 3 41025" xfId="0"/>
    <cellStyle name="Uwaga 3 41026" xfId="0"/>
    <cellStyle name="Uwaga 3 41027" xfId="0"/>
    <cellStyle name="Uwaga 3 41028" xfId="0"/>
    <cellStyle name="Uwaga 3 41029" xfId="0"/>
    <cellStyle name="Uwaga 3 41030" xfId="0"/>
    <cellStyle name="Uwaga 3 41031" xfId="0"/>
    <cellStyle name="Uwaga 3 41032" xfId="0"/>
    <cellStyle name="Uwaga 3 41033" xfId="0"/>
    <cellStyle name="Uwaga 3 41034" xfId="0"/>
    <cellStyle name="Uwaga 3 41035" xfId="0"/>
    <cellStyle name="Uwaga 3 41036" xfId="0"/>
    <cellStyle name="Uwaga 3 41037" xfId="0"/>
    <cellStyle name="Uwaga 3 41038" xfId="0"/>
    <cellStyle name="Uwaga 3 41039" xfId="0"/>
    <cellStyle name="Uwaga 3 41040" xfId="0"/>
    <cellStyle name="Uwaga 3 41041" xfId="0"/>
    <cellStyle name="Uwaga 3 41042" xfId="0"/>
    <cellStyle name="Uwaga 3 41043" xfId="0"/>
    <cellStyle name="Uwaga 3 41044" xfId="0"/>
    <cellStyle name="Uwaga 3 41045" xfId="0"/>
    <cellStyle name="Uwaga 3 41046" xfId="0"/>
    <cellStyle name="Uwaga 3 41047" xfId="0"/>
    <cellStyle name="Uwaga 3 41048" xfId="0"/>
    <cellStyle name="Uwaga 3 41049" xfId="0"/>
    <cellStyle name="Uwaga 3 41050" xfId="0"/>
    <cellStyle name="Uwaga 3 41051" xfId="0"/>
    <cellStyle name="Uwaga 3 41052" xfId="0"/>
    <cellStyle name="Uwaga 3 41053" xfId="0"/>
    <cellStyle name="Uwaga 3 41054" xfId="0"/>
    <cellStyle name="Uwaga 3 41055" xfId="0"/>
    <cellStyle name="Uwaga 3 41056" xfId="0"/>
    <cellStyle name="Uwaga 3 41057" xfId="0"/>
    <cellStyle name="Uwaga 3 41058" xfId="0"/>
    <cellStyle name="Uwaga 3 41059" xfId="0"/>
    <cellStyle name="Uwaga 3 41060" xfId="0"/>
    <cellStyle name="Uwaga 3 41061" xfId="0"/>
    <cellStyle name="Uwaga 3 41062" xfId="0"/>
    <cellStyle name="Uwaga 3 41063" xfId="0"/>
    <cellStyle name="Uwaga 3 41064" xfId="0"/>
    <cellStyle name="Uwaga 3 41065" xfId="0"/>
    <cellStyle name="Uwaga 3 41066" xfId="0"/>
    <cellStyle name="Uwaga 3 41067" xfId="0"/>
    <cellStyle name="Uwaga 3 41068" xfId="0"/>
    <cellStyle name="Uwaga 3 41069" xfId="0"/>
    <cellStyle name="Uwaga 3 41070" xfId="0"/>
    <cellStyle name="Uwaga 3 41071" xfId="0"/>
    <cellStyle name="Uwaga 3 41072" xfId="0"/>
    <cellStyle name="Uwaga 3 41073" xfId="0"/>
    <cellStyle name="Uwaga 3 41074" xfId="0"/>
    <cellStyle name="Uwaga 3 41075" xfId="0"/>
    <cellStyle name="Uwaga 3 41076" xfId="0"/>
    <cellStyle name="Uwaga 3 41077" xfId="0"/>
    <cellStyle name="Uwaga 3 41078" xfId="0"/>
    <cellStyle name="Uwaga 3 41079" xfId="0"/>
    <cellStyle name="Uwaga 3 41080" xfId="0"/>
    <cellStyle name="Uwaga 3 41081" xfId="0"/>
    <cellStyle name="Uwaga 3 41082" xfId="0"/>
    <cellStyle name="Uwaga 3 41083" xfId="0"/>
    <cellStyle name="Uwaga 3 41084" xfId="0"/>
    <cellStyle name="Uwaga 3 41085" xfId="0"/>
    <cellStyle name="Uwaga 3 41086" xfId="0"/>
    <cellStyle name="Uwaga 3 41087" xfId="0"/>
    <cellStyle name="Uwaga 3 41088" xfId="0"/>
    <cellStyle name="Uwaga 3 41089" xfId="0"/>
    <cellStyle name="Uwaga 3 41090" xfId="0"/>
    <cellStyle name="Uwaga 3 41091" xfId="0"/>
    <cellStyle name="Uwaga 3 41092" xfId="0"/>
    <cellStyle name="Uwaga 3 41093" xfId="0"/>
    <cellStyle name="Uwaga 3 41094" xfId="0"/>
    <cellStyle name="Uwaga 3 41095" xfId="0"/>
    <cellStyle name="Uwaga 3 41096" xfId="0"/>
    <cellStyle name="Uwaga 3 41097" xfId="0"/>
    <cellStyle name="Uwaga 3 41098" xfId="0"/>
    <cellStyle name="Uwaga 3 41099" xfId="0"/>
    <cellStyle name="Uwaga 3 41100" xfId="0"/>
    <cellStyle name="Uwaga 3 41101" xfId="0"/>
    <cellStyle name="Uwaga 3 41102" xfId="0"/>
    <cellStyle name="Uwaga 3 41103" xfId="0"/>
    <cellStyle name="Uwaga 3 41104" xfId="0"/>
    <cellStyle name="Uwaga 3 41105" xfId="0"/>
    <cellStyle name="Uwaga 3 41106" xfId="0"/>
    <cellStyle name="Uwaga 3 41107" xfId="0"/>
    <cellStyle name="Uwaga 3 41108" xfId="0"/>
    <cellStyle name="Uwaga 3 41109" xfId="0"/>
    <cellStyle name="Uwaga 3 41110" xfId="0"/>
    <cellStyle name="Uwaga 3 41111" xfId="0"/>
    <cellStyle name="Uwaga 3 41112" xfId="0"/>
    <cellStyle name="Uwaga 3 41113" xfId="0"/>
    <cellStyle name="Uwaga 3 41114" xfId="0"/>
    <cellStyle name="Uwaga 3 41115" xfId="0"/>
    <cellStyle name="Uwaga 3 41116" xfId="0"/>
    <cellStyle name="Uwaga 3 41117" xfId="0"/>
    <cellStyle name="Uwaga 3 41118" xfId="0"/>
    <cellStyle name="Uwaga 3 41119" xfId="0"/>
    <cellStyle name="Uwaga 3 41120" xfId="0"/>
    <cellStyle name="Uwaga 3 41121" xfId="0"/>
    <cellStyle name="Uwaga 3 41122" xfId="0"/>
    <cellStyle name="Uwaga 3 41123" xfId="0"/>
    <cellStyle name="Uwaga 3 41124" xfId="0"/>
    <cellStyle name="Uwaga 3 41125" xfId="0"/>
    <cellStyle name="Uwaga 3 41126" xfId="0"/>
    <cellStyle name="Uwaga 3 41127" xfId="0"/>
    <cellStyle name="Uwaga 3 41128" xfId="0"/>
    <cellStyle name="Uwaga 3 41129" xfId="0"/>
    <cellStyle name="Uwaga 3 41130" xfId="0"/>
    <cellStyle name="Uwaga 3 41131" xfId="0"/>
    <cellStyle name="Uwaga 3 41132" xfId="0"/>
    <cellStyle name="Uwaga 3 41133" xfId="0"/>
    <cellStyle name="Uwaga 3 41134" xfId="0"/>
    <cellStyle name="Uwaga 3 41135" xfId="0"/>
    <cellStyle name="Uwaga 3 41136" xfId="0"/>
    <cellStyle name="Uwaga 3 41137" xfId="0"/>
    <cellStyle name="Uwaga 3 41138" xfId="0"/>
    <cellStyle name="Uwaga 3 41139" xfId="0"/>
    <cellStyle name="Uwaga 3 41140" xfId="0"/>
    <cellStyle name="Uwaga 3 41141" xfId="0"/>
    <cellStyle name="Uwaga 3 41142" xfId="0"/>
    <cellStyle name="Uwaga 3 41143" xfId="0"/>
    <cellStyle name="Uwaga 3 41144" xfId="0"/>
    <cellStyle name="Uwaga 3 41145" xfId="0"/>
    <cellStyle name="Uwaga 3 41146" xfId="0"/>
    <cellStyle name="Uwaga 3 41147" xfId="0"/>
    <cellStyle name="Uwaga 3 41148" xfId="0"/>
    <cellStyle name="Uwaga 3 41149" xfId="0"/>
    <cellStyle name="Uwaga 3 41150" xfId="0"/>
    <cellStyle name="Uwaga 3 41151" xfId="0"/>
    <cellStyle name="Uwaga 3 41152" xfId="0"/>
    <cellStyle name="Uwaga 3 41153" xfId="0"/>
    <cellStyle name="Uwaga 3 41154" xfId="0"/>
    <cellStyle name="Uwaga 3 41155" xfId="0"/>
    <cellStyle name="Uwaga 3 41156" xfId="0"/>
    <cellStyle name="Uwaga 3 41157" xfId="0"/>
    <cellStyle name="Uwaga 3 41158" xfId="0"/>
    <cellStyle name="Uwaga 3 41159" xfId="0"/>
    <cellStyle name="Uwaga 3 41160" xfId="0"/>
    <cellStyle name="Uwaga 3 41161" xfId="0"/>
    <cellStyle name="Uwaga 3 41162" xfId="0"/>
    <cellStyle name="Uwaga 3 41163" xfId="0"/>
    <cellStyle name="Uwaga 3 41164" xfId="0"/>
    <cellStyle name="Uwaga 3 41165" xfId="0"/>
    <cellStyle name="Uwaga 3 41166" xfId="0"/>
    <cellStyle name="Uwaga 3 41167" xfId="0"/>
    <cellStyle name="Uwaga 3 41168" xfId="0"/>
    <cellStyle name="Uwaga 3 41169" xfId="0"/>
    <cellStyle name="Uwaga 3 41170" xfId="0"/>
    <cellStyle name="Uwaga 3 41171" xfId="0"/>
    <cellStyle name="Uwaga 3 41172" xfId="0"/>
    <cellStyle name="Uwaga 3 41173" xfId="0"/>
    <cellStyle name="Uwaga 3 41174" xfId="0"/>
    <cellStyle name="Uwaga 3 41175" xfId="0"/>
    <cellStyle name="Uwaga 3 41176" xfId="0"/>
    <cellStyle name="Uwaga 3 41177" xfId="0"/>
    <cellStyle name="Uwaga 3 41178" xfId="0"/>
    <cellStyle name="Uwaga 3 41179" xfId="0"/>
    <cellStyle name="Uwaga 3 41180" xfId="0"/>
    <cellStyle name="Uwaga 3 41181" xfId="0"/>
    <cellStyle name="Uwaga 3 41182" xfId="0"/>
    <cellStyle name="Uwaga 3 41183" xfId="0"/>
    <cellStyle name="Uwaga 3 41184" xfId="0"/>
    <cellStyle name="Uwaga 3 41185" xfId="0"/>
    <cellStyle name="Uwaga 3 41186" xfId="0"/>
    <cellStyle name="Uwaga 3 41187" xfId="0"/>
    <cellStyle name="Uwaga 3 41188" xfId="0"/>
    <cellStyle name="Uwaga 3 41189" xfId="0"/>
    <cellStyle name="Uwaga 3 41190" xfId="0"/>
    <cellStyle name="Uwaga 3 41191" xfId="0"/>
    <cellStyle name="Uwaga 3 41192" xfId="0"/>
    <cellStyle name="Uwaga 3 41193" xfId="0"/>
    <cellStyle name="Uwaga 3 41194" xfId="0"/>
    <cellStyle name="Uwaga 3 41195" xfId="0"/>
    <cellStyle name="Uwaga 3 41196" xfId="0"/>
    <cellStyle name="Uwaga 3 41197" xfId="0"/>
    <cellStyle name="Uwaga 3 41198" xfId="0"/>
    <cellStyle name="Uwaga 3 41199" xfId="0"/>
    <cellStyle name="Uwaga 3 41200" xfId="0"/>
    <cellStyle name="Uwaga 3 41201" xfId="0"/>
    <cellStyle name="Uwaga 3 41202" xfId="0"/>
    <cellStyle name="Uwaga 3 41203" xfId="0"/>
    <cellStyle name="Uwaga 3 41204" xfId="0"/>
    <cellStyle name="Uwaga 3 41205" xfId="0"/>
    <cellStyle name="Uwaga 3 41206" xfId="0"/>
    <cellStyle name="Uwaga 3 41207" xfId="0"/>
    <cellStyle name="Uwaga 3 41208" xfId="0"/>
    <cellStyle name="Uwaga 3 41209" xfId="0"/>
    <cellStyle name="Uwaga 3 41210" xfId="0"/>
    <cellStyle name="Uwaga 3 41211" xfId="0"/>
    <cellStyle name="Uwaga 3 41212" xfId="0"/>
    <cellStyle name="Uwaga 3 41213" xfId="0"/>
    <cellStyle name="Uwaga 3 41214" xfId="0"/>
    <cellStyle name="Uwaga 3 41215" xfId="0"/>
    <cellStyle name="Uwaga 3 41216" xfId="0"/>
    <cellStyle name="Uwaga 3 41217" xfId="0"/>
    <cellStyle name="Uwaga 3 41218" xfId="0"/>
    <cellStyle name="Uwaga 3 41219" xfId="0"/>
    <cellStyle name="Uwaga 3 41220" xfId="0"/>
    <cellStyle name="Uwaga 3 41221" xfId="0"/>
    <cellStyle name="Uwaga 3 41222" xfId="0"/>
    <cellStyle name="Uwaga 3 41223" xfId="0"/>
    <cellStyle name="Uwaga 3 41224" xfId="0"/>
    <cellStyle name="Uwaga 3 41225" xfId="0"/>
    <cellStyle name="Uwaga 3 41226" xfId="0"/>
    <cellStyle name="Uwaga 3 41227" xfId="0"/>
    <cellStyle name="Uwaga 3 41228" xfId="0"/>
    <cellStyle name="Uwaga 3 41229" xfId="0"/>
    <cellStyle name="Uwaga 3 41230" xfId="0"/>
    <cellStyle name="Uwaga 3 41231" xfId="0"/>
    <cellStyle name="Uwaga 3 41232" xfId="0"/>
    <cellStyle name="Uwaga 3 41233" xfId="0"/>
    <cellStyle name="Uwaga 3 41234" xfId="0"/>
    <cellStyle name="Uwaga 3 41235" xfId="0"/>
    <cellStyle name="Uwaga 3 41236" xfId="0"/>
    <cellStyle name="Uwaga 3 41237" xfId="0"/>
    <cellStyle name="Uwaga 3 41238" xfId="0"/>
    <cellStyle name="Uwaga 3 41239" xfId="0"/>
    <cellStyle name="Uwaga 3 41240" xfId="0"/>
    <cellStyle name="Uwaga 3 41241" xfId="0"/>
    <cellStyle name="Uwaga 3 41242" xfId="0"/>
    <cellStyle name="Uwaga 3 41243" xfId="0"/>
    <cellStyle name="Uwaga 3 41244" xfId="0"/>
    <cellStyle name="Uwaga 3 41245" xfId="0"/>
    <cellStyle name="Uwaga 3 41246" xfId="0"/>
    <cellStyle name="Uwaga 3 41247" xfId="0"/>
    <cellStyle name="Uwaga 3 41248" xfId="0"/>
    <cellStyle name="Uwaga 3 41249" xfId="0"/>
    <cellStyle name="Uwaga 3 41250" xfId="0"/>
    <cellStyle name="Uwaga 3 41251" xfId="0"/>
    <cellStyle name="Uwaga 3 41252" xfId="0"/>
    <cellStyle name="Uwaga 3 41253" xfId="0"/>
    <cellStyle name="Uwaga 3 41254" xfId="0"/>
    <cellStyle name="Uwaga 3 41255" xfId="0"/>
    <cellStyle name="Uwaga 3 41256" xfId="0"/>
    <cellStyle name="Uwaga 3 41257" xfId="0"/>
    <cellStyle name="Uwaga 3 41258" xfId="0"/>
    <cellStyle name="Uwaga 3 41259" xfId="0"/>
    <cellStyle name="Uwaga 3 41260" xfId="0"/>
    <cellStyle name="Uwaga 3 41261" xfId="0"/>
    <cellStyle name="Uwaga 3 41262" xfId="0"/>
    <cellStyle name="Uwaga 3 41263" xfId="0"/>
    <cellStyle name="Uwaga 3 41264" xfId="0"/>
    <cellStyle name="Uwaga 3 41265" xfId="0"/>
    <cellStyle name="Uwaga 3 41266" xfId="0"/>
    <cellStyle name="Uwaga 3 41267" xfId="0"/>
    <cellStyle name="Uwaga 3 41268" xfId="0"/>
    <cellStyle name="Uwaga 3 41269" xfId="0"/>
    <cellStyle name="Uwaga 3 41270" xfId="0"/>
    <cellStyle name="Uwaga 3 41271" xfId="0"/>
    <cellStyle name="Uwaga 3 41272" xfId="0"/>
    <cellStyle name="Uwaga 3 41273" xfId="0"/>
    <cellStyle name="Uwaga 3 41274" xfId="0"/>
    <cellStyle name="Uwaga 3 41275" xfId="0"/>
    <cellStyle name="Uwaga 3 41276" xfId="0"/>
    <cellStyle name="Uwaga 3 41277" xfId="0"/>
    <cellStyle name="Uwaga 3 41278" xfId="0"/>
    <cellStyle name="Uwaga 3 41279" xfId="0"/>
    <cellStyle name="Uwaga 3 41280" xfId="0"/>
    <cellStyle name="Uwaga 3 41281" xfId="0"/>
    <cellStyle name="Uwaga 3 41282" xfId="0"/>
    <cellStyle name="Uwaga 3 41283" xfId="0"/>
    <cellStyle name="Uwaga 3 41284" xfId="0"/>
    <cellStyle name="Uwaga 3 41285" xfId="0"/>
    <cellStyle name="Uwaga 3 41286" xfId="0"/>
    <cellStyle name="Uwaga 3 41287" xfId="0"/>
    <cellStyle name="Uwaga 3 41288" xfId="0"/>
    <cellStyle name="Uwaga 3 41289" xfId="0"/>
    <cellStyle name="Uwaga 3 41290" xfId="0"/>
    <cellStyle name="Uwaga 3 41291" xfId="0"/>
    <cellStyle name="Uwaga 3 41292" xfId="0"/>
    <cellStyle name="Uwaga 3 41293" xfId="0"/>
    <cellStyle name="Uwaga 3 41294" xfId="0"/>
    <cellStyle name="Uwaga 3 41295" xfId="0"/>
    <cellStyle name="Uwaga 3 41296" xfId="0"/>
    <cellStyle name="Uwaga 3 41297" xfId="0"/>
    <cellStyle name="Uwaga 3 41298" xfId="0"/>
    <cellStyle name="Uwaga 3 41299" xfId="0"/>
    <cellStyle name="Uwaga 3 41300" xfId="0"/>
    <cellStyle name="Uwaga 3 41301" xfId="0"/>
    <cellStyle name="Uwaga 3 41302" xfId="0"/>
    <cellStyle name="Uwaga 3 41303" xfId="0"/>
    <cellStyle name="Uwaga 3 41304" xfId="0"/>
    <cellStyle name="Uwaga 3 41305" xfId="0"/>
    <cellStyle name="Uwaga 3 41306" xfId="0"/>
    <cellStyle name="Uwaga 3 41307" xfId="0"/>
    <cellStyle name="Uwaga 3 41308" xfId="0"/>
    <cellStyle name="Uwaga 3 41309" xfId="0"/>
    <cellStyle name="Uwaga 3 41310" xfId="0"/>
    <cellStyle name="Uwaga 3 41311" xfId="0"/>
    <cellStyle name="Uwaga 3 41312" xfId="0"/>
    <cellStyle name="Uwaga 3 41313" xfId="0"/>
    <cellStyle name="Uwaga 3 41314" xfId="0"/>
    <cellStyle name="Uwaga 3 41315" xfId="0"/>
    <cellStyle name="Uwaga 3 41316" xfId="0"/>
    <cellStyle name="Uwaga 3 41317" xfId="0"/>
    <cellStyle name="Uwaga 3 41318" xfId="0"/>
    <cellStyle name="Uwaga 3 41319" xfId="0"/>
    <cellStyle name="Uwaga 3 41320" xfId="0"/>
    <cellStyle name="Uwaga 3 41321" xfId="0"/>
    <cellStyle name="Uwaga 3 41322" xfId="0"/>
    <cellStyle name="Uwaga 3 41323" xfId="0"/>
    <cellStyle name="Uwaga 3 41324" xfId="0"/>
    <cellStyle name="Uwaga 3 41325" xfId="0"/>
    <cellStyle name="Uwaga 3 41326" xfId="0"/>
    <cellStyle name="Uwaga 3 41327" xfId="0"/>
    <cellStyle name="Uwaga 3 41328" xfId="0"/>
    <cellStyle name="Uwaga 3 41329" xfId="0"/>
    <cellStyle name="Uwaga 3 41330" xfId="0"/>
    <cellStyle name="Uwaga 3 41331" xfId="0"/>
    <cellStyle name="Uwaga 3 41332" xfId="0"/>
    <cellStyle name="Uwaga 3 41333" xfId="0"/>
    <cellStyle name="Uwaga 3 41334" xfId="0"/>
    <cellStyle name="Uwaga 3 41335" xfId="0"/>
    <cellStyle name="Uwaga 3 41336" xfId="0"/>
    <cellStyle name="Uwaga 3 41337" xfId="0"/>
    <cellStyle name="Uwaga 3 41338" xfId="0"/>
    <cellStyle name="Uwaga 3 41339" xfId="0"/>
    <cellStyle name="Uwaga 3 41340" xfId="0"/>
    <cellStyle name="Uwaga 3 41341" xfId="0"/>
    <cellStyle name="Uwaga 3 41342" xfId="0"/>
    <cellStyle name="Uwaga 3 41343" xfId="0"/>
    <cellStyle name="Uwaga 3 41344" xfId="0"/>
    <cellStyle name="Uwaga 3 41345" xfId="0"/>
    <cellStyle name="Uwaga 3 41346" xfId="0"/>
    <cellStyle name="Uwaga 3 41347" xfId="0"/>
    <cellStyle name="Uwaga 3 41348" xfId="0"/>
    <cellStyle name="Uwaga 3 41349" xfId="0"/>
    <cellStyle name="Uwaga 3 41350" xfId="0"/>
    <cellStyle name="Uwaga 3 41351" xfId="0"/>
    <cellStyle name="Uwaga 3 41352" xfId="0"/>
    <cellStyle name="Uwaga 3 41353" xfId="0"/>
    <cellStyle name="Uwaga 3 41354" xfId="0"/>
    <cellStyle name="Uwaga 3 41355" xfId="0"/>
    <cellStyle name="Uwaga 3 41356" xfId="0"/>
    <cellStyle name="Uwaga 3 41357" xfId="0"/>
    <cellStyle name="Uwaga 3 41358" xfId="0"/>
    <cellStyle name="Uwaga 3 41359" xfId="0"/>
    <cellStyle name="Uwaga 3 41360" xfId="0"/>
    <cellStyle name="Uwaga 3 41361" xfId="0"/>
    <cellStyle name="Uwaga 3 41362" xfId="0"/>
    <cellStyle name="Uwaga 3 41363" xfId="0"/>
    <cellStyle name="Uwaga 3 41364" xfId="0"/>
    <cellStyle name="Uwaga 3 41365" xfId="0"/>
    <cellStyle name="Uwaga 3 41366" xfId="0"/>
    <cellStyle name="Uwaga 3 41367" xfId="0"/>
    <cellStyle name="Uwaga 3 41368" xfId="0"/>
    <cellStyle name="Uwaga 3 41369" xfId="0"/>
    <cellStyle name="Uwaga 3 41370" xfId="0"/>
    <cellStyle name="Uwaga 3 41371" xfId="0"/>
    <cellStyle name="Uwaga 3 41372" xfId="0"/>
    <cellStyle name="Uwaga 3 41373" xfId="0"/>
    <cellStyle name="Uwaga 3 41374" xfId="0"/>
    <cellStyle name="Uwaga 3 41375" xfId="0"/>
    <cellStyle name="Uwaga 3 41376" xfId="0"/>
    <cellStyle name="Uwaga 3 41377" xfId="0"/>
    <cellStyle name="Uwaga 3 41378" xfId="0"/>
    <cellStyle name="Uwaga 3 41379" xfId="0"/>
    <cellStyle name="Uwaga 3 41380" xfId="0"/>
    <cellStyle name="Uwaga 3 41381" xfId="0"/>
    <cellStyle name="Uwaga 3 41382" xfId="0"/>
    <cellStyle name="Uwaga 3 41383" xfId="0"/>
    <cellStyle name="Uwaga 3 41384" xfId="0"/>
    <cellStyle name="Uwaga 3 41385" xfId="0"/>
    <cellStyle name="Uwaga 3 41386" xfId="0"/>
    <cellStyle name="Uwaga 3 41387" xfId="0"/>
    <cellStyle name="Uwaga 3 41388" xfId="0"/>
    <cellStyle name="Uwaga 3 41389" xfId="0"/>
    <cellStyle name="Uwaga 3 41390" xfId="0"/>
    <cellStyle name="Uwaga 3 41391" xfId="0"/>
    <cellStyle name="Uwaga 3 41392" xfId="0"/>
    <cellStyle name="Uwaga 3 41393" xfId="0"/>
    <cellStyle name="Uwaga 3 41394" xfId="0"/>
    <cellStyle name="Uwaga 3 41395" xfId="0"/>
    <cellStyle name="Uwaga 3 41396" xfId="0"/>
    <cellStyle name="Uwaga 3 41397" xfId="0"/>
    <cellStyle name="Uwaga 3 41398" xfId="0"/>
    <cellStyle name="Uwaga 3 41399" xfId="0"/>
    <cellStyle name="Uwaga 3 41400" xfId="0"/>
    <cellStyle name="Uwaga 3 41401" xfId="0"/>
    <cellStyle name="Uwaga 3 41402" xfId="0"/>
    <cellStyle name="Uwaga 3 41403" xfId="0"/>
    <cellStyle name="Uwaga 3 41404" xfId="0"/>
    <cellStyle name="Uwaga 3 41405" xfId="0"/>
    <cellStyle name="Uwaga 3 41406" xfId="0"/>
    <cellStyle name="Uwaga 3 41407" xfId="0"/>
    <cellStyle name="Uwaga 3 41408" xfId="0"/>
    <cellStyle name="Uwaga 3 41409" xfId="0"/>
    <cellStyle name="Uwaga 3 41410" xfId="0"/>
    <cellStyle name="Uwaga 3 41411" xfId="0"/>
    <cellStyle name="Uwaga 3 41412" xfId="0"/>
    <cellStyle name="Uwaga 3 41413" xfId="0"/>
    <cellStyle name="Uwaga 3 41414" xfId="0"/>
    <cellStyle name="Uwaga 3 41415" xfId="0"/>
    <cellStyle name="Uwaga 3 41416" xfId="0"/>
    <cellStyle name="Uwaga 3 41417" xfId="0"/>
    <cellStyle name="Uwaga 3 41418" xfId="0"/>
    <cellStyle name="Uwaga 3 41419" xfId="0"/>
    <cellStyle name="Uwaga 3 41420" xfId="0"/>
    <cellStyle name="Uwaga 3 41421" xfId="0"/>
    <cellStyle name="Uwaga 3 41422" xfId="0"/>
    <cellStyle name="Uwaga 3 41423" xfId="0"/>
    <cellStyle name="Uwaga 3 41424" xfId="0"/>
    <cellStyle name="Uwaga 3 41425" xfId="0"/>
    <cellStyle name="Uwaga 3 41426" xfId="0"/>
    <cellStyle name="Uwaga 3 41427" xfId="0"/>
    <cellStyle name="Uwaga 3 41428" xfId="0"/>
    <cellStyle name="Uwaga 3 41429" xfId="0"/>
    <cellStyle name="Uwaga 3 41430" xfId="0"/>
    <cellStyle name="Uwaga 3 41431" xfId="0"/>
    <cellStyle name="Uwaga 3 41432" xfId="0"/>
    <cellStyle name="Uwaga 3 41433" xfId="0"/>
    <cellStyle name="Uwaga 3 41434" xfId="0"/>
    <cellStyle name="Uwaga 3 41435" xfId="0"/>
    <cellStyle name="Uwaga 3 41436" xfId="0"/>
    <cellStyle name="Uwaga 3 41437" xfId="0"/>
    <cellStyle name="Uwaga 3 41438" xfId="0"/>
    <cellStyle name="Uwaga 3 41439" xfId="0"/>
    <cellStyle name="Uwaga 3 41440" xfId="0"/>
    <cellStyle name="Uwaga 3 41441" xfId="0"/>
    <cellStyle name="Uwaga 3 41442" xfId="0"/>
    <cellStyle name="Uwaga 3 41443" xfId="0"/>
    <cellStyle name="Uwaga 3 41444" xfId="0"/>
    <cellStyle name="Uwaga 3 41445" xfId="0"/>
    <cellStyle name="Uwaga 3 41446" xfId="0"/>
    <cellStyle name="Uwaga 3 41447" xfId="0"/>
    <cellStyle name="Uwaga 3 41448" xfId="0"/>
    <cellStyle name="Uwaga 3 41449" xfId="0"/>
    <cellStyle name="Uwaga 3 41450" xfId="0"/>
    <cellStyle name="Uwaga 3 41451" xfId="0"/>
    <cellStyle name="Uwaga 3 41452" xfId="0"/>
    <cellStyle name="Uwaga 3 41453" xfId="0"/>
    <cellStyle name="Uwaga 3 41454" xfId="0"/>
    <cellStyle name="Uwaga 3 41455" xfId="0"/>
    <cellStyle name="Uwaga 3 41456" xfId="0"/>
    <cellStyle name="Uwaga 3 41457" xfId="0"/>
    <cellStyle name="Uwaga 3 41458" xfId="0"/>
    <cellStyle name="Uwaga 3 41459" xfId="0"/>
    <cellStyle name="Uwaga 3 41460" xfId="0"/>
    <cellStyle name="Uwaga 3 41461" xfId="0"/>
    <cellStyle name="Uwaga 3 41462" xfId="0"/>
    <cellStyle name="Uwaga 3 41463" xfId="0"/>
    <cellStyle name="Uwaga 3 41464" xfId="0"/>
    <cellStyle name="Uwaga 3 41465" xfId="0"/>
    <cellStyle name="Uwaga 3 41466" xfId="0"/>
    <cellStyle name="Uwaga 3 41467" xfId="0"/>
    <cellStyle name="Uwaga 3 41468" xfId="0"/>
    <cellStyle name="Uwaga 3 41469" xfId="0"/>
    <cellStyle name="Uwaga 3 41470" xfId="0"/>
    <cellStyle name="Uwaga 3 41471" xfId="0"/>
    <cellStyle name="Uwaga 3 41472" xfId="0"/>
    <cellStyle name="Uwaga 3 41473" xfId="0"/>
    <cellStyle name="Uwaga 3 41474" xfId="0"/>
    <cellStyle name="Uwaga 3 41475" xfId="0"/>
    <cellStyle name="Uwaga 3 41476" xfId="0"/>
    <cellStyle name="Uwaga 3 41477" xfId="0"/>
    <cellStyle name="Uwaga 3 41478" xfId="0"/>
    <cellStyle name="Uwaga 3 41479" xfId="0"/>
    <cellStyle name="Uwaga 3 41480" xfId="0"/>
    <cellStyle name="Uwaga 3 41481" xfId="0"/>
    <cellStyle name="Uwaga 3 41482" xfId="0"/>
    <cellStyle name="Uwaga 3 41483" xfId="0"/>
    <cellStyle name="Uwaga 3 41484" xfId="0"/>
    <cellStyle name="Uwaga 3 41485" xfId="0"/>
    <cellStyle name="Uwaga 3 41486" xfId="0"/>
    <cellStyle name="Uwaga 3 41487" xfId="0"/>
    <cellStyle name="Uwaga 3 41488" xfId="0"/>
    <cellStyle name="Uwaga 3 41489" xfId="0"/>
    <cellStyle name="Uwaga 3 41490" xfId="0"/>
    <cellStyle name="Uwaga 3 41491" xfId="0"/>
    <cellStyle name="Uwaga 3 41492" xfId="0"/>
    <cellStyle name="Uwaga 3 41493" xfId="0"/>
    <cellStyle name="Uwaga 3 41494" xfId="0"/>
    <cellStyle name="Uwaga 3 41495" xfId="0"/>
    <cellStyle name="Uwaga 3 41496" xfId="0"/>
    <cellStyle name="Uwaga 3 41497" xfId="0"/>
    <cellStyle name="Uwaga 3 41498" xfId="0"/>
    <cellStyle name="Uwaga 3 41499" xfId="0"/>
    <cellStyle name="Uwaga 3 41500" xfId="0"/>
    <cellStyle name="Uwaga 3 41501" xfId="0"/>
    <cellStyle name="Uwaga 3 41502" xfId="0"/>
    <cellStyle name="Uwaga 3 41503" xfId="0"/>
    <cellStyle name="Uwaga 3 41504" xfId="0"/>
    <cellStyle name="Uwaga 3 41505" xfId="0"/>
    <cellStyle name="Uwaga 3 41506" xfId="0"/>
    <cellStyle name="Uwaga 3 41507" xfId="0"/>
    <cellStyle name="Uwaga 3 41508" xfId="0"/>
    <cellStyle name="Uwaga 3 41509" xfId="0"/>
    <cellStyle name="Uwaga 3 41510" xfId="0"/>
    <cellStyle name="Uwaga 3 41511" xfId="0"/>
    <cellStyle name="Uwaga 3 41512" xfId="0"/>
    <cellStyle name="Uwaga 3 41513" xfId="0"/>
    <cellStyle name="Uwaga 3 41514" xfId="0"/>
    <cellStyle name="Uwaga 3 41515" xfId="0"/>
    <cellStyle name="Uwaga 3 41516" xfId="0"/>
    <cellStyle name="Uwaga 3 41517" xfId="0"/>
    <cellStyle name="Uwaga 3 41518" xfId="0"/>
    <cellStyle name="Uwaga 3 41519" xfId="0"/>
    <cellStyle name="Uwaga 3 41520" xfId="0"/>
    <cellStyle name="Uwaga 3 41521" xfId="0"/>
    <cellStyle name="Uwaga 3 41522" xfId="0"/>
    <cellStyle name="Uwaga 3 41523" xfId="0"/>
    <cellStyle name="Uwaga 3 41524" xfId="0"/>
    <cellStyle name="Uwaga 3 41525" xfId="0"/>
    <cellStyle name="Uwaga 3 41526" xfId="0"/>
    <cellStyle name="Uwaga 3 41527" xfId="0"/>
    <cellStyle name="Uwaga 3 41528" xfId="0"/>
    <cellStyle name="Uwaga 3 41529" xfId="0"/>
    <cellStyle name="Uwaga 3 41530" xfId="0"/>
    <cellStyle name="Uwaga 3 41531" xfId="0"/>
    <cellStyle name="Uwaga 3 41532" xfId="0"/>
    <cellStyle name="Uwaga 3 41533" xfId="0"/>
    <cellStyle name="Uwaga 3 41534" xfId="0"/>
    <cellStyle name="Uwaga 3 41535" xfId="0"/>
    <cellStyle name="Uwaga 3 41536" xfId="0"/>
    <cellStyle name="Uwaga 3 41537" xfId="0"/>
    <cellStyle name="Uwaga 3 41538" xfId="0"/>
    <cellStyle name="Uwaga 3 41539" xfId="0"/>
    <cellStyle name="Uwaga 3 41540" xfId="0"/>
    <cellStyle name="Uwaga 3 41541" xfId="0"/>
    <cellStyle name="Uwaga 3 41542" xfId="0"/>
    <cellStyle name="Uwaga 3 41543" xfId="0"/>
    <cellStyle name="Uwaga 3 41544" xfId="0"/>
    <cellStyle name="Uwaga 3 41545" xfId="0"/>
    <cellStyle name="Uwaga 3 41546" xfId="0"/>
    <cellStyle name="Uwaga 3 41547" xfId="0"/>
    <cellStyle name="Uwaga 3 41548" xfId="0"/>
    <cellStyle name="Uwaga 3 41549" xfId="0"/>
    <cellStyle name="Uwaga 3 41550" xfId="0"/>
    <cellStyle name="Uwaga 3 41551" xfId="0"/>
    <cellStyle name="Uwaga 3 41552" xfId="0"/>
    <cellStyle name="Uwaga 3 41553" xfId="0"/>
    <cellStyle name="Uwaga 3 41554" xfId="0"/>
    <cellStyle name="Uwaga 3 41555" xfId="0"/>
    <cellStyle name="Uwaga 3 41556" xfId="0"/>
    <cellStyle name="Uwaga 3 41557" xfId="0"/>
    <cellStyle name="Uwaga 3 41558" xfId="0"/>
    <cellStyle name="Uwaga 3 41559" xfId="0"/>
    <cellStyle name="Uwaga 3 41560" xfId="0"/>
    <cellStyle name="Uwaga 3 41561" xfId="0"/>
    <cellStyle name="Uwaga 3 41562" xfId="0"/>
    <cellStyle name="Uwaga 3 41563" xfId="0"/>
    <cellStyle name="Uwaga 3 41564" xfId="0"/>
    <cellStyle name="Uwaga 3 41565" xfId="0"/>
    <cellStyle name="Uwaga 3 41566" xfId="0"/>
    <cellStyle name="Uwaga 3 41567" xfId="0"/>
    <cellStyle name="Uwaga 3 41568" xfId="0"/>
    <cellStyle name="Uwaga 3 41569" xfId="0"/>
    <cellStyle name="Uwaga 3 41570" xfId="0"/>
    <cellStyle name="Uwaga 3 41571" xfId="0"/>
    <cellStyle name="Uwaga 3 41572" xfId="0"/>
    <cellStyle name="Uwaga 3 41573" xfId="0"/>
    <cellStyle name="Uwaga 3 41574" xfId="0"/>
    <cellStyle name="Uwaga 3 41575" xfId="0"/>
    <cellStyle name="Uwaga 3 41576" xfId="0"/>
    <cellStyle name="Uwaga 3 41577" xfId="0"/>
    <cellStyle name="Uwaga 3 41578" xfId="0"/>
    <cellStyle name="Uwaga 3 41579" xfId="0"/>
    <cellStyle name="Uwaga 3 41580" xfId="0"/>
    <cellStyle name="Uwaga 3 41581" xfId="0"/>
    <cellStyle name="Uwaga 3 41582" xfId="0"/>
    <cellStyle name="Uwaga 3 41583" xfId="0"/>
    <cellStyle name="Uwaga 3 41584" xfId="0"/>
    <cellStyle name="Uwaga 3 41585" xfId="0"/>
    <cellStyle name="Uwaga 3 41586" xfId="0"/>
    <cellStyle name="Uwaga 3 41587" xfId="0"/>
    <cellStyle name="Uwaga 3 41588" xfId="0"/>
    <cellStyle name="Uwaga 3 41589" xfId="0"/>
    <cellStyle name="Uwaga 3 41590" xfId="0"/>
    <cellStyle name="Uwaga 3 41591" xfId="0"/>
    <cellStyle name="Uwaga 3 41592" xfId="0"/>
    <cellStyle name="Uwaga 3 41593" xfId="0"/>
    <cellStyle name="Uwaga 3 41594" xfId="0"/>
    <cellStyle name="Uwaga 3 41595" xfId="0"/>
    <cellStyle name="Uwaga 3 41596" xfId="0"/>
    <cellStyle name="Uwaga 3 41597" xfId="0"/>
    <cellStyle name="Uwaga 3 41598" xfId="0"/>
    <cellStyle name="Uwaga 3 41599" xfId="0"/>
    <cellStyle name="Uwaga 3 41600" xfId="0"/>
    <cellStyle name="Uwaga 3 41601" xfId="0"/>
    <cellStyle name="Uwaga 3 41602" xfId="0"/>
    <cellStyle name="Uwaga 3 41603" xfId="0"/>
    <cellStyle name="Uwaga 3 41604" xfId="0"/>
    <cellStyle name="Uwaga 3 41605" xfId="0"/>
    <cellStyle name="Uwaga 3 41606" xfId="0"/>
    <cellStyle name="Uwaga 3 41607" xfId="0"/>
    <cellStyle name="Uwaga 3 41608" xfId="0"/>
    <cellStyle name="Uwaga 3 41609" xfId="0"/>
    <cellStyle name="Uwaga 3 41610" xfId="0"/>
    <cellStyle name="Uwaga 3 41611" xfId="0"/>
    <cellStyle name="Uwaga 3 41612" xfId="0"/>
    <cellStyle name="Uwaga 3 41613" xfId="0"/>
    <cellStyle name="Uwaga 3 41614" xfId="0"/>
    <cellStyle name="Uwaga 3 41615" xfId="0"/>
    <cellStyle name="Uwaga 3 41616" xfId="0"/>
    <cellStyle name="Uwaga 3 41617" xfId="0"/>
    <cellStyle name="Uwaga 3 41618" xfId="0"/>
    <cellStyle name="Uwaga 3 41619" xfId="0"/>
    <cellStyle name="Uwaga 3 41620" xfId="0"/>
    <cellStyle name="Uwaga 3 41621" xfId="0"/>
    <cellStyle name="Uwaga 3 41622" xfId="0"/>
    <cellStyle name="Uwaga 3 41623" xfId="0"/>
    <cellStyle name="Uwaga 3 41624" xfId="0"/>
    <cellStyle name="Uwaga 3 41625" xfId="0"/>
    <cellStyle name="Uwaga 3 41626" xfId="0"/>
    <cellStyle name="Uwaga 3 41627" xfId="0"/>
    <cellStyle name="Uwaga 3 41628" xfId="0"/>
    <cellStyle name="Uwaga 3 41629" xfId="0"/>
    <cellStyle name="Uwaga 3 41630" xfId="0"/>
    <cellStyle name="Uwaga 3 41631" xfId="0"/>
    <cellStyle name="Uwaga 3 41632" xfId="0"/>
    <cellStyle name="Uwaga 3 41633" xfId="0"/>
    <cellStyle name="Uwaga 3 41634" xfId="0"/>
    <cellStyle name="Uwaga 3 41635" xfId="0"/>
    <cellStyle name="Uwaga 3 41636" xfId="0"/>
    <cellStyle name="Uwaga 3 41637" xfId="0"/>
    <cellStyle name="Uwaga 3 41638" xfId="0"/>
    <cellStyle name="Uwaga 3 41639" xfId="0"/>
    <cellStyle name="Uwaga 3 41640" xfId="0"/>
    <cellStyle name="Uwaga 3 41641" xfId="0"/>
    <cellStyle name="Uwaga 3 41642" xfId="0"/>
    <cellStyle name="Uwaga 3 41643" xfId="0"/>
    <cellStyle name="Uwaga 3 41644" xfId="0"/>
    <cellStyle name="Uwaga 3 41645" xfId="0"/>
    <cellStyle name="Uwaga 3 41646" xfId="0"/>
    <cellStyle name="Uwaga 3 41647" xfId="0"/>
    <cellStyle name="Uwaga 3 41648" xfId="0"/>
    <cellStyle name="Uwaga 3 41649" xfId="0"/>
    <cellStyle name="Uwaga 3 41650" xfId="0"/>
    <cellStyle name="Uwaga 3 41651" xfId="0"/>
    <cellStyle name="Uwaga 3 41652" xfId="0"/>
    <cellStyle name="Uwaga 3 41653" xfId="0"/>
    <cellStyle name="Uwaga 3 41654" xfId="0"/>
    <cellStyle name="Uwaga 3 41655" xfId="0"/>
    <cellStyle name="Uwaga 3 41656" xfId="0"/>
    <cellStyle name="Uwaga 3 41657" xfId="0"/>
    <cellStyle name="Uwaga 3 41658" xfId="0"/>
    <cellStyle name="Uwaga 3 41659" xfId="0"/>
    <cellStyle name="Uwaga 3 41660" xfId="0"/>
    <cellStyle name="Uwaga 3 41661" xfId="0"/>
    <cellStyle name="Uwaga 3 41662" xfId="0"/>
    <cellStyle name="Uwaga 3 41663" xfId="0"/>
    <cellStyle name="Uwaga 3 41664" xfId="0"/>
    <cellStyle name="Uwaga 3 41665" xfId="0"/>
    <cellStyle name="Uwaga 3 41666" xfId="0"/>
    <cellStyle name="Uwaga 3 41667" xfId="0"/>
    <cellStyle name="Uwaga 3 41668" xfId="0"/>
    <cellStyle name="Uwaga 3 41669" xfId="0"/>
    <cellStyle name="Uwaga 3 41670" xfId="0"/>
    <cellStyle name="Uwaga 3 41671" xfId="0"/>
    <cellStyle name="Uwaga 3 41672" xfId="0"/>
    <cellStyle name="Uwaga 3 41673" xfId="0"/>
    <cellStyle name="Uwaga 3 41674" xfId="0"/>
    <cellStyle name="Uwaga 3 41675" xfId="0"/>
    <cellStyle name="Uwaga 3 41676" xfId="0"/>
    <cellStyle name="Uwaga 3 41677" xfId="0"/>
    <cellStyle name="Uwaga 3 41678" xfId="0"/>
    <cellStyle name="Uwaga 3 41679" xfId="0"/>
    <cellStyle name="Uwaga 3 41680" xfId="0"/>
    <cellStyle name="Uwaga 3 41681" xfId="0"/>
    <cellStyle name="Uwaga 3 41682" xfId="0"/>
    <cellStyle name="Uwaga 3 41683" xfId="0"/>
    <cellStyle name="Uwaga 3 41684" xfId="0"/>
    <cellStyle name="Uwaga 3 41685" xfId="0"/>
    <cellStyle name="Uwaga 3 41686" xfId="0"/>
    <cellStyle name="Uwaga 3 41687" xfId="0"/>
    <cellStyle name="Uwaga 3 41688" xfId="0"/>
    <cellStyle name="Uwaga 3 41689" xfId="0"/>
    <cellStyle name="Uwaga 3 41690" xfId="0"/>
    <cellStyle name="Uwaga 3 41691" xfId="0"/>
    <cellStyle name="Uwaga 3 41692" xfId="0"/>
    <cellStyle name="Uwaga 3 41693" xfId="0"/>
    <cellStyle name="Uwaga 3 41694" xfId="0"/>
    <cellStyle name="Uwaga 3 41695" xfId="0"/>
    <cellStyle name="Uwaga 3 41696" xfId="0"/>
    <cellStyle name="Uwaga 3 41697" xfId="0"/>
    <cellStyle name="Uwaga 3 41698" xfId="0"/>
    <cellStyle name="Uwaga 3 41699" xfId="0"/>
    <cellStyle name="Uwaga 3 41700" xfId="0"/>
    <cellStyle name="Uwaga 3 41701" xfId="0"/>
    <cellStyle name="Uwaga 3 41702" xfId="0"/>
    <cellStyle name="Uwaga 3 41703" xfId="0"/>
    <cellStyle name="Uwaga 3 41704" xfId="0"/>
    <cellStyle name="Uwaga 3 41705" xfId="0"/>
    <cellStyle name="Uwaga 3 41706" xfId="0"/>
    <cellStyle name="Uwaga 3 41707" xfId="0"/>
    <cellStyle name="Uwaga 3 41708" xfId="0"/>
    <cellStyle name="Uwaga 3 41709" xfId="0"/>
    <cellStyle name="Uwaga 3 41710" xfId="0"/>
    <cellStyle name="Uwaga 3 41711" xfId="0"/>
    <cellStyle name="Uwaga 3 41712" xfId="0"/>
    <cellStyle name="Uwaga 3 41713" xfId="0"/>
    <cellStyle name="Uwaga 3 41714" xfId="0"/>
    <cellStyle name="Uwaga 3 41715" xfId="0"/>
    <cellStyle name="Uwaga 3 41716" xfId="0"/>
    <cellStyle name="Uwaga 3 41717" xfId="0"/>
    <cellStyle name="Uwaga 3 41718" xfId="0"/>
    <cellStyle name="Uwaga 3 41719" xfId="0"/>
    <cellStyle name="Uwaga 3 41720" xfId="0"/>
    <cellStyle name="Uwaga 3 41721" xfId="0"/>
    <cellStyle name="Uwaga 3 41722" xfId="0"/>
    <cellStyle name="Uwaga 3 41723" xfId="0"/>
    <cellStyle name="Uwaga 3 41724" xfId="0"/>
    <cellStyle name="Uwaga 3 41725" xfId="0"/>
    <cellStyle name="Uwaga 3 41726" xfId="0"/>
    <cellStyle name="Uwaga 3 41727" xfId="0"/>
    <cellStyle name="Uwaga 3 41728" xfId="0"/>
    <cellStyle name="Uwaga 3 41729" xfId="0"/>
    <cellStyle name="Uwaga 3 41730" xfId="0"/>
    <cellStyle name="Uwaga 3 41731" xfId="0"/>
    <cellStyle name="Uwaga 3 41732" xfId="0"/>
    <cellStyle name="Uwaga 3 41733" xfId="0"/>
    <cellStyle name="Uwaga 3 41734" xfId="0"/>
    <cellStyle name="Uwaga 3 41735" xfId="0"/>
    <cellStyle name="Uwaga 3 41736" xfId="0"/>
    <cellStyle name="Uwaga 3 41737" xfId="0"/>
    <cellStyle name="Uwaga 3 41738" xfId="0"/>
    <cellStyle name="Uwaga 3 41739" xfId="0"/>
    <cellStyle name="Uwaga 3 41740" xfId="0"/>
    <cellStyle name="Uwaga 3 41741" xfId="0"/>
    <cellStyle name="Uwaga 3 41742" xfId="0"/>
    <cellStyle name="Uwaga 3 41743" xfId="0"/>
    <cellStyle name="Uwaga 3 41744" xfId="0"/>
    <cellStyle name="Uwaga 3 41745" xfId="0"/>
    <cellStyle name="Uwaga 3 41746" xfId="0"/>
    <cellStyle name="Uwaga 3 41747" xfId="0"/>
    <cellStyle name="Uwaga 3 41748" xfId="0"/>
    <cellStyle name="Uwaga 3 41749" xfId="0"/>
    <cellStyle name="Uwaga 3 41750" xfId="0"/>
    <cellStyle name="Uwaga 3 41751" xfId="0"/>
    <cellStyle name="Uwaga 3 41752" xfId="0"/>
    <cellStyle name="Uwaga 3 41753" xfId="0"/>
    <cellStyle name="Uwaga 3 41754" xfId="0"/>
    <cellStyle name="Uwaga 3 41755" xfId="0"/>
    <cellStyle name="Uwaga 3 41756" xfId="0"/>
    <cellStyle name="Uwaga 3 41757" xfId="0"/>
    <cellStyle name="Uwaga 3 41758" xfId="0"/>
    <cellStyle name="Uwaga 3 41759" xfId="0"/>
    <cellStyle name="Uwaga 3 41760" xfId="0"/>
    <cellStyle name="Uwaga 3 41761" xfId="0"/>
    <cellStyle name="Uwaga 3 41762" xfId="0"/>
    <cellStyle name="Uwaga 3 41763" xfId="0"/>
    <cellStyle name="Uwaga 3 41764" xfId="0"/>
    <cellStyle name="Uwaga 3 41765" xfId="0"/>
    <cellStyle name="Uwaga 3 41766" xfId="0"/>
    <cellStyle name="Uwaga 3 41767" xfId="0"/>
    <cellStyle name="Uwaga 3 41768" xfId="0"/>
    <cellStyle name="Uwaga 3 41769" xfId="0"/>
    <cellStyle name="Uwaga 3 41770" xfId="0"/>
    <cellStyle name="Uwaga 3 41771" xfId="0"/>
    <cellStyle name="Uwaga 3 41772" xfId="0"/>
    <cellStyle name="Uwaga 3 41773" xfId="0"/>
    <cellStyle name="Uwaga 3 41774" xfId="0"/>
    <cellStyle name="Uwaga 3 41775" xfId="0"/>
    <cellStyle name="Uwaga 3 41776" xfId="0"/>
    <cellStyle name="Uwaga 3 41777" xfId="0"/>
    <cellStyle name="Uwaga 3 41778" xfId="0"/>
    <cellStyle name="Uwaga 3 41779" xfId="0"/>
    <cellStyle name="Uwaga 3 41780" xfId="0"/>
    <cellStyle name="Uwaga 3 41781" xfId="0"/>
    <cellStyle name="Uwaga 3 41782" xfId="0"/>
    <cellStyle name="Uwaga 3 41783" xfId="0"/>
    <cellStyle name="Uwaga 3 41784" xfId="0"/>
    <cellStyle name="Uwaga 3 41785" xfId="0"/>
    <cellStyle name="Uwaga 3 41786" xfId="0"/>
    <cellStyle name="Uwaga 3 41787" xfId="0"/>
    <cellStyle name="Uwaga 3 41788" xfId="0"/>
    <cellStyle name="Uwaga 3 41789" xfId="0"/>
    <cellStyle name="Uwaga 3 41790" xfId="0"/>
    <cellStyle name="Uwaga 3 41791" xfId="0"/>
    <cellStyle name="Uwaga 3 41792" xfId="0"/>
    <cellStyle name="Uwaga 3 41793" xfId="0"/>
    <cellStyle name="Uwaga 3 41794" xfId="0"/>
    <cellStyle name="Uwaga 3 41795" xfId="0"/>
    <cellStyle name="Uwaga 3 41796" xfId="0"/>
    <cellStyle name="Uwaga 3 41797" xfId="0"/>
    <cellStyle name="Uwaga 3 41798" xfId="0"/>
    <cellStyle name="Uwaga 3 41799" xfId="0"/>
    <cellStyle name="Uwaga 3 41800" xfId="0"/>
    <cellStyle name="Uwaga 3 41801" xfId="0"/>
    <cellStyle name="Uwaga 3 41802" xfId="0"/>
    <cellStyle name="Uwaga 3 41803" xfId="0"/>
    <cellStyle name="Uwaga 3 41804" xfId="0"/>
    <cellStyle name="Uwaga 3 41805" xfId="0"/>
    <cellStyle name="Uwaga 3 41806" xfId="0"/>
    <cellStyle name="Uwaga 3 41807" xfId="0"/>
    <cellStyle name="Uwaga 3 41808" xfId="0"/>
    <cellStyle name="Uwaga 3 41809" xfId="0"/>
    <cellStyle name="Uwaga 3 41810" xfId="0"/>
    <cellStyle name="Uwaga 3 41811" xfId="0"/>
    <cellStyle name="Uwaga 3 41812" xfId="0"/>
    <cellStyle name="Uwaga 3 41813" xfId="0"/>
    <cellStyle name="Uwaga 3 41814" xfId="0"/>
    <cellStyle name="Uwaga 3 41815" xfId="0"/>
    <cellStyle name="Uwaga 3 41816" xfId="0"/>
    <cellStyle name="Uwaga 3 41817" xfId="0"/>
    <cellStyle name="Uwaga 3 41818" xfId="0"/>
    <cellStyle name="Uwaga 3 41819" xfId="0"/>
    <cellStyle name="Uwaga 3 41820" xfId="0"/>
    <cellStyle name="Uwaga 3 41821" xfId="0"/>
    <cellStyle name="Uwaga 3 41822" xfId="0"/>
    <cellStyle name="Uwaga 3 41823" xfId="0"/>
    <cellStyle name="Uwaga 3 41824" xfId="0"/>
    <cellStyle name="Uwaga 3 41825" xfId="0"/>
    <cellStyle name="Uwaga 3 41826" xfId="0"/>
    <cellStyle name="Uwaga 3 41827" xfId="0"/>
    <cellStyle name="Uwaga 3 41828" xfId="0"/>
    <cellStyle name="Uwaga 3 41829" xfId="0"/>
    <cellStyle name="Uwaga 3 41830" xfId="0"/>
    <cellStyle name="Uwaga 3 41831" xfId="0"/>
    <cellStyle name="Uwaga 3 41832" xfId="0"/>
    <cellStyle name="Uwaga 3 41833" xfId="0"/>
    <cellStyle name="Uwaga 3 41834" xfId="0"/>
    <cellStyle name="Uwaga 3 41835" xfId="0"/>
    <cellStyle name="Uwaga 3 41836" xfId="0"/>
    <cellStyle name="Uwaga 3 41837" xfId="0"/>
    <cellStyle name="Uwaga 3 41838" xfId="0"/>
    <cellStyle name="Uwaga 3 41839" xfId="0"/>
    <cellStyle name="Uwaga 3 41840" xfId="0"/>
    <cellStyle name="Uwaga 3 41841" xfId="0"/>
    <cellStyle name="Uwaga 3 41842" xfId="0"/>
    <cellStyle name="Uwaga 3 41843" xfId="0"/>
    <cellStyle name="Uwaga 3 41844" xfId="0"/>
    <cellStyle name="Uwaga 3 41845" xfId="0"/>
    <cellStyle name="Uwaga 3 41846" xfId="0"/>
    <cellStyle name="Uwaga 3 41847" xfId="0"/>
    <cellStyle name="Uwaga 3 41848" xfId="0"/>
    <cellStyle name="Uwaga 3 41849" xfId="0"/>
    <cellStyle name="Uwaga 3 41850" xfId="0"/>
    <cellStyle name="Uwaga 3 41851" xfId="0"/>
    <cellStyle name="Uwaga 3 41852" xfId="0"/>
    <cellStyle name="Uwaga 3 41853" xfId="0"/>
    <cellStyle name="Uwaga 3 41854" xfId="0"/>
    <cellStyle name="Uwaga 3 41855" xfId="0"/>
    <cellStyle name="Uwaga 3 41856" xfId="0"/>
    <cellStyle name="Uwaga 3 41857" xfId="0"/>
    <cellStyle name="Uwaga 3 41858" xfId="0"/>
    <cellStyle name="Uwaga 3 41859" xfId="0"/>
    <cellStyle name="Uwaga 3 41860" xfId="0"/>
    <cellStyle name="Uwaga 3 41861" xfId="0"/>
    <cellStyle name="Uwaga 3 41862" xfId="0"/>
    <cellStyle name="Uwaga 3 41863" xfId="0"/>
    <cellStyle name="Uwaga 3 41864" xfId="0"/>
    <cellStyle name="Uwaga 3 41865" xfId="0"/>
    <cellStyle name="Uwaga 3 41866" xfId="0"/>
    <cellStyle name="Uwaga 3 41867" xfId="0"/>
    <cellStyle name="Uwaga 3 41868" xfId="0"/>
    <cellStyle name="Uwaga 3 41869" xfId="0"/>
    <cellStyle name="Uwaga 3 41870" xfId="0"/>
    <cellStyle name="Uwaga 3 41871" xfId="0"/>
    <cellStyle name="Uwaga 3 41872" xfId="0"/>
    <cellStyle name="Uwaga 3 41873" xfId="0"/>
    <cellStyle name="Uwaga 3 41874" xfId="0"/>
    <cellStyle name="Uwaga 3 41875" xfId="0"/>
    <cellStyle name="Uwaga 3 41876" xfId="0"/>
    <cellStyle name="Uwaga 3 41877" xfId="0"/>
    <cellStyle name="Uwaga 3 41878" xfId="0"/>
    <cellStyle name="Uwaga 3 41879" xfId="0"/>
    <cellStyle name="Uwaga 3 41880" xfId="0"/>
    <cellStyle name="Uwaga 3 41881" xfId="0"/>
    <cellStyle name="Uwaga 3 41882" xfId="0"/>
    <cellStyle name="Uwaga 3 41883" xfId="0"/>
    <cellStyle name="Uwaga 3 41884" xfId="0"/>
    <cellStyle name="Uwaga 3 41885" xfId="0"/>
    <cellStyle name="Uwaga 3 41886" xfId="0"/>
    <cellStyle name="Uwaga 3 41887" xfId="0"/>
    <cellStyle name="Uwaga 3 41888" xfId="0"/>
    <cellStyle name="Uwaga 3 41889" xfId="0"/>
    <cellStyle name="Uwaga 3 41890" xfId="0"/>
    <cellStyle name="Uwaga 3 41891" xfId="0"/>
    <cellStyle name="Uwaga 3 41892" xfId="0"/>
    <cellStyle name="Uwaga 3 41893" xfId="0"/>
    <cellStyle name="Uwaga 3 41894" xfId="0"/>
    <cellStyle name="Uwaga 3 41895" xfId="0"/>
    <cellStyle name="Uwaga 3 41896" xfId="0"/>
    <cellStyle name="Uwaga 3 41897" xfId="0"/>
    <cellStyle name="Uwaga 3 41898" xfId="0"/>
    <cellStyle name="Uwaga 3 41899" xfId="0"/>
    <cellStyle name="Uwaga 3 41900" xfId="0"/>
    <cellStyle name="Uwaga 3 41901" xfId="0"/>
    <cellStyle name="Uwaga 3 41902" xfId="0"/>
    <cellStyle name="Uwaga 3 41903" xfId="0"/>
    <cellStyle name="Uwaga 3 41904" xfId="0"/>
    <cellStyle name="Uwaga 3 41905" xfId="0"/>
    <cellStyle name="Uwaga 3 41906" xfId="0"/>
    <cellStyle name="Uwaga 3 41907" xfId="0"/>
    <cellStyle name="Uwaga 3 41908" xfId="0"/>
    <cellStyle name="Uwaga 3 41909" xfId="0"/>
    <cellStyle name="Uwaga 3 41910" xfId="0"/>
    <cellStyle name="Uwaga 3 41911" xfId="0"/>
    <cellStyle name="Uwaga 3 41912" xfId="0"/>
    <cellStyle name="Uwaga 3 41913" xfId="0"/>
    <cellStyle name="Uwaga 3 41914" xfId="0"/>
    <cellStyle name="Uwaga 3 41915" xfId="0"/>
    <cellStyle name="Uwaga 3 41916" xfId="0"/>
    <cellStyle name="Uwaga 3 41917" xfId="0"/>
    <cellStyle name="Uwaga 3 41918" xfId="0"/>
    <cellStyle name="Uwaga 3 41919" xfId="0"/>
    <cellStyle name="Uwaga 3 41920" xfId="0"/>
    <cellStyle name="Uwaga 3 41921" xfId="0"/>
    <cellStyle name="Uwaga 3 41922" xfId="0"/>
    <cellStyle name="Uwaga 3 41923" xfId="0"/>
    <cellStyle name="Uwaga 3 41924" xfId="0"/>
    <cellStyle name="Uwaga 3 41925" xfId="0"/>
    <cellStyle name="Uwaga 3 41926" xfId="0"/>
    <cellStyle name="Uwaga 3 41927" xfId="0"/>
    <cellStyle name="Uwaga 3 41928" xfId="0"/>
    <cellStyle name="Uwaga 3 41929" xfId="0"/>
    <cellStyle name="Uwaga 3 41930" xfId="0"/>
    <cellStyle name="Uwaga 3 41931" xfId="0"/>
    <cellStyle name="Uwaga 3 41932" xfId="0"/>
    <cellStyle name="Uwaga 3 41933" xfId="0"/>
    <cellStyle name="Uwaga 3 41934" xfId="0"/>
    <cellStyle name="Uwaga 3 41935" xfId="0"/>
    <cellStyle name="Uwaga 3 41936" xfId="0"/>
    <cellStyle name="Uwaga 3 41937" xfId="0"/>
    <cellStyle name="Uwaga 3 41938" xfId="0"/>
    <cellStyle name="Uwaga 3 41939" xfId="0"/>
    <cellStyle name="Uwaga 3 41940" xfId="0"/>
    <cellStyle name="Uwaga 3 41941" xfId="0"/>
    <cellStyle name="Uwaga 3 41942" xfId="0"/>
    <cellStyle name="Uwaga 3 41943" xfId="0"/>
    <cellStyle name="Uwaga 3 41944" xfId="0"/>
    <cellStyle name="Uwaga 3 41945" xfId="0"/>
    <cellStyle name="Uwaga 3 41946" xfId="0"/>
    <cellStyle name="Uwaga 3 41947" xfId="0"/>
    <cellStyle name="Uwaga 3 41948" xfId="0"/>
    <cellStyle name="Uwaga 3 41949" xfId="0"/>
    <cellStyle name="Uwaga 3 41950" xfId="0"/>
    <cellStyle name="Uwaga 3 41951" xfId="0"/>
    <cellStyle name="Uwaga 3 41952" xfId="0"/>
    <cellStyle name="Uwaga 3 41953" xfId="0"/>
    <cellStyle name="Uwaga 3 41954" xfId="0"/>
    <cellStyle name="Uwaga 3 41955" xfId="0"/>
    <cellStyle name="Uwaga 3 41956" xfId="0"/>
    <cellStyle name="Uwaga 3 41957" xfId="0"/>
    <cellStyle name="Uwaga 3 41958" xfId="0"/>
    <cellStyle name="Uwaga 3 41959" xfId="0"/>
    <cellStyle name="Uwaga 3 41960" xfId="0"/>
    <cellStyle name="Uwaga 3 41961" xfId="0"/>
    <cellStyle name="Uwaga 3 41962" xfId="0"/>
    <cellStyle name="Uwaga 3 41963" xfId="0"/>
    <cellStyle name="Uwaga 3 41964" xfId="0"/>
    <cellStyle name="Uwaga 3 41965" xfId="0"/>
    <cellStyle name="Uwaga 3 41966" xfId="0"/>
    <cellStyle name="Uwaga 3 41967" xfId="0"/>
    <cellStyle name="Uwaga 3 41968" xfId="0"/>
    <cellStyle name="Uwaga 3 41969" xfId="0"/>
    <cellStyle name="Uwaga 3 41970" xfId="0"/>
    <cellStyle name="Uwaga 3 41971" xfId="0"/>
    <cellStyle name="Uwaga 3 41972" xfId="0"/>
    <cellStyle name="Uwaga 3 41973" xfId="0"/>
    <cellStyle name="Uwaga 3 41974" xfId="0"/>
    <cellStyle name="Uwaga 3 41975" xfId="0"/>
    <cellStyle name="Uwaga 3 41976" xfId="0"/>
    <cellStyle name="Uwaga 3 41977" xfId="0"/>
    <cellStyle name="Uwaga 3 41978" xfId="0"/>
    <cellStyle name="Uwaga 3 41979" xfId="0"/>
    <cellStyle name="Uwaga 3 41980" xfId="0"/>
    <cellStyle name="Uwaga 3 41981" xfId="0"/>
    <cellStyle name="Uwaga 3 41982" xfId="0"/>
    <cellStyle name="Uwaga 3 41983" xfId="0"/>
    <cellStyle name="Uwaga 3 41984" xfId="0"/>
    <cellStyle name="Uwaga 3 41985" xfId="0"/>
    <cellStyle name="Uwaga 3 41986" xfId="0"/>
    <cellStyle name="Uwaga 3 41987" xfId="0"/>
    <cellStyle name="Uwaga 3 41988" xfId="0"/>
    <cellStyle name="Uwaga 3 41989" xfId="0"/>
    <cellStyle name="Uwaga 3 41990" xfId="0"/>
    <cellStyle name="Uwaga 3 41991" xfId="0"/>
    <cellStyle name="Uwaga 3 41992" xfId="0"/>
    <cellStyle name="Uwaga 3 41993" xfId="0"/>
    <cellStyle name="Uwaga 3 41994" xfId="0"/>
    <cellStyle name="Uwaga 3 41995" xfId="0"/>
    <cellStyle name="Uwaga 3 41996" xfId="0"/>
    <cellStyle name="Uwaga 3 41997" xfId="0"/>
    <cellStyle name="Uwaga 3 41998" xfId="0"/>
    <cellStyle name="Uwaga 3 41999" xfId="0"/>
    <cellStyle name="Uwaga 3 42000" xfId="0"/>
    <cellStyle name="Uwaga 3 42001" xfId="0"/>
    <cellStyle name="Uwaga 3 42002" xfId="0"/>
    <cellStyle name="Uwaga 3 42003" xfId="0"/>
    <cellStyle name="Uwaga 3 42004" xfId="0"/>
    <cellStyle name="Uwaga 3 42005" xfId="0"/>
    <cellStyle name="Uwaga 3 42006" xfId="0"/>
    <cellStyle name="Uwaga 3 42007" xfId="0"/>
    <cellStyle name="Uwaga 3 42008" xfId="0"/>
    <cellStyle name="Uwaga 3 42009" xfId="0"/>
    <cellStyle name="Uwaga 3 42010" xfId="0"/>
    <cellStyle name="Uwaga 3 42011" xfId="0"/>
    <cellStyle name="Uwaga 3 42012" xfId="0"/>
    <cellStyle name="Uwaga 3 42013" xfId="0"/>
    <cellStyle name="Uwaga 3 42014" xfId="0"/>
    <cellStyle name="Uwaga 3 42015" xfId="0"/>
    <cellStyle name="Uwaga 3 42016" xfId="0"/>
    <cellStyle name="Uwaga 3 42017" xfId="0"/>
    <cellStyle name="Uwaga 3 42018" xfId="0"/>
    <cellStyle name="Uwaga 3 42019" xfId="0"/>
    <cellStyle name="Uwaga 3 42020" xfId="0"/>
    <cellStyle name="Uwaga 3 42021" xfId="0"/>
    <cellStyle name="Uwaga 3 42022" xfId="0"/>
    <cellStyle name="Uwaga 3 42023" xfId="0"/>
    <cellStyle name="Uwaga 3 42024" xfId="0"/>
    <cellStyle name="Uwaga 3 42025" xfId="0"/>
    <cellStyle name="Uwaga 3 42026" xfId="0"/>
    <cellStyle name="Uwaga 3 42027" xfId="0"/>
    <cellStyle name="Uwaga 3 42028" xfId="0"/>
    <cellStyle name="Uwaga 3 42029" xfId="0"/>
    <cellStyle name="Uwaga 3 42030" xfId="0"/>
    <cellStyle name="Uwaga 3 42031" xfId="0"/>
    <cellStyle name="Uwaga 3 42032" xfId="0"/>
    <cellStyle name="Uwaga 3 42033" xfId="0"/>
    <cellStyle name="Uwaga 3 42034" xfId="0"/>
    <cellStyle name="Uwaga 3 42035" xfId="0"/>
    <cellStyle name="Uwaga 3 42036" xfId="0"/>
    <cellStyle name="Uwaga 3 42037" xfId="0"/>
    <cellStyle name="Uwaga 3 42038" xfId="0"/>
    <cellStyle name="Uwaga 3 42039" xfId="0"/>
    <cellStyle name="Uwaga 3 42040" xfId="0"/>
    <cellStyle name="Uwaga 3 42041" xfId="0"/>
    <cellStyle name="Uwaga 3 42042" xfId="0"/>
    <cellStyle name="Uwaga 3 42043" xfId="0"/>
    <cellStyle name="Uwaga 3 42044" xfId="0"/>
    <cellStyle name="Uwaga 3 42045" xfId="0"/>
    <cellStyle name="Uwaga 3 42046" xfId="0"/>
    <cellStyle name="Uwaga 3 42047" xfId="0"/>
    <cellStyle name="Uwaga 3 42048" xfId="0"/>
    <cellStyle name="Uwaga 3 42049" xfId="0"/>
    <cellStyle name="Uwaga 3 42050" xfId="0"/>
    <cellStyle name="Uwaga 3 42051" xfId="0"/>
    <cellStyle name="Uwaga 3 42052" xfId="0"/>
    <cellStyle name="Uwaga 3 42053" xfId="0"/>
    <cellStyle name="Uwaga 3 42054" xfId="0"/>
    <cellStyle name="Uwaga 3 42055" xfId="0"/>
    <cellStyle name="Uwaga 3 42056" xfId="0"/>
    <cellStyle name="Uwaga 3 42057" xfId="0"/>
    <cellStyle name="Uwaga 3 42058" xfId="0"/>
    <cellStyle name="Uwaga 3 42059" xfId="0"/>
    <cellStyle name="Uwaga 3 42060" xfId="0"/>
    <cellStyle name="Uwaga 3 42061" xfId="0"/>
    <cellStyle name="Uwaga 3 42062" xfId="0"/>
    <cellStyle name="Uwaga 3 42063" xfId="0"/>
    <cellStyle name="Uwaga 3 42064" xfId="0"/>
    <cellStyle name="Uwaga 3 42065" xfId="0"/>
    <cellStyle name="Uwaga 3 42066" xfId="0"/>
    <cellStyle name="Uwaga 3 42067" xfId="0"/>
    <cellStyle name="Uwaga 3 42068" xfId="0"/>
    <cellStyle name="Uwaga 3 42069" xfId="0"/>
    <cellStyle name="Uwaga 3 42070" xfId="0"/>
    <cellStyle name="Uwaga 3 42071" xfId="0"/>
    <cellStyle name="Uwaga 3 42072" xfId="0"/>
    <cellStyle name="Uwaga 3 42073" xfId="0"/>
    <cellStyle name="Uwaga 3 42074" xfId="0"/>
    <cellStyle name="Uwaga 3 42075" xfId="0"/>
    <cellStyle name="Uwaga 3 42076" xfId="0"/>
    <cellStyle name="Uwaga 3 42077" xfId="0"/>
    <cellStyle name="Uwaga 3 42078" xfId="0"/>
    <cellStyle name="Uwaga 3 42079" xfId="0"/>
    <cellStyle name="Uwaga 3 42080" xfId="0"/>
    <cellStyle name="Uwaga 3 42081" xfId="0"/>
    <cellStyle name="Uwaga 3 42082" xfId="0"/>
    <cellStyle name="Uwaga 3 42083" xfId="0"/>
    <cellStyle name="Uwaga 3 42084" xfId="0"/>
    <cellStyle name="Uwaga 3 42085" xfId="0"/>
    <cellStyle name="Uwaga 3 42086" xfId="0"/>
    <cellStyle name="Uwaga 3 42087" xfId="0"/>
    <cellStyle name="Uwaga 3 42088" xfId="0"/>
    <cellStyle name="Uwaga 3 42089" xfId="0"/>
    <cellStyle name="Uwaga 3 42090" xfId="0"/>
    <cellStyle name="Uwaga 3 42091" xfId="0"/>
    <cellStyle name="Uwaga 3 42092" xfId="0"/>
    <cellStyle name="Uwaga 3 42093" xfId="0"/>
    <cellStyle name="Uwaga 3 42094" xfId="0"/>
    <cellStyle name="Uwaga 3 42095" xfId="0"/>
    <cellStyle name="Uwaga 3 42096" xfId="0"/>
    <cellStyle name="Uwaga 3 42097" xfId="0"/>
    <cellStyle name="Uwaga 3 42098" xfId="0"/>
    <cellStyle name="Uwaga 3 42099" xfId="0"/>
    <cellStyle name="Uwaga 3 42100" xfId="0"/>
    <cellStyle name="Uwaga 3 42101" xfId="0"/>
    <cellStyle name="Uwaga 3 42102" xfId="0"/>
    <cellStyle name="Uwaga 3 42103" xfId="0"/>
    <cellStyle name="Uwaga 3 42104" xfId="0"/>
    <cellStyle name="Uwaga 3 42105" xfId="0"/>
    <cellStyle name="Uwaga 3 42106" xfId="0"/>
    <cellStyle name="Uwaga 3 42107" xfId="0"/>
    <cellStyle name="Uwaga 3 42108" xfId="0"/>
    <cellStyle name="Uwaga 3 42109" xfId="0"/>
    <cellStyle name="Uwaga 3 42110" xfId="0"/>
    <cellStyle name="Uwaga 3 42111" xfId="0"/>
    <cellStyle name="Uwaga 3 42112" xfId="0"/>
    <cellStyle name="Uwaga 3 42113" xfId="0"/>
    <cellStyle name="Uwaga 3 42114" xfId="0"/>
    <cellStyle name="Uwaga 3 42115" xfId="0"/>
    <cellStyle name="Uwaga 3 42116" xfId="0"/>
    <cellStyle name="Uwaga 3 42117" xfId="0"/>
    <cellStyle name="Uwaga 3 42118" xfId="0"/>
    <cellStyle name="Uwaga 3 42119" xfId="0"/>
    <cellStyle name="Uwaga 3 42120" xfId="0"/>
    <cellStyle name="Uwaga 3 42121" xfId="0"/>
    <cellStyle name="Uwaga 3 42122" xfId="0"/>
    <cellStyle name="Uwaga 3 42123" xfId="0"/>
    <cellStyle name="Uwaga 3 42124" xfId="0"/>
    <cellStyle name="Uwaga 3 42125" xfId="0"/>
    <cellStyle name="Uwaga 3 42126" xfId="0"/>
    <cellStyle name="Uwaga 3 42127" xfId="0"/>
    <cellStyle name="Uwaga 3 42128" xfId="0"/>
    <cellStyle name="Uwaga 3 42129" xfId="0"/>
    <cellStyle name="Uwaga 3 42130" xfId="0"/>
    <cellStyle name="Uwaga 3 42131" xfId="0"/>
    <cellStyle name="Uwaga 3 42132" xfId="0"/>
    <cellStyle name="Uwaga 3 42133" xfId="0"/>
    <cellStyle name="Uwaga 3 42134" xfId="0"/>
    <cellStyle name="Uwaga 3 42135" xfId="0"/>
    <cellStyle name="Uwaga 3 42136" xfId="0"/>
    <cellStyle name="Uwaga 3 42137" xfId="0"/>
    <cellStyle name="Uwaga 3 42138" xfId="0"/>
    <cellStyle name="Uwaga 3 42139" xfId="0"/>
    <cellStyle name="Uwaga 3 42140" xfId="0"/>
    <cellStyle name="Uwaga 3 42141" xfId="0"/>
    <cellStyle name="Uwaga 3 42142" xfId="0"/>
    <cellStyle name="Uwaga 3 42143" xfId="0"/>
    <cellStyle name="Uwaga 3 42144" xfId="0"/>
    <cellStyle name="Uwaga 3 42145" xfId="0"/>
    <cellStyle name="Uwaga 3 42146" xfId="0"/>
    <cellStyle name="Uwaga 3 42147" xfId="0"/>
    <cellStyle name="Uwaga 3 42148" xfId="0"/>
    <cellStyle name="Uwaga 3 42149" xfId="0"/>
    <cellStyle name="Uwaga 3 42150" xfId="0"/>
    <cellStyle name="Uwaga 3 42151" xfId="0"/>
    <cellStyle name="Uwaga 3 42152" xfId="0"/>
    <cellStyle name="Uwaga 3 42153" xfId="0"/>
    <cellStyle name="Uwaga 3 42154" xfId="0"/>
    <cellStyle name="Uwaga 3 42155" xfId="0"/>
    <cellStyle name="Uwaga 3 42156" xfId="0"/>
    <cellStyle name="Uwaga 3 42157" xfId="0"/>
    <cellStyle name="Uwaga 3 42158" xfId="0"/>
    <cellStyle name="Uwaga 3 42159" xfId="0"/>
    <cellStyle name="Uwaga 3 42160" xfId="0"/>
    <cellStyle name="Uwaga 3 42161" xfId="0"/>
    <cellStyle name="Uwaga 3 42162" xfId="0"/>
    <cellStyle name="Uwaga 3 42163" xfId="0"/>
    <cellStyle name="Uwaga 3 42164" xfId="0"/>
    <cellStyle name="Uwaga 3 42165" xfId="0"/>
    <cellStyle name="Uwaga 3 42166" xfId="0"/>
    <cellStyle name="Uwaga 3 42167" xfId="0"/>
    <cellStyle name="Uwaga 3 42168" xfId="0"/>
    <cellStyle name="Uwaga 3 42169" xfId="0"/>
    <cellStyle name="Uwaga 3 42170" xfId="0"/>
    <cellStyle name="Uwaga 3 42171" xfId="0"/>
    <cellStyle name="Uwaga 3 42172" xfId="0"/>
    <cellStyle name="Uwaga 3 42173" xfId="0"/>
    <cellStyle name="Uwaga 3 42174" xfId="0"/>
    <cellStyle name="Uwaga 3 42175" xfId="0"/>
    <cellStyle name="Uwaga 3 42176" xfId="0"/>
    <cellStyle name="Uwaga 3 42177" xfId="0"/>
    <cellStyle name="Uwaga 3 42178" xfId="0"/>
    <cellStyle name="Uwaga 3 42179" xfId="0"/>
    <cellStyle name="Uwaga 3 42180" xfId="0"/>
    <cellStyle name="Uwaga 3 42181" xfId="0"/>
    <cellStyle name="Uwaga 3 42182" xfId="0"/>
    <cellStyle name="Uwaga 3 42183" xfId="0"/>
    <cellStyle name="Uwaga 3 42184" xfId="0"/>
    <cellStyle name="Uwaga 3 42185" xfId="0"/>
    <cellStyle name="Uwaga 3 42186" xfId="0"/>
    <cellStyle name="Uwaga 3 42187" xfId="0"/>
    <cellStyle name="Uwaga 3 42188" xfId="0"/>
    <cellStyle name="Uwaga 3 42189" xfId="0"/>
    <cellStyle name="Uwaga 3 42190" xfId="0"/>
    <cellStyle name="Uwaga 3 42191" xfId="0"/>
    <cellStyle name="Uwaga 3 42192" xfId="0"/>
    <cellStyle name="Uwaga 3 42193" xfId="0"/>
    <cellStyle name="Uwaga 3 42194" xfId="0"/>
    <cellStyle name="Uwaga 3 42195" xfId="0"/>
    <cellStyle name="Uwaga 3 42196" xfId="0"/>
    <cellStyle name="Uwaga 3 42197" xfId="0"/>
    <cellStyle name="Uwaga 3 42198" xfId="0"/>
    <cellStyle name="Uwaga 3 42199" xfId="0"/>
    <cellStyle name="Uwaga 3 42200" xfId="0"/>
    <cellStyle name="Uwaga 3 42201" xfId="0"/>
    <cellStyle name="Uwaga 3 42202" xfId="0"/>
    <cellStyle name="Uwaga 3 42203" xfId="0"/>
    <cellStyle name="Uwaga 3 42204" xfId="0"/>
    <cellStyle name="Uwaga 3 42205" xfId="0"/>
    <cellStyle name="Uwaga 3 42206" xfId="0"/>
    <cellStyle name="Uwaga 3 42207" xfId="0"/>
    <cellStyle name="Uwaga 3 42208" xfId="0"/>
    <cellStyle name="Uwaga 3 42209" xfId="0"/>
    <cellStyle name="Uwaga 3 42210" xfId="0"/>
    <cellStyle name="Uwaga 3 42211" xfId="0"/>
    <cellStyle name="Uwaga 3 42212" xfId="0"/>
    <cellStyle name="Uwaga 3 42213" xfId="0"/>
    <cellStyle name="Uwaga 3 42214" xfId="0"/>
    <cellStyle name="Uwaga 3 42215" xfId="0"/>
    <cellStyle name="Uwaga 3 42216" xfId="0"/>
    <cellStyle name="Uwaga 3 42217" xfId="0"/>
    <cellStyle name="Uwaga 3 42218" xfId="0"/>
    <cellStyle name="Uwaga 3 42219" xfId="0"/>
    <cellStyle name="Uwaga 3 42220" xfId="0"/>
    <cellStyle name="Uwaga 3 42221" xfId="0"/>
    <cellStyle name="Uwaga 3 42222" xfId="0"/>
    <cellStyle name="Uwaga 3 42223" xfId="0"/>
    <cellStyle name="Uwaga 3 42224" xfId="0"/>
    <cellStyle name="Uwaga 3 42225" xfId="0"/>
    <cellStyle name="Uwaga 3 42226" xfId="0"/>
    <cellStyle name="Uwaga 3 42227" xfId="0"/>
    <cellStyle name="Uwaga 3 42228" xfId="0"/>
    <cellStyle name="Uwaga 3 42229" xfId="0"/>
    <cellStyle name="Uwaga 3 42230" xfId="0"/>
    <cellStyle name="Uwaga 3 42231" xfId="0"/>
    <cellStyle name="Uwaga 3 42232" xfId="0"/>
    <cellStyle name="Uwaga 3 42233" xfId="0"/>
    <cellStyle name="Uwaga 3 42234" xfId="0"/>
    <cellStyle name="Uwaga 3 42235" xfId="0"/>
    <cellStyle name="Uwaga 3 42236" xfId="0"/>
    <cellStyle name="Uwaga 3 42237" xfId="0"/>
    <cellStyle name="Uwaga 3 42238" xfId="0"/>
    <cellStyle name="Uwaga 3 42239" xfId="0"/>
    <cellStyle name="Uwaga 3 42240" xfId="0"/>
    <cellStyle name="Uwaga 3 42241" xfId="0"/>
    <cellStyle name="Uwaga 3 42242" xfId="0"/>
    <cellStyle name="Uwaga 3 42243" xfId="0"/>
    <cellStyle name="Uwaga 3 42244" xfId="0"/>
    <cellStyle name="Uwaga 3 42245" xfId="0"/>
    <cellStyle name="Uwaga 3 42246" xfId="0"/>
    <cellStyle name="Uwaga 3 42247" xfId="0"/>
    <cellStyle name="Uwaga 3 42248" xfId="0"/>
    <cellStyle name="Uwaga 3 42249" xfId="0"/>
    <cellStyle name="Uwaga 3 42250" xfId="0"/>
    <cellStyle name="Uwaga 3 42251" xfId="0"/>
    <cellStyle name="Uwaga 3 42252" xfId="0"/>
    <cellStyle name="Uwaga 3 42253" xfId="0"/>
    <cellStyle name="Uwaga 3 42254" xfId="0"/>
    <cellStyle name="Uwaga 3 42255" xfId="0"/>
    <cellStyle name="Uwaga 3 42256" xfId="0"/>
    <cellStyle name="Uwaga 3 42257" xfId="0"/>
    <cellStyle name="Uwaga 3 42258" xfId="0"/>
    <cellStyle name="Uwaga 3 42259" xfId="0"/>
    <cellStyle name="Uwaga 3 42260" xfId="0"/>
    <cellStyle name="Uwaga 3 42261" xfId="0"/>
    <cellStyle name="Uwaga 3 42262" xfId="0"/>
    <cellStyle name="Uwaga 3 42263" xfId="0"/>
    <cellStyle name="Uwaga 3 42264" xfId="0"/>
    <cellStyle name="Uwaga 3 42265" xfId="0"/>
    <cellStyle name="Uwaga 3 42266" xfId="0"/>
    <cellStyle name="Uwaga 3 42267" xfId="0"/>
    <cellStyle name="Uwaga 3 42268" xfId="0"/>
    <cellStyle name="Uwaga 3 42269" xfId="0"/>
    <cellStyle name="Uwaga 3 42270" xfId="0"/>
    <cellStyle name="Uwaga 3 42271" xfId="0"/>
    <cellStyle name="Uwaga 3 42272" xfId="0"/>
    <cellStyle name="Uwaga 3 42273" xfId="0"/>
    <cellStyle name="Uwaga 3 42274" xfId="0"/>
    <cellStyle name="Uwaga 3 42275" xfId="0"/>
    <cellStyle name="Uwaga 3 42276" xfId="0"/>
    <cellStyle name="Uwaga 3 42277" xfId="0"/>
    <cellStyle name="Uwaga 3 42278" xfId="0"/>
    <cellStyle name="Uwaga 3 42279" xfId="0"/>
    <cellStyle name="Uwaga 3 42280" xfId="0"/>
    <cellStyle name="Uwaga 3 42281" xfId="0"/>
    <cellStyle name="Uwaga 3 42282" xfId="0"/>
    <cellStyle name="Uwaga 3 42283" xfId="0"/>
    <cellStyle name="Uwaga 3 42284" xfId="0"/>
    <cellStyle name="Uwaga 3 42285" xfId="0"/>
    <cellStyle name="Uwaga 3 42286" xfId="0"/>
    <cellStyle name="Uwaga 3 42287" xfId="0"/>
    <cellStyle name="Uwaga 3 42288" xfId="0"/>
    <cellStyle name="Uwaga 3 42289" xfId="0"/>
    <cellStyle name="Uwaga 3 42290" xfId="0"/>
    <cellStyle name="Uwaga 3 42291" xfId="0"/>
    <cellStyle name="Uwaga 3 42292" xfId="0"/>
    <cellStyle name="Uwaga 3 42293" xfId="0"/>
    <cellStyle name="Uwaga 3 42294" xfId="0"/>
    <cellStyle name="Uwaga 3 42295" xfId="0"/>
    <cellStyle name="Uwaga 3 42296" xfId="0"/>
    <cellStyle name="Uwaga 3 42297" xfId="0"/>
    <cellStyle name="Uwaga 3 42298" xfId="0"/>
    <cellStyle name="Uwaga 3 42299" xfId="0"/>
    <cellStyle name="Uwaga 3 42300" xfId="0"/>
    <cellStyle name="Uwaga 3 42301" xfId="0"/>
    <cellStyle name="Uwaga 3 42302" xfId="0"/>
    <cellStyle name="Uwaga 3 42303" xfId="0"/>
    <cellStyle name="Uwaga 3 42304" xfId="0"/>
    <cellStyle name="Uwaga 3 42305" xfId="0"/>
    <cellStyle name="Uwaga 3 42306" xfId="0"/>
    <cellStyle name="Uwaga 3 42307" xfId="0"/>
    <cellStyle name="Uwaga 3 42308" xfId="0"/>
    <cellStyle name="Uwaga 3 42309" xfId="0"/>
    <cellStyle name="Uwaga 3 42310" xfId="0"/>
    <cellStyle name="Uwaga 3 42311" xfId="0"/>
    <cellStyle name="Uwaga 3 42312" xfId="0"/>
    <cellStyle name="Uwaga 3 42313" xfId="0"/>
    <cellStyle name="Uwaga 3 42314" xfId="0"/>
    <cellStyle name="Uwaga 3 42315" xfId="0"/>
    <cellStyle name="Uwaga 3 42316" xfId="0"/>
    <cellStyle name="Uwaga 3 42317" xfId="0"/>
    <cellStyle name="Uwaga 3 42318" xfId="0"/>
    <cellStyle name="Uwaga 3 42319" xfId="0"/>
    <cellStyle name="Uwaga 3 42320" xfId="0"/>
    <cellStyle name="Uwaga 3 42321" xfId="0"/>
    <cellStyle name="Uwaga 3 42322" xfId="0"/>
    <cellStyle name="Uwaga 3 42323" xfId="0"/>
    <cellStyle name="Uwaga 3 42324" xfId="0"/>
    <cellStyle name="Uwaga 3 42325" xfId="0"/>
    <cellStyle name="Uwaga 3 42326" xfId="0"/>
    <cellStyle name="Uwaga 3 42327" xfId="0"/>
    <cellStyle name="Uwaga 3 42328" xfId="0"/>
    <cellStyle name="Uwaga 3 42329" xfId="0"/>
    <cellStyle name="Uwaga 3 42330" xfId="0"/>
    <cellStyle name="Uwaga 3 42331" xfId="0"/>
    <cellStyle name="Uwaga 3 42332" xfId="0"/>
    <cellStyle name="Uwaga 3 42333" xfId="0"/>
    <cellStyle name="Uwaga 3 42334" xfId="0"/>
    <cellStyle name="Uwaga 3 42335" xfId="0"/>
    <cellStyle name="Uwaga 3 42336" xfId="0"/>
    <cellStyle name="Uwaga 3 42337" xfId="0"/>
    <cellStyle name="Uwaga 3 42338" xfId="0"/>
    <cellStyle name="Uwaga 3 42339" xfId="0"/>
    <cellStyle name="Uwaga 3 42340" xfId="0"/>
    <cellStyle name="Uwaga 3 42341" xfId="0"/>
    <cellStyle name="Uwaga 3 42342" xfId="0"/>
    <cellStyle name="Uwaga 3 42343" xfId="0"/>
    <cellStyle name="Uwaga 3 42344" xfId="0"/>
    <cellStyle name="Uwaga 3 42345" xfId="0"/>
    <cellStyle name="Uwaga 3 42346" xfId="0"/>
    <cellStyle name="Uwaga 3 42347" xfId="0"/>
    <cellStyle name="Uwaga 3 42348" xfId="0"/>
    <cellStyle name="Uwaga 3 42349" xfId="0"/>
    <cellStyle name="Uwaga 3 42350" xfId="0"/>
    <cellStyle name="Uwaga 3 42351" xfId="0"/>
    <cellStyle name="Uwaga 3 42352" xfId="0"/>
    <cellStyle name="Uwaga 3 42353" xfId="0"/>
    <cellStyle name="Uwaga 3 42354" xfId="0"/>
    <cellStyle name="Uwaga 3 42355" xfId="0"/>
    <cellStyle name="Uwaga 3 42356" xfId="0"/>
    <cellStyle name="Uwaga 3 42357" xfId="0"/>
    <cellStyle name="Uwaga 3 42358" xfId="0"/>
    <cellStyle name="Uwaga 3 42359" xfId="0"/>
    <cellStyle name="Uwaga 3 42360" xfId="0"/>
    <cellStyle name="Uwaga 3 42361" xfId="0"/>
    <cellStyle name="Uwaga 3 42362" xfId="0"/>
    <cellStyle name="Uwaga 3 42363" xfId="0"/>
    <cellStyle name="Uwaga 3 42364" xfId="0"/>
    <cellStyle name="Uwaga 3 42365" xfId="0"/>
    <cellStyle name="Uwaga 3 42366" xfId="0"/>
    <cellStyle name="Uwaga 3 42367" xfId="0"/>
    <cellStyle name="Uwaga 3 42368" xfId="0"/>
    <cellStyle name="Uwaga 3 42369" xfId="0"/>
    <cellStyle name="Uwaga 3 42370" xfId="0"/>
    <cellStyle name="Uwaga 3 42371" xfId="0"/>
    <cellStyle name="Uwaga 3 42372" xfId="0"/>
    <cellStyle name="Uwaga 3 42373" xfId="0"/>
    <cellStyle name="Uwaga 3 42374" xfId="0"/>
    <cellStyle name="Uwaga 3 42375" xfId="0"/>
    <cellStyle name="Uwaga 3 42376" xfId="0"/>
    <cellStyle name="Uwaga 3 42377" xfId="0"/>
    <cellStyle name="Uwaga 3 42378" xfId="0"/>
    <cellStyle name="Uwaga 3 42379" xfId="0"/>
    <cellStyle name="Uwaga 3 42380" xfId="0"/>
    <cellStyle name="Uwaga 3 42381" xfId="0"/>
    <cellStyle name="Uwaga 3 42382" xfId="0"/>
    <cellStyle name="Uwaga 3 42383" xfId="0"/>
    <cellStyle name="Uwaga 3 42384" xfId="0"/>
    <cellStyle name="Uwaga 3 42385" xfId="0"/>
    <cellStyle name="Uwaga 3 42386" xfId="0"/>
    <cellStyle name="Uwaga 3 42387" xfId="0"/>
    <cellStyle name="Uwaga 3 42388" xfId="0"/>
    <cellStyle name="Uwaga 3 42389" xfId="0"/>
    <cellStyle name="Uwaga 3 42390" xfId="0"/>
    <cellStyle name="Uwaga 3 42391" xfId="0"/>
    <cellStyle name="Uwaga 3 42392" xfId="0"/>
    <cellStyle name="Uwaga 3 42393" xfId="0"/>
    <cellStyle name="Uwaga 3 42394" xfId="0"/>
    <cellStyle name="Uwaga 3 42395" xfId="0"/>
    <cellStyle name="Uwaga 3 42396" xfId="0"/>
    <cellStyle name="Uwaga 3 42397" xfId="0"/>
    <cellStyle name="Uwaga 3 42398" xfId="0"/>
    <cellStyle name="Uwaga 3 42399" xfId="0"/>
    <cellStyle name="Uwaga 3 42400" xfId="0"/>
    <cellStyle name="Uwaga 3 42401" xfId="0"/>
    <cellStyle name="Uwaga 3 42402" xfId="0"/>
    <cellStyle name="Uwaga 3 42403" xfId="0"/>
    <cellStyle name="Uwaga 3 42404" xfId="0"/>
    <cellStyle name="Uwaga 3 42405" xfId="0"/>
    <cellStyle name="Uwaga 3 42406" xfId="0"/>
    <cellStyle name="Uwaga 3 42407" xfId="0"/>
    <cellStyle name="Uwaga 3 42408" xfId="0"/>
    <cellStyle name="Uwaga 3 42409" xfId="0"/>
    <cellStyle name="Uwaga 3 42410" xfId="0"/>
    <cellStyle name="Uwaga 3 42411" xfId="0"/>
    <cellStyle name="Uwaga 3 42412" xfId="0"/>
    <cellStyle name="Uwaga 3 42413" xfId="0"/>
    <cellStyle name="Uwaga 3 42414" xfId="0"/>
    <cellStyle name="Uwaga 3 42415" xfId="0"/>
    <cellStyle name="Uwaga 3 42416" xfId="0"/>
    <cellStyle name="Uwaga 3 42417" xfId="0"/>
    <cellStyle name="Uwaga 3 42418" xfId="0"/>
    <cellStyle name="Uwaga 3 42419" xfId="0"/>
    <cellStyle name="Uwaga 3 42420" xfId="0"/>
    <cellStyle name="Uwaga 3 42421" xfId="0"/>
    <cellStyle name="Uwaga 3 42422" xfId="0"/>
    <cellStyle name="Uwaga 3 42423" xfId="0"/>
    <cellStyle name="Uwaga 3 42424" xfId="0"/>
    <cellStyle name="Uwaga 3 42425" xfId="0"/>
    <cellStyle name="Uwaga 3 42426" xfId="0"/>
    <cellStyle name="Uwaga 3 42427" xfId="0"/>
    <cellStyle name="Uwaga 3 42428" xfId="0"/>
    <cellStyle name="Uwaga 3 42429" xfId="0"/>
    <cellStyle name="Uwaga 3 42430" xfId="0"/>
    <cellStyle name="Uwaga 3 42431" xfId="0"/>
    <cellStyle name="Uwaga 3 42432" xfId="0"/>
    <cellStyle name="Uwaga 3 42433" xfId="0"/>
    <cellStyle name="Uwaga 3 42434" xfId="0"/>
    <cellStyle name="Uwaga 3 42435" xfId="0"/>
    <cellStyle name="Uwaga 3 42436" xfId="0"/>
    <cellStyle name="Uwaga 3 42437" xfId="0"/>
    <cellStyle name="Uwaga 3 42438" xfId="0"/>
    <cellStyle name="Uwaga 3 42439" xfId="0"/>
    <cellStyle name="Uwaga 3 42440" xfId="0"/>
    <cellStyle name="Uwaga 3 42441" xfId="0"/>
    <cellStyle name="Uwaga 3 42442" xfId="0"/>
    <cellStyle name="Uwaga 3 42443" xfId="0"/>
    <cellStyle name="Uwaga 3 42444" xfId="0"/>
    <cellStyle name="Uwaga 3 42445" xfId="0"/>
    <cellStyle name="Uwaga 3 42446" xfId="0"/>
    <cellStyle name="Uwaga 3 42447" xfId="0"/>
    <cellStyle name="Uwaga 3 42448" xfId="0"/>
    <cellStyle name="Uwaga 3 42449" xfId="0"/>
    <cellStyle name="Uwaga 3 42450" xfId="0"/>
    <cellStyle name="Uwaga 3 42451" xfId="0"/>
    <cellStyle name="Uwaga 3 42452" xfId="0"/>
    <cellStyle name="Uwaga 3 42453" xfId="0"/>
    <cellStyle name="Uwaga 3 42454" xfId="0"/>
    <cellStyle name="Uwaga 3 42455" xfId="0"/>
    <cellStyle name="Uwaga 3 42456" xfId="0"/>
    <cellStyle name="Uwaga 3 42457" xfId="0"/>
    <cellStyle name="Uwaga 3 42458" xfId="0"/>
    <cellStyle name="Uwaga 3 42459" xfId="0"/>
    <cellStyle name="Uwaga 3 42460" xfId="0"/>
    <cellStyle name="Uwaga 3 42461" xfId="0"/>
    <cellStyle name="Uwaga 3 42462" xfId="0"/>
    <cellStyle name="Uwaga 3 42463" xfId="0"/>
    <cellStyle name="Uwaga 3 42464" xfId="0"/>
    <cellStyle name="Uwaga 3 42465" xfId="0"/>
    <cellStyle name="Uwaga 3 42466" xfId="0"/>
    <cellStyle name="Uwaga 3 42467" xfId="0"/>
    <cellStyle name="Uwaga 3 42468" xfId="0"/>
    <cellStyle name="Uwaga 3 42469" xfId="0"/>
    <cellStyle name="Uwaga 3 42470" xfId="0"/>
    <cellStyle name="Uwaga 3 42471" xfId="0"/>
    <cellStyle name="Uwaga 3 42472" xfId="0"/>
    <cellStyle name="Uwaga 3 42473" xfId="0"/>
    <cellStyle name="Uwaga 3 42474" xfId="0"/>
    <cellStyle name="Uwaga 3 42475" xfId="0"/>
    <cellStyle name="Uwaga 3 42476" xfId="0"/>
    <cellStyle name="Uwaga 3 42477" xfId="0"/>
    <cellStyle name="Uwaga 3 42478" xfId="0"/>
    <cellStyle name="Uwaga 3 42479" xfId="0"/>
    <cellStyle name="Uwaga 3 42480" xfId="0"/>
    <cellStyle name="Uwaga 3 42481" xfId="0"/>
    <cellStyle name="Uwaga 3 42482" xfId="0"/>
    <cellStyle name="Uwaga 3 42483" xfId="0"/>
    <cellStyle name="Uwaga 3 42484" xfId="0"/>
    <cellStyle name="Uwaga 3 42485" xfId="0"/>
    <cellStyle name="Uwaga 3 42486" xfId="0"/>
    <cellStyle name="Uwaga 3 42487" xfId="0"/>
    <cellStyle name="Uwaga 3 42488" xfId="0"/>
    <cellStyle name="Uwaga 3 42489" xfId="0"/>
    <cellStyle name="Uwaga 3 42490" xfId="0"/>
    <cellStyle name="Uwaga 3 42491" xfId="0"/>
    <cellStyle name="Uwaga 3 42492" xfId="0"/>
    <cellStyle name="Uwaga 3 42493" xfId="0"/>
    <cellStyle name="Uwaga 3 42494" xfId="0"/>
    <cellStyle name="Uwaga 3 42495" xfId="0"/>
    <cellStyle name="Uwaga 3 42496" xfId="0"/>
    <cellStyle name="Uwaga 3 42497" xfId="0"/>
    <cellStyle name="Uwaga 3 42498" xfId="0"/>
    <cellStyle name="Uwaga 3 42499" xfId="0"/>
    <cellStyle name="Uwaga 3 42500" xfId="0"/>
    <cellStyle name="Uwaga 3 42501" xfId="0"/>
    <cellStyle name="Uwaga 3 42502" xfId="0"/>
    <cellStyle name="Uwaga 3 42503" xfId="0"/>
    <cellStyle name="Uwaga 3 42504" xfId="0"/>
    <cellStyle name="Uwaga 3 42505" xfId="0"/>
    <cellStyle name="Uwaga 3 42506" xfId="0"/>
    <cellStyle name="Uwaga 3 42507" xfId="0"/>
    <cellStyle name="Uwaga 3 42508" xfId="0"/>
    <cellStyle name="Uwaga 3 42509" xfId="0"/>
    <cellStyle name="Uwaga 3 42510" xfId="0"/>
    <cellStyle name="Uwaga 3 42511" xfId="0"/>
    <cellStyle name="Uwaga 3 42512" xfId="0"/>
    <cellStyle name="Uwaga 3 42513" xfId="0"/>
    <cellStyle name="Uwaga 3 42514" xfId="0"/>
    <cellStyle name="Uwaga 3 42515" xfId="0"/>
    <cellStyle name="Uwaga 3 42516" xfId="0"/>
    <cellStyle name="Uwaga 3 42517" xfId="0"/>
    <cellStyle name="Uwaga 3 42518" xfId="0"/>
    <cellStyle name="Uwaga 3 42519" xfId="0"/>
    <cellStyle name="Uwaga 3 42520" xfId="0"/>
    <cellStyle name="Uwaga 3 42521" xfId="0"/>
    <cellStyle name="Uwaga 3 42522" xfId="0"/>
    <cellStyle name="Uwaga 3 42523" xfId="0"/>
    <cellStyle name="Uwaga 3 42524" xfId="0"/>
    <cellStyle name="Uwaga 3 42525" xfId="0"/>
    <cellStyle name="Uwaga 3 42526" xfId="0"/>
    <cellStyle name="Uwaga 3 42527" xfId="0"/>
    <cellStyle name="Uwaga 3 42528" xfId="0"/>
    <cellStyle name="Uwaga 3 42529" xfId="0"/>
    <cellStyle name="Uwaga 3 42530" xfId="0"/>
    <cellStyle name="Uwaga 3 42531" xfId="0"/>
    <cellStyle name="Uwaga 3 42532" xfId="0"/>
    <cellStyle name="Uwaga 3 42533" xfId="0"/>
    <cellStyle name="Uwaga 3 42534" xfId="0"/>
    <cellStyle name="Uwaga 3 42535" xfId="0"/>
    <cellStyle name="Uwaga 3 42536" xfId="0"/>
    <cellStyle name="Uwaga 3 42537" xfId="0"/>
    <cellStyle name="Uwaga 3 42538" xfId="0"/>
    <cellStyle name="Uwaga 3 42539" xfId="0"/>
    <cellStyle name="Uwaga 3 42540" xfId="0"/>
    <cellStyle name="Uwaga 3 42541" xfId="0"/>
    <cellStyle name="Uwaga 3 42542" xfId="0"/>
    <cellStyle name="Uwaga 3 42543" xfId="0"/>
    <cellStyle name="Uwaga 3 42544" xfId="0"/>
    <cellStyle name="Uwaga 3 42545" xfId="0"/>
    <cellStyle name="Uwaga 3 42546" xfId="0"/>
    <cellStyle name="Uwaga 3 42547" xfId="0"/>
    <cellStyle name="Uwaga 3 42548" xfId="0"/>
    <cellStyle name="Uwaga 3 42549" xfId="0"/>
    <cellStyle name="Uwaga 3 42550" xfId="0"/>
    <cellStyle name="Uwaga 3 42551" xfId="0"/>
    <cellStyle name="Uwaga 3 42552" xfId="0"/>
    <cellStyle name="Uwaga 3 42553" xfId="0"/>
    <cellStyle name="Uwaga 3 42554" xfId="0"/>
    <cellStyle name="Uwaga 3 42555" xfId="0"/>
    <cellStyle name="Uwaga 3 42556" xfId="0"/>
    <cellStyle name="Uwaga 3 42557" xfId="0"/>
    <cellStyle name="Uwaga 3 42558" xfId="0"/>
    <cellStyle name="Uwaga 3 42559" xfId="0"/>
    <cellStyle name="Uwaga 3 42560" xfId="0"/>
    <cellStyle name="Uwaga 3 42561" xfId="0"/>
    <cellStyle name="Uwaga 3 42562" xfId="0"/>
    <cellStyle name="Uwaga 3 42563" xfId="0"/>
    <cellStyle name="Uwaga 3 42564" xfId="0"/>
    <cellStyle name="Uwaga 3 42565" xfId="0"/>
    <cellStyle name="Uwaga 3 42566" xfId="0"/>
    <cellStyle name="Uwaga 3 42567" xfId="0"/>
    <cellStyle name="Uwaga 3 42568" xfId="0"/>
    <cellStyle name="Uwaga 3 42569" xfId="0"/>
    <cellStyle name="Uwaga 3 42570" xfId="0"/>
    <cellStyle name="Uwaga 3 42571" xfId="0"/>
    <cellStyle name="Uwaga 3 42572" xfId="0"/>
    <cellStyle name="Uwaga 3 42573" xfId="0"/>
    <cellStyle name="Uwaga 3 42574" xfId="0"/>
    <cellStyle name="Uwaga 3 42575" xfId="0"/>
    <cellStyle name="Uwaga 3 42576" xfId="0"/>
    <cellStyle name="Uwaga 3 42577" xfId="0"/>
    <cellStyle name="Uwaga 3 42578" xfId="0"/>
    <cellStyle name="Uwaga 3 42579" xfId="0"/>
    <cellStyle name="Uwaga 3 42580" xfId="0"/>
    <cellStyle name="Uwaga 3 42581" xfId="0"/>
    <cellStyle name="Uwaga 3 42582" xfId="0"/>
    <cellStyle name="Uwaga 3 42583" xfId="0"/>
    <cellStyle name="Uwaga 3 42584" xfId="0"/>
    <cellStyle name="Uwaga 3 42585" xfId="0"/>
    <cellStyle name="Uwaga 3 42586" xfId="0"/>
    <cellStyle name="Uwaga 3 42587" xfId="0"/>
    <cellStyle name="Uwaga 3 42588" xfId="0"/>
    <cellStyle name="Uwaga 3 42589" xfId="0"/>
    <cellStyle name="Uwaga 3 42590" xfId="0"/>
    <cellStyle name="Uwaga 3 42591" xfId="0"/>
    <cellStyle name="Uwaga 3 42592" xfId="0"/>
    <cellStyle name="Uwaga 3 42593" xfId="0"/>
    <cellStyle name="Uwaga 3 42594" xfId="0"/>
    <cellStyle name="Uwaga 3 42595" xfId="0"/>
    <cellStyle name="Uwaga 3 42596" xfId="0"/>
    <cellStyle name="Uwaga 3 42597" xfId="0"/>
    <cellStyle name="Uwaga 3 42598" xfId="0"/>
    <cellStyle name="Uwaga 3 42599" xfId="0"/>
    <cellStyle name="Uwaga 3 42600" xfId="0"/>
    <cellStyle name="Uwaga 3 42601" xfId="0"/>
    <cellStyle name="Uwaga 3 42602" xfId="0"/>
    <cellStyle name="Uwaga 3 42603" xfId="0"/>
    <cellStyle name="Uwaga 3 42604" xfId="0"/>
    <cellStyle name="Uwaga 3 42605" xfId="0"/>
    <cellStyle name="Uwaga 3 42606" xfId="0"/>
    <cellStyle name="Uwaga 3 42607" xfId="0"/>
    <cellStyle name="Uwaga 3 42608" xfId="0"/>
    <cellStyle name="Uwaga 3 42609" xfId="0"/>
    <cellStyle name="Uwaga 3 42610" xfId="0"/>
    <cellStyle name="Uwaga 3 42611" xfId="0"/>
    <cellStyle name="Uwaga 3 42612" xfId="0"/>
    <cellStyle name="Uwaga 3 42613" xfId="0"/>
    <cellStyle name="Uwaga 3 42614" xfId="0"/>
    <cellStyle name="Uwaga 3 42615" xfId="0"/>
    <cellStyle name="Uwaga 3 42616" xfId="0"/>
    <cellStyle name="Uwaga 3 42617" xfId="0"/>
    <cellStyle name="Uwaga 3 42618" xfId="0"/>
    <cellStyle name="Uwaga 3 42619" xfId="0"/>
    <cellStyle name="Uwaga 3 42620" xfId="0"/>
    <cellStyle name="Uwaga 3 42621" xfId="0"/>
    <cellStyle name="Uwaga 3 42622" xfId="0"/>
    <cellStyle name="Uwaga 3 42623" xfId="0"/>
    <cellStyle name="Uwaga 3 42624" xfId="0"/>
    <cellStyle name="Uwaga 3 42625" xfId="0"/>
    <cellStyle name="Uwaga 3 42626" xfId="0"/>
    <cellStyle name="Uwaga 3 42627" xfId="0"/>
    <cellStyle name="Uwaga 3 42628" xfId="0"/>
    <cellStyle name="Uwaga 3 42629" xfId="0"/>
    <cellStyle name="Uwaga 3 42630" xfId="0"/>
    <cellStyle name="Uwaga 3 42631" xfId="0"/>
    <cellStyle name="Uwaga 3 42632" xfId="0"/>
    <cellStyle name="Uwaga 3 42633" xfId="0"/>
    <cellStyle name="Uwaga 3 42634" xfId="0"/>
    <cellStyle name="Uwaga 3 42635" xfId="0"/>
    <cellStyle name="Uwaga 3 42636" xfId="0"/>
    <cellStyle name="Uwaga 3 42637" xfId="0"/>
    <cellStyle name="Uwaga 3 42638" xfId="0"/>
    <cellStyle name="Uwaga 3 42639" xfId="0"/>
    <cellStyle name="Uwaga 3 42640" xfId="0"/>
    <cellStyle name="Uwaga 3 42641" xfId="0"/>
    <cellStyle name="Uwaga 3 42642" xfId="0"/>
    <cellStyle name="Uwaga 3 42643" xfId="0"/>
    <cellStyle name="Uwaga 3 42644" xfId="0"/>
    <cellStyle name="Uwaga 3 42645" xfId="0"/>
    <cellStyle name="Uwaga 3 42646" xfId="0"/>
    <cellStyle name="Uwaga 3 42647" xfId="0"/>
    <cellStyle name="Uwaga 3 42648" xfId="0"/>
    <cellStyle name="Uwaga 3 42649" xfId="0"/>
    <cellStyle name="Uwaga 3 42650" xfId="0"/>
    <cellStyle name="Uwaga 3 42651" xfId="0"/>
    <cellStyle name="Uwaga 3 42652" xfId="0"/>
    <cellStyle name="Uwaga 3 42653" xfId="0"/>
    <cellStyle name="Uwaga 3 42654" xfId="0"/>
    <cellStyle name="Uwaga 3 42655" xfId="0"/>
    <cellStyle name="Uwaga 3 42656" xfId="0"/>
    <cellStyle name="Uwaga 3 42657" xfId="0"/>
    <cellStyle name="Uwaga 3 42658" xfId="0"/>
    <cellStyle name="Uwaga 3 42659" xfId="0"/>
    <cellStyle name="Uwaga 3 42660" xfId="0"/>
    <cellStyle name="Uwaga 3 42661" xfId="0"/>
    <cellStyle name="Uwaga 3 42662" xfId="0"/>
    <cellStyle name="Uwaga 3 42663" xfId="0"/>
    <cellStyle name="Uwaga 3 42664" xfId="0"/>
    <cellStyle name="Uwaga 3 42665" xfId="0"/>
    <cellStyle name="Uwaga 3 42666" xfId="0"/>
    <cellStyle name="Uwaga 3 42667" xfId="0"/>
    <cellStyle name="Uwaga 3 42668" xfId="0"/>
    <cellStyle name="Uwaga 3 42669" xfId="0"/>
    <cellStyle name="Uwaga 3 42670" xfId="0"/>
    <cellStyle name="Uwaga 3 42671" xfId="0"/>
    <cellStyle name="Uwaga 3 42672" xfId="0"/>
    <cellStyle name="Uwaga 3 42673" xfId="0"/>
    <cellStyle name="Uwaga 3 42674" xfId="0"/>
    <cellStyle name="Uwaga 3 42675" xfId="0"/>
    <cellStyle name="Uwaga 3 42676" xfId="0"/>
    <cellStyle name="Uwaga 3 42677" xfId="0"/>
    <cellStyle name="Uwaga 3 42678" xfId="0"/>
    <cellStyle name="Uwaga 3 42679" xfId="0"/>
    <cellStyle name="Uwaga 3 42680" xfId="0"/>
    <cellStyle name="Uwaga 3 42681" xfId="0"/>
    <cellStyle name="Uwaga 3 42682" xfId="0"/>
    <cellStyle name="Uwaga 3 42683" xfId="0"/>
    <cellStyle name="Uwaga 3 42684" xfId="0"/>
    <cellStyle name="Uwaga 3 42685" xfId="0"/>
    <cellStyle name="Uwaga 3 42686" xfId="0"/>
    <cellStyle name="Uwaga 3 42687" xfId="0"/>
    <cellStyle name="Uwaga 3 42688" xfId="0"/>
    <cellStyle name="Uwaga 3 42689" xfId="0"/>
    <cellStyle name="Uwaga 3 42690" xfId="0"/>
    <cellStyle name="Uwaga 3 42691" xfId="0"/>
    <cellStyle name="Uwaga 3 42692" xfId="0"/>
    <cellStyle name="Uwaga 3 42693" xfId="0"/>
    <cellStyle name="Uwaga 3 42694" xfId="0"/>
    <cellStyle name="Uwaga 3 42695" xfId="0"/>
    <cellStyle name="Uwaga 3 42696" xfId="0"/>
    <cellStyle name="Uwaga 3 42697" xfId="0"/>
    <cellStyle name="Uwaga 3 42698" xfId="0"/>
    <cellStyle name="Uwaga 3 42699" xfId="0"/>
    <cellStyle name="Uwaga 3 42700" xfId="0"/>
    <cellStyle name="Uwaga 3 42701" xfId="0"/>
    <cellStyle name="Uwaga 3 42702" xfId="0"/>
    <cellStyle name="Uwaga 3 42703" xfId="0"/>
    <cellStyle name="Uwaga 3 42704" xfId="0"/>
    <cellStyle name="Uwaga 3 42705" xfId="0"/>
    <cellStyle name="Uwaga 3 42706" xfId="0"/>
    <cellStyle name="Uwaga 3 42707" xfId="0"/>
    <cellStyle name="Uwaga 3 42708" xfId="0"/>
    <cellStyle name="Uwaga 3 42709" xfId="0"/>
    <cellStyle name="Uwaga 3 42710" xfId="0"/>
    <cellStyle name="Uwaga 3 42711" xfId="0"/>
    <cellStyle name="Uwaga 3 42712" xfId="0"/>
    <cellStyle name="Uwaga 3 42713" xfId="0"/>
    <cellStyle name="Uwaga 3 42714" xfId="0"/>
    <cellStyle name="Uwaga 3 42715" xfId="0"/>
    <cellStyle name="Uwaga 3 42716" xfId="0"/>
    <cellStyle name="Uwaga 3 42717" xfId="0"/>
    <cellStyle name="Uwaga 3 42718" xfId="0"/>
    <cellStyle name="Uwaga 3 42719" xfId="0"/>
    <cellStyle name="Uwaga 3 42720" xfId="0"/>
    <cellStyle name="Uwaga 3 42721" xfId="0"/>
    <cellStyle name="Uwaga 3 42722" xfId="0"/>
    <cellStyle name="Uwaga 3 42723" xfId="0"/>
    <cellStyle name="Uwaga 3 42724" xfId="0"/>
    <cellStyle name="Uwaga 3 42725" xfId="0"/>
    <cellStyle name="Uwaga 3 42726" xfId="0"/>
    <cellStyle name="Uwaga 3 42727" xfId="0"/>
    <cellStyle name="Uwaga 3 42728" xfId="0"/>
    <cellStyle name="Uwaga 3 42729" xfId="0"/>
    <cellStyle name="Uwaga 3 42730" xfId="0"/>
    <cellStyle name="Uwaga 3 42731" xfId="0"/>
    <cellStyle name="Uwaga 3 42732" xfId="0"/>
    <cellStyle name="Uwaga 3 42733" xfId="0"/>
    <cellStyle name="Uwaga 3 42734" xfId="0"/>
    <cellStyle name="Uwaga 3 42735" xfId="0"/>
    <cellStyle name="Uwaga 3 42736" xfId="0"/>
    <cellStyle name="Uwaga 3 42737" xfId="0"/>
    <cellStyle name="Uwaga 3 42738" xfId="0"/>
    <cellStyle name="Uwaga 3 42739" xfId="0"/>
    <cellStyle name="Uwaga 3 42740" xfId="0"/>
    <cellStyle name="Uwaga 3 42741" xfId="0"/>
    <cellStyle name="Uwaga 3 42742" xfId="0"/>
    <cellStyle name="Uwaga 3 42743" xfId="0"/>
    <cellStyle name="Uwaga 3 42744" xfId="0"/>
    <cellStyle name="Uwaga 3 42745" xfId="0"/>
    <cellStyle name="Uwaga 3 42746" xfId="0"/>
    <cellStyle name="Uwaga 3 42747" xfId="0"/>
    <cellStyle name="Uwaga 3 42748" xfId="0"/>
    <cellStyle name="Uwaga 3 42749" xfId="0"/>
    <cellStyle name="Uwaga 3 42750" xfId="0"/>
    <cellStyle name="Uwaga 3 42751" xfId="0"/>
    <cellStyle name="Uwaga 3 42752" xfId="0"/>
    <cellStyle name="Uwaga 3 42753" xfId="0"/>
    <cellStyle name="Uwaga 3 42754" xfId="0"/>
    <cellStyle name="Uwaga 3 42755" xfId="0"/>
    <cellStyle name="Uwaga 3 42756" xfId="0"/>
    <cellStyle name="Uwaga 3 42757" xfId="0"/>
    <cellStyle name="Uwaga 3 42758" xfId="0"/>
    <cellStyle name="Uwaga 3 42759" xfId="0"/>
    <cellStyle name="Uwaga 3 42760" xfId="0"/>
    <cellStyle name="Uwaga 3 42761" xfId="0"/>
    <cellStyle name="Uwaga 3 42762" xfId="0"/>
    <cellStyle name="Uwaga 3 42763" xfId="0"/>
    <cellStyle name="Uwaga 3 42764" xfId="0"/>
    <cellStyle name="Uwaga 3 42765" xfId="0"/>
    <cellStyle name="Uwaga 3 42766" xfId="0"/>
    <cellStyle name="Uwaga 3 42767" xfId="0"/>
    <cellStyle name="Uwaga 3 42768" xfId="0"/>
    <cellStyle name="Uwaga 3 42769" xfId="0"/>
    <cellStyle name="Uwaga 3 42770" xfId="0"/>
    <cellStyle name="Uwaga 3 42771" xfId="0"/>
    <cellStyle name="Uwaga 3 42772" xfId="0"/>
    <cellStyle name="Uwaga 3 42773" xfId="0"/>
    <cellStyle name="Uwaga 3 42774" xfId="0"/>
    <cellStyle name="Uwaga 3 42775" xfId="0"/>
    <cellStyle name="Uwaga 3 42776" xfId="0"/>
    <cellStyle name="Uwaga 3 42777" xfId="0"/>
    <cellStyle name="Uwaga 3 42778" xfId="0"/>
    <cellStyle name="Uwaga 3 42779" xfId="0"/>
    <cellStyle name="Uwaga 3 42780" xfId="0"/>
    <cellStyle name="Uwaga 3 42781" xfId="0"/>
    <cellStyle name="Uwaga 3 42782" xfId="0"/>
    <cellStyle name="Uwaga 3 42783" xfId="0"/>
    <cellStyle name="Uwaga 3 42784" xfId="0"/>
    <cellStyle name="Uwaga 3 42785" xfId="0"/>
    <cellStyle name="Uwaga 3 42786" xfId="0"/>
    <cellStyle name="Uwaga 3 42787" xfId="0"/>
    <cellStyle name="Uwaga 3 42788" xfId="0"/>
    <cellStyle name="Uwaga 3 42789" xfId="0"/>
    <cellStyle name="Uwaga 3 42790" xfId="0"/>
    <cellStyle name="Uwaga 3 42791" xfId="0"/>
    <cellStyle name="Uwaga 3 42792" xfId="0"/>
    <cellStyle name="Uwaga 3 42793" xfId="0"/>
    <cellStyle name="Uwaga 3 42794" xfId="0"/>
    <cellStyle name="Uwaga 3 42795" xfId="0"/>
    <cellStyle name="Uwaga 3 42796" xfId="0"/>
    <cellStyle name="Uwaga 3 42797" xfId="0"/>
    <cellStyle name="Uwaga 3 42798" xfId="0"/>
    <cellStyle name="Uwaga 3 42799" xfId="0"/>
    <cellStyle name="Uwaga 3 42800" xfId="0"/>
    <cellStyle name="Uwaga 3 42801" xfId="0"/>
    <cellStyle name="Uwaga 3 42802" xfId="0"/>
    <cellStyle name="Uwaga 3 42803" xfId="0"/>
    <cellStyle name="Uwaga 3 42804" xfId="0"/>
    <cellStyle name="Uwaga 3 42805" xfId="0"/>
    <cellStyle name="Uwaga 3 42806" xfId="0"/>
    <cellStyle name="Uwaga 3 42807" xfId="0"/>
    <cellStyle name="Uwaga 3 42808" xfId="0"/>
    <cellStyle name="Uwaga 3 42809" xfId="0"/>
    <cellStyle name="Uwaga 3 42810" xfId="0"/>
    <cellStyle name="Uwaga 3 42811" xfId="0"/>
    <cellStyle name="Uwaga 3 42812" xfId="0"/>
    <cellStyle name="Uwaga 3 42813" xfId="0"/>
    <cellStyle name="Uwaga 3 42814" xfId="0"/>
    <cellStyle name="Uwaga 3 42815" xfId="0"/>
    <cellStyle name="Uwaga 3 42816" xfId="0"/>
    <cellStyle name="Uwaga 3 42817" xfId="0"/>
    <cellStyle name="Uwaga 3 42818" xfId="0"/>
    <cellStyle name="Uwaga 3 42819" xfId="0"/>
    <cellStyle name="Uwaga 3 42820" xfId="0"/>
    <cellStyle name="Uwaga 3 42821" xfId="0"/>
    <cellStyle name="Uwaga 3 42822" xfId="0"/>
    <cellStyle name="Uwaga 3 42823" xfId="0"/>
    <cellStyle name="Uwaga 3 42824" xfId="0"/>
    <cellStyle name="Uwaga 3 42825" xfId="0"/>
    <cellStyle name="Uwaga 3 42826" xfId="0"/>
    <cellStyle name="Uwaga 3 42827" xfId="0"/>
    <cellStyle name="Uwaga 3 42828" xfId="0"/>
    <cellStyle name="Uwaga 3 42829" xfId="0"/>
    <cellStyle name="Uwaga 3 42830" xfId="0"/>
    <cellStyle name="Uwaga 3 42831" xfId="0"/>
    <cellStyle name="Uwaga 3 42832" xfId="0"/>
    <cellStyle name="Uwaga 3 42833" xfId="0"/>
    <cellStyle name="Uwaga 3 42834" xfId="0"/>
    <cellStyle name="Uwaga 3 42835" xfId="0"/>
    <cellStyle name="Uwaga 3 42836" xfId="0"/>
    <cellStyle name="Uwaga 3 42837" xfId="0"/>
    <cellStyle name="Uwaga 3 42838" xfId="0"/>
    <cellStyle name="Uwaga 3 42839" xfId="0"/>
    <cellStyle name="Uwaga 3 42840" xfId="0"/>
    <cellStyle name="Uwaga 3 42841" xfId="0"/>
    <cellStyle name="Uwaga 3 42842" xfId="0"/>
    <cellStyle name="Uwaga 3 42843" xfId="0"/>
    <cellStyle name="Uwaga 3 42844" xfId="0"/>
    <cellStyle name="Uwaga 3 42845" xfId="0"/>
    <cellStyle name="Uwaga 3 42846" xfId="0"/>
    <cellStyle name="Uwaga 3 42847" xfId="0"/>
    <cellStyle name="Uwaga 3 42848" xfId="0"/>
    <cellStyle name="Uwaga 3 42849" xfId="0"/>
    <cellStyle name="Uwaga 3 42850" xfId="0"/>
    <cellStyle name="Uwaga 3 42851" xfId="0"/>
    <cellStyle name="Uwaga 3 42852" xfId="0"/>
    <cellStyle name="Uwaga 3 42853" xfId="0"/>
    <cellStyle name="Uwaga 3 42854" xfId="0"/>
    <cellStyle name="Uwaga 3 42855" xfId="0"/>
    <cellStyle name="Uwaga 3 42856" xfId="0"/>
    <cellStyle name="Uwaga 3 42857" xfId="0"/>
    <cellStyle name="Uwaga 3 42858" xfId="0"/>
    <cellStyle name="Uwaga 3 42859" xfId="0"/>
    <cellStyle name="Uwaga 3 42860" xfId="0"/>
    <cellStyle name="Uwaga 3 42861" xfId="0"/>
    <cellStyle name="Uwaga 3 42862" xfId="0"/>
    <cellStyle name="Uwaga 3 42863" xfId="0"/>
    <cellStyle name="Uwaga 3 42864" xfId="0"/>
    <cellStyle name="Uwaga 3 42865" xfId="0"/>
    <cellStyle name="Uwaga 3 42866" xfId="0"/>
    <cellStyle name="Uwaga 3 42867" xfId="0"/>
    <cellStyle name="Uwaga 3 42868" xfId="0"/>
    <cellStyle name="Uwaga 3 42869" xfId="0"/>
    <cellStyle name="Uwaga 3 42870" xfId="0"/>
    <cellStyle name="Uwaga 3 42871" xfId="0"/>
    <cellStyle name="Uwaga 3 42872" xfId="0"/>
    <cellStyle name="Uwaga 3 42873" xfId="0"/>
    <cellStyle name="Uwaga 3 42874" xfId="0"/>
    <cellStyle name="Uwaga 3 42875" xfId="0"/>
    <cellStyle name="Uwaga 3 42876" xfId="0"/>
    <cellStyle name="Uwaga 3 42877" xfId="0"/>
    <cellStyle name="Uwaga 3 42878" xfId="0"/>
    <cellStyle name="Uwaga 3 42879" xfId="0"/>
    <cellStyle name="Uwaga 3 42880" xfId="0"/>
    <cellStyle name="Uwaga 3 42881" xfId="0"/>
    <cellStyle name="Uwaga 3 42882" xfId="0"/>
    <cellStyle name="Uwaga 3 42883" xfId="0"/>
    <cellStyle name="Uwaga 3 42884" xfId="0"/>
    <cellStyle name="Uwaga 3 42885" xfId="0"/>
    <cellStyle name="Uwaga 3 42886" xfId="0"/>
    <cellStyle name="Uwaga 3 42887" xfId="0"/>
    <cellStyle name="Uwaga 3 42888" xfId="0"/>
    <cellStyle name="Uwaga 3 42889" xfId="0"/>
    <cellStyle name="Uwaga 3 42890" xfId="0"/>
    <cellStyle name="Uwaga 3 42891" xfId="0"/>
    <cellStyle name="Uwaga 3 42892" xfId="0"/>
    <cellStyle name="Uwaga 3 42893" xfId="0"/>
    <cellStyle name="Uwaga 3 42894" xfId="0"/>
    <cellStyle name="Uwaga 3 42895" xfId="0"/>
    <cellStyle name="Uwaga 3 42896" xfId="0"/>
    <cellStyle name="Uwaga 3 42897" xfId="0"/>
    <cellStyle name="Uwaga 3 42898" xfId="0"/>
    <cellStyle name="Uwaga 3 42899" xfId="0"/>
    <cellStyle name="Uwaga 3 42900" xfId="0"/>
    <cellStyle name="Uwaga 3 42901" xfId="0"/>
    <cellStyle name="Uwaga 3 42902" xfId="0"/>
    <cellStyle name="Uwaga 3 42903" xfId="0"/>
    <cellStyle name="Uwaga 3 42904" xfId="0"/>
    <cellStyle name="Uwaga 3 42905" xfId="0"/>
    <cellStyle name="Uwaga 3 42906" xfId="0"/>
    <cellStyle name="Uwaga 3 42907" xfId="0"/>
    <cellStyle name="Uwaga 3 42908" xfId="0"/>
    <cellStyle name="Uwaga 3 42909" xfId="0"/>
    <cellStyle name="Uwaga 3 42910" xfId="0"/>
    <cellStyle name="Uwaga 3 42911" xfId="0"/>
    <cellStyle name="Uwaga 3 42912" xfId="0"/>
    <cellStyle name="Uwaga 3 42913" xfId="0"/>
    <cellStyle name="Uwaga 3 42914" xfId="0"/>
    <cellStyle name="Uwaga 3 42915" xfId="0"/>
    <cellStyle name="Uwaga 3 42916" xfId="0"/>
    <cellStyle name="Uwaga 3 42917" xfId="0"/>
    <cellStyle name="Uwaga 3 42918" xfId="0"/>
    <cellStyle name="Uwaga 3 42919" xfId="0"/>
    <cellStyle name="Uwaga 3 42920" xfId="0"/>
    <cellStyle name="Uwaga 3 42921" xfId="0"/>
    <cellStyle name="Uwaga 3 42922" xfId="0"/>
    <cellStyle name="Uwaga 3 42923" xfId="0"/>
    <cellStyle name="Uwaga 3 42924" xfId="0"/>
    <cellStyle name="Uwaga 3 42925" xfId="0"/>
    <cellStyle name="Uwaga 3 42926" xfId="0"/>
    <cellStyle name="Uwaga 3 42927" xfId="0"/>
    <cellStyle name="Uwaga 3 42928" xfId="0"/>
    <cellStyle name="Uwaga 3 42929" xfId="0"/>
    <cellStyle name="Uwaga 3 42930" xfId="0"/>
    <cellStyle name="Uwaga 3 42931" xfId="0"/>
    <cellStyle name="Uwaga 3 42932" xfId="0"/>
    <cellStyle name="Uwaga 3 42933" xfId="0"/>
    <cellStyle name="Uwaga 3 42934" xfId="0"/>
    <cellStyle name="Uwaga 3 42935" xfId="0"/>
    <cellStyle name="Uwaga 3 42936" xfId="0"/>
    <cellStyle name="Uwaga 3 42937" xfId="0"/>
    <cellStyle name="Uwaga 3 42938" xfId="0"/>
    <cellStyle name="Uwaga 3 42939" xfId="0"/>
    <cellStyle name="Uwaga 3 42940" xfId="0"/>
    <cellStyle name="Uwaga 3 42941" xfId="0"/>
    <cellStyle name="Uwaga 3 42942" xfId="0"/>
    <cellStyle name="Uwaga 3 42943" xfId="0"/>
    <cellStyle name="Uwaga 3 42944" xfId="0"/>
    <cellStyle name="Uwaga 3 42945" xfId="0"/>
    <cellStyle name="Uwaga 3 42946" xfId="0"/>
    <cellStyle name="Uwaga 3 42947" xfId="0"/>
    <cellStyle name="Uwaga 3 42948" xfId="0"/>
    <cellStyle name="Uwaga 3 42949" xfId="0"/>
    <cellStyle name="Uwaga 3 42950" xfId="0"/>
    <cellStyle name="Uwaga 3 42951" xfId="0"/>
    <cellStyle name="Uwaga 3 42952" xfId="0"/>
    <cellStyle name="Uwaga 3 42953" xfId="0"/>
    <cellStyle name="Uwaga 3 42954" xfId="0"/>
    <cellStyle name="Uwaga 3 42955" xfId="0"/>
    <cellStyle name="Uwaga 3 42956" xfId="0"/>
    <cellStyle name="Uwaga 3 42957" xfId="0"/>
    <cellStyle name="Uwaga 3 42958" xfId="0"/>
    <cellStyle name="Uwaga 3 42959" xfId="0"/>
    <cellStyle name="Uwaga 3 42960" xfId="0"/>
    <cellStyle name="Uwaga 3 42961" xfId="0"/>
    <cellStyle name="Uwaga 3 42962" xfId="0"/>
    <cellStyle name="Uwaga 3 42963" xfId="0"/>
    <cellStyle name="Uwaga 3 42964" xfId="0"/>
    <cellStyle name="Uwaga 3 42965" xfId="0"/>
    <cellStyle name="Uwaga 3 42966" xfId="0"/>
    <cellStyle name="Uwaga 3 42967" xfId="0"/>
    <cellStyle name="Uwaga 3 42968" xfId="0"/>
    <cellStyle name="Uwaga 3 42969" xfId="0"/>
    <cellStyle name="Uwaga 3 42970" xfId="0"/>
    <cellStyle name="Uwaga 3 42971" xfId="0"/>
    <cellStyle name="Uwaga 3 42972" xfId="0"/>
    <cellStyle name="Uwaga 3 42973" xfId="0"/>
    <cellStyle name="Uwaga 3 42974" xfId="0"/>
    <cellStyle name="Uwaga 3 42975" xfId="0"/>
    <cellStyle name="Uwaga 3 42976" xfId="0"/>
    <cellStyle name="Uwaga 3 42977" xfId="0"/>
    <cellStyle name="Uwaga 3 42978" xfId="0"/>
    <cellStyle name="Uwaga 3 42979" xfId="0"/>
    <cellStyle name="Uwaga 3 42980" xfId="0"/>
    <cellStyle name="Uwaga 3 42981" xfId="0"/>
    <cellStyle name="Uwaga 3 42982" xfId="0"/>
    <cellStyle name="Uwaga 3 42983" xfId="0"/>
    <cellStyle name="Uwaga 3 42984" xfId="0"/>
    <cellStyle name="Uwaga 3 42985" xfId="0"/>
    <cellStyle name="Uwaga 3 42986" xfId="0"/>
    <cellStyle name="Uwaga 3 42987" xfId="0"/>
    <cellStyle name="Uwaga 3 42988" xfId="0"/>
    <cellStyle name="Uwaga 3 42989" xfId="0"/>
    <cellStyle name="Uwaga 3 42990" xfId="0"/>
    <cellStyle name="Uwaga 3 42991" xfId="0"/>
    <cellStyle name="Uwaga 3 42992" xfId="0"/>
    <cellStyle name="Uwaga 3 42993" xfId="0"/>
    <cellStyle name="Uwaga 3 42994" xfId="0"/>
    <cellStyle name="Uwaga 3 42995" xfId="0"/>
    <cellStyle name="Uwaga 3 42996" xfId="0"/>
    <cellStyle name="Uwaga 3 42997" xfId="0"/>
    <cellStyle name="Uwaga 3 42998" xfId="0"/>
    <cellStyle name="Uwaga 3 42999" xfId="0"/>
    <cellStyle name="Uwaga 3 43000" xfId="0"/>
    <cellStyle name="Uwaga 3 43001" xfId="0"/>
    <cellStyle name="Uwaga 3 43002" xfId="0"/>
    <cellStyle name="Uwaga 3 43003" xfId="0"/>
    <cellStyle name="Uwaga 3 43004" xfId="0"/>
    <cellStyle name="Uwaga 3 43005" xfId="0"/>
    <cellStyle name="Uwaga 3 43006" xfId="0"/>
    <cellStyle name="Uwaga 3 43007" xfId="0"/>
    <cellStyle name="Uwaga 3 43008" xfId="0"/>
    <cellStyle name="Uwaga 3 43009" xfId="0"/>
    <cellStyle name="Uwaga 3 43010" xfId="0"/>
    <cellStyle name="Uwaga 3 43011" xfId="0"/>
    <cellStyle name="Uwaga 3 43012" xfId="0"/>
    <cellStyle name="Uwaga 3 43013" xfId="0"/>
    <cellStyle name="Uwaga 3 43014" xfId="0"/>
    <cellStyle name="Uwaga 3 43015" xfId="0"/>
    <cellStyle name="Uwaga 3 43016" xfId="0"/>
    <cellStyle name="Uwaga 3 43017" xfId="0"/>
    <cellStyle name="Uwaga 3 43018" xfId="0"/>
    <cellStyle name="Uwaga 3 43019" xfId="0"/>
    <cellStyle name="Uwaga 3 43020" xfId="0"/>
    <cellStyle name="Uwaga 3 43021" xfId="0"/>
    <cellStyle name="Uwaga 3 43022" xfId="0"/>
    <cellStyle name="Uwaga 3 43023" xfId="0"/>
    <cellStyle name="Uwaga 3 43024" xfId="0"/>
    <cellStyle name="Uwaga 3 43025" xfId="0"/>
    <cellStyle name="Uwaga 3 43026" xfId="0"/>
    <cellStyle name="Uwaga 3 43027" xfId="0"/>
    <cellStyle name="Uwaga 3 43028" xfId="0"/>
    <cellStyle name="Uwaga 3 43029" xfId="0"/>
    <cellStyle name="Uwaga 3 43030" xfId="0"/>
    <cellStyle name="Uwaga 3 43031" xfId="0"/>
    <cellStyle name="Uwaga 3 43032" xfId="0"/>
    <cellStyle name="Uwaga 3 43033" xfId="0"/>
    <cellStyle name="Uwaga 3 43034" xfId="0"/>
    <cellStyle name="Uwaga 3 43035" xfId="0"/>
    <cellStyle name="Uwaga 3 43036" xfId="0"/>
    <cellStyle name="Uwaga 3 43037" xfId="0"/>
    <cellStyle name="Uwaga 3 43038" xfId="0"/>
    <cellStyle name="Uwaga 3 43039" xfId="0"/>
    <cellStyle name="Uwaga 3 43040" xfId="0"/>
    <cellStyle name="Uwaga 3 43041" xfId="0"/>
    <cellStyle name="Uwaga 3 43042" xfId="0"/>
    <cellStyle name="Uwaga 3 43043" xfId="0"/>
    <cellStyle name="Uwaga 3 43044" xfId="0"/>
    <cellStyle name="Uwaga 3 43045" xfId="0"/>
    <cellStyle name="Uwaga 3 43046" xfId="0"/>
    <cellStyle name="Uwaga 3 43047" xfId="0"/>
    <cellStyle name="Uwaga 3 43048" xfId="0"/>
    <cellStyle name="Uwaga 3 43049" xfId="0"/>
    <cellStyle name="Uwaga 3 43050" xfId="0"/>
    <cellStyle name="Uwaga 3 43051" xfId="0"/>
    <cellStyle name="Uwaga 3 43052" xfId="0"/>
    <cellStyle name="Uwaga 3 43053" xfId="0"/>
    <cellStyle name="Uwaga 3 43054" xfId="0"/>
    <cellStyle name="Uwaga 3 43055" xfId="0"/>
    <cellStyle name="Uwaga 3 43056" xfId="0"/>
    <cellStyle name="Uwaga 3 43057" xfId="0"/>
    <cellStyle name="Uwaga 3 43058" xfId="0"/>
    <cellStyle name="Uwaga 3 43059" xfId="0"/>
    <cellStyle name="Uwaga 3 43060" xfId="0"/>
    <cellStyle name="Uwaga 3 43061" xfId="0"/>
    <cellStyle name="Uwaga 3 43062" xfId="0"/>
    <cellStyle name="Uwaga 3 43063" xfId="0"/>
    <cellStyle name="Uwaga 3 43064" xfId="0"/>
    <cellStyle name="Uwaga 3 43065" xfId="0"/>
    <cellStyle name="Uwaga 3 43066" xfId="0"/>
    <cellStyle name="Uwaga 3 43067" xfId="0"/>
    <cellStyle name="Uwaga 3 43068" xfId="0"/>
    <cellStyle name="Uwaga 3 43069" xfId="0"/>
    <cellStyle name="Uwaga 3 43070" xfId="0"/>
    <cellStyle name="Uwaga 3 43071" xfId="0"/>
    <cellStyle name="Uwaga 3 43072" xfId="0"/>
    <cellStyle name="Uwaga 3 43073" xfId="0"/>
    <cellStyle name="Uwaga 3 43074" xfId="0"/>
    <cellStyle name="Uwaga 3 43075" xfId="0"/>
    <cellStyle name="Uwaga 3 43076" xfId="0"/>
    <cellStyle name="Uwaga 3 43077" xfId="0"/>
    <cellStyle name="Uwaga 3 43078" xfId="0"/>
    <cellStyle name="Uwaga 3 43079" xfId="0"/>
    <cellStyle name="Uwaga 3 43080" xfId="0"/>
    <cellStyle name="Uwaga 3 43081" xfId="0"/>
    <cellStyle name="Uwaga 3 43082" xfId="0"/>
    <cellStyle name="Uwaga 3 43083" xfId="0"/>
    <cellStyle name="Uwaga 3 43084" xfId="0"/>
    <cellStyle name="Uwaga 3 43085" xfId="0"/>
    <cellStyle name="Uwaga 3 43086" xfId="0"/>
    <cellStyle name="Uwaga 3 43087" xfId="0"/>
    <cellStyle name="Uwaga 3 43088" xfId="0"/>
    <cellStyle name="Uwaga 3 43089" xfId="0"/>
    <cellStyle name="Uwaga 3 43090" xfId="0"/>
    <cellStyle name="Uwaga 3 43091" xfId="0"/>
    <cellStyle name="Uwaga 3 43092" xfId="0"/>
    <cellStyle name="Uwaga 3 43093" xfId="0"/>
    <cellStyle name="Uwaga 3 43094" xfId="0"/>
    <cellStyle name="Uwaga 3 43095" xfId="0"/>
    <cellStyle name="Uwaga 3 43096" xfId="0"/>
    <cellStyle name="Uwaga 3 43097" xfId="0"/>
    <cellStyle name="Uwaga 3 43098" xfId="0"/>
    <cellStyle name="Uwaga 3 43099" xfId="0"/>
    <cellStyle name="Uwaga 3 43100" xfId="0"/>
    <cellStyle name="Uwaga 3 43101" xfId="0"/>
    <cellStyle name="Uwaga 3 43102" xfId="0"/>
    <cellStyle name="Uwaga 3 43103" xfId="0"/>
    <cellStyle name="Uwaga 3 43104" xfId="0"/>
    <cellStyle name="Uwaga 3 43105" xfId="0"/>
    <cellStyle name="Uwaga 3 43106" xfId="0"/>
    <cellStyle name="Uwaga 3 43107" xfId="0"/>
    <cellStyle name="Uwaga 3 43108" xfId="0"/>
    <cellStyle name="Uwaga 3 43109" xfId="0"/>
    <cellStyle name="Uwaga 3 43110" xfId="0"/>
    <cellStyle name="Uwaga 3 43111" xfId="0"/>
    <cellStyle name="Uwaga 3 43112" xfId="0"/>
    <cellStyle name="Uwaga 3 43113" xfId="0"/>
    <cellStyle name="Uwaga 3 43114" xfId="0"/>
    <cellStyle name="Uwaga 3 43115" xfId="0"/>
    <cellStyle name="Uwaga 3 43116" xfId="0"/>
    <cellStyle name="Uwaga 3 43117" xfId="0"/>
    <cellStyle name="Uwaga 3 43118" xfId="0"/>
    <cellStyle name="Uwaga 3 43119" xfId="0"/>
    <cellStyle name="Uwaga 3 43120" xfId="0"/>
    <cellStyle name="Uwaga 3 43121" xfId="0"/>
    <cellStyle name="Uwaga 3 43122" xfId="0"/>
    <cellStyle name="Uwaga 3 43123" xfId="0"/>
    <cellStyle name="Uwaga 3 43124" xfId="0"/>
    <cellStyle name="Uwaga 3 43125" xfId="0"/>
    <cellStyle name="Uwaga 3 43126" xfId="0"/>
    <cellStyle name="Uwaga 3 43127" xfId="0"/>
    <cellStyle name="Uwaga 3 43128" xfId="0"/>
    <cellStyle name="Uwaga 3 43129" xfId="0"/>
    <cellStyle name="Uwaga 3 43130" xfId="0"/>
    <cellStyle name="Uwaga 3 43131" xfId="0"/>
    <cellStyle name="Uwaga 3 43132" xfId="0"/>
    <cellStyle name="Uwaga 3 43133" xfId="0"/>
    <cellStyle name="Uwaga 3 43134" xfId="0"/>
    <cellStyle name="Uwaga 3 43135" xfId="0"/>
    <cellStyle name="Uwaga 3 43136" xfId="0"/>
    <cellStyle name="Uwaga 3 43137" xfId="0"/>
    <cellStyle name="Uwaga 3 43138" xfId="0"/>
    <cellStyle name="Uwaga 3 43139" xfId="0"/>
    <cellStyle name="Uwaga 3 43140" xfId="0"/>
    <cellStyle name="Uwaga 3 43141" xfId="0"/>
    <cellStyle name="Uwaga 3 43142" xfId="0"/>
    <cellStyle name="Uwaga 3 43143" xfId="0"/>
    <cellStyle name="Uwaga 3 43144" xfId="0"/>
    <cellStyle name="Uwaga 3 43145" xfId="0"/>
    <cellStyle name="Uwaga 3 43146" xfId="0"/>
    <cellStyle name="Uwaga 3 43147" xfId="0"/>
    <cellStyle name="Uwaga 3 43148" xfId="0"/>
    <cellStyle name="Uwaga 3 43149" xfId="0"/>
    <cellStyle name="Uwaga 3 43150" xfId="0"/>
    <cellStyle name="Uwaga 3 43151" xfId="0"/>
    <cellStyle name="Uwaga 3 43152" xfId="0"/>
    <cellStyle name="Uwaga 3 43153" xfId="0"/>
    <cellStyle name="Uwaga 3 43154" xfId="0"/>
    <cellStyle name="Uwaga 3 43155" xfId="0"/>
    <cellStyle name="Uwaga 3 43156" xfId="0"/>
    <cellStyle name="Uwaga 3 43157" xfId="0"/>
    <cellStyle name="Uwaga 3 43158" xfId="0"/>
    <cellStyle name="Uwaga 3 43159" xfId="0"/>
    <cellStyle name="Uwaga 3 43160" xfId="0"/>
    <cellStyle name="Uwaga 3 43161" xfId="0"/>
    <cellStyle name="Uwaga 3 43162" xfId="0"/>
    <cellStyle name="Uwaga 3 43163" xfId="0"/>
    <cellStyle name="Uwaga 3 43164" xfId="0"/>
    <cellStyle name="Uwaga 3 43165" xfId="0"/>
    <cellStyle name="Uwaga 3 43166" xfId="0"/>
    <cellStyle name="Uwaga 3 43167" xfId="0"/>
    <cellStyle name="Uwaga 3 43168" xfId="0"/>
    <cellStyle name="Uwaga 3 43169" xfId="0"/>
    <cellStyle name="Uwaga 3 43170" xfId="0"/>
    <cellStyle name="Uwaga 3 43171" xfId="0"/>
    <cellStyle name="Uwaga 3 43172" xfId="0"/>
    <cellStyle name="Uwaga 3 43173" xfId="0"/>
    <cellStyle name="Uwaga 3 43174" xfId="0"/>
    <cellStyle name="Uwaga 3 43175" xfId="0"/>
    <cellStyle name="Uwaga 3 43176" xfId="0"/>
    <cellStyle name="Uwaga 3 43177" xfId="0"/>
    <cellStyle name="Uwaga 3 43178" xfId="0"/>
    <cellStyle name="Uwaga 3 43179" xfId="0"/>
    <cellStyle name="Uwaga 3 43180" xfId="0"/>
    <cellStyle name="Uwaga 3 43181" xfId="0"/>
    <cellStyle name="Uwaga 3 43182" xfId="0"/>
    <cellStyle name="Uwaga 3 43183" xfId="0"/>
    <cellStyle name="Uwaga 3 43184" xfId="0"/>
    <cellStyle name="Uwaga 3 43185" xfId="0"/>
    <cellStyle name="Uwaga 3 43186" xfId="0"/>
    <cellStyle name="Uwaga 3 43187" xfId="0"/>
    <cellStyle name="Uwaga 3 43188" xfId="0"/>
    <cellStyle name="Uwaga 3 43189" xfId="0"/>
    <cellStyle name="Uwaga 3 43190" xfId="0"/>
    <cellStyle name="Uwaga 3 43191" xfId="0"/>
    <cellStyle name="Uwaga 3 43192" xfId="0"/>
    <cellStyle name="Uwaga 3 43193" xfId="0"/>
    <cellStyle name="Uwaga 3 43194" xfId="0"/>
    <cellStyle name="Uwaga 3 43195" xfId="0"/>
    <cellStyle name="Uwaga 3 43196" xfId="0"/>
    <cellStyle name="Uwaga 3 43197" xfId="0"/>
    <cellStyle name="Uwaga 3 43198" xfId="0"/>
    <cellStyle name="Uwaga 3 43199" xfId="0"/>
    <cellStyle name="Uwaga 3 43200" xfId="0"/>
    <cellStyle name="Uwaga 3 43201" xfId="0"/>
    <cellStyle name="Uwaga 3 43202" xfId="0"/>
    <cellStyle name="Uwaga 3 43203" xfId="0"/>
    <cellStyle name="Uwaga 3 43204" xfId="0"/>
    <cellStyle name="Uwaga 3 43205" xfId="0"/>
    <cellStyle name="Uwaga 3 43206" xfId="0"/>
    <cellStyle name="Uwaga 3 43207" xfId="0"/>
    <cellStyle name="Uwaga 3 43208" xfId="0"/>
    <cellStyle name="Uwaga 3 43209" xfId="0"/>
    <cellStyle name="Uwaga 3 43210" xfId="0"/>
    <cellStyle name="Uwaga 3 43211" xfId="0"/>
    <cellStyle name="Uwaga 3 43212" xfId="0"/>
    <cellStyle name="Uwaga 3 43213" xfId="0"/>
    <cellStyle name="Uwaga 3 43214" xfId="0"/>
    <cellStyle name="Uwaga 3 43215" xfId="0"/>
    <cellStyle name="Uwaga 3 43216" xfId="0"/>
    <cellStyle name="Uwaga 3 43217" xfId="0"/>
    <cellStyle name="Uwaga 3 43218" xfId="0"/>
    <cellStyle name="Uwaga 3 43219" xfId="0"/>
    <cellStyle name="Uwaga 3 43220" xfId="0"/>
    <cellStyle name="Uwaga 3 43221" xfId="0"/>
    <cellStyle name="Uwaga 3 43222" xfId="0"/>
    <cellStyle name="Uwaga 3 43223" xfId="0"/>
    <cellStyle name="Uwaga 3 43224" xfId="0"/>
    <cellStyle name="Uwaga 3 43225" xfId="0"/>
    <cellStyle name="Uwaga 3 43226" xfId="0"/>
    <cellStyle name="Uwaga 3 43227" xfId="0"/>
    <cellStyle name="Uwaga 3 43228" xfId="0"/>
    <cellStyle name="Uwaga 3 43229" xfId="0"/>
    <cellStyle name="Uwaga 3 43230" xfId="0"/>
    <cellStyle name="Uwaga 3 43231" xfId="0"/>
    <cellStyle name="Uwaga 3 43232" xfId="0"/>
    <cellStyle name="Uwaga 3 43233" xfId="0"/>
    <cellStyle name="Uwaga 3 43234" xfId="0"/>
    <cellStyle name="Uwaga 3 43235" xfId="0"/>
    <cellStyle name="Uwaga 3 43236" xfId="0"/>
    <cellStyle name="Uwaga 3 43237" xfId="0"/>
    <cellStyle name="Uwaga 3 43238" xfId="0"/>
    <cellStyle name="Uwaga 3 43239" xfId="0"/>
    <cellStyle name="Uwaga 3 43240" xfId="0"/>
    <cellStyle name="Uwaga 3 43241" xfId="0"/>
    <cellStyle name="Uwaga 3 43242" xfId="0"/>
    <cellStyle name="Uwaga 3 43243" xfId="0"/>
    <cellStyle name="Uwaga 3 43244" xfId="0"/>
    <cellStyle name="Uwaga 3 43245" xfId="0"/>
    <cellStyle name="Uwaga 3 43246" xfId="0"/>
    <cellStyle name="Uwaga 3 43247" xfId="0"/>
    <cellStyle name="Uwaga 3 43248" xfId="0"/>
    <cellStyle name="Uwaga 3 43249" xfId="0"/>
    <cellStyle name="Uwaga 3 43250" xfId="0"/>
    <cellStyle name="Uwaga 3 43251" xfId="0"/>
    <cellStyle name="Uwaga 3 43252" xfId="0"/>
    <cellStyle name="Uwaga 3 43253" xfId="0"/>
    <cellStyle name="Uwaga 3 43254" xfId="0"/>
    <cellStyle name="Uwaga 3 43255" xfId="0"/>
    <cellStyle name="Uwaga 3 43256" xfId="0"/>
    <cellStyle name="Uwaga 3 43257" xfId="0"/>
    <cellStyle name="Uwaga 3 43258" xfId="0"/>
    <cellStyle name="Uwaga 3 43259" xfId="0"/>
    <cellStyle name="Uwaga 3 43260" xfId="0"/>
    <cellStyle name="Uwaga 3 43261" xfId="0"/>
    <cellStyle name="Uwaga 3 43262" xfId="0"/>
    <cellStyle name="Uwaga 3 43263" xfId="0"/>
    <cellStyle name="Uwaga 3 43264" xfId="0"/>
    <cellStyle name="Uwaga 3 43265" xfId="0"/>
    <cellStyle name="Uwaga 3 43266" xfId="0"/>
    <cellStyle name="Uwaga 3 43267" xfId="0"/>
    <cellStyle name="Uwaga 3 43268" xfId="0"/>
    <cellStyle name="Uwaga 3 43269" xfId="0"/>
    <cellStyle name="Uwaga 3 43270" xfId="0"/>
    <cellStyle name="Uwaga 3 43271" xfId="0"/>
    <cellStyle name="Uwaga 3 43272" xfId="0"/>
    <cellStyle name="Uwaga 3 43273" xfId="0"/>
    <cellStyle name="Uwaga 3 43274" xfId="0"/>
    <cellStyle name="Uwaga 3 43275" xfId="0"/>
    <cellStyle name="Uwaga 3 43276" xfId="0"/>
    <cellStyle name="Uwaga 3 43277" xfId="0"/>
    <cellStyle name="Uwaga 3 43278" xfId="0"/>
    <cellStyle name="Uwaga 3 43279" xfId="0"/>
    <cellStyle name="Uwaga 3 43280" xfId="0"/>
    <cellStyle name="Uwaga 3 43281" xfId="0"/>
    <cellStyle name="Uwaga 3 43282" xfId="0"/>
    <cellStyle name="Uwaga 3 43283" xfId="0"/>
    <cellStyle name="Uwaga 3 43284" xfId="0"/>
    <cellStyle name="Uwaga 3 43285" xfId="0"/>
    <cellStyle name="Uwaga 3 43286" xfId="0"/>
    <cellStyle name="Uwaga 3 43287" xfId="0"/>
    <cellStyle name="Uwaga 3 43288" xfId="0"/>
    <cellStyle name="Uwaga 3 43289" xfId="0"/>
    <cellStyle name="Uwaga 3 43290" xfId="0"/>
    <cellStyle name="Uwaga 3 43291" xfId="0"/>
    <cellStyle name="Uwaga 3 43292" xfId="0"/>
    <cellStyle name="Uwaga 3 43293" xfId="0"/>
    <cellStyle name="Uwaga 3 43294" xfId="0"/>
    <cellStyle name="Uwaga 3 43295" xfId="0"/>
    <cellStyle name="Uwaga 3 43296" xfId="0"/>
    <cellStyle name="Uwaga 3 43297" xfId="0"/>
    <cellStyle name="Uwaga 3 43298" xfId="0"/>
    <cellStyle name="Uwaga 3 43299" xfId="0"/>
    <cellStyle name="Uwaga 3 43300" xfId="0"/>
    <cellStyle name="Uwaga 3 43301" xfId="0"/>
    <cellStyle name="Uwaga 3 43302" xfId="0"/>
    <cellStyle name="Uwaga 3 43303" xfId="0"/>
    <cellStyle name="Uwaga 3 43304" xfId="0"/>
    <cellStyle name="Uwaga 3 43305" xfId="0"/>
    <cellStyle name="Uwaga 3 43306" xfId="0"/>
    <cellStyle name="Uwaga 3 43307" xfId="0"/>
    <cellStyle name="Uwaga 3 43308" xfId="0"/>
    <cellStyle name="Uwaga 3 43309" xfId="0"/>
    <cellStyle name="Uwaga 3 43310" xfId="0"/>
    <cellStyle name="Uwaga 3 43311" xfId="0"/>
    <cellStyle name="Uwaga 3 43312" xfId="0"/>
    <cellStyle name="Uwaga 3 43313" xfId="0"/>
    <cellStyle name="Uwaga 3 43314" xfId="0"/>
    <cellStyle name="Uwaga 3 43315" xfId="0"/>
    <cellStyle name="Uwaga 3 43316" xfId="0"/>
    <cellStyle name="Uwaga 3 43317" xfId="0"/>
    <cellStyle name="Uwaga 3 43318" xfId="0"/>
    <cellStyle name="Uwaga 3 43319" xfId="0"/>
    <cellStyle name="Uwaga 3 43320" xfId="0"/>
    <cellStyle name="Uwaga 3 43321" xfId="0"/>
    <cellStyle name="Uwaga 3 43322" xfId="0"/>
    <cellStyle name="Uwaga 3 43323" xfId="0"/>
    <cellStyle name="Uwaga 3 43324" xfId="0"/>
    <cellStyle name="Uwaga 3 43325" xfId="0"/>
    <cellStyle name="Uwaga 3 43326" xfId="0"/>
    <cellStyle name="Uwaga 3 43327" xfId="0"/>
    <cellStyle name="Uwaga 3 43328" xfId="0"/>
    <cellStyle name="Uwaga 3 43329" xfId="0"/>
    <cellStyle name="Uwaga 3 43330" xfId="0"/>
    <cellStyle name="Uwaga 3 43331" xfId="0"/>
    <cellStyle name="Uwaga 3 43332" xfId="0"/>
    <cellStyle name="Uwaga 3 43333" xfId="0"/>
    <cellStyle name="Uwaga 3 43334" xfId="0"/>
    <cellStyle name="Uwaga 3 43335" xfId="0"/>
    <cellStyle name="Uwaga 3 43336" xfId="0"/>
    <cellStyle name="Uwaga 3 43337" xfId="0"/>
    <cellStyle name="Uwaga 3 43338" xfId="0"/>
    <cellStyle name="Uwaga 3 43339" xfId="0"/>
    <cellStyle name="Uwaga 3 43340" xfId="0"/>
    <cellStyle name="Uwaga 3 43341" xfId="0"/>
    <cellStyle name="Uwaga 3 43342" xfId="0"/>
    <cellStyle name="Uwaga 3 43343" xfId="0"/>
    <cellStyle name="Uwaga 3 43344" xfId="0"/>
    <cellStyle name="Uwaga 3 43345" xfId="0"/>
    <cellStyle name="Uwaga 3 43346" xfId="0"/>
    <cellStyle name="Uwaga 3 43347" xfId="0"/>
    <cellStyle name="Uwaga 3 43348" xfId="0"/>
    <cellStyle name="Uwaga 3 43349" xfId="0"/>
    <cellStyle name="Uwaga 3 43350" xfId="0"/>
    <cellStyle name="Uwaga 3 43351" xfId="0"/>
    <cellStyle name="Uwaga 3 43352" xfId="0"/>
    <cellStyle name="Uwaga 3 43353" xfId="0"/>
    <cellStyle name="Uwaga 3 43354" xfId="0"/>
    <cellStyle name="Uwaga 3 43355" xfId="0"/>
    <cellStyle name="Uwaga 3 43356" xfId="0"/>
    <cellStyle name="Uwaga 3 43357" xfId="0"/>
    <cellStyle name="Uwaga 3 43358" xfId="0"/>
    <cellStyle name="Uwaga 3 43359" xfId="0"/>
    <cellStyle name="Uwaga 3 43360" xfId="0"/>
    <cellStyle name="Uwaga 3 43361" xfId="0"/>
    <cellStyle name="Uwaga 3 43362" xfId="0"/>
    <cellStyle name="Uwaga 3 43363" xfId="0"/>
    <cellStyle name="Uwaga 3 43364" xfId="0"/>
    <cellStyle name="Uwaga 3 43365" xfId="0"/>
    <cellStyle name="Uwaga 3 43366" xfId="0"/>
    <cellStyle name="Uwaga 3 43367" xfId="0"/>
    <cellStyle name="Uwaga 3 43368" xfId="0"/>
    <cellStyle name="Uwaga 3 43369" xfId="0"/>
    <cellStyle name="Uwaga 3 43370" xfId="0"/>
    <cellStyle name="Uwaga 3 43371" xfId="0"/>
    <cellStyle name="Uwaga 3 43372" xfId="0"/>
    <cellStyle name="Uwaga 3 43373" xfId="0"/>
    <cellStyle name="Uwaga 3 43374" xfId="0"/>
    <cellStyle name="Uwaga 3 43375" xfId="0"/>
    <cellStyle name="Uwaga 3 43376" xfId="0"/>
    <cellStyle name="Uwaga 3 43377" xfId="0"/>
    <cellStyle name="Uwaga 3 43378" xfId="0"/>
    <cellStyle name="Uwaga 3 43379" xfId="0"/>
    <cellStyle name="Uwaga 3 43380" xfId="0"/>
    <cellStyle name="Uwaga 3 43381" xfId="0"/>
    <cellStyle name="Uwaga 3 43382" xfId="0"/>
    <cellStyle name="Uwaga 3 43383" xfId="0"/>
    <cellStyle name="Uwaga 3 43384" xfId="0"/>
    <cellStyle name="Uwaga 3 43385" xfId="0"/>
    <cellStyle name="Uwaga 3 43386" xfId="0"/>
    <cellStyle name="Uwaga 3 43387" xfId="0"/>
    <cellStyle name="Uwaga 3 43388" xfId="0"/>
    <cellStyle name="Uwaga 3 43389" xfId="0"/>
    <cellStyle name="Uwaga 3 43390" xfId="0"/>
    <cellStyle name="Uwaga 3 43391" xfId="0"/>
    <cellStyle name="Uwaga 3 43392" xfId="0"/>
    <cellStyle name="Uwaga 3 43393" xfId="0"/>
    <cellStyle name="Uwaga 3 43394" xfId="0"/>
    <cellStyle name="Uwaga 3 43395" xfId="0"/>
    <cellStyle name="Uwaga 3 43396" xfId="0"/>
    <cellStyle name="Uwaga 3 43397" xfId="0"/>
    <cellStyle name="Uwaga 3 43398" xfId="0"/>
    <cellStyle name="Uwaga 3 43399" xfId="0"/>
    <cellStyle name="Uwaga 3 43400" xfId="0"/>
    <cellStyle name="Uwaga 3 43401" xfId="0"/>
    <cellStyle name="Uwaga 3 43402" xfId="0"/>
    <cellStyle name="Uwaga 3 43403" xfId="0"/>
    <cellStyle name="Uwaga 3 43404" xfId="0"/>
    <cellStyle name="Uwaga 3 43405" xfId="0"/>
    <cellStyle name="Uwaga 3 43406" xfId="0"/>
    <cellStyle name="Uwaga 3 43407" xfId="0"/>
    <cellStyle name="Uwaga 3 43408" xfId="0"/>
    <cellStyle name="Uwaga 3 43409" xfId="0"/>
    <cellStyle name="Uwaga 3 43410" xfId="0"/>
    <cellStyle name="Uwaga 3 43411" xfId="0"/>
    <cellStyle name="Uwaga 3 43412" xfId="0"/>
    <cellStyle name="Uwaga 3 43413" xfId="0"/>
    <cellStyle name="Uwaga 3 43414" xfId="0"/>
    <cellStyle name="Uwaga 3 43415" xfId="0"/>
    <cellStyle name="Uwaga 3 43416" xfId="0"/>
    <cellStyle name="Uwaga 3 43417" xfId="0"/>
    <cellStyle name="Uwaga 3 43418" xfId="0"/>
    <cellStyle name="Uwaga 3 43419" xfId="0"/>
    <cellStyle name="Uwaga 3 43420" xfId="0"/>
    <cellStyle name="Uwaga 3 43421" xfId="0"/>
    <cellStyle name="Uwaga 3 43422" xfId="0"/>
    <cellStyle name="Uwaga 3 43423" xfId="0"/>
    <cellStyle name="Uwaga 3 43424" xfId="0"/>
    <cellStyle name="Uwaga 3 43425" xfId="0"/>
    <cellStyle name="Uwaga 3 43426" xfId="0"/>
    <cellStyle name="Uwaga 3 43427" xfId="0"/>
    <cellStyle name="Uwaga 3 43428" xfId="0"/>
    <cellStyle name="Uwaga 3 43429" xfId="0"/>
    <cellStyle name="Uwaga 3 43430" xfId="0"/>
    <cellStyle name="Uwaga 3 43431" xfId="0"/>
    <cellStyle name="Uwaga 3 43432" xfId="0"/>
    <cellStyle name="Uwaga 3 43433" xfId="0"/>
    <cellStyle name="Uwaga 3 43434" xfId="0"/>
    <cellStyle name="Uwaga 3 43435" xfId="0"/>
    <cellStyle name="Uwaga 3 43436" xfId="0"/>
    <cellStyle name="Uwaga 3 43437" xfId="0"/>
    <cellStyle name="Uwaga 3 43438" xfId="0"/>
    <cellStyle name="Uwaga 3 43439" xfId="0"/>
    <cellStyle name="Uwaga 3 43440" xfId="0"/>
    <cellStyle name="Uwaga 3 43441" xfId="0"/>
    <cellStyle name="Uwaga 3 43442" xfId="0"/>
    <cellStyle name="Uwaga 3 43443" xfId="0"/>
    <cellStyle name="Uwaga 3 43444" xfId="0"/>
    <cellStyle name="Uwaga 3 43445" xfId="0"/>
    <cellStyle name="Uwaga 3 43446" xfId="0"/>
    <cellStyle name="Uwaga 3 43447" xfId="0"/>
    <cellStyle name="Uwaga 3 43448" xfId="0"/>
    <cellStyle name="Uwaga 3 43449" xfId="0"/>
    <cellStyle name="Uwaga 3 43450" xfId="0"/>
    <cellStyle name="Uwaga 3 43451" xfId="0"/>
    <cellStyle name="Uwaga 3 43452" xfId="0"/>
    <cellStyle name="Uwaga 3 43453" xfId="0"/>
    <cellStyle name="Uwaga 3 43454" xfId="0"/>
    <cellStyle name="Uwaga 3 43455" xfId="0"/>
    <cellStyle name="Uwaga 3 43456" xfId="0"/>
    <cellStyle name="Uwaga 3 43457" xfId="0"/>
    <cellStyle name="Uwaga 3 43458" xfId="0"/>
    <cellStyle name="Uwaga 3 43459" xfId="0"/>
    <cellStyle name="Uwaga 3 43460" xfId="0"/>
    <cellStyle name="Uwaga 3 43461" xfId="0"/>
    <cellStyle name="Uwaga 3 43462" xfId="0"/>
    <cellStyle name="Uwaga 3 43463" xfId="0"/>
    <cellStyle name="Uwaga 3 43464" xfId="0"/>
    <cellStyle name="Uwaga 3 43465" xfId="0"/>
    <cellStyle name="Uwaga 3 43466" xfId="0"/>
    <cellStyle name="Uwaga 3 43467" xfId="0"/>
    <cellStyle name="Uwaga 3 43468" xfId="0"/>
    <cellStyle name="Uwaga 3 43469" xfId="0"/>
    <cellStyle name="Uwaga 3 43470" xfId="0"/>
    <cellStyle name="Uwaga 3 43471" xfId="0"/>
    <cellStyle name="Uwaga 3 43472" xfId="0"/>
    <cellStyle name="Uwaga 3 43473" xfId="0"/>
    <cellStyle name="Uwaga 3 43474" xfId="0"/>
    <cellStyle name="Uwaga 3 43475" xfId="0"/>
    <cellStyle name="Uwaga 3 43476" xfId="0"/>
    <cellStyle name="Uwaga 3 43477" xfId="0"/>
    <cellStyle name="Uwaga 3 43478" xfId="0"/>
    <cellStyle name="Uwaga 3 43479" xfId="0"/>
    <cellStyle name="Uwaga 3 43480" xfId="0"/>
    <cellStyle name="Uwaga 3 43481" xfId="0"/>
    <cellStyle name="Uwaga 3 43482" xfId="0"/>
    <cellStyle name="Uwaga 3 43483" xfId="0"/>
    <cellStyle name="Uwaga 3 43484" xfId="0"/>
    <cellStyle name="Uwaga 3 43485" xfId="0"/>
    <cellStyle name="Uwaga 3 43486" xfId="0"/>
    <cellStyle name="Uwaga 3 43487" xfId="0"/>
    <cellStyle name="Uwaga 3 43488" xfId="0"/>
    <cellStyle name="Uwaga 3 43489" xfId="0"/>
    <cellStyle name="Uwaga 3 43490" xfId="0"/>
    <cellStyle name="Uwaga 3 43491" xfId="0"/>
    <cellStyle name="Uwaga 3 43492" xfId="0"/>
    <cellStyle name="Uwaga 3 43493" xfId="0"/>
    <cellStyle name="Uwaga 3 43494" xfId="0"/>
    <cellStyle name="Uwaga 3 43495" xfId="0"/>
    <cellStyle name="Uwaga 3 43496" xfId="0"/>
    <cellStyle name="Uwaga 3 43497" xfId="0"/>
    <cellStyle name="Uwaga 3 43498" xfId="0"/>
    <cellStyle name="Uwaga 3 43499" xfId="0"/>
    <cellStyle name="Uwaga 3 43500" xfId="0"/>
    <cellStyle name="Uwaga 3 43501" xfId="0"/>
    <cellStyle name="Uwaga 3 43502" xfId="0"/>
    <cellStyle name="Uwaga 3 43503" xfId="0"/>
    <cellStyle name="Uwaga 3 43504" xfId="0"/>
    <cellStyle name="Uwaga 3 43505" xfId="0"/>
    <cellStyle name="Uwaga 3 43506" xfId="0"/>
    <cellStyle name="Uwaga 3 43507" xfId="0"/>
    <cellStyle name="Uwaga 3 43508" xfId="0"/>
    <cellStyle name="Uwaga 3 43509" xfId="0"/>
    <cellStyle name="Uwaga 3 43510" xfId="0"/>
    <cellStyle name="Uwaga 3 43511" xfId="0"/>
    <cellStyle name="Uwaga 3 43512" xfId="0"/>
    <cellStyle name="Uwaga 3 43513" xfId="0"/>
    <cellStyle name="Uwaga 3 43514" xfId="0"/>
    <cellStyle name="Uwaga 3 43515" xfId="0"/>
    <cellStyle name="Uwaga 3 43516" xfId="0"/>
    <cellStyle name="Uwaga 3 43517" xfId="0"/>
    <cellStyle name="Uwaga 3 43518" xfId="0"/>
    <cellStyle name="Uwaga 3 43519" xfId="0"/>
    <cellStyle name="Uwaga 3 43520" xfId="0"/>
    <cellStyle name="Uwaga 3 43521" xfId="0"/>
    <cellStyle name="Uwaga 3 43522" xfId="0"/>
    <cellStyle name="Uwaga 3 43523" xfId="0"/>
    <cellStyle name="Uwaga 3 43524" xfId="0"/>
    <cellStyle name="Uwaga 3 43525" xfId="0"/>
    <cellStyle name="Uwaga 3 43526" xfId="0"/>
    <cellStyle name="Uwaga 3 43527" xfId="0"/>
    <cellStyle name="Uwaga 3 43528" xfId="0"/>
    <cellStyle name="Uwaga 3 43529" xfId="0"/>
    <cellStyle name="Uwaga 3 43530" xfId="0"/>
    <cellStyle name="Uwaga 3 43531" xfId="0"/>
    <cellStyle name="Uwaga 3 43532" xfId="0"/>
    <cellStyle name="Uwaga 3 43533" xfId="0"/>
    <cellStyle name="Uwaga 3 43534" xfId="0"/>
    <cellStyle name="Uwaga 3 43535" xfId="0"/>
    <cellStyle name="Uwaga 3 43536" xfId="0"/>
    <cellStyle name="Uwaga 3 43537" xfId="0"/>
    <cellStyle name="Uwaga 3 43538" xfId="0"/>
    <cellStyle name="Uwaga 3 43539" xfId="0"/>
    <cellStyle name="Uwaga 3 43540" xfId="0"/>
    <cellStyle name="Uwaga 3 43541" xfId="0"/>
    <cellStyle name="Uwaga 3 43542" xfId="0"/>
    <cellStyle name="Uwaga 3 43543" xfId="0"/>
    <cellStyle name="Uwaga 3 43544" xfId="0"/>
    <cellStyle name="Uwaga 3 43545" xfId="0"/>
    <cellStyle name="Uwaga 3 43546" xfId="0"/>
    <cellStyle name="Uwaga 3 43547" xfId="0"/>
    <cellStyle name="Uwaga 3 43548" xfId="0"/>
    <cellStyle name="Uwaga 3 43549" xfId="0"/>
    <cellStyle name="Uwaga 3 43550" xfId="0"/>
    <cellStyle name="Uwaga 3 43551" xfId="0"/>
    <cellStyle name="Uwaga 3 43552" xfId="0"/>
    <cellStyle name="Uwaga 3 43553" xfId="0"/>
    <cellStyle name="Uwaga 3 43554" xfId="0"/>
    <cellStyle name="Uwaga 3 43555" xfId="0"/>
    <cellStyle name="Uwaga 3 43556" xfId="0"/>
    <cellStyle name="Uwaga 3 43557" xfId="0"/>
    <cellStyle name="Uwaga 3 43558" xfId="0"/>
    <cellStyle name="Uwaga 3 43559" xfId="0"/>
    <cellStyle name="Uwaga 3 43560" xfId="0"/>
    <cellStyle name="Uwaga 3 43561" xfId="0"/>
    <cellStyle name="Uwaga 3 43562" xfId="0"/>
    <cellStyle name="Uwaga 3 43563" xfId="0"/>
    <cellStyle name="Uwaga 3 43564" xfId="0"/>
    <cellStyle name="Uwaga 3 43565" xfId="0"/>
    <cellStyle name="Uwaga 3 43566" xfId="0"/>
    <cellStyle name="Uwaga 3 43567" xfId="0"/>
    <cellStyle name="Uwaga 3 43568" xfId="0"/>
    <cellStyle name="Uwaga 3 43569" xfId="0"/>
    <cellStyle name="Uwaga 3 43570" xfId="0"/>
    <cellStyle name="Uwaga 3 43571" xfId="0"/>
    <cellStyle name="Uwaga 3 43572" xfId="0"/>
    <cellStyle name="Uwaga 3 43573" xfId="0"/>
    <cellStyle name="Uwaga 3 43574" xfId="0"/>
    <cellStyle name="Uwaga 3 43575" xfId="0"/>
    <cellStyle name="Uwaga 3 43576" xfId="0"/>
    <cellStyle name="Uwaga 3 43577" xfId="0"/>
    <cellStyle name="Uwaga 3 43578" xfId="0"/>
    <cellStyle name="Uwaga 3 43579" xfId="0"/>
    <cellStyle name="Uwaga 3 43580" xfId="0"/>
    <cellStyle name="Uwaga 3 43581" xfId="0"/>
    <cellStyle name="Uwaga 3 43582" xfId="0"/>
    <cellStyle name="Uwaga 3 43583" xfId="0"/>
    <cellStyle name="Uwaga 3 43584" xfId="0"/>
    <cellStyle name="Uwaga 3 43585" xfId="0"/>
    <cellStyle name="Uwaga 3 43586" xfId="0"/>
    <cellStyle name="Uwaga 3 43587" xfId="0"/>
    <cellStyle name="Uwaga 3 43588" xfId="0"/>
    <cellStyle name="Uwaga 3 43589" xfId="0"/>
    <cellStyle name="Uwaga 3 43590" xfId="0"/>
    <cellStyle name="Uwaga 3 43591" xfId="0"/>
    <cellStyle name="Uwaga 3 43592" xfId="0"/>
    <cellStyle name="Uwaga 3 43593" xfId="0"/>
    <cellStyle name="Uwaga 3 43594" xfId="0"/>
    <cellStyle name="Uwaga 3 43595" xfId="0"/>
    <cellStyle name="Uwaga 3 43596" xfId="0"/>
    <cellStyle name="Uwaga 3 43597" xfId="0"/>
    <cellStyle name="Uwaga 3 43598" xfId="0"/>
    <cellStyle name="Uwaga 3 43599" xfId="0"/>
    <cellStyle name="Uwaga 3 43600" xfId="0"/>
    <cellStyle name="Uwaga 3 43601" xfId="0"/>
    <cellStyle name="Uwaga 3 43602" xfId="0"/>
    <cellStyle name="Uwaga 3 43603" xfId="0"/>
    <cellStyle name="Uwaga 3 43604" xfId="0"/>
    <cellStyle name="Uwaga 3 43605" xfId="0"/>
    <cellStyle name="Uwaga 3 43606" xfId="0"/>
    <cellStyle name="Uwaga 3 43607" xfId="0"/>
    <cellStyle name="Uwaga 3 43608" xfId="0"/>
    <cellStyle name="Uwaga 3 43609" xfId="0"/>
    <cellStyle name="Uwaga 3 43610" xfId="0"/>
    <cellStyle name="Uwaga 3 43611" xfId="0"/>
    <cellStyle name="Uwaga 3 43612" xfId="0"/>
    <cellStyle name="Uwaga 3 43613" xfId="0"/>
    <cellStyle name="Uwaga 3 43614" xfId="0"/>
    <cellStyle name="Uwaga 3 43615" xfId="0"/>
    <cellStyle name="Uwaga 3 43616" xfId="0"/>
    <cellStyle name="Uwaga 3 43617" xfId="0"/>
    <cellStyle name="Uwaga 3 43618" xfId="0"/>
    <cellStyle name="Uwaga 3 43619" xfId="0"/>
    <cellStyle name="Uwaga 3 43620" xfId="0"/>
    <cellStyle name="Uwaga 3 43621" xfId="0"/>
    <cellStyle name="Uwaga 3 43622" xfId="0"/>
    <cellStyle name="Uwaga 3 43623" xfId="0"/>
    <cellStyle name="Uwaga 3 43624" xfId="0"/>
    <cellStyle name="Uwaga 3 43625" xfId="0"/>
    <cellStyle name="Uwaga 3 43626" xfId="0"/>
    <cellStyle name="Uwaga 3 43627" xfId="0"/>
    <cellStyle name="Uwaga 3 43628" xfId="0"/>
    <cellStyle name="Uwaga 3 43629" xfId="0"/>
    <cellStyle name="Uwaga 3 43630" xfId="0"/>
    <cellStyle name="Uwaga 3 43631" xfId="0"/>
    <cellStyle name="Uwaga 3 43632" xfId="0"/>
    <cellStyle name="Uwaga 3 43633" xfId="0"/>
    <cellStyle name="Uwaga 3 43634" xfId="0"/>
    <cellStyle name="Uwaga 3 43635" xfId="0"/>
    <cellStyle name="Uwaga 3 43636" xfId="0"/>
    <cellStyle name="Uwaga 3 43637" xfId="0"/>
    <cellStyle name="Uwaga 3 43638" xfId="0"/>
    <cellStyle name="Uwaga 3 43639" xfId="0"/>
    <cellStyle name="Uwaga 3 43640" xfId="0"/>
    <cellStyle name="Uwaga 3 43641" xfId="0"/>
    <cellStyle name="Uwaga 3 43642" xfId="0"/>
    <cellStyle name="Uwaga 3 43643" xfId="0"/>
    <cellStyle name="Uwaga 3 43644" xfId="0"/>
    <cellStyle name="Uwaga 3 43645" xfId="0"/>
    <cellStyle name="Uwaga 3 43646" xfId="0"/>
    <cellStyle name="Uwaga 3 43647" xfId="0"/>
    <cellStyle name="Uwaga 3 43648" xfId="0"/>
    <cellStyle name="Uwaga 3 43649" xfId="0"/>
    <cellStyle name="Uwaga 3 43650" xfId="0"/>
    <cellStyle name="Uwaga 3 43651" xfId="0"/>
    <cellStyle name="Uwaga 3 43652" xfId="0"/>
    <cellStyle name="Uwaga 3 43653" xfId="0"/>
    <cellStyle name="Uwaga 3 43654" xfId="0"/>
    <cellStyle name="Uwaga 3 43655" xfId="0"/>
    <cellStyle name="Uwaga 3 43656" xfId="0"/>
    <cellStyle name="Uwaga 3 43657" xfId="0"/>
    <cellStyle name="Uwaga 3 43658" xfId="0"/>
    <cellStyle name="Uwaga 3 43659" xfId="0"/>
    <cellStyle name="Uwaga 3 43660" xfId="0"/>
    <cellStyle name="Uwaga 3 43661" xfId="0"/>
    <cellStyle name="Uwaga 3 43662" xfId="0"/>
    <cellStyle name="Uwaga 3 43663" xfId="0"/>
    <cellStyle name="Uwaga 3 43664" xfId="0"/>
    <cellStyle name="Uwaga 3 43665" xfId="0"/>
    <cellStyle name="Uwaga 3 43666" xfId="0"/>
    <cellStyle name="Uwaga 3 43667" xfId="0"/>
    <cellStyle name="Uwaga 3 43668" xfId="0"/>
    <cellStyle name="Uwaga 3 43669" xfId="0"/>
    <cellStyle name="Uwaga 3 43670" xfId="0"/>
    <cellStyle name="Uwaga 3 43671" xfId="0"/>
    <cellStyle name="Uwaga 3 43672" xfId="0"/>
    <cellStyle name="Uwaga 3 43673" xfId="0"/>
    <cellStyle name="Uwaga 3 43674" xfId="0"/>
    <cellStyle name="Uwaga 3 43675" xfId="0"/>
    <cellStyle name="Uwaga 3 43676" xfId="0"/>
    <cellStyle name="Uwaga 3 43677" xfId="0"/>
    <cellStyle name="Uwaga 3 43678" xfId="0"/>
    <cellStyle name="Uwaga 3 43679" xfId="0"/>
    <cellStyle name="Uwaga 3 43680" xfId="0"/>
    <cellStyle name="Uwaga 3 43681" xfId="0"/>
    <cellStyle name="Uwaga 3 43682" xfId="0"/>
    <cellStyle name="Uwaga 3 43683" xfId="0"/>
    <cellStyle name="Uwaga 3 43684" xfId="0"/>
    <cellStyle name="Uwaga 3 43685" xfId="0"/>
    <cellStyle name="Uwaga 3 43686" xfId="0"/>
    <cellStyle name="Uwaga 3 43687" xfId="0"/>
    <cellStyle name="Uwaga 3 43688" xfId="0"/>
    <cellStyle name="Uwaga 3 43689" xfId="0"/>
    <cellStyle name="Uwaga 3 43690" xfId="0"/>
    <cellStyle name="Uwaga 3 43691" xfId="0"/>
    <cellStyle name="Uwaga 3 43692" xfId="0"/>
    <cellStyle name="Uwaga 3 43693" xfId="0"/>
    <cellStyle name="Uwaga 3 43694" xfId="0"/>
    <cellStyle name="Uwaga 3 43695" xfId="0"/>
    <cellStyle name="Uwaga 3 43696" xfId="0"/>
    <cellStyle name="Uwaga 3 43697" xfId="0"/>
    <cellStyle name="Uwaga 3 43698" xfId="0"/>
    <cellStyle name="Uwaga 3 43699" xfId="0"/>
    <cellStyle name="Uwaga 3 43700" xfId="0"/>
    <cellStyle name="Uwaga 3 43701" xfId="0"/>
    <cellStyle name="Uwaga 3 43702" xfId="0"/>
    <cellStyle name="Uwaga 3 43703" xfId="0"/>
    <cellStyle name="Uwaga 3 43704" xfId="0"/>
    <cellStyle name="Uwaga 3 43705" xfId="0"/>
    <cellStyle name="Uwaga 3 43706" xfId="0"/>
    <cellStyle name="Uwaga 3 43707" xfId="0"/>
    <cellStyle name="Uwaga 3 43708" xfId="0"/>
    <cellStyle name="Uwaga 3 43709" xfId="0"/>
    <cellStyle name="Uwaga 3 43710" xfId="0"/>
    <cellStyle name="Uwaga 3 43711" xfId="0"/>
    <cellStyle name="Uwaga 3 43712" xfId="0"/>
    <cellStyle name="Uwaga 3 43713" xfId="0"/>
    <cellStyle name="Uwaga 3 43714" xfId="0"/>
    <cellStyle name="Uwaga 3 43715" xfId="0"/>
    <cellStyle name="Uwaga 3 43716" xfId="0"/>
    <cellStyle name="Uwaga 3 43717" xfId="0"/>
    <cellStyle name="Uwaga 3 43718" xfId="0"/>
    <cellStyle name="Uwaga 3 43719" xfId="0"/>
    <cellStyle name="Uwaga 3 43720" xfId="0"/>
    <cellStyle name="Uwaga 3 43721" xfId="0"/>
    <cellStyle name="Uwaga 3 43722" xfId="0"/>
    <cellStyle name="Uwaga 3 43723" xfId="0"/>
    <cellStyle name="Uwaga 3 43724" xfId="0"/>
    <cellStyle name="Uwaga 3 43725" xfId="0"/>
    <cellStyle name="Uwaga 3 43726" xfId="0"/>
    <cellStyle name="Uwaga 3 43727" xfId="0"/>
    <cellStyle name="Uwaga 3 43728" xfId="0"/>
    <cellStyle name="Uwaga 3 43729" xfId="0"/>
    <cellStyle name="Uwaga 3 43730" xfId="0"/>
    <cellStyle name="Uwaga 3 43731" xfId="0"/>
    <cellStyle name="Uwaga 3 43732" xfId="0"/>
    <cellStyle name="Uwaga 3 43733" xfId="0"/>
    <cellStyle name="Uwaga 3 43734" xfId="0"/>
    <cellStyle name="Uwaga 3 43735" xfId="0"/>
    <cellStyle name="Uwaga 3 43736" xfId="0"/>
    <cellStyle name="Uwaga 3 43737" xfId="0"/>
    <cellStyle name="Uwaga 3 43738" xfId="0"/>
    <cellStyle name="Uwaga 3 43739" xfId="0"/>
    <cellStyle name="Uwaga 3 43740" xfId="0"/>
    <cellStyle name="Uwaga 3 43741" xfId="0"/>
    <cellStyle name="Uwaga 3 43742" xfId="0"/>
    <cellStyle name="Uwaga 3 43743" xfId="0"/>
    <cellStyle name="Uwaga 3 43744" xfId="0"/>
    <cellStyle name="Uwaga 3 43745" xfId="0"/>
    <cellStyle name="Uwaga 3 43746" xfId="0"/>
    <cellStyle name="Uwaga 3 43747" xfId="0"/>
    <cellStyle name="Uwaga 3 43748" xfId="0"/>
    <cellStyle name="Uwaga 3 43749" xfId="0"/>
    <cellStyle name="Uwaga 3 43750" xfId="0"/>
    <cellStyle name="Uwaga 3 43751" xfId="0"/>
    <cellStyle name="Uwaga 3 43752" xfId="0"/>
    <cellStyle name="Uwaga 3 43753" xfId="0"/>
    <cellStyle name="Uwaga 3 43754" xfId="0"/>
    <cellStyle name="Uwaga 3 43755" xfId="0"/>
    <cellStyle name="Uwaga 3 43756" xfId="0"/>
    <cellStyle name="Uwaga 3 43757" xfId="0"/>
    <cellStyle name="Uwaga 3 43758" xfId="0"/>
    <cellStyle name="Uwaga 3 43759" xfId="0"/>
    <cellStyle name="Uwaga 3 43760" xfId="0"/>
    <cellStyle name="Uwaga 3 43761" xfId="0"/>
    <cellStyle name="Uwaga 3 43762" xfId="0"/>
    <cellStyle name="Uwaga 3 43763" xfId="0"/>
    <cellStyle name="Uwaga 3 43764" xfId="0"/>
    <cellStyle name="Uwaga 3 43765" xfId="0"/>
    <cellStyle name="Uwaga 3 43766" xfId="0"/>
    <cellStyle name="Uwaga 3 43767" xfId="0"/>
    <cellStyle name="Uwaga 3 43768" xfId="0"/>
    <cellStyle name="Uwaga 3 43769" xfId="0"/>
    <cellStyle name="Uwaga 3 43770" xfId="0"/>
    <cellStyle name="Uwaga 3 43771" xfId="0"/>
    <cellStyle name="Uwaga 3 43772" xfId="0"/>
    <cellStyle name="Uwaga 3 43773" xfId="0"/>
    <cellStyle name="Uwaga 3 43774" xfId="0"/>
    <cellStyle name="Uwaga 3 43775" xfId="0"/>
    <cellStyle name="Uwaga 3 43776" xfId="0"/>
    <cellStyle name="Uwaga 3 43777" xfId="0"/>
    <cellStyle name="Uwaga 3 43778" xfId="0"/>
    <cellStyle name="Uwaga 3 43779" xfId="0"/>
    <cellStyle name="Uwaga 3 43780" xfId="0"/>
    <cellStyle name="Uwaga 3 43781" xfId="0"/>
    <cellStyle name="Uwaga 3 43782" xfId="0"/>
    <cellStyle name="Uwaga 3 43783" xfId="0"/>
    <cellStyle name="Uwaga 3 43784" xfId="0"/>
    <cellStyle name="Uwaga 3 43785" xfId="0"/>
    <cellStyle name="Uwaga 3 43786" xfId="0"/>
    <cellStyle name="Uwaga 3 43787" xfId="0"/>
    <cellStyle name="Uwaga 3 43788" xfId="0"/>
    <cellStyle name="Uwaga 3 43789" xfId="0"/>
    <cellStyle name="Uwaga 3 43790" xfId="0"/>
    <cellStyle name="Uwaga 3 43791" xfId="0"/>
    <cellStyle name="Uwaga 3 43792" xfId="0"/>
    <cellStyle name="Uwaga 3 43793" xfId="0"/>
    <cellStyle name="Uwaga 3 43794" xfId="0"/>
    <cellStyle name="Uwaga 3 43795" xfId="0"/>
    <cellStyle name="Uwaga 3 43796" xfId="0"/>
    <cellStyle name="Uwaga 3 43797" xfId="0"/>
    <cellStyle name="Uwaga 3 43798" xfId="0"/>
    <cellStyle name="Uwaga 3 43799" xfId="0"/>
    <cellStyle name="Uwaga 3 43800" xfId="0"/>
    <cellStyle name="Uwaga 3 43801" xfId="0"/>
    <cellStyle name="Uwaga 3 43802" xfId="0"/>
    <cellStyle name="Uwaga 3 43803" xfId="0"/>
    <cellStyle name="Uwaga 3 43804" xfId="0"/>
    <cellStyle name="Uwaga 3 43805" xfId="0"/>
    <cellStyle name="Uwaga 3 43806" xfId="0"/>
    <cellStyle name="Uwaga 3 43807" xfId="0"/>
    <cellStyle name="Uwaga 3 43808" xfId="0"/>
    <cellStyle name="Uwaga 3 43809" xfId="0"/>
    <cellStyle name="Uwaga 3 43810" xfId="0"/>
    <cellStyle name="Uwaga 3 43811" xfId="0"/>
    <cellStyle name="Uwaga 3 43812" xfId="0"/>
    <cellStyle name="Uwaga 3 43813" xfId="0"/>
    <cellStyle name="Uwaga 3 43814" xfId="0"/>
    <cellStyle name="Uwaga 3 43815" xfId="0"/>
    <cellStyle name="Uwaga 3 43816" xfId="0"/>
    <cellStyle name="Uwaga 3 43817" xfId="0"/>
    <cellStyle name="Uwaga 3 43818" xfId="0"/>
    <cellStyle name="Uwaga 3 43819" xfId="0"/>
    <cellStyle name="Uwaga 3 43820" xfId="0"/>
    <cellStyle name="Uwaga 3 43821" xfId="0"/>
    <cellStyle name="Uwaga 3 43822" xfId="0"/>
    <cellStyle name="Uwaga 3 43823" xfId="0"/>
    <cellStyle name="Uwaga 3 43824" xfId="0"/>
    <cellStyle name="Uwaga 3 43825" xfId="0"/>
    <cellStyle name="Uwaga 3 43826" xfId="0"/>
    <cellStyle name="Uwaga 3 43827" xfId="0"/>
    <cellStyle name="Uwaga 3 43828" xfId="0"/>
    <cellStyle name="Uwaga 3 43829" xfId="0"/>
    <cellStyle name="Uwaga 3 43830" xfId="0"/>
    <cellStyle name="Uwaga 3 43831" xfId="0"/>
    <cellStyle name="Uwaga 3 43832" xfId="0"/>
    <cellStyle name="Uwaga 3 43833" xfId="0"/>
    <cellStyle name="Uwaga 3 43834" xfId="0"/>
    <cellStyle name="Uwaga 3 43835" xfId="0"/>
    <cellStyle name="Uwaga 3 43836" xfId="0"/>
    <cellStyle name="Uwaga 3 43837" xfId="0"/>
    <cellStyle name="Uwaga 3 43838" xfId="0"/>
    <cellStyle name="Uwaga 3 43839" xfId="0"/>
    <cellStyle name="Uwaga 3 43840" xfId="0"/>
    <cellStyle name="Uwaga 3 43841" xfId="0"/>
    <cellStyle name="Uwaga 3 43842" xfId="0"/>
    <cellStyle name="Uwaga 3 43843" xfId="0"/>
    <cellStyle name="Uwaga 3 43844" xfId="0"/>
    <cellStyle name="Uwaga 3 43845" xfId="0"/>
    <cellStyle name="Uwaga 3 43846" xfId="0"/>
    <cellStyle name="Uwaga 3 43847" xfId="0"/>
    <cellStyle name="Uwaga 3 43848" xfId="0"/>
    <cellStyle name="Uwaga 3 43849" xfId="0"/>
    <cellStyle name="Uwaga 3 43850" xfId="0"/>
    <cellStyle name="Uwaga 3 43851" xfId="0"/>
    <cellStyle name="Uwaga 3 43852" xfId="0"/>
    <cellStyle name="Uwaga 3 43853" xfId="0"/>
    <cellStyle name="Uwaga 3 43854" xfId="0"/>
    <cellStyle name="Uwaga 3 43855" xfId="0"/>
    <cellStyle name="Uwaga 3 43856" xfId="0"/>
    <cellStyle name="Uwaga 3 43857" xfId="0"/>
    <cellStyle name="Uwaga 3 43858" xfId="0"/>
    <cellStyle name="Uwaga 3 43859" xfId="0"/>
    <cellStyle name="Uwaga 3 43860" xfId="0"/>
    <cellStyle name="Uwaga 3 43861" xfId="0"/>
    <cellStyle name="Uwaga 3 43862" xfId="0"/>
    <cellStyle name="Uwaga 3 43863" xfId="0"/>
    <cellStyle name="Uwaga 3 43864" xfId="0"/>
    <cellStyle name="Uwaga 3 43865" xfId="0"/>
    <cellStyle name="Uwaga 3 43866" xfId="0"/>
    <cellStyle name="Uwaga 3 43867" xfId="0"/>
    <cellStyle name="Uwaga 3 43868" xfId="0"/>
    <cellStyle name="Uwaga 3 43869" xfId="0"/>
    <cellStyle name="Uwaga 3 43870" xfId="0"/>
    <cellStyle name="Uwaga 3 43871" xfId="0"/>
    <cellStyle name="Uwaga 3 43872" xfId="0"/>
    <cellStyle name="Uwaga 3 43873" xfId="0"/>
    <cellStyle name="Uwaga 3 43874" xfId="0"/>
    <cellStyle name="Uwaga 3 43875" xfId="0"/>
    <cellStyle name="Uwaga 3 43876" xfId="0"/>
    <cellStyle name="Uwaga 3 43877" xfId="0"/>
    <cellStyle name="Uwaga 3 43878" xfId="0"/>
    <cellStyle name="Uwaga 3 43879" xfId="0"/>
    <cellStyle name="Uwaga 3 43880" xfId="0"/>
    <cellStyle name="Uwaga 3 43881" xfId="0"/>
    <cellStyle name="Uwaga 3 43882" xfId="0"/>
    <cellStyle name="Uwaga 3 43883" xfId="0"/>
    <cellStyle name="Uwaga 3 43884" xfId="0"/>
    <cellStyle name="Uwaga 3 43885" xfId="0"/>
    <cellStyle name="Uwaga 3 43886" xfId="0"/>
    <cellStyle name="Uwaga 3 43887" xfId="0"/>
    <cellStyle name="Uwaga 3 43888" xfId="0"/>
    <cellStyle name="Uwaga 3 43889" xfId="0"/>
    <cellStyle name="Uwaga 3 43890" xfId="0"/>
    <cellStyle name="Uwaga 3 43891" xfId="0"/>
    <cellStyle name="Uwaga 3 43892" xfId="0"/>
    <cellStyle name="Uwaga 3 43893" xfId="0"/>
    <cellStyle name="Uwaga 3 43894" xfId="0"/>
    <cellStyle name="Uwaga 3 43895" xfId="0"/>
    <cellStyle name="Uwaga 3 43896" xfId="0"/>
    <cellStyle name="Uwaga 3 43897" xfId="0"/>
    <cellStyle name="Uwaga 3 43898" xfId="0"/>
    <cellStyle name="Uwaga 3 43899" xfId="0"/>
    <cellStyle name="Uwaga 3 43900" xfId="0"/>
    <cellStyle name="Uwaga 3 43901" xfId="0"/>
    <cellStyle name="Uwaga 3 43902" xfId="0"/>
    <cellStyle name="Uwaga 3 43903" xfId="0"/>
    <cellStyle name="Uwaga 3 43904" xfId="0"/>
    <cellStyle name="Uwaga 3 43905" xfId="0"/>
    <cellStyle name="Uwaga 3 43906" xfId="0"/>
    <cellStyle name="Uwaga 3 43907" xfId="0"/>
    <cellStyle name="Uwaga 3 43908" xfId="0"/>
    <cellStyle name="Uwaga 3 43909" xfId="0"/>
    <cellStyle name="Uwaga 3 43910" xfId="0"/>
    <cellStyle name="Uwaga 3 43911" xfId="0"/>
    <cellStyle name="Uwaga 3 43912" xfId="0"/>
    <cellStyle name="Uwaga 3 43913" xfId="0"/>
    <cellStyle name="Uwaga 3 43914" xfId="0"/>
    <cellStyle name="Uwaga 3 43915" xfId="0"/>
    <cellStyle name="Uwaga 3 43916" xfId="0"/>
    <cellStyle name="Uwaga 3 43917" xfId="0"/>
    <cellStyle name="Uwaga 3 43918" xfId="0"/>
    <cellStyle name="Uwaga 3 43919" xfId="0"/>
    <cellStyle name="Uwaga 3 43920" xfId="0"/>
    <cellStyle name="Uwaga 3 43921" xfId="0"/>
    <cellStyle name="Uwaga 3 43922" xfId="0"/>
    <cellStyle name="Uwaga 3 43923" xfId="0"/>
    <cellStyle name="Uwaga 3 43924" xfId="0"/>
    <cellStyle name="Uwaga 3 43925" xfId="0"/>
    <cellStyle name="Uwaga 3 43926" xfId="0"/>
    <cellStyle name="Uwaga 3 43927" xfId="0"/>
    <cellStyle name="Uwaga 3 43928" xfId="0"/>
    <cellStyle name="Uwaga 3 43929" xfId="0"/>
    <cellStyle name="Uwaga 3 43930" xfId="0"/>
    <cellStyle name="Uwaga 3 43931" xfId="0"/>
    <cellStyle name="Uwaga 3 43932" xfId="0"/>
    <cellStyle name="Uwaga 3 43933" xfId="0"/>
    <cellStyle name="Uwaga 3 43934" xfId="0"/>
    <cellStyle name="Uwaga 3 43935" xfId="0"/>
    <cellStyle name="Uwaga 3 43936" xfId="0"/>
    <cellStyle name="Uwaga 3 43937" xfId="0"/>
    <cellStyle name="Uwaga 3 43938" xfId="0"/>
    <cellStyle name="Uwaga 3 43939" xfId="0"/>
    <cellStyle name="Uwaga 3 43940" xfId="0"/>
    <cellStyle name="Uwaga 3 43941" xfId="0"/>
    <cellStyle name="Uwaga 3 43942" xfId="0"/>
    <cellStyle name="Uwaga 3 43943" xfId="0"/>
    <cellStyle name="Uwaga 3 43944" xfId="0"/>
    <cellStyle name="Uwaga 3 43945" xfId="0"/>
    <cellStyle name="Uwaga 3 43946" xfId="0"/>
    <cellStyle name="Uwaga 3 43947" xfId="0"/>
    <cellStyle name="Uwaga 3 43948" xfId="0"/>
    <cellStyle name="Uwaga 3 43949" xfId="0"/>
    <cellStyle name="Uwaga 3 43950" xfId="0"/>
    <cellStyle name="Uwaga 3 43951" xfId="0"/>
    <cellStyle name="Uwaga 3 43952" xfId="0"/>
    <cellStyle name="Uwaga 3 43953" xfId="0"/>
    <cellStyle name="Uwaga 3 43954" xfId="0"/>
    <cellStyle name="Uwaga 3 43955" xfId="0"/>
    <cellStyle name="Uwaga 3 43956" xfId="0"/>
    <cellStyle name="Uwaga 3 43957" xfId="0"/>
    <cellStyle name="Uwaga 3 43958" xfId="0"/>
    <cellStyle name="Uwaga 3 43959" xfId="0"/>
    <cellStyle name="Uwaga 3 43960" xfId="0"/>
    <cellStyle name="Uwaga 3 43961" xfId="0"/>
    <cellStyle name="Uwaga 3 43962" xfId="0"/>
    <cellStyle name="Uwaga 3 43963" xfId="0"/>
    <cellStyle name="Uwaga 3 43964" xfId="0"/>
    <cellStyle name="Uwaga 3 43965" xfId="0"/>
    <cellStyle name="Uwaga 3 43966" xfId="0"/>
    <cellStyle name="Uwaga 3 43967" xfId="0"/>
    <cellStyle name="Uwaga 3 43968" xfId="0"/>
    <cellStyle name="Uwaga 3 43969" xfId="0"/>
    <cellStyle name="Uwaga 3 43970" xfId="0"/>
    <cellStyle name="Uwaga 3 43971" xfId="0"/>
    <cellStyle name="Uwaga 3 43972" xfId="0"/>
    <cellStyle name="Uwaga 3 43973" xfId="0"/>
    <cellStyle name="Uwaga 3 43974" xfId="0"/>
    <cellStyle name="Uwaga 3 43975" xfId="0"/>
    <cellStyle name="Uwaga 3 43976" xfId="0"/>
    <cellStyle name="Uwaga 3 43977" xfId="0"/>
    <cellStyle name="Uwaga 3 43978" xfId="0"/>
    <cellStyle name="Uwaga 3 43979" xfId="0"/>
    <cellStyle name="Uwaga 3 43980" xfId="0"/>
    <cellStyle name="Uwaga 3 43981" xfId="0"/>
    <cellStyle name="Uwaga 3 43982" xfId="0"/>
    <cellStyle name="Uwaga 3 43983" xfId="0"/>
    <cellStyle name="Uwaga 3 43984" xfId="0"/>
    <cellStyle name="Uwaga 3 43985" xfId="0"/>
    <cellStyle name="Uwaga 3 43986" xfId="0"/>
    <cellStyle name="Uwaga 3 43987" xfId="0"/>
    <cellStyle name="Uwaga 3 43988" xfId="0"/>
    <cellStyle name="Uwaga 3 43989" xfId="0"/>
    <cellStyle name="Uwaga 3 43990" xfId="0"/>
    <cellStyle name="Uwaga 3 43991" xfId="0"/>
    <cellStyle name="Uwaga 3 43992" xfId="0"/>
    <cellStyle name="Uwaga 3 43993" xfId="0"/>
    <cellStyle name="Uwaga 3 43994" xfId="0"/>
    <cellStyle name="Uwaga 3 43995" xfId="0"/>
    <cellStyle name="Uwaga 3 43996" xfId="0"/>
    <cellStyle name="Uwaga 3 43997" xfId="0"/>
    <cellStyle name="Uwaga 3 43998" xfId="0"/>
    <cellStyle name="Uwaga 3 43999" xfId="0"/>
    <cellStyle name="Uwaga 3 44000" xfId="0"/>
    <cellStyle name="Uwaga 3 44001" xfId="0"/>
    <cellStyle name="Uwaga 3 44002" xfId="0"/>
    <cellStyle name="Uwaga 3 44003" xfId="0"/>
    <cellStyle name="Uwaga 3 44004" xfId="0"/>
    <cellStyle name="Uwaga 3 44005" xfId="0"/>
    <cellStyle name="Uwaga 3 44006" xfId="0"/>
    <cellStyle name="Uwaga 3 44007" xfId="0"/>
    <cellStyle name="Uwaga 3 44008" xfId="0"/>
    <cellStyle name="Uwaga 3 44009" xfId="0"/>
    <cellStyle name="Uwaga 3 44010" xfId="0"/>
    <cellStyle name="Uwaga 3 44011" xfId="0"/>
    <cellStyle name="Uwaga 3 44012" xfId="0"/>
    <cellStyle name="Uwaga 3 44013" xfId="0"/>
    <cellStyle name="Uwaga 3 44014" xfId="0"/>
    <cellStyle name="Uwaga 3 44015" xfId="0"/>
    <cellStyle name="Uwaga 3 44016" xfId="0"/>
    <cellStyle name="Uwaga 3 44017" xfId="0"/>
    <cellStyle name="Uwaga 3 44018" xfId="0"/>
    <cellStyle name="Uwaga 3 44019" xfId="0"/>
    <cellStyle name="Uwaga 3 44020" xfId="0"/>
    <cellStyle name="Uwaga 3 44021" xfId="0"/>
    <cellStyle name="Uwaga 3 44022" xfId="0"/>
    <cellStyle name="Uwaga 3 44023" xfId="0"/>
    <cellStyle name="Uwaga 3 44024" xfId="0"/>
    <cellStyle name="Uwaga 3 44025" xfId="0"/>
    <cellStyle name="Uwaga 3 44026" xfId="0"/>
    <cellStyle name="Uwaga 3 44027" xfId="0"/>
    <cellStyle name="Uwaga 3 44028" xfId="0"/>
    <cellStyle name="Uwaga 3 44029" xfId="0"/>
    <cellStyle name="Uwaga 3 44030" xfId="0"/>
    <cellStyle name="Uwaga 3 44031" xfId="0"/>
    <cellStyle name="Uwaga 3 44032" xfId="0"/>
    <cellStyle name="Uwaga 3 44033" xfId="0"/>
    <cellStyle name="Uwaga 3 44034" xfId="0"/>
    <cellStyle name="Uwaga 3 44035" xfId="0"/>
    <cellStyle name="Uwaga 3 44036" xfId="0"/>
    <cellStyle name="Uwaga 3 44037" xfId="0"/>
    <cellStyle name="Uwaga 3 44038" xfId="0"/>
    <cellStyle name="Uwaga 3 44039" xfId="0"/>
    <cellStyle name="Uwaga 3 44040" xfId="0"/>
    <cellStyle name="Uwaga 3 44041" xfId="0"/>
    <cellStyle name="Uwaga 3 44042" xfId="0"/>
    <cellStyle name="Uwaga 3 44043" xfId="0"/>
    <cellStyle name="Uwaga 3 44044" xfId="0"/>
    <cellStyle name="Uwaga 3 44045" xfId="0"/>
    <cellStyle name="Uwaga 3 44046" xfId="0"/>
    <cellStyle name="Uwaga 3 44047" xfId="0"/>
    <cellStyle name="Uwaga 3 44048" xfId="0"/>
    <cellStyle name="Uwaga 3 44049" xfId="0"/>
    <cellStyle name="Uwaga 3 44050" xfId="0"/>
    <cellStyle name="Uwaga 3 44051" xfId="0"/>
    <cellStyle name="Uwaga 3 44052" xfId="0"/>
    <cellStyle name="Uwaga 3 44053" xfId="0"/>
    <cellStyle name="Uwaga 3 44054" xfId="0"/>
    <cellStyle name="Uwaga 3 44055" xfId="0"/>
    <cellStyle name="Uwaga 3 44056" xfId="0"/>
    <cellStyle name="Uwaga 3 44057" xfId="0"/>
    <cellStyle name="Uwaga 3 44058" xfId="0"/>
    <cellStyle name="Uwaga 3 44059" xfId="0"/>
    <cellStyle name="Uwaga 3 44060" xfId="0"/>
    <cellStyle name="Uwaga 3 44061" xfId="0"/>
    <cellStyle name="Uwaga 3 44062" xfId="0"/>
    <cellStyle name="Uwaga 3 44063" xfId="0"/>
    <cellStyle name="Uwaga 3 44064" xfId="0"/>
    <cellStyle name="Uwaga 3 44065" xfId="0"/>
    <cellStyle name="Uwaga 3 44066" xfId="0"/>
    <cellStyle name="Uwaga 3 44067" xfId="0"/>
    <cellStyle name="Uwaga 3 44068" xfId="0"/>
    <cellStyle name="Uwaga 3 44069" xfId="0"/>
    <cellStyle name="Uwaga 3 44070" xfId="0"/>
    <cellStyle name="Uwaga 3 44071" xfId="0"/>
    <cellStyle name="Uwaga 3 44072" xfId="0"/>
    <cellStyle name="Uwaga 3 44073" xfId="0"/>
    <cellStyle name="Uwaga 3 44074" xfId="0"/>
    <cellStyle name="Uwaga 3 44075" xfId="0"/>
    <cellStyle name="Uwaga 3 44076" xfId="0"/>
    <cellStyle name="Uwaga 3 44077" xfId="0"/>
    <cellStyle name="Uwaga 3 44078" xfId="0"/>
    <cellStyle name="Uwaga 3 44079" xfId="0"/>
    <cellStyle name="Uwaga 3 44080" xfId="0"/>
    <cellStyle name="Uwaga 3 44081" xfId="0"/>
    <cellStyle name="Uwaga 3 44082" xfId="0"/>
    <cellStyle name="Uwaga 3 44083" xfId="0"/>
    <cellStyle name="Uwaga 3 44084" xfId="0"/>
    <cellStyle name="Uwaga 3 44085" xfId="0"/>
    <cellStyle name="Uwaga 3 44086" xfId="0"/>
    <cellStyle name="Uwaga 3 44087" xfId="0"/>
    <cellStyle name="Uwaga 3 44088" xfId="0"/>
    <cellStyle name="Uwaga 3 44089" xfId="0"/>
    <cellStyle name="Uwaga 3 44090" xfId="0"/>
    <cellStyle name="Uwaga 3 44091" xfId="0"/>
    <cellStyle name="Uwaga 3 44092" xfId="0"/>
    <cellStyle name="Uwaga 3 44093" xfId="0"/>
    <cellStyle name="Uwaga 3 44094" xfId="0"/>
    <cellStyle name="Uwaga 3 44095" xfId="0"/>
    <cellStyle name="Uwaga 3 44096" xfId="0"/>
    <cellStyle name="Uwaga 3 44097" xfId="0"/>
    <cellStyle name="Uwaga 3 44098" xfId="0"/>
    <cellStyle name="Uwaga 3 44099" xfId="0"/>
    <cellStyle name="Uwaga 3 44100" xfId="0"/>
    <cellStyle name="Uwaga 3 44101" xfId="0"/>
    <cellStyle name="Uwaga 3 44102" xfId="0"/>
    <cellStyle name="Uwaga 3 44103" xfId="0"/>
    <cellStyle name="Uwaga 3 44104" xfId="0"/>
    <cellStyle name="Uwaga 3 44105" xfId="0"/>
    <cellStyle name="Uwaga 3 44106" xfId="0"/>
    <cellStyle name="Uwaga 3 44107" xfId="0"/>
    <cellStyle name="Uwaga 3 44108" xfId="0"/>
    <cellStyle name="Uwaga 3 44109" xfId="0"/>
    <cellStyle name="Uwaga 3 44110" xfId="0"/>
    <cellStyle name="Uwaga 3 44111" xfId="0"/>
    <cellStyle name="Uwaga 3 44112" xfId="0"/>
    <cellStyle name="Uwaga 3 44113" xfId="0"/>
    <cellStyle name="Uwaga 3 44114" xfId="0"/>
    <cellStyle name="Uwaga 3 44115" xfId="0"/>
    <cellStyle name="Uwaga 3 44116" xfId="0"/>
    <cellStyle name="Uwaga 3 44117" xfId="0"/>
    <cellStyle name="Uwaga 3 44118" xfId="0"/>
    <cellStyle name="Uwaga 3 44119" xfId="0"/>
    <cellStyle name="Uwaga 3 44120" xfId="0"/>
    <cellStyle name="Uwaga 3 44121" xfId="0"/>
    <cellStyle name="Uwaga 3 44122" xfId="0"/>
    <cellStyle name="Uwaga 3 44123" xfId="0"/>
    <cellStyle name="Uwaga 3 44124" xfId="0"/>
    <cellStyle name="Uwaga 3 44125" xfId="0"/>
    <cellStyle name="Uwaga 3 44126" xfId="0"/>
    <cellStyle name="Uwaga 3 44127" xfId="0"/>
    <cellStyle name="Uwaga 3 44128" xfId="0"/>
    <cellStyle name="Uwaga 3 44129" xfId="0"/>
    <cellStyle name="Uwaga 3 44130" xfId="0"/>
    <cellStyle name="Uwaga 3 44131" xfId="0"/>
    <cellStyle name="Uwaga 3 44132" xfId="0"/>
    <cellStyle name="Uwaga 3 44133" xfId="0"/>
    <cellStyle name="Uwaga 3 44134" xfId="0"/>
    <cellStyle name="Uwaga 3 44135" xfId="0"/>
    <cellStyle name="Uwaga 3 44136" xfId="0"/>
    <cellStyle name="Uwaga 3 44137" xfId="0"/>
    <cellStyle name="Uwaga 3 44138" xfId="0"/>
    <cellStyle name="Uwaga 3 44139" xfId="0"/>
    <cellStyle name="Uwaga 3 44140" xfId="0"/>
    <cellStyle name="Uwaga 3 44141" xfId="0"/>
    <cellStyle name="Uwaga 3 44142" xfId="0"/>
    <cellStyle name="Uwaga 3 44143" xfId="0"/>
    <cellStyle name="Uwaga 3 44144" xfId="0"/>
    <cellStyle name="Uwaga 3 44145" xfId="0"/>
    <cellStyle name="Uwaga 3 44146" xfId="0"/>
    <cellStyle name="Uwaga 3 44147" xfId="0"/>
    <cellStyle name="Uwaga 3 44148" xfId="0"/>
    <cellStyle name="Uwaga 3 44149" xfId="0"/>
    <cellStyle name="Uwaga 3 44150" xfId="0"/>
    <cellStyle name="Uwaga 3 44151" xfId="0"/>
    <cellStyle name="Uwaga 3 44152" xfId="0"/>
    <cellStyle name="Uwaga 3 44153" xfId="0"/>
    <cellStyle name="Uwaga 3 44154" xfId="0"/>
    <cellStyle name="Uwaga 3 44155" xfId="0"/>
    <cellStyle name="Uwaga 3 44156" xfId="0"/>
    <cellStyle name="Uwaga 3 44157" xfId="0"/>
    <cellStyle name="Uwaga 3 44158" xfId="0"/>
    <cellStyle name="Uwaga 3 44159" xfId="0"/>
    <cellStyle name="Uwaga 3 44160" xfId="0"/>
    <cellStyle name="Uwaga 3 44161" xfId="0"/>
    <cellStyle name="Uwaga 3 44162" xfId="0"/>
    <cellStyle name="Uwaga 3 44163" xfId="0"/>
    <cellStyle name="Uwaga 3 44164" xfId="0"/>
    <cellStyle name="Uwaga 3 44165" xfId="0"/>
    <cellStyle name="Uwaga 3 44166" xfId="0"/>
    <cellStyle name="Uwaga 3 44167" xfId="0"/>
    <cellStyle name="Uwaga 3 44168" xfId="0"/>
    <cellStyle name="Uwaga 3 44169" xfId="0"/>
    <cellStyle name="Uwaga 3 44170" xfId="0"/>
    <cellStyle name="Uwaga 3 44171" xfId="0"/>
    <cellStyle name="Uwaga 3 44172" xfId="0"/>
    <cellStyle name="Uwaga 3 44173" xfId="0"/>
    <cellStyle name="Uwaga 3 44174" xfId="0"/>
    <cellStyle name="Uwaga 3 44175" xfId="0"/>
    <cellStyle name="Uwaga 3 44176" xfId="0"/>
    <cellStyle name="Uwaga 3 44177" xfId="0"/>
    <cellStyle name="Uwaga 3 44178" xfId="0"/>
    <cellStyle name="Uwaga 3 44179" xfId="0"/>
    <cellStyle name="Uwaga 3 44180" xfId="0"/>
    <cellStyle name="Uwaga 3 44181" xfId="0"/>
    <cellStyle name="Uwaga 3 44182" xfId="0"/>
    <cellStyle name="Uwaga 3 44183" xfId="0"/>
    <cellStyle name="Uwaga 3 44184" xfId="0"/>
    <cellStyle name="Uwaga 3 44185" xfId="0"/>
    <cellStyle name="Uwaga 3 44186" xfId="0"/>
    <cellStyle name="Uwaga 3 44187" xfId="0"/>
    <cellStyle name="Uwaga 3 44188" xfId="0"/>
    <cellStyle name="Uwaga 3 44189" xfId="0"/>
    <cellStyle name="Uwaga 3 44190" xfId="0"/>
    <cellStyle name="Uwaga 3 44191" xfId="0"/>
    <cellStyle name="Uwaga 3 44192" xfId="0"/>
    <cellStyle name="Uwaga 3 44193" xfId="0"/>
    <cellStyle name="Uwaga 3 44194" xfId="0"/>
    <cellStyle name="Uwaga 3 44195" xfId="0"/>
    <cellStyle name="Uwaga 3 44196" xfId="0"/>
    <cellStyle name="Uwaga 3 44197" xfId="0"/>
    <cellStyle name="Uwaga 3 44198" xfId="0"/>
    <cellStyle name="Uwaga 3 44199" xfId="0"/>
    <cellStyle name="Uwaga 3 44200" xfId="0"/>
    <cellStyle name="Uwaga 3 44201" xfId="0"/>
    <cellStyle name="Uwaga 3 44202" xfId="0"/>
    <cellStyle name="Uwaga 3 44203" xfId="0"/>
    <cellStyle name="Uwaga 3 44204" xfId="0"/>
    <cellStyle name="Uwaga 3 44205" xfId="0"/>
    <cellStyle name="Uwaga 3 44206" xfId="0"/>
    <cellStyle name="Uwaga 3 44207" xfId="0"/>
    <cellStyle name="Uwaga 3 44208" xfId="0"/>
    <cellStyle name="Uwaga 3 44209" xfId="0"/>
    <cellStyle name="Uwaga 3 44210" xfId="0"/>
    <cellStyle name="Uwaga 3 44211" xfId="0"/>
    <cellStyle name="Uwaga 3 44212" xfId="0"/>
    <cellStyle name="Uwaga 3 44213" xfId="0"/>
    <cellStyle name="Uwaga 3 44214" xfId="0"/>
    <cellStyle name="Uwaga 3 44215" xfId="0"/>
    <cellStyle name="Uwaga 3 44216" xfId="0"/>
    <cellStyle name="Uwaga 3 44217" xfId="0"/>
    <cellStyle name="Uwaga 3 44218" xfId="0"/>
    <cellStyle name="Uwaga 3 44219" xfId="0"/>
    <cellStyle name="Uwaga 3 44220" xfId="0"/>
    <cellStyle name="Uwaga 3 44221" xfId="0"/>
    <cellStyle name="Uwaga 3 44222" xfId="0"/>
    <cellStyle name="Uwaga 3 44223" xfId="0"/>
    <cellStyle name="Uwaga 3 44224" xfId="0"/>
    <cellStyle name="Uwaga 3 44225" xfId="0"/>
    <cellStyle name="Uwaga 3 44226" xfId="0"/>
    <cellStyle name="Uwaga 3 44227" xfId="0"/>
    <cellStyle name="Uwaga 3 44228" xfId="0"/>
    <cellStyle name="Uwaga 3 44229" xfId="0"/>
    <cellStyle name="Uwaga 3 44230" xfId="0"/>
    <cellStyle name="Uwaga 3 44231" xfId="0"/>
    <cellStyle name="Uwaga 3 44232" xfId="0"/>
    <cellStyle name="Uwaga 3 44233" xfId="0"/>
    <cellStyle name="Uwaga 3 44234" xfId="0"/>
    <cellStyle name="Uwaga 3 44235" xfId="0"/>
    <cellStyle name="Uwaga 3 44236" xfId="0"/>
    <cellStyle name="Uwaga 3 44237" xfId="0"/>
    <cellStyle name="Uwaga 3 44238" xfId="0"/>
    <cellStyle name="Uwaga 3 44239" xfId="0"/>
    <cellStyle name="Uwaga 3 44240" xfId="0"/>
    <cellStyle name="Uwaga 3 44241" xfId="0"/>
    <cellStyle name="Uwaga 3 44242" xfId="0"/>
    <cellStyle name="Uwaga 3 44243" xfId="0"/>
    <cellStyle name="Uwaga 3 44244" xfId="0"/>
    <cellStyle name="Uwaga 3 44245" xfId="0"/>
    <cellStyle name="Uwaga 3 44246" xfId="0"/>
    <cellStyle name="Uwaga 3 44247" xfId="0"/>
    <cellStyle name="Uwaga 3 44248" xfId="0"/>
    <cellStyle name="Uwaga 3 44249" xfId="0"/>
    <cellStyle name="Uwaga 3 44250" xfId="0"/>
    <cellStyle name="Uwaga 3 44251" xfId="0"/>
    <cellStyle name="Uwaga 3 44252" xfId="0"/>
    <cellStyle name="Uwaga 3 44253" xfId="0"/>
    <cellStyle name="Uwaga 3 44254" xfId="0"/>
    <cellStyle name="Uwaga 3 44255" xfId="0"/>
    <cellStyle name="Uwaga 3 44256" xfId="0"/>
    <cellStyle name="Uwaga 3 44257" xfId="0"/>
    <cellStyle name="Uwaga 3 44258" xfId="0"/>
    <cellStyle name="Uwaga 3 44259" xfId="0"/>
    <cellStyle name="Uwaga 3 44260" xfId="0"/>
    <cellStyle name="Uwaga 3 44261" xfId="0"/>
    <cellStyle name="Uwaga 3 44262" xfId="0"/>
    <cellStyle name="Uwaga 3 44263" xfId="0"/>
    <cellStyle name="Uwaga 3 44264" xfId="0"/>
    <cellStyle name="Uwaga 3 44265" xfId="0"/>
    <cellStyle name="Uwaga 3 44266" xfId="0"/>
    <cellStyle name="Uwaga 3 44267" xfId="0"/>
    <cellStyle name="Uwaga 3 44268" xfId="0"/>
    <cellStyle name="Uwaga 3 44269" xfId="0"/>
    <cellStyle name="Uwaga 3 44270" xfId="0"/>
    <cellStyle name="Uwaga 3 44271" xfId="0"/>
    <cellStyle name="Uwaga 3 44272" xfId="0"/>
    <cellStyle name="Uwaga 3 44273" xfId="0"/>
    <cellStyle name="Uwaga 3 44274" xfId="0"/>
    <cellStyle name="Uwaga 3 44275" xfId="0"/>
    <cellStyle name="Uwaga 3 44276" xfId="0"/>
    <cellStyle name="Uwaga 3 44277" xfId="0"/>
    <cellStyle name="Uwaga 3 44278" xfId="0"/>
    <cellStyle name="Uwaga 3 44279" xfId="0"/>
    <cellStyle name="Uwaga 3 44280" xfId="0"/>
    <cellStyle name="Uwaga 3 44281" xfId="0"/>
    <cellStyle name="Uwaga 3 44282" xfId="0"/>
    <cellStyle name="Uwaga 3 44283" xfId="0"/>
    <cellStyle name="Uwaga 3 44284" xfId="0"/>
    <cellStyle name="Uwaga 3 44285" xfId="0"/>
    <cellStyle name="Uwaga 3 44286" xfId="0"/>
    <cellStyle name="Uwaga 3 44287" xfId="0"/>
    <cellStyle name="Uwaga 3 44288" xfId="0"/>
    <cellStyle name="Uwaga 3 44289" xfId="0"/>
    <cellStyle name="Uwaga 3 44290" xfId="0"/>
    <cellStyle name="Uwaga 3 44291" xfId="0"/>
    <cellStyle name="Uwaga 3 44292" xfId="0"/>
    <cellStyle name="Uwaga 3 44293" xfId="0"/>
    <cellStyle name="Uwaga 3 44294" xfId="0"/>
    <cellStyle name="Uwaga 3 44295" xfId="0"/>
    <cellStyle name="Uwaga 3 44296" xfId="0"/>
    <cellStyle name="Uwaga 3 44297" xfId="0"/>
    <cellStyle name="Uwaga 3 44298" xfId="0"/>
    <cellStyle name="Uwaga 3 44299" xfId="0"/>
    <cellStyle name="Uwaga 3 44300" xfId="0"/>
    <cellStyle name="Uwaga 3 44301" xfId="0"/>
    <cellStyle name="Uwaga 3 44302" xfId="0"/>
    <cellStyle name="Uwaga 3 44303" xfId="0"/>
    <cellStyle name="Uwaga 3 44304" xfId="0"/>
    <cellStyle name="Uwaga 3 44305" xfId="0"/>
    <cellStyle name="Uwaga 3 44306" xfId="0"/>
    <cellStyle name="Uwaga 3 44307" xfId="0"/>
    <cellStyle name="Uwaga 3 44308" xfId="0"/>
    <cellStyle name="Uwaga 3 44309" xfId="0"/>
    <cellStyle name="Uwaga 3 44310" xfId="0"/>
    <cellStyle name="Uwaga 3 44311" xfId="0"/>
    <cellStyle name="Uwaga 3 44312" xfId="0"/>
    <cellStyle name="Uwaga 3 44313" xfId="0"/>
    <cellStyle name="Uwaga 3 44314" xfId="0"/>
    <cellStyle name="Uwaga 3 44315" xfId="0"/>
    <cellStyle name="Uwaga 3 44316" xfId="0"/>
    <cellStyle name="Uwaga 3 44317" xfId="0"/>
    <cellStyle name="Uwaga 3 44318" xfId="0"/>
    <cellStyle name="Uwaga 3 44319" xfId="0"/>
    <cellStyle name="Uwaga 3 44320" xfId="0"/>
    <cellStyle name="Uwaga 3 44321" xfId="0"/>
    <cellStyle name="Uwaga 3 44322" xfId="0"/>
    <cellStyle name="Uwaga 3 44323" xfId="0"/>
    <cellStyle name="Uwaga 3 44324" xfId="0"/>
    <cellStyle name="Uwaga 3 44325" xfId="0"/>
    <cellStyle name="Uwaga 3 44326" xfId="0"/>
    <cellStyle name="Uwaga 3 44327" xfId="0"/>
    <cellStyle name="Uwaga 3 44328" xfId="0"/>
    <cellStyle name="Uwaga 3 44329" xfId="0"/>
    <cellStyle name="Uwaga 3 44330" xfId="0"/>
    <cellStyle name="Uwaga 3 44331" xfId="0"/>
    <cellStyle name="Uwaga 3 44332" xfId="0"/>
    <cellStyle name="Uwaga 3 44333" xfId="0"/>
    <cellStyle name="Uwaga 3 44334" xfId="0"/>
    <cellStyle name="Uwaga 3 44335" xfId="0"/>
    <cellStyle name="Uwaga 3 44336" xfId="0"/>
    <cellStyle name="Uwaga 3 44337" xfId="0"/>
    <cellStyle name="Uwaga 3 44338" xfId="0"/>
    <cellStyle name="Uwaga 3 44339" xfId="0"/>
    <cellStyle name="Uwaga 3 44340" xfId="0"/>
    <cellStyle name="Uwaga 3 44341" xfId="0"/>
    <cellStyle name="Uwaga 3 44342" xfId="0"/>
    <cellStyle name="Uwaga 3 44343" xfId="0"/>
    <cellStyle name="Uwaga 3 44344" xfId="0"/>
    <cellStyle name="Uwaga 3 44345" xfId="0"/>
    <cellStyle name="Uwaga 3 44346" xfId="0"/>
    <cellStyle name="Uwaga 3 44347" xfId="0"/>
    <cellStyle name="Uwaga 3 44348" xfId="0"/>
    <cellStyle name="Uwaga 3 44349" xfId="0"/>
    <cellStyle name="Uwaga 3 44350" xfId="0"/>
    <cellStyle name="Uwaga 3 44351" xfId="0"/>
    <cellStyle name="Uwaga 3 44352" xfId="0"/>
    <cellStyle name="Uwaga 3 44353" xfId="0"/>
    <cellStyle name="Uwaga 3 44354" xfId="0"/>
    <cellStyle name="Uwaga 3 44355" xfId="0"/>
    <cellStyle name="Uwaga 3 44356" xfId="0"/>
    <cellStyle name="Uwaga 3 44357" xfId="0"/>
    <cellStyle name="Uwaga 3 44358" xfId="0"/>
    <cellStyle name="Uwaga 3 44359" xfId="0"/>
    <cellStyle name="Uwaga 3 44360" xfId="0"/>
    <cellStyle name="Uwaga 3 44361" xfId="0"/>
    <cellStyle name="Uwaga 3 44362" xfId="0"/>
    <cellStyle name="Uwaga 3 44363" xfId="0"/>
    <cellStyle name="Uwaga 3 44364" xfId="0"/>
    <cellStyle name="Uwaga 3 44365" xfId="0"/>
    <cellStyle name="Uwaga 3 44366" xfId="0"/>
    <cellStyle name="Uwaga 3 44367" xfId="0"/>
    <cellStyle name="Uwaga 3 44368" xfId="0"/>
    <cellStyle name="Uwaga 3 44369" xfId="0"/>
    <cellStyle name="Uwaga 3 44370" xfId="0"/>
    <cellStyle name="Uwaga 3 44371" xfId="0"/>
    <cellStyle name="Uwaga 3 44372" xfId="0"/>
    <cellStyle name="Uwaga 3 44373" xfId="0"/>
    <cellStyle name="Uwaga 3 44374" xfId="0"/>
    <cellStyle name="Uwaga 3 44375" xfId="0"/>
    <cellStyle name="Uwaga 3 44376" xfId="0"/>
    <cellStyle name="Uwaga 3 44377" xfId="0"/>
    <cellStyle name="Uwaga 3 44378" xfId="0"/>
    <cellStyle name="Uwaga 3 44379" xfId="0"/>
    <cellStyle name="Uwaga 3 44380" xfId="0"/>
    <cellStyle name="Uwaga 3 44381" xfId="0"/>
    <cellStyle name="Uwaga 3 44382" xfId="0"/>
    <cellStyle name="Uwaga 3 44383" xfId="0"/>
    <cellStyle name="Uwaga 3 44384" xfId="0"/>
    <cellStyle name="Uwaga 3 44385" xfId="0"/>
    <cellStyle name="Uwaga 3 44386" xfId="0"/>
    <cellStyle name="Uwaga 3 44387" xfId="0"/>
    <cellStyle name="Uwaga 3 44388" xfId="0"/>
    <cellStyle name="Uwaga 3 44389" xfId="0"/>
    <cellStyle name="Uwaga 3 44390" xfId="0"/>
    <cellStyle name="Uwaga 3 44391" xfId="0"/>
    <cellStyle name="Uwaga 3 44392" xfId="0"/>
    <cellStyle name="Uwaga 3 44393" xfId="0"/>
    <cellStyle name="Uwaga 3 44394" xfId="0"/>
    <cellStyle name="Uwaga 3 44395" xfId="0"/>
    <cellStyle name="Uwaga 3 44396" xfId="0"/>
    <cellStyle name="Uwaga 3 44397" xfId="0"/>
    <cellStyle name="Uwaga 3 44398" xfId="0"/>
    <cellStyle name="Uwaga 3 44399" xfId="0"/>
    <cellStyle name="Uwaga 3 44400" xfId="0"/>
    <cellStyle name="Uwaga 3 44401" xfId="0"/>
    <cellStyle name="Uwaga 3 44402" xfId="0"/>
    <cellStyle name="Uwaga 3 44403" xfId="0"/>
    <cellStyle name="Uwaga 3 44404" xfId="0"/>
    <cellStyle name="Uwaga 3 44405" xfId="0"/>
    <cellStyle name="Uwaga 3 44406" xfId="0"/>
    <cellStyle name="Uwaga 3 44407" xfId="0"/>
    <cellStyle name="Uwaga 3 44408" xfId="0"/>
    <cellStyle name="Uwaga 3 44409" xfId="0"/>
    <cellStyle name="Uwaga 3 44410" xfId="0"/>
    <cellStyle name="Uwaga 3 44411" xfId="0"/>
    <cellStyle name="Uwaga 3 44412" xfId="0"/>
    <cellStyle name="Uwaga 3 44413" xfId="0"/>
    <cellStyle name="Uwaga 3 44414" xfId="0"/>
    <cellStyle name="Uwaga 3 44415" xfId="0"/>
    <cellStyle name="Uwaga 3 44416" xfId="0"/>
    <cellStyle name="Uwaga 3 44417" xfId="0"/>
    <cellStyle name="Uwaga 3 44418" xfId="0"/>
    <cellStyle name="Uwaga 3 44419" xfId="0"/>
    <cellStyle name="Uwaga 3 44420" xfId="0"/>
    <cellStyle name="Uwaga 3 44421" xfId="0"/>
    <cellStyle name="Uwaga 3 44422" xfId="0"/>
    <cellStyle name="Uwaga 3 44423" xfId="0"/>
    <cellStyle name="Uwaga 3 44424" xfId="0"/>
    <cellStyle name="Uwaga 3 44425" xfId="0"/>
    <cellStyle name="Uwaga 3 44426" xfId="0"/>
    <cellStyle name="Uwaga 3 44427" xfId="0"/>
    <cellStyle name="Uwaga 3 44428" xfId="0"/>
    <cellStyle name="Uwaga 3 44429" xfId="0"/>
    <cellStyle name="Uwaga 3 44430" xfId="0"/>
    <cellStyle name="Uwaga 3 44431" xfId="0"/>
    <cellStyle name="Uwaga 3 44432" xfId="0"/>
    <cellStyle name="Uwaga 3 44433" xfId="0"/>
    <cellStyle name="Uwaga 3 44434" xfId="0"/>
    <cellStyle name="Uwaga 3 44435" xfId="0"/>
    <cellStyle name="Uwaga 3 44436" xfId="0"/>
    <cellStyle name="Uwaga 3 44437" xfId="0"/>
    <cellStyle name="Uwaga 3 44438" xfId="0"/>
    <cellStyle name="Uwaga 3 44439" xfId="0"/>
    <cellStyle name="Uwaga 3 44440" xfId="0"/>
    <cellStyle name="Uwaga 3 44441" xfId="0"/>
    <cellStyle name="Uwaga 3 44442" xfId="0"/>
    <cellStyle name="Uwaga 3 44443" xfId="0"/>
    <cellStyle name="Uwaga 3 44444" xfId="0"/>
    <cellStyle name="Uwaga 3 44445" xfId="0"/>
    <cellStyle name="Uwaga 3 44446" xfId="0"/>
    <cellStyle name="Uwaga 3 44447" xfId="0"/>
    <cellStyle name="Uwaga 3 44448" xfId="0"/>
    <cellStyle name="Uwaga 3 44449" xfId="0"/>
    <cellStyle name="Uwaga 3 44450" xfId="0"/>
    <cellStyle name="Uwaga 3 44451" xfId="0"/>
    <cellStyle name="Uwaga 3 44452" xfId="0"/>
    <cellStyle name="Uwaga 3 44453" xfId="0"/>
    <cellStyle name="Uwaga 3 44454" xfId="0"/>
    <cellStyle name="Uwaga 3 44455" xfId="0"/>
    <cellStyle name="Uwaga 3 44456" xfId="0"/>
    <cellStyle name="Uwaga 3 44457" xfId="0"/>
    <cellStyle name="Uwaga 3 44458" xfId="0"/>
    <cellStyle name="Uwaga 3 44459" xfId="0"/>
    <cellStyle name="Uwaga 3 44460" xfId="0"/>
    <cellStyle name="Uwaga 3 44461" xfId="0"/>
    <cellStyle name="Uwaga 3 44462" xfId="0"/>
    <cellStyle name="Uwaga 3 44463" xfId="0"/>
    <cellStyle name="Uwaga 3 44464" xfId="0"/>
    <cellStyle name="Uwaga 3 44465" xfId="0"/>
    <cellStyle name="Uwaga 3 44466" xfId="0"/>
    <cellStyle name="Uwaga 3 44467" xfId="0"/>
    <cellStyle name="Uwaga 3 44468" xfId="0"/>
    <cellStyle name="Uwaga 3 44469" xfId="0"/>
    <cellStyle name="Uwaga 3 44470" xfId="0"/>
    <cellStyle name="Uwaga 3 44471" xfId="0"/>
    <cellStyle name="Uwaga 3 44472" xfId="0"/>
    <cellStyle name="Uwaga 3 44473" xfId="0"/>
    <cellStyle name="Uwaga 3 44474" xfId="0"/>
    <cellStyle name="Uwaga 3 44475" xfId="0"/>
    <cellStyle name="Uwaga 3 44476" xfId="0"/>
    <cellStyle name="Uwaga 3 44477" xfId="0"/>
    <cellStyle name="Uwaga 3 44478" xfId="0"/>
    <cellStyle name="Uwaga 3 44479" xfId="0"/>
    <cellStyle name="Uwaga 3 44480" xfId="0"/>
    <cellStyle name="Uwaga 3 44481" xfId="0"/>
    <cellStyle name="Uwaga 3 44482" xfId="0"/>
    <cellStyle name="Uwaga 3 44483" xfId="0"/>
    <cellStyle name="Uwaga 3 44484" xfId="0"/>
    <cellStyle name="Uwaga 3 44485" xfId="0"/>
    <cellStyle name="Uwaga 3 44486" xfId="0"/>
    <cellStyle name="Uwaga 3 44487" xfId="0"/>
    <cellStyle name="Uwaga 3 44488" xfId="0"/>
    <cellStyle name="Uwaga 3 44489" xfId="0"/>
    <cellStyle name="Uwaga 3 44490" xfId="0"/>
    <cellStyle name="Uwaga 3 44491" xfId="0"/>
    <cellStyle name="Uwaga 3 44492" xfId="0"/>
    <cellStyle name="Uwaga 3 44493" xfId="0"/>
    <cellStyle name="Uwaga 3 44494" xfId="0"/>
    <cellStyle name="Uwaga 3 44495" xfId="0"/>
    <cellStyle name="Uwaga 3 44496" xfId="0"/>
    <cellStyle name="Uwaga 3 44497" xfId="0"/>
    <cellStyle name="Uwaga 3 44498" xfId="0"/>
    <cellStyle name="Uwaga 3 44499" xfId="0"/>
    <cellStyle name="Uwaga 3 44500" xfId="0"/>
    <cellStyle name="Uwaga 3 44501" xfId="0"/>
    <cellStyle name="Uwaga 3 44502" xfId="0"/>
    <cellStyle name="Uwaga 3 44503" xfId="0"/>
    <cellStyle name="Uwaga 3 44504" xfId="0"/>
    <cellStyle name="Uwaga 3 44505" xfId="0"/>
    <cellStyle name="Uwaga 3 44506" xfId="0"/>
    <cellStyle name="Uwaga 3 44507" xfId="0"/>
    <cellStyle name="Uwaga 3 44508" xfId="0"/>
    <cellStyle name="Uwaga 3 44509" xfId="0"/>
    <cellStyle name="Uwaga 3 44510" xfId="0"/>
    <cellStyle name="Uwaga 3 44511" xfId="0"/>
    <cellStyle name="Uwaga 3 44512" xfId="0"/>
    <cellStyle name="Uwaga 3 44513" xfId="0"/>
    <cellStyle name="Uwaga 3 44514" xfId="0"/>
    <cellStyle name="Uwaga 3 44515" xfId="0"/>
    <cellStyle name="Uwaga 3 44516" xfId="0"/>
    <cellStyle name="Uwaga 3 44517" xfId="0"/>
    <cellStyle name="Uwaga 3 44518" xfId="0"/>
    <cellStyle name="Uwaga 3 44519" xfId="0"/>
    <cellStyle name="Uwaga 3 44520" xfId="0"/>
    <cellStyle name="Uwaga 3 44521" xfId="0"/>
    <cellStyle name="Uwaga 3 44522" xfId="0"/>
    <cellStyle name="Uwaga 3 44523" xfId="0"/>
    <cellStyle name="Uwaga 3 44524" xfId="0"/>
    <cellStyle name="Uwaga 3 44525" xfId="0"/>
    <cellStyle name="Uwaga 3 44526" xfId="0"/>
    <cellStyle name="Uwaga 3 44527" xfId="0"/>
    <cellStyle name="Uwaga 3 44528" xfId="0"/>
    <cellStyle name="Uwaga 3 44529" xfId="0"/>
    <cellStyle name="Uwaga 3 44530" xfId="0"/>
    <cellStyle name="Uwaga 3 44531" xfId="0"/>
    <cellStyle name="Uwaga 3 44532" xfId="0"/>
    <cellStyle name="Uwaga 3 44533" xfId="0"/>
    <cellStyle name="Uwaga 3 44534" xfId="0"/>
    <cellStyle name="Uwaga 3 44535" xfId="0"/>
    <cellStyle name="Uwaga 3 44536" xfId="0"/>
    <cellStyle name="Uwaga 3 44537" xfId="0"/>
    <cellStyle name="Uwaga 3 44538" xfId="0"/>
    <cellStyle name="Uwaga 3 44539" xfId="0"/>
    <cellStyle name="Uwaga 3 44540" xfId="0"/>
    <cellStyle name="Uwaga 3 44541" xfId="0"/>
    <cellStyle name="Uwaga 3 44542" xfId="0"/>
    <cellStyle name="Uwaga 3 44543" xfId="0"/>
    <cellStyle name="Uwaga 3 44544" xfId="0"/>
    <cellStyle name="Uwaga 3 44545" xfId="0"/>
    <cellStyle name="Uwaga 3 44546" xfId="0"/>
    <cellStyle name="Uwaga 3 44547" xfId="0"/>
    <cellStyle name="Uwaga 3 44548" xfId="0"/>
    <cellStyle name="Uwaga 3 44549" xfId="0"/>
    <cellStyle name="Uwaga 3 44550" xfId="0"/>
    <cellStyle name="Uwaga 3 44551" xfId="0"/>
    <cellStyle name="Uwaga 3 44552" xfId="0"/>
    <cellStyle name="Uwaga 3 44553" xfId="0"/>
    <cellStyle name="Uwaga 3 44554" xfId="0"/>
    <cellStyle name="Uwaga 3 44555" xfId="0"/>
    <cellStyle name="Uwaga 3 44556" xfId="0"/>
    <cellStyle name="Uwaga 3 44557" xfId="0"/>
    <cellStyle name="Uwaga 3 44558" xfId="0"/>
    <cellStyle name="Uwaga 3 44559" xfId="0"/>
    <cellStyle name="Uwaga 3 44560" xfId="0"/>
    <cellStyle name="Uwaga 3 44561" xfId="0"/>
    <cellStyle name="Uwaga 3 44562" xfId="0"/>
    <cellStyle name="Uwaga 3 44563" xfId="0"/>
    <cellStyle name="Uwaga 3 44564" xfId="0"/>
    <cellStyle name="Uwaga 3 44565" xfId="0"/>
    <cellStyle name="Uwaga 3 44566" xfId="0"/>
    <cellStyle name="Uwaga 3 44567" xfId="0"/>
    <cellStyle name="Uwaga 3 44568" xfId="0"/>
    <cellStyle name="Uwaga 3 44569" xfId="0"/>
    <cellStyle name="Uwaga 3 44570" xfId="0"/>
    <cellStyle name="Uwaga 3 44571" xfId="0"/>
    <cellStyle name="Uwaga 3 44572" xfId="0"/>
    <cellStyle name="Uwaga 3 44573" xfId="0"/>
    <cellStyle name="Uwaga 3 44574" xfId="0"/>
    <cellStyle name="Uwaga 3 44575" xfId="0"/>
    <cellStyle name="Uwaga 3 44576" xfId="0"/>
    <cellStyle name="Uwaga 3 44577" xfId="0"/>
    <cellStyle name="Uwaga 3 44578" xfId="0"/>
    <cellStyle name="Uwaga 3 44579" xfId="0"/>
    <cellStyle name="Uwaga 3 44580" xfId="0"/>
    <cellStyle name="Uwaga 3 44581" xfId="0"/>
    <cellStyle name="Uwaga 3 44582" xfId="0"/>
    <cellStyle name="Uwaga 3 44583" xfId="0"/>
    <cellStyle name="Uwaga 3 44584" xfId="0"/>
    <cellStyle name="Uwaga 3 44585" xfId="0"/>
    <cellStyle name="Uwaga 3 44586" xfId="0"/>
    <cellStyle name="Uwaga 3 44587" xfId="0"/>
    <cellStyle name="Uwaga 3 44588" xfId="0"/>
    <cellStyle name="Uwaga 3 44589" xfId="0"/>
    <cellStyle name="Uwaga 3 44590" xfId="0"/>
    <cellStyle name="Uwaga 3 44591" xfId="0"/>
    <cellStyle name="Uwaga 3 44592" xfId="0"/>
    <cellStyle name="Uwaga 3 44593" xfId="0"/>
    <cellStyle name="Uwaga 3 44594" xfId="0"/>
    <cellStyle name="Uwaga 3 44595" xfId="0"/>
    <cellStyle name="Uwaga 3 44596" xfId="0"/>
    <cellStyle name="Uwaga 3 44597" xfId="0"/>
    <cellStyle name="Uwaga 3 44598" xfId="0"/>
    <cellStyle name="Uwaga 3 44599" xfId="0"/>
    <cellStyle name="Uwaga 3 44600" xfId="0"/>
    <cellStyle name="Uwaga 3 44601" xfId="0"/>
    <cellStyle name="Uwaga 3 44602" xfId="0"/>
    <cellStyle name="Uwaga 3 44603" xfId="0"/>
    <cellStyle name="Uwaga 3 44604" xfId="0"/>
    <cellStyle name="Uwaga 3 44605" xfId="0"/>
    <cellStyle name="Uwaga 3 44606" xfId="0"/>
    <cellStyle name="Uwaga 3 44607" xfId="0"/>
    <cellStyle name="Uwaga 3 44608" xfId="0"/>
    <cellStyle name="Uwaga 3 44609" xfId="0"/>
    <cellStyle name="Uwaga 3 44610" xfId="0"/>
    <cellStyle name="Uwaga 3 44611" xfId="0"/>
    <cellStyle name="Uwaga 3 44612" xfId="0"/>
    <cellStyle name="Uwaga 3 44613" xfId="0"/>
    <cellStyle name="Uwaga 3 44614" xfId="0"/>
    <cellStyle name="Uwaga 3 44615" xfId="0"/>
    <cellStyle name="Uwaga 3 44616" xfId="0"/>
    <cellStyle name="Uwaga 3 44617" xfId="0"/>
    <cellStyle name="Uwaga 3 44618" xfId="0"/>
    <cellStyle name="Uwaga 3 44619" xfId="0"/>
    <cellStyle name="Uwaga 3 44620" xfId="0"/>
    <cellStyle name="Uwaga 3 44621" xfId="0"/>
    <cellStyle name="Uwaga 3 44622" xfId="0"/>
    <cellStyle name="Uwaga 3 44623" xfId="0"/>
    <cellStyle name="Uwaga 3 44624" xfId="0"/>
    <cellStyle name="Uwaga 3 44625" xfId="0"/>
    <cellStyle name="Uwaga 3 44626" xfId="0"/>
    <cellStyle name="Uwaga 3 44627" xfId="0"/>
    <cellStyle name="Uwaga 3 44628" xfId="0"/>
    <cellStyle name="Uwaga 3 44629" xfId="0"/>
    <cellStyle name="Uwaga 3 44630" xfId="0"/>
    <cellStyle name="Uwaga 3 44631" xfId="0"/>
    <cellStyle name="Uwaga 3 44632" xfId="0"/>
    <cellStyle name="Uwaga 3 44633" xfId="0"/>
    <cellStyle name="Uwaga 3 44634" xfId="0"/>
    <cellStyle name="Uwaga 3 44635" xfId="0"/>
    <cellStyle name="Uwaga 3 44636" xfId="0"/>
    <cellStyle name="Uwaga 3 44637" xfId="0"/>
    <cellStyle name="Uwaga 3 44638" xfId="0"/>
    <cellStyle name="Uwaga 3 44639" xfId="0"/>
    <cellStyle name="Uwaga 3 44640" xfId="0"/>
    <cellStyle name="Uwaga 3 44641" xfId="0"/>
    <cellStyle name="Uwaga 3 44642" xfId="0"/>
    <cellStyle name="Uwaga 3 44643" xfId="0"/>
    <cellStyle name="Uwaga 3 44644" xfId="0"/>
    <cellStyle name="Uwaga 3 44645" xfId="0"/>
    <cellStyle name="Uwaga 3 44646" xfId="0"/>
    <cellStyle name="Uwaga 3 44647" xfId="0"/>
    <cellStyle name="Uwaga 3 44648" xfId="0"/>
    <cellStyle name="Uwaga 3 44649" xfId="0"/>
    <cellStyle name="Uwaga 3 44650" xfId="0"/>
    <cellStyle name="Uwaga 3 44651" xfId="0"/>
    <cellStyle name="Uwaga 3 44652" xfId="0"/>
    <cellStyle name="Uwaga 3 44653" xfId="0"/>
    <cellStyle name="Uwaga 3 44654" xfId="0"/>
    <cellStyle name="Uwaga 3 44655" xfId="0"/>
    <cellStyle name="Uwaga 3 44656" xfId="0"/>
    <cellStyle name="Uwaga 3 44657" xfId="0"/>
    <cellStyle name="Uwaga 3 44658" xfId="0"/>
    <cellStyle name="Uwaga 3 44659" xfId="0"/>
    <cellStyle name="Uwaga 3 44660" xfId="0"/>
    <cellStyle name="Uwaga 3 44661" xfId="0"/>
    <cellStyle name="Uwaga 3 44662" xfId="0"/>
    <cellStyle name="Uwaga 3 44663" xfId="0"/>
    <cellStyle name="Uwaga 3 44664" xfId="0"/>
    <cellStyle name="Uwaga 3 44665" xfId="0"/>
    <cellStyle name="Uwaga 3 44666" xfId="0"/>
    <cellStyle name="Uwaga 3 44667" xfId="0"/>
    <cellStyle name="Uwaga 3 44668" xfId="0"/>
    <cellStyle name="Uwaga 3 44669" xfId="0"/>
    <cellStyle name="Uwaga 3 4467" xfId="0"/>
    <cellStyle name="Uwaga 3 44670" xfId="0"/>
    <cellStyle name="Uwaga 3 44671" xfId="0"/>
    <cellStyle name="Uwaga 3 44672" xfId="0"/>
    <cellStyle name="Uwaga 3 44673" xfId="0"/>
    <cellStyle name="Uwaga 3 44674" xfId="0"/>
    <cellStyle name="Uwaga 3 44675" xfId="0"/>
    <cellStyle name="Uwaga 3 44676" xfId="0"/>
    <cellStyle name="Uwaga 3 44677" xfId="0"/>
    <cellStyle name="Uwaga 3 44678" xfId="0"/>
    <cellStyle name="Uwaga 3 44679" xfId="0"/>
    <cellStyle name="Uwaga 3 4468" xfId="0"/>
    <cellStyle name="Uwaga 3 44680" xfId="0"/>
    <cellStyle name="Uwaga 3 44681" xfId="0"/>
    <cellStyle name="Uwaga 3 44682" xfId="0"/>
    <cellStyle name="Uwaga 3 44683" xfId="0"/>
    <cellStyle name="Uwaga 3 44684" xfId="0"/>
    <cellStyle name="Uwaga 3 44685" xfId="0"/>
    <cellStyle name="Uwaga 3 44686" xfId="0"/>
    <cellStyle name="Uwaga 3 44687" xfId="0"/>
    <cellStyle name="Uwaga 3 44688" xfId="0"/>
    <cellStyle name="Uwaga 3 44689" xfId="0"/>
    <cellStyle name="Uwaga 3 4469" xfId="0"/>
    <cellStyle name="Uwaga 3 44690" xfId="0"/>
    <cellStyle name="Uwaga 3 44691" xfId="0"/>
    <cellStyle name="Uwaga 3 44692" xfId="0"/>
    <cellStyle name="Uwaga 3 44693" xfId="0"/>
    <cellStyle name="Uwaga 3 44694" xfId="0"/>
    <cellStyle name="Uwaga 3 44695" xfId="0"/>
    <cellStyle name="Uwaga 3 44696" xfId="0"/>
    <cellStyle name="Uwaga 3 44697" xfId="0"/>
    <cellStyle name="Uwaga 3 44698" xfId="0"/>
    <cellStyle name="Uwaga 3 44699" xfId="0"/>
    <cellStyle name="Uwaga 3 4470" xfId="0"/>
    <cellStyle name="Uwaga 3 44700" xfId="0"/>
    <cellStyle name="Uwaga 3 44701" xfId="0"/>
    <cellStyle name="Uwaga 3 44702" xfId="0"/>
    <cellStyle name="Uwaga 3 44703" xfId="0"/>
    <cellStyle name="Uwaga 3 44704" xfId="0"/>
    <cellStyle name="Uwaga 3 44705" xfId="0"/>
    <cellStyle name="Uwaga 3 44706" xfId="0"/>
    <cellStyle name="Uwaga 3 44707" xfId="0"/>
    <cellStyle name="Uwaga 3 44708" xfId="0"/>
    <cellStyle name="Uwaga 3 44709" xfId="0"/>
    <cellStyle name="Uwaga 3 4471" xfId="0"/>
    <cellStyle name="Uwaga 3 44710" xfId="0"/>
    <cellStyle name="Uwaga 3 44711" xfId="0"/>
    <cellStyle name="Uwaga 3 44712" xfId="0"/>
    <cellStyle name="Uwaga 3 44713" xfId="0"/>
    <cellStyle name="Uwaga 3 44714" xfId="0"/>
    <cellStyle name="Uwaga 3 44715" xfId="0"/>
    <cellStyle name="Uwaga 3 44716" xfId="0"/>
    <cellStyle name="Uwaga 3 44717" xfId="0"/>
    <cellStyle name="Uwaga 3 44718" xfId="0"/>
    <cellStyle name="Uwaga 3 44719" xfId="0"/>
    <cellStyle name="Uwaga 3 4472" xfId="0"/>
    <cellStyle name="Uwaga 3 44720" xfId="0"/>
    <cellStyle name="Uwaga 3 44721" xfId="0"/>
    <cellStyle name="Uwaga 3 44722" xfId="0"/>
    <cellStyle name="Uwaga 3 44723" xfId="0"/>
    <cellStyle name="Uwaga 3 44724" xfId="0"/>
    <cellStyle name="Uwaga 3 44725" xfId="0"/>
    <cellStyle name="Uwaga 3 44726" xfId="0"/>
    <cellStyle name="Uwaga 3 44727" xfId="0"/>
    <cellStyle name="Uwaga 3 44728" xfId="0"/>
    <cellStyle name="Uwaga 3 44729" xfId="0"/>
    <cellStyle name="Uwaga 3 4473" xfId="0"/>
    <cellStyle name="Uwaga 3 44730" xfId="0"/>
    <cellStyle name="Uwaga 3 44731" xfId="0"/>
    <cellStyle name="Uwaga 3 44732" xfId="0"/>
    <cellStyle name="Uwaga 3 44733" xfId="0"/>
    <cellStyle name="Uwaga 3 44734" xfId="0"/>
    <cellStyle name="Uwaga 3 44735" xfId="0"/>
    <cellStyle name="Uwaga 3 44736" xfId="0"/>
    <cellStyle name="Uwaga 3 44737" xfId="0"/>
    <cellStyle name="Uwaga 3 44738" xfId="0"/>
    <cellStyle name="Uwaga 3 44739" xfId="0"/>
    <cellStyle name="Uwaga 3 4474" xfId="0"/>
    <cellStyle name="Uwaga 3 44740" xfId="0"/>
    <cellStyle name="Uwaga 3 44741" xfId="0"/>
    <cellStyle name="Uwaga 3 44742" xfId="0"/>
    <cellStyle name="Uwaga 3 44743" xfId="0"/>
    <cellStyle name="Uwaga 3 44744" xfId="0"/>
    <cellStyle name="Uwaga 3 44745" xfId="0"/>
    <cellStyle name="Uwaga 3 44746" xfId="0"/>
    <cellStyle name="Uwaga 3 44747" xfId="0"/>
    <cellStyle name="Uwaga 3 44748" xfId="0"/>
    <cellStyle name="Uwaga 3 44749" xfId="0"/>
    <cellStyle name="Uwaga 3 4475" xfId="0"/>
    <cellStyle name="Uwaga 3 44750" xfId="0"/>
    <cellStyle name="Uwaga 3 44751" xfId="0"/>
    <cellStyle name="Uwaga 3 44752" xfId="0"/>
    <cellStyle name="Uwaga 3 44753" xfId="0"/>
    <cellStyle name="Uwaga 3 44754" xfId="0"/>
    <cellStyle name="Uwaga 3 44755" xfId="0"/>
    <cellStyle name="Uwaga 3 44756" xfId="0"/>
    <cellStyle name="Uwaga 3 44757" xfId="0"/>
    <cellStyle name="Uwaga 3 44758" xfId="0"/>
    <cellStyle name="Uwaga 3 44759" xfId="0"/>
    <cellStyle name="Uwaga 3 4476" xfId="0"/>
    <cellStyle name="Uwaga 3 44760" xfId="0"/>
    <cellStyle name="Uwaga 3 44761" xfId="0"/>
    <cellStyle name="Uwaga 3 44762" xfId="0"/>
    <cellStyle name="Uwaga 3 44763" xfId="0"/>
    <cellStyle name="Uwaga 3 44764" xfId="0"/>
    <cellStyle name="Uwaga 3 44765" xfId="0"/>
    <cellStyle name="Uwaga 3 44766" xfId="0"/>
    <cellStyle name="Uwaga 3 44767" xfId="0"/>
    <cellStyle name="Uwaga 3 44768" xfId="0"/>
    <cellStyle name="Uwaga 3 44769" xfId="0"/>
    <cellStyle name="Uwaga 3 4477" xfId="0"/>
    <cellStyle name="Uwaga 3 44770" xfId="0"/>
    <cellStyle name="Uwaga 3 44771" xfId="0"/>
    <cellStyle name="Uwaga 3 44772" xfId="0"/>
    <cellStyle name="Uwaga 3 44773" xfId="0"/>
    <cellStyle name="Uwaga 3 44774" xfId="0"/>
    <cellStyle name="Uwaga 3 44775" xfId="0"/>
    <cellStyle name="Uwaga 3 44776" xfId="0"/>
    <cellStyle name="Uwaga 3 44777" xfId="0"/>
    <cellStyle name="Uwaga 3 44778" xfId="0"/>
    <cellStyle name="Uwaga 3 44779" xfId="0"/>
    <cellStyle name="Uwaga 3 4478" xfId="0"/>
    <cellStyle name="Uwaga 3 44780" xfId="0"/>
    <cellStyle name="Uwaga 3 44781" xfId="0"/>
    <cellStyle name="Uwaga 3 44782" xfId="0"/>
    <cellStyle name="Uwaga 3 44783" xfId="0"/>
    <cellStyle name="Uwaga 3 44784" xfId="0"/>
    <cellStyle name="Uwaga 3 44785" xfId="0"/>
    <cellStyle name="Uwaga 3 44786" xfId="0"/>
    <cellStyle name="Uwaga 3 44787" xfId="0"/>
    <cellStyle name="Uwaga 3 44788" xfId="0"/>
    <cellStyle name="Uwaga 3 44789" xfId="0"/>
    <cellStyle name="Uwaga 3 4479" xfId="0"/>
    <cellStyle name="Uwaga 3 44790" xfId="0"/>
    <cellStyle name="Uwaga 3 44791" xfId="0"/>
    <cellStyle name="Uwaga 3 44792" xfId="0"/>
    <cellStyle name="Uwaga 3 44793" xfId="0"/>
    <cellStyle name="Uwaga 3 44794" xfId="0"/>
    <cellStyle name="Uwaga 3 44795" xfId="0"/>
    <cellStyle name="Uwaga 3 44796" xfId="0"/>
    <cellStyle name="Uwaga 3 44797" xfId="0"/>
    <cellStyle name="Uwaga 3 44798" xfId="0"/>
    <cellStyle name="Uwaga 3 44799" xfId="0"/>
    <cellStyle name="Uwaga 3 4480" xfId="0"/>
    <cellStyle name="Uwaga 3 44800" xfId="0"/>
    <cellStyle name="Uwaga 3 44801" xfId="0"/>
    <cellStyle name="Uwaga 3 44802" xfId="0"/>
    <cellStyle name="Uwaga 3 44803" xfId="0"/>
    <cellStyle name="Uwaga 3 44804" xfId="0"/>
    <cellStyle name="Uwaga 3 44805" xfId="0"/>
    <cellStyle name="Uwaga 3 44806" xfId="0"/>
    <cellStyle name="Uwaga 3 44807" xfId="0"/>
    <cellStyle name="Uwaga 3 44808" xfId="0"/>
    <cellStyle name="Uwaga 3 44809" xfId="0"/>
    <cellStyle name="Uwaga 3 4481" xfId="0"/>
    <cellStyle name="Uwaga 3 44810" xfId="0"/>
    <cellStyle name="Uwaga 3 44811" xfId="0"/>
    <cellStyle name="Uwaga 3 44812" xfId="0"/>
    <cellStyle name="Uwaga 3 44813" xfId="0"/>
    <cellStyle name="Uwaga 3 44814" xfId="0"/>
    <cellStyle name="Uwaga 3 44815" xfId="0"/>
    <cellStyle name="Uwaga 3 44816" xfId="0"/>
    <cellStyle name="Uwaga 3 44817" xfId="0"/>
    <cellStyle name="Uwaga 3 44818" xfId="0"/>
    <cellStyle name="Uwaga 3 44819" xfId="0"/>
    <cellStyle name="Uwaga 3 4482" xfId="0"/>
    <cellStyle name="Uwaga 3 44820" xfId="0"/>
    <cellStyle name="Uwaga 3 44821" xfId="0"/>
    <cellStyle name="Uwaga 3 44822" xfId="0"/>
    <cellStyle name="Uwaga 3 44823" xfId="0"/>
    <cellStyle name="Uwaga 3 44824" xfId="0"/>
    <cellStyle name="Uwaga 3 44825" xfId="0"/>
    <cellStyle name="Uwaga 3 44826" xfId="0"/>
    <cellStyle name="Uwaga 3 44827" xfId="0"/>
    <cellStyle name="Uwaga 3 44828" xfId="0"/>
    <cellStyle name="Uwaga 3 44829" xfId="0"/>
    <cellStyle name="Uwaga 3 4483" xfId="0"/>
    <cellStyle name="Uwaga 3 44830" xfId="0"/>
    <cellStyle name="Uwaga 3 44831" xfId="0"/>
    <cellStyle name="Uwaga 3 44832" xfId="0"/>
    <cellStyle name="Uwaga 3 44833" xfId="0"/>
    <cellStyle name="Uwaga 3 44834" xfId="0"/>
    <cellStyle name="Uwaga 3 44835" xfId="0"/>
    <cellStyle name="Uwaga 3 44836" xfId="0"/>
    <cellStyle name="Uwaga 3 44837" xfId="0"/>
    <cellStyle name="Uwaga 3 44838" xfId="0"/>
    <cellStyle name="Uwaga 3 44839" xfId="0"/>
    <cellStyle name="Uwaga 3 4484" xfId="0"/>
    <cellStyle name="Uwaga 3 44840" xfId="0"/>
    <cellStyle name="Uwaga 3 44841" xfId="0"/>
    <cellStyle name="Uwaga 3 44842" xfId="0"/>
    <cellStyle name="Uwaga 3 44843" xfId="0"/>
    <cellStyle name="Uwaga 3 44844" xfId="0"/>
    <cellStyle name="Uwaga 3 44845" xfId="0"/>
    <cellStyle name="Uwaga 3 44846" xfId="0"/>
    <cellStyle name="Uwaga 3 44847" xfId="0"/>
    <cellStyle name="Uwaga 3 44848" xfId="0"/>
    <cellStyle name="Uwaga 3 44849" xfId="0"/>
    <cellStyle name="Uwaga 3 4485" xfId="0"/>
    <cellStyle name="Uwaga 3 44850" xfId="0"/>
    <cellStyle name="Uwaga 3 44851" xfId="0"/>
    <cellStyle name="Uwaga 3 44852" xfId="0"/>
    <cellStyle name="Uwaga 3 44853" xfId="0"/>
    <cellStyle name="Uwaga 3 44854" xfId="0"/>
    <cellStyle name="Uwaga 3 44855" xfId="0"/>
    <cellStyle name="Uwaga 3 44856" xfId="0"/>
    <cellStyle name="Uwaga 3 44857" xfId="0"/>
    <cellStyle name="Uwaga 3 44858" xfId="0"/>
    <cellStyle name="Uwaga 3 44859" xfId="0"/>
    <cellStyle name="Uwaga 3 4486" xfId="0"/>
    <cellStyle name="Uwaga 3 44860" xfId="0"/>
    <cellStyle name="Uwaga 3 44861" xfId="0"/>
    <cellStyle name="Uwaga 3 44862" xfId="0"/>
    <cellStyle name="Uwaga 3 44863" xfId="0"/>
    <cellStyle name="Uwaga 3 44864" xfId="0"/>
    <cellStyle name="Uwaga 3 44865" xfId="0"/>
    <cellStyle name="Uwaga 3 44866" xfId="0"/>
    <cellStyle name="Uwaga 3 44867" xfId="0"/>
    <cellStyle name="Uwaga 3 44868" xfId="0"/>
    <cellStyle name="Uwaga 3 44869" xfId="0"/>
    <cellStyle name="Uwaga 3 4487" xfId="0"/>
    <cellStyle name="Uwaga 3 44870" xfId="0"/>
    <cellStyle name="Uwaga 3 44871" xfId="0"/>
    <cellStyle name="Uwaga 3 44872" xfId="0"/>
    <cellStyle name="Uwaga 3 44873" xfId="0"/>
    <cellStyle name="Uwaga 3 44874" xfId="0"/>
    <cellStyle name="Uwaga 3 44875" xfId="0"/>
    <cellStyle name="Uwaga 3 44876" xfId="0"/>
    <cellStyle name="Uwaga 3 44877" xfId="0"/>
    <cellStyle name="Uwaga 3 44878" xfId="0"/>
    <cellStyle name="Uwaga 3 44879" xfId="0"/>
    <cellStyle name="Uwaga 3 4488" xfId="0"/>
    <cellStyle name="Uwaga 3 44880" xfId="0"/>
    <cellStyle name="Uwaga 3 44881" xfId="0"/>
    <cellStyle name="Uwaga 3 44882" xfId="0"/>
    <cellStyle name="Uwaga 3 44883" xfId="0"/>
    <cellStyle name="Uwaga 3 44884" xfId="0"/>
    <cellStyle name="Uwaga 3 44885" xfId="0"/>
    <cellStyle name="Uwaga 3 44886" xfId="0"/>
    <cellStyle name="Uwaga 3 44887" xfId="0"/>
    <cellStyle name="Uwaga 3 44888" xfId="0"/>
    <cellStyle name="Uwaga 3 44889" xfId="0"/>
    <cellStyle name="Uwaga 3 4489" xfId="0"/>
    <cellStyle name="Uwaga 3 44890" xfId="0"/>
    <cellStyle name="Uwaga 3 44891" xfId="0"/>
    <cellStyle name="Uwaga 3 44892" xfId="0"/>
    <cellStyle name="Uwaga 3 44893" xfId="0"/>
    <cellStyle name="Uwaga 3 44894" xfId="0"/>
    <cellStyle name="Uwaga 3 44895" xfId="0"/>
    <cellStyle name="Uwaga 3 44896" xfId="0"/>
    <cellStyle name="Uwaga 3 44897" xfId="0"/>
    <cellStyle name="Uwaga 3 44898" xfId="0"/>
    <cellStyle name="Uwaga 3 44899" xfId="0"/>
    <cellStyle name="Uwaga 3 4490" xfId="0"/>
    <cellStyle name="Uwaga 3 44900" xfId="0"/>
    <cellStyle name="Uwaga 3 44901" xfId="0"/>
    <cellStyle name="Uwaga 3 44902" xfId="0"/>
    <cellStyle name="Uwaga 3 44903" xfId="0"/>
    <cellStyle name="Uwaga 3 44904" xfId="0"/>
    <cellStyle name="Uwaga 3 44905" xfId="0"/>
    <cellStyle name="Uwaga 3 44906" xfId="0"/>
    <cellStyle name="Uwaga 3 44907" xfId="0"/>
    <cellStyle name="Uwaga 3 44908" xfId="0"/>
    <cellStyle name="Uwaga 3 44909" xfId="0"/>
    <cellStyle name="Uwaga 3 4491" xfId="0"/>
    <cellStyle name="Uwaga 3 44910" xfId="0"/>
    <cellStyle name="Uwaga 3 44911" xfId="0"/>
    <cellStyle name="Uwaga 3 44912" xfId="0"/>
    <cellStyle name="Uwaga 3 44913" xfId="0"/>
    <cellStyle name="Uwaga 3 44914" xfId="0"/>
    <cellStyle name="Uwaga 3 44915" xfId="0"/>
    <cellStyle name="Uwaga 3 44916" xfId="0"/>
    <cellStyle name="Uwaga 3 44917" xfId="0"/>
    <cellStyle name="Uwaga 3 44918" xfId="0"/>
    <cellStyle name="Uwaga 3 44919" xfId="0"/>
    <cellStyle name="Uwaga 3 4492" xfId="0"/>
    <cellStyle name="Uwaga 3 44920" xfId="0"/>
    <cellStyle name="Uwaga 3 44921" xfId="0"/>
    <cellStyle name="Uwaga 3 44922" xfId="0"/>
    <cellStyle name="Uwaga 3 44923" xfId="0"/>
    <cellStyle name="Uwaga 3 44924" xfId="0"/>
    <cellStyle name="Uwaga 3 44925" xfId="0"/>
    <cellStyle name="Uwaga 3 44926" xfId="0"/>
    <cellStyle name="Uwaga 3 44927" xfId="0"/>
    <cellStyle name="Uwaga 3 44928" xfId="0"/>
    <cellStyle name="Uwaga 3 44929" xfId="0"/>
    <cellStyle name="Uwaga 3 4493" xfId="0"/>
    <cellStyle name="Uwaga 3 44930" xfId="0"/>
    <cellStyle name="Uwaga 3 44931" xfId="0"/>
    <cellStyle name="Uwaga 3 44932" xfId="0"/>
    <cellStyle name="Uwaga 3 44933" xfId="0"/>
    <cellStyle name="Uwaga 3 44934" xfId="0"/>
    <cellStyle name="Uwaga 3 44935" xfId="0"/>
    <cellStyle name="Uwaga 3 44936" xfId="0"/>
    <cellStyle name="Uwaga 3 44937" xfId="0"/>
    <cellStyle name="Uwaga 3 44938" xfId="0"/>
    <cellStyle name="Uwaga 3 44939" xfId="0"/>
    <cellStyle name="Uwaga 3 4494" xfId="0"/>
    <cellStyle name="Uwaga 3 44940" xfId="0"/>
    <cellStyle name="Uwaga 3 44941" xfId="0"/>
    <cellStyle name="Uwaga 3 44942" xfId="0"/>
    <cellStyle name="Uwaga 3 44943" xfId="0"/>
    <cellStyle name="Uwaga 3 44944" xfId="0"/>
    <cellStyle name="Uwaga 3 44945" xfId="0"/>
    <cellStyle name="Uwaga 3 44946" xfId="0"/>
    <cellStyle name="Uwaga 3 44947" xfId="0"/>
    <cellStyle name="Uwaga 3 44948" xfId="0"/>
    <cellStyle name="Uwaga 3 44949" xfId="0"/>
    <cellStyle name="Uwaga 3 4495" xfId="0"/>
    <cellStyle name="Uwaga 3 44950" xfId="0"/>
    <cellStyle name="Uwaga 3 44951" xfId="0"/>
    <cellStyle name="Uwaga 3 44952" xfId="0"/>
    <cellStyle name="Uwaga 3 44953" xfId="0"/>
    <cellStyle name="Uwaga 3 44954" xfId="0"/>
    <cellStyle name="Uwaga 3 44955" xfId="0"/>
    <cellStyle name="Uwaga 3 44956" xfId="0"/>
    <cellStyle name="Uwaga 3 44957" xfId="0"/>
    <cellStyle name="Uwaga 3 44958" xfId="0"/>
    <cellStyle name="Uwaga 3 44959" xfId="0"/>
    <cellStyle name="Uwaga 3 4496" xfId="0"/>
    <cellStyle name="Uwaga 3 44960" xfId="0"/>
    <cellStyle name="Uwaga 3 44961" xfId="0"/>
    <cellStyle name="Uwaga 3 44962" xfId="0"/>
    <cellStyle name="Uwaga 3 44963" xfId="0"/>
    <cellStyle name="Uwaga 3 44964" xfId="0"/>
    <cellStyle name="Uwaga 3 44965" xfId="0"/>
    <cellStyle name="Uwaga 3 44966" xfId="0"/>
    <cellStyle name="Uwaga 3 44967" xfId="0"/>
    <cellStyle name="Uwaga 3 44968" xfId="0"/>
    <cellStyle name="Uwaga 3 44969" xfId="0"/>
    <cellStyle name="Uwaga 3 4497" xfId="0"/>
    <cellStyle name="Uwaga 3 44970" xfId="0"/>
    <cellStyle name="Uwaga 3 44971" xfId="0"/>
    <cellStyle name="Uwaga 3 44972" xfId="0"/>
    <cellStyle name="Uwaga 3 44973" xfId="0"/>
    <cellStyle name="Uwaga 3 44974" xfId="0"/>
    <cellStyle name="Uwaga 3 44975" xfId="0"/>
    <cellStyle name="Uwaga 3 44976" xfId="0"/>
    <cellStyle name="Uwaga 3 44977" xfId="0"/>
    <cellStyle name="Uwaga 3 44978" xfId="0"/>
    <cellStyle name="Uwaga 3 44979" xfId="0"/>
    <cellStyle name="Uwaga 3 4498" xfId="0"/>
    <cellStyle name="Uwaga 3 44980" xfId="0"/>
    <cellStyle name="Uwaga 3 44981" xfId="0"/>
    <cellStyle name="Uwaga 3 44982" xfId="0"/>
    <cellStyle name="Uwaga 3 44983" xfId="0"/>
    <cellStyle name="Uwaga 3 44984" xfId="0"/>
    <cellStyle name="Uwaga 3 44985" xfId="0"/>
    <cellStyle name="Uwaga 3 44986" xfId="0"/>
    <cellStyle name="Uwaga 3 44987" xfId="0"/>
    <cellStyle name="Uwaga 3 44988" xfId="0"/>
    <cellStyle name="Uwaga 3 44989" xfId="0"/>
    <cellStyle name="Uwaga 3 4499" xfId="0"/>
    <cellStyle name="Uwaga 3 44990" xfId="0"/>
    <cellStyle name="Uwaga 3 44991" xfId="0"/>
    <cellStyle name="Uwaga 3 44992" xfId="0"/>
    <cellStyle name="Uwaga 3 44993" xfId="0"/>
    <cellStyle name="Uwaga 3 44994" xfId="0"/>
    <cellStyle name="Uwaga 3 44995" xfId="0"/>
    <cellStyle name="Uwaga 3 44996" xfId="0"/>
    <cellStyle name="Uwaga 3 44997" xfId="0"/>
    <cellStyle name="Uwaga 3 44998" xfId="0"/>
    <cellStyle name="Uwaga 3 44999" xfId="0"/>
    <cellStyle name="Uwaga 3 4500" xfId="0"/>
    <cellStyle name="Uwaga 3 45000" xfId="0"/>
    <cellStyle name="Uwaga 3 45001" xfId="0"/>
    <cellStyle name="Uwaga 3 45002" xfId="0"/>
    <cellStyle name="Uwaga 3 45003" xfId="0"/>
    <cellStyle name="Uwaga 3 45004" xfId="0"/>
    <cellStyle name="Uwaga 3 45005" xfId="0"/>
    <cellStyle name="Uwaga 3 45006" xfId="0"/>
    <cellStyle name="Uwaga 3 45007" xfId="0"/>
    <cellStyle name="Uwaga 3 45008" xfId="0"/>
    <cellStyle name="Uwaga 3 45009" xfId="0"/>
    <cellStyle name="Uwaga 3 4501" xfId="0"/>
    <cellStyle name="Uwaga 3 45010" xfId="0"/>
    <cellStyle name="Uwaga 3 45011" xfId="0"/>
    <cellStyle name="Uwaga 3 45012" xfId="0"/>
    <cellStyle name="Uwaga 3 45013" xfId="0"/>
    <cellStyle name="Uwaga 3 45014" xfId="0"/>
    <cellStyle name="Uwaga 3 45015" xfId="0"/>
    <cellStyle name="Uwaga 3 45016" xfId="0"/>
    <cellStyle name="Uwaga 3 45017" xfId="0"/>
    <cellStyle name="Uwaga 3 45018" xfId="0"/>
    <cellStyle name="Uwaga 3 45019" xfId="0"/>
    <cellStyle name="Uwaga 3 4502" xfId="0"/>
    <cellStyle name="Uwaga 3 45020" xfId="0"/>
    <cellStyle name="Uwaga 3 45021" xfId="0"/>
    <cellStyle name="Uwaga 3 45022" xfId="0"/>
    <cellStyle name="Uwaga 3 45023" xfId="0"/>
    <cellStyle name="Uwaga 3 45024" xfId="0"/>
    <cellStyle name="Uwaga 3 45025" xfId="0"/>
    <cellStyle name="Uwaga 3 45026" xfId="0"/>
    <cellStyle name="Uwaga 3 45027" xfId="0"/>
    <cellStyle name="Uwaga 3 45028" xfId="0"/>
    <cellStyle name="Uwaga 3 45029" xfId="0"/>
    <cellStyle name="Uwaga 3 4503" xfId="0"/>
    <cellStyle name="Uwaga 3 45030" xfId="0"/>
    <cellStyle name="Uwaga 3 45031" xfId="0"/>
    <cellStyle name="Uwaga 3 45032" xfId="0"/>
    <cellStyle name="Uwaga 3 45033" xfId="0"/>
    <cellStyle name="Uwaga 3 45034" xfId="0"/>
    <cellStyle name="Uwaga 3 45035" xfId="0"/>
    <cellStyle name="Uwaga 3 45036" xfId="0"/>
    <cellStyle name="Uwaga 3 45037" xfId="0"/>
    <cellStyle name="Uwaga 3 45038" xfId="0"/>
    <cellStyle name="Uwaga 3 45039" xfId="0"/>
    <cellStyle name="Uwaga 3 4504" xfId="0"/>
    <cellStyle name="Uwaga 3 45040" xfId="0"/>
    <cellStyle name="Uwaga 3 45041" xfId="0"/>
    <cellStyle name="Uwaga 3 45042" xfId="0"/>
    <cellStyle name="Uwaga 3 45043" xfId="0"/>
    <cellStyle name="Uwaga 3 45044" xfId="0"/>
    <cellStyle name="Uwaga 3 45045" xfId="0"/>
    <cellStyle name="Uwaga 3 45046" xfId="0"/>
    <cellStyle name="Uwaga 3 45047" xfId="0"/>
    <cellStyle name="Uwaga 3 45048" xfId="0"/>
    <cellStyle name="Uwaga 3 45049" xfId="0"/>
    <cellStyle name="Uwaga 3 4505" xfId="0"/>
    <cellStyle name="Uwaga 3 45050" xfId="0"/>
    <cellStyle name="Uwaga 3 45051" xfId="0"/>
    <cellStyle name="Uwaga 3 45052" xfId="0"/>
    <cellStyle name="Uwaga 3 45053" xfId="0"/>
    <cellStyle name="Uwaga 3 45054" xfId="0"/>
    <cellStyle name="Uwaga 3 45055" xfId="0"/>
    <cellStyle name="Uwaga 3 45056" xfId="0"/>
    <cellStyle name="Uwaga 3 45057" xfId="0"/>
    <cellStyle name="Uwaga 3 45058" xfId="0"/>
    <cellStyle name="Uwaga 3 45059" xfId="0"/>
    <cellStyle name="Uwaga 3 4506" xfId="0"/>
    <cellStyle name="Uwaga 3 45060" xfId="0"/>
    <cellStyle name="Uwaga 3 45061" xfId="0"/>
    <cellStyle name="Uwaga 3 45062" xfId="0"/>
    <cellStyle name="Uwaga 3 45063" xfId="0"/>
    <cellStyle name="Uwaga 3 45064" xfId="0"/>
    <cellStyle name="Uwaga 3 45065" xfId="0"/>
    <cellStyle name="Uwaga 3 45066" xfId="0"/>
    <cellStyle name="Uwaga 3 45067" xfId="0"/>
    <cellStyle name="Uwaga 3 45068" xfId="0"/>
    <cellStyle name="Uwaga 3 45069" xfId="0"/>
    <cellStyle name="Uwaga 3 4507" xfId="0"/>
    <cellStyle name="Uwaga 3 45070" xfId="0"/>
    <cellStyle name="Uwaga 3 45071" xfId="0"/>
    <cellStyle name="Uwaga 3 45072" xfId="0"/>
    <cellStyle name="Uwaga 3 45073" xfId="0"/>
    <cellStyle name="Uwaga 3 45074" xfId="0"/>
    <cellStyle name="Uwaga 3 45075" xfId="0"/>
    <cellStyle name="Uwaga 3 45076" xfId="0"/>
    <cellStyle name="Uwaga 3 45077" xfId="0"/>
    <cellStyle name="Uwaga 3 45078" xfId="0"/>
    <cellStyle name="Uwaga 3 45079" xfId="0"/>
    <cellStyle name="Uwaga 3 4508" xfId="0"/>
    <cellStyle name="Uwaga 3 45080" xfId="0"/>
    <cellStyle name="Uwaga 3 45081" xfId="0"/>
    <cellStyle name="Uwaga 3 45082" xfId="0"/>
    <cellStyle name="Uwaga 3 45083" xfId="0"/>
    <cellStyle name="Uwaga 3 45084" xfId="0"/>
    <cellStyle name="Uwaga 3 45085" xfId="0"/>
    <cellStyle name="Uwaga 3 45086" xfId="0"/>
    <cellStyle name="Uwaga 3 45087" xfId="0"/>
    <cellStyle name="Uwaga 3 45088" xfId="0"/>
    <cellStyle name="Uwaga 3 45089" xfId="0"/>
    <cellStyle name="Uwaga 3 4509" xfId="0"/>
    <cellStyle name="Uwaga 3 45090" xfId="0"/>
    <cellStyle name="Uwaga 3 45091" xfId="0"/>
    <cellStyle name="Uwaga 3 45092" xfId="0"/>
    <cellStyle name="Uwaga 3 45093" xfId="0"/>
    <cellStyle name="Uwaga 3 45094" xfId="0"/>
    <cellStyle name="Uwaga 3 45095" xfId="0"/>
    <cellStyle name="Uwaga 3 45096" xfId="0"/>
    <cellStyle name="Uwaga 3 45097" xfId="0"/>
    <cellStyle name="Uwaga 3 45098" xfId="0"/>
    <cellStyle name="Uwaga 3 45099" xfId="0"/>
    <cellStyle name="Uwaga 3 4510" xfId="0"/>
    <cellStyle name="Uwaga 3 45100" xfId="0"/>
    <cellStyle name="Uwaga 3 45101" xfId="0"/>
    <cellStyle name="Uwaga 3 45102" xfId="0"/>
    <cellStyle name="Uwaga 3 45103" xfId="0"/>
    <cellStyle name="Uwaga 3 45104" xfId="0"/>
    <cellStyle name="Uwaga 3 45105" xfId="0"/>
    <cellStyle name="Uwaga 3 45106" xfId="0"/>
    <cellStyle name="Uwaga 3 45107" xfId="0"/>
    <cellStyle name="Uwaga 3 45108" xfId="0"/>
    <cellStyle name="Uwaga 3 45109" xfId="0"/>
    <cellStyle name="Uwaga 3 4511" xfId="0"/>
    <cellStyle name="Uwaga 3 45110" xfId="0"/>
    <cellStyle name="Uwaga 3 45111" xfId="0"/>
    <cellStyle name="Uwaga 3 45112" xfId="0"/>
    <cellStyle name="Uwaga 3 45113" xfId="0"/>
    <cellStyle name="Uwaga 3 45114" xfId="0"/>
    <cellStyle name="Uwaga 3 45115" xfId="0"/>
    <cellStyle name="Uwaga 3 45116" xfId="0"/>
    <cellStyle name="Uwaga 3 45117" xfId="0"/>
    <cellStyle name="Uwaga 3 45118" xfId="0"/>
    <cellStyle name="Uwaga 3 45119" xfId="0"/>
    <cellStyle name="Uwaga 3 4512" xfId="0"/>
    <cellStyle name="Uwaga 3 45120" xfId="0"/>
    <cellStyle name="Uwaga 3 45121" xfId="0"/>
    <cellStyle name="Uwaga 3 45122" xfId="0"/>
    <cellStyle name="Uwaga 3 45123" xfId="0"/>
    <cellStyle name="Uwaga 3 45124" xfId="0"/>
    <cellStyle name="Uwaga 3 45125" xfId="0"/>
    <cellStyle name="Uwaga 3 45126" xfId="0"/>
    <cellStyle name="Uwaga 3 45127" xfId="0"/>
    <cellStyle name="Uwaga 3 45128" xfId="0"/>
    <cellStyle name="Uwaga 3 45129" xfId="0"/>
    <cellStyle name="Uwaga 3 4513" xfId="0"/>
    <cellStyle name="Uwaga 3 45130" xfId="0"/>
    <cellStyle name="Uwaga 3 45131" xfId="0"/>
    <cellStyle name="Uwaga 3 45132" xfId="0"/>
    <cellStyle name="Uwaga 3 45133" xfId="0"/>
    <cellStyle name="Uwaga 3 45134" xfId="0"/>
    <cellStyle name="Uwaga 3 45135" xfId="0"/>
    <cellStyle name="Uwaga 3 45136" xfId="0"/>
    <cellStyle name="Uwaga 3 45137" xfId="0"/>
    <cellStyle name="Uwaga 3 45138" xfId="0"/>
    <cellStyle name="Uwaga 3 45139" xfId="0"/>
    <cellStyle name="Uwaga 3 4514" xfId="0"/>
    <cellStyle name="Uwaga 3 45140" xfId="0"/>
    <cellStyle name="Uwaga 3 45141" xfId="0"/>
    <cellStyle name="Uwaga 3 45142" xfId="0"/>
    <cellStyle name="Uwaga 3 45143" xfId="0"/>
    <cellStyle name="Uwaga 3 45144" xfId="0"/>
    <cellStyle name="Uwaga 3 45145" xfId="0"/>
    <cellStyle name="Uwaga 3 45146" xfId="0"/>
    <cellStyle name="Uwaga 3 45147" xfId="0"/>
    <cellStyle name="Uwaga 3 45148" xfId="0"/>
    <cellStyle name="Uwaga 3 45149" xfId="0"/>
    <cellStyle name="Uwaga 3 4515" xfId="0"/>
    <cellStyle name="Uwaga 3 45150" xfId="0"/>
    <cellStyle name="Uwaga 3 45151" xfId="0"/>
    <cellStyle name="Uwaga 3 45152" xfId="0"/>
    <cellStyle name="Uwaga 3 45153" xfId="0"/>
    <cellStyle name="Uwaga 3 45154" xfId="0"/>
    <cellStyle name="Uwaga 3 45155" xfId="0"/>
    <cellStyle name="Uwaga 3 45156" xfId="0"/>
    <cellStyle name="Uwaga 3 45157" xfId="0"/>
    <cellStyle name="Uwaga 3 45158" xfId="0"/>
    <cellStyle name="Uwaga 3 45159" xfId="0"/>
    <cellStyle name="Uwaga 3 4516" xfId="0"/>
    <cellStyle name="Uwaga 3 45160" xfId="0"/>
    <cellStyle name="Uwaga 3 45161" xfId="0"/>
    <cellStyle name="Uwaga 3 45162" xfId="0"/>
    <cellStyle name="Uwaga 3 45163" xfId="0"/>
    <cellStyle name="Uwaga 3 45164" xfId="0"/>
    <cellStyle name="Uwaga 3 45165" xfId="0"/>
    <cellStyle name="Uwaga 3 45166" xfId="0"/>
    <cellStyle name="Uwaga 3 45167" xfId="0"/>
    <cellStyle name="Uwaga 3 45168" xfId="0"/>
    <cellStyle name="Uwaga 3 45169" xfId="0"/>
    <cellStyle name="Uwaga 3 4517" xfId="0"/>
    <cellStyle name="Uwaga 3 45170" xfId="0"/>
    <cellStyle name="Uwaga 3 45171" xfId="0"/>
    <cellStyle name="Uwaga 3 45172" xfId="0"/>
    <cellStyle name="Uwaga 3 45173" xfId="0"/>
    <cellStyle name="Uwaga 3 45174" xfId="0"/>
    <cellStyle name="Uwaga 3 45175" xfId="0"/>
    <cellStyle name="Uwaga 3 45176" xfId="0"/>
    <cellStyle name="Uwaga 3 45177" xfId="0"/>
    <cellStyle name="Uwaga 3 45178" xfId="0"/>
    <cellStyle name="Uwaga 3 45179" xfId="0"/>
    <cellStyle name="Uwaga 3 4518" xfId="0"/>
    <cellStyle name="Uwaga 3 45180" xfId="0"/>
    <cellStyle name="Uwaga 3 45181" xfId="0"/>
    <cellStyle name="Uwaga 3 45182" xfId="0"/>
    <cellStyle name="Uwaga 3 45183" xfId="0"/>
    <cellStyle name="Uwaga 3 45184" xfId="0"/>
    <cellStyle name="Uwaga 3 45185" xfId="0"/>
    <cellStyle name="Uwaga 3 45186" xfId="0"/>
    <cellStyle name="Uwaga 3 45187" xfId="0"/>
    <cellStyle name="Uwaga 3 45188" xfId="0"/>
    <cellStyle name="Uwaga 3 45189" xfId="0"/>
    <cellStyle name="Uwaga 3 4519" xfId="0"/>
    <cellStyle name="Uwaga 3 45190" xfId="0"/>
    <cellStyle name="Uwaga 3 45191" xfId="0"/>
    <cellStyle name="Uwaga 3 45192" xfId="0"/>
    <cellStyle name="Uwaga 3 45193" xfId="0"/>
    <cellStyle name="Uwaga 3 45194" xfId="0"/>
    <cellStyle name="Uwaga 3 45195" xfId="0"/>
    <cellStyle name="Uwaga 3 45196" xfId="0"/>
    <cellStyle name="Uwaga 3 45197" xfId="0"/>
    <cellStyle name="Uwaga 3 45198" xfId="0"/>
    <cellStyle name="Uwaga 3 45199" xfId="0"/>
    <cellStyle name="Uwaga 3 4520" xfId="0"/>
    <cellStyle name="Uwaga 3 45200" xfId="0"/>
    <cellStyle name="Uwaga 3 45201" xfId="0"/>
    <cellStyle name="Uwaga 3 45202" xfId="0"/>
    <cellStyle name="Uwaga 3 45203" xfId="0"/>
    <cellStyle name="Uwaga 3 45204" xfId="0"/>
    <cellStyle name="Uwaga 3 45205" xfId="0"/>
    <cellStyle name="Uwaga 3 45206" xfId="0"/>
    <cellStyle name="Uwaga 3 45207" xfId="0"/>
    <cellStyle name="Uwaga 3 45208" xfId="0"/>
    <cellStyle name="Uwaga 3 45209" xfId="0"/>
    <cellStyle name="Uwaga 3 4521" xfId="0"/>
    <cellStyle name="Uwaga 3 45210" xfId="0"/>
    <cellStyle name="Uwaga 3 45211" xfId="0"/>
    <cellStyle name="Uwaga 3 45212" xfId="0"/>
    <cellStyle name="Uwaga 3 45213" xfId="0"/>
    <cellStyle name="Uwaga 3 45214" xfId="0"/>
    <cellStyle name="Uwaga 3 45215" xfId="0"/>
    <cellStyle name="Uwaga 3 45216" xfId="0"/>
    <cellStyle name="Uwaga 3 45217" xfId="0"/>
    <cellStyle name="Uwaga 3 45218" xfId="0"/>
    <cellStyle name="Uwaga 3 45219" xfId="0"/>
    <cellStyle name="Uwaga 3 4522" xfId="0"/>
    <cellStyle name="Uwaga 3 45220" xfId="0"/>
    <cellStyle name="Uwaga 3 45221" xfId="0"/>
    <cellStyle name="Uwaga 3 45222" xfId="0"/>
    <cellStyle name="Uwaga 3 45223" xfId="0"/>
    <cellStyle name="Uwaga 3 45224" xfId="0"/>
    <cellStyle name="Uwaga 3 45225" xfId="0"/>
    <cellStyle name="Uwaga 3 45226" xfId="0"/>
    <cellStyle name="Uwaga 3 45227" xfId="0"/>
    <cellStyle name="Uwaga 3 45228" xfId="0"/>
    <cellStyle name="Uwaga 3 45229" xfId="0"/>
    <cellStyle name="Uwaga 3 4523" xfId="0"/>
    <cellStyle name="Uwaga 3 45230" xfId="0"/>
    <cellStyle name="Uwaga 3 45231" xfId="0"/>
    <cellStyle name="Uwaga 3 45232" xfId="0"/>
    <cellStyle name="Uwaga 3 45233" xfId="0"/>
    <cellStyle name="Uwaga 3 45234" xfId="0"/>
    <cellStyle name="Uwaga 3 45235" xfId="0"/>
    <cellStyle name="Uwaga 3 45236" xfId="0"/>
    <cellStyle name="Uwaga 3 45237" xfId="0"/>
    <cellStyle name="Uwaga 3 45238" xfId="0"/>
    <cellStyle name="Uwaga 3 45239" xfId="0"/>
    <cellStyle name="Uwaga 3 4524" xfId="0"/>
    <cellStyle name="Uwaga 3 45240" xfId="0"/>
    <cellStyle name="Uwaga 3 45241" xfId="0"/>
    <cellStyle name="Uwaga 3 45242" xfId="0"/>
    <cellStyle name="Uwaga 3 45243" xfId="0"/>
    <cellStyle name="Uwaga 3 45244" xfId="0"/>
    <cellStyle name="Uwaga 3 45245" xfId="0"/>
    <cellStyle name="Uwaga 3 45246" xfId="0"/>
    <cellStyle name="Uwaga 3 45247" xfId="0"/>
    <cellStyle name="Uwaga 3 45248" xfId="0"/>
    <cellStyle name="Uwaga 3 45249" xfId="0"/>
    <cellStyle name="Uwaga 3 4525" xfId="0"/>
    <cellStyle name="Uwaga 3 45250" xfId="0"/>
    <cellStyle name="Uwaga 3 45251" xfId="0"/>
    <cellStyle name="Uwaga 3 45252" xfId="0"/>
    <cellStyle name="Uwaga 3 45253" xfId="0"/>
    <cellStyle name="Uwaga 3 45254" xfId="0"/>
    <cellStyle name="Uwaga 3 45255" xfId="0"/>
    <cellStyle name="Uwaga 3 45256" xfId="0"/>
    <cellStyle name="Uwaga 3 45257" xfId="0"/>
    <cellStyle name="Uwaga 3 45258" xfId="0"/>
    <cellStyle name="Uwaga 3 45259" xfId="0"/>
    <cellStyle name="Uwaga 3 4526" xfId="0"/>
    <cellStyle name="Uwaga 3 45260" xfId="0"/>
    <cellStyle name="Uwaga 3 45261" xfId="0"/>
    <cellStyle name="Uwaga 3 45262" xfId="0"/>
    <cellStyle name="Uwaga 3 45263" xfId="0"/>
    <cellStyle name="Uwaga 3 45264" xfId="0"/>
    <cellStyle name="Uwaga 3 45265" xfId="0"/>
    <cellStyle name="Uwaga 3 45266" xfId="0"/>
    <cellStyle name="Uwaga 3 45267" xfId="0"/>
    <cellStyle name="Uwaga 3 45268" xfId="0"/>
    <cellStyle name="Uwaga 3 45269" xfId="0"/>
    <cellStyle name="Uwaga 3 4527" xfId="0"/>
    <cellStyle name="Uwaga 3 45270" xfId="0"/>
    <cellStyle name="Uwaga 3 45271" xfId="0"/>
    <cellStyle name="Uwaga 3 45272" xfId="0"/>
    <cellStyle name="Uwaga 3 45273" xfId="0"/>
    <cellStyle name="Uwaga 3 45274" xfId="0"/>
    <cellStyle name="Uwaga 3 45275" xfId="0"/>
    <cellStyle name="Uwaga 3 45276" xfId="0"/>
    <cellStyle name="Uwaga 3 45277" xfId="0"/>
    <cellStyle name="Uwaga 3 45278" xfId="0"/>
    <cellStyle name="Uwaga 3 45279" xfId="0"/>
    <cellStyle name="Uwaga 3 4528" xfId="0"/>
    <cellStyle name="Uwaga 3 45280" xfId="0"/>
    <cellStyle name="Uwaga 3 45281" xfId="0"/>
    <cellStyle name="Uwaga 3 45282" xfId="0"/>
    <cellStyle name="Uwaga 3 45283" xfId="0"/>
    <cellStyle name="Uwaga 3 45284" xfId="0"/>
    <cellStyle name="Uwaga 3 45285" xfId="0"/>
    <cellStyle name="Uwaga 3 45286" xfId="0"/>
    <cellStyle name="Uwaga 3 45287" xfId="0"/>
    <cellStyle name="Uwaga 3 45288" xfId="0"/>
    <cellStyle name="Uwaga 3 45289" xfId="0"/>
    <cellStyle name="Uwaga 3 4529" xfId="0"/>
    <cellStyle name="Uwaga 3 45290" xfId="0"/>
    <cellStyle name="Uwaga 3 45291" xfId="0"/>
    <cellStyle name="Uwaga 3 45292" xfId="0"/>
    <cellStyle name="Uwaga 3 45293" xfId="0"/>
    <cellStyle name="Uwaga 3 45294" xfId="0"/>
    <cellStyle name="Uwaga 3 45295" xfId="0"/>
    <cellStyle name="Uwaga 3 45296" xfId="0"/>
    <cellStyle name="Uwaga 3 45297" xfId="0"/>
    <cellStyle name="Uwaga 3 45298" xfId="0"/>
    <cellStyle name="Uwaga 3 45299" xfId="0"/>
    <cellStyle name="Uwaga 3 4530" xfId="0"/>
    <cellStyle name="Uwaga 3 45300" xfId="0"/>
    <cellStyle name="Uwaga 3 45301" xfId="0"/>
    <cellStyle name="Uwaga 3 45302" xfId="0"/>
    <cellStyle name="Uwaga 3 45303" xfId="0"/>
    <cellStyle name="Uwaga 3 45304" xfId="0"/>
    <cellStyle name="Uwaga 3 45305" xfId="0"/>
    <cellStyle name="Uwaga 3 45306" xfId="0"/>
    <cellStyle name="Uwaga 3 45307" xfId="0"/>
    <cellStyle name="Uwaga 3 45308" xfId="0"/>
    <cellStyle name="Uwaga 3 45309" xfId="0"/>
    <cellStyle name="Uwaga 3 4531" xfId="0"/>
    <cellStyle name="Uwaga 3 45310" xfId="0"/>
    <cellStyle name="Uwaga 3 45311" xfId="0"/>
    <cellStyle name="Uwaga 3 45312" xfId="0"/>
    <cellStyle name="Uwaga 3 45313" xfId="0"/>
    <cellStyle name="Uwaga 3 45314" xfId="0"/>
    <cellStyle name="Uwaga 3 45315" xfId="0"/>
    <cellStyle name="Uwaga 3 45316" xfId="0"/>
    <cellStyle name="Uwaga 3 45317" xfId="0"/>
    <cellStyle name="Uwaga 3 45318" xfId="0"/>
    <cellStyle name="Uwaga 3 45319" xfId="0"/>
    <cellStyle name="Uwaga 3 4532" xfId="0"/>
    <cellStyle name="Uwaga 3 45320" xfId="0"/>
    <cellStyle name="Uwaga 3 45321" xfId="0"/>
    <cellStyle name="Uwaga 3 45322" xfId="0"/>
    <cellStyle name="Uwaga 3 45323" xfId="0"/>
    <cellStyle name="Uwaga 3 45324" xfId="0"/>
    <cellStyle name="Uwaga 3 45325" xfId="0"/>
    <cellStyle name="Uwaga 3 45326" xfId="0"/>
    <cellStyle name="Uwaga 3 45327" xfId="0"/>
    <cellStyle name="Uwaga 3 45328" xfId="0"/>
    <cellStyle name="Uwaga 3 45329" xfId="0"/>
    <cellStyle name="Uwaga 3 4533" xfId="0"/>
    <cellStyle name="Uwaga 3 45330" xfId="0"/>
    <cellStyle name="Uwaga 3 45331" xfId="0"/>
    <cellStyle name="Uwaga 3 45332" xfId="0"/>
    <cellStyle name="Uwaga 3 45333" xfId="0"/>
    <cellStyle name="Uwaga 3 45334" xfId="0"/>
    <cellStyle name="Uwaga 3 45335" xfId="0"/>
    <cellStyle name="Uwaga 3 45336" xfId="0"/>
    <cellStyle name="Uwaga 3 45337" xfId="0"/>
    <cellStyle name="Uwaga 3 45338" xfId="0"/>
    <cellStyle name="Uwaga 3 45339" xfId="0"/>
    <cellStyle name="Uwaga 3 4534" xfId="0"/>
    <cellStyle name="Uwaga 3 45340" xfId="0"/>
    <cellStyle name="Uwaga 3 45341" xfId="0"/>
    <cellStyle name="Uwaga 3 45342" xfId="0"/>
    <cellStyle name="Uwaga 3 45343" xfId="0"/>
    <cellStyle name="Uwaga 3 45344" xfId="0"/>
    <cellStyle name="Uwaga 3 45345" xfId="0"/>
    <cellStyle name="Uwaga 3 45346" xfId="0"/>
    <cellStyle name="Uwaga 3 45347" xfId="0"/>
    <cellStyle name="Uwaga 3 45348" xfId="0"/>
    <cellStyle name="Uwaga 3 45349" xfId="0"/>
    <cellStyle name="Uwaga 3 4535" xfId="0"/>
    <cellStyle name="Uwaga 3 45350" xfId="0"/>
    <cellStyle name="Uwaga 3 45351" xfId="0"/>
    <cellStyle name="Uwaga 3 45352" xfId="0"/>
    <cellStyle name="Uwaga 3 45353" xfId="0"/>
    <cellStyle name="Uwaga 3 45354" xfId="0"/>
    <cellStyle name="Uwaga 3 45355" xfId="0"/>
    <cellStyle name="Uwaga 3 45356" xfId="0"/>
    <cellStyle name="Uwaga 3 45357" xfId="0"/>
    <cellStyle name="Uwaga 3 45358" xfId="0"/>
    <cellStyle name="Uwaga 3 45359" xfId="0"/>
    <cellStyle name="Uwaga 3 4536" xfId="0"/>
    <cellStyle name="Uwaga 3 45360" xfId="0"/>
    <cellStyle name="Uwaga 3 45361" xfId="0"/>
    <cellStyle name="Uwaga 3 45362" xfId="0"/>
    <cellStyle name="Uwaga 3 45363" xfId="0"/>
    <cellStyle name="Uwaga 3 45364" xfId="0"/>
    <cellStyle name="Uwaga 3 45365" xfId="0"/>
    <cellStyle name="Uwaga 3 45366" xfId="0"/>
    <cellStyle name="Uwaga 3 45367" xfId="0"/>
    <cellStyle name="Uwaga 3 45368" xfId="0"/>
    <cellStyle name="Uwaga 3 45369" xfId="0"/>
    <cellStyle name="Uwaga 3 4537" xfId="0"/>
    <cellStyle name="Uwaga 3 45370" xfId="0"/>
    <cellStyle name="Uwaga 3 45371" xfId="0"/>
    <cellStyle name="Uwaga 3 45372" xfId="0"/>
    <cellStyle name="Uwaga 3 45373" xfId="0"/>
    <cellStyle name="Uwaga 3 45374" xfId="0"/>
    <cellStyle name="Uwaga 3 45375" xfId="0"/>
    <cellStyle name="Uwaga 3 45376" xfId="0"/>
    <cellStyle name="Uwaga 3 45377" xfId="0"/>
    <cellStyle name="Uwaga 3 45378" xfId="0"/>
    <cellStyle name="Uwaga 3 45379" xfId="0"/>
    <cellStyle name="Uwaga 3 4538" xfId="0"/>
    <cellStyle name="Uwaga 3 45380" xfId="0"/>
    <cellStyle name="Uwaga 3 45381" xfId="0"/>
    <cellStyle name="Uwaga 3 45382" xfId="0"/>
    <cellStyle name="Uwaga 3 45383" xfId="0"/>
    <cellStyle name="Uwaga 3 45384" xfId="0"/>
    <cellStyle name="Uwaga 3 45385" xfId="0"/>
    <cellStyle name="Uwaga 3 45386" xfId="0"/>
    <cellStyle name="Uwaga 3 45387" xfId="0"/>
    <cellStyle name="Uwaga 3 45388" xfId="0"/>
    <cellStyle name="Uwaga 3 45389" xfId="0"/>
    <cellStyle name="Uwaga 3 4539" xfId="0"/>
    <cellStyle name="Uwaga 3 45390" xfId="0"/>
    <cellStyle name="Uwaga 3 45391" xfId="0"/>
    <cellStyle name="Uwaga 3 45392" xfId="0"/>
    <cellStyle name="Uwaga 3 45393" xfId="0"/>
    <cellStyle name="Uwaga 3 45394" xfId="0"/>
    <cellStyle name="Uwaga 3 45395" xfId="0"/>
    <cellStyle name="Uwaga 3 45396" xfId="0"/>
    <cellStyle name="Uwaga 3 45397" xfId="0"/>
    <cellStyle name="Uwaga 3 45398" xfId="0"/>
    <cellStyle name="Uwaga 3 45399" xfId="0"/>
    <cellStyle name="Uwaga 3 4540" xfId="0"/>
    <cellStyle name="Uwaga 3 45400" xfId="0"/>
    <cellStyle name="Uwaga 3 45401" xfId="0"/>
    <cellStyle name="Uwaga 3 45402" xfId="0"/>
    <cellStyle name="Uwaga 3 45403" xfId="0"/>
    <cellStyle name="Uwaga 3 45404" xfId="0"/>
    <cellStyle name="Uwaga 3 45405" xfId="0"/>
    <cellStyle name="Uwaga 3 45406" xfId="0"/>
    <cellStyle name="Uwaga 3 45407" xfId="0"/>
    <cellStyle name="Uwaga 3 45408" xfId="0"/>
    <cellStyle name="Uwaga 3 45409" xfId="0"/>
    <cellStyle name="Uwaga 3 4541" xfId="0"/>
    <cellStyle name="Uwaga 3 45410" xfId="0"/>
    <cellStyle name="Uwaga 3 45411" xfId="0"/>
    <cellStyle name="Uwaga 3 45412" xfId="0"/>
    <cellStyle name="Uwaga 3 45413" xfId="0"/>
    <cellStyle name="Uwaga 3 45414" xfId="0"/>
    <cellStyle name="Uwaga 3 45415" xfId="0"/>
    <cellStyle name="Uwaga 3 45416" xfId="0"/>
    <cellStyle name="Uwaga 3 45417" xfId="0"/>
    <cellStyle name="Uwaga 3 45418" xfId="0"/>
    <cellStyle name="Uwaga 3 45419" xfId="0"/>
    <cellStyle name="Uwaga 3 4542" xfId="0"/>
    <cellStyle name="Uwaga 3 45420" xfId="0"/>
    <cellStyle name="Uwaga 3 45421" xfId="0"/>
    <cellStyle name="Uwaga 3 45422" xfId="0"/>
    <cellStyle name="Uwaga 3 45423" xfId="0"/>
    <cellStyle name="Uwaga 3 45424" xfId="0"/>
    <cellStyle name="Uwaga 3 45425" xfId="0"/>
    <cellStyle name="Uwaga 3 45426" xfId="0"/>
    <cellStyle name="Uwaga 3 45427" xfId="0"/>
    <cellStyle name="Uwaga 3 45428" xfId="0"/>
    <cellStyle name="Uwaga 3 45429" xfId="0"/>
    <cellStyle name="Uwaga 3 4543" xfId="0"/>
    <cellStyle name="Uwaga 3 45430" xfId="0"/>
    <cellStyle name="Uwaga 3 45431" xfId="0"/>
    <cellStyle name="Uwaga 3 45432" xfId="0"/>
    <cellStyle name="Uwaga 3 45433" xfId="0"/>
    <cellStyle name="Uwaga 3 45434" xfId="0"/>
    <cellStyle name="Uwaga 3 45435" xfId="0"/>
    <cellStyle name="Uwaga 3 45436" xfId="0"/>
    <cellStyle name="Uwaga 3 45437" xfId="0"/>
    <cellStyle name="Uwaga 3 45438" xfId="0"/>
    <cellStyle name="Uwaga 3 45439" xfId="0"/>
    <cellStyle name="Uwaga 3 4544" xfId="0"/>
    <cellStyle name="Uwaga 3 45440" xfId="0"/>
    <cellStyle name="Uwaga 3 45441" xfId="0"/>
    <cellStyle name="Uwaga 3 45442" xfId="0"/>
    <cellStyle name="Uwaga 3 45443" xfId="0"/>
    <cellStyle name="Uwaga 3 45444" xfId="0"/>
    <cellStyle name="Uwaga 3 45445" xfId="0"/>
    <cellStyle name="Uwaga 3 45446" xfId="0"/>
    <cellStyle name="Uwaga 3 45447" xfId="0"/>
    <cellStyle name="Uwaga 3 45448" xfId="0"/>
    <cellStyle name="Uwaga 3 45449" xfId="0"/>
    <cellStyle name="Uwaga 3 4545" xfId="0"/>
    <cellStyle name="Uwaga 3 45450" xfId="0"/>
    <cellStyle name="Uwaga 3 45451" xfId="0"/>
    <cellStyle name="Uwaga 3 45452" xfId="0"/>
    <cellStyle name="Uwaga 3 45453" xfId="0"/>
    <cellStyle name="Uwaga 3 45454" xfId="0"/>
    <cellStyle name="Uwaga 3 45455" xfId="0"/>
    <cellStyle name="Uwaga 3 45456" xfId="0"/>
    <cellStyle name="Uwaga 3 45457" xfId="0"/>
    <cellStyle name="Uwaga 3 45458" xfId="0"/>
    <cellStyle name="Uwaga 3 45459" xfId="0"/>
    <cellStyle name="Uwaga 3 4546" xfId="0"/>
    <cellStyle name="Uwaga 3 45460" xfId="0"/>
    <cellStyle name="Uwaga 3 45461" xfId="0"/>
    <cellStyle name="Uwaga 3 45462" xfId="0"/>
    <cellStyle name="Uwaga 3 45463" xfId="0"/>
    <cellStyle name="Uwaga 3 45464" xfId="0"/>
    <cellStyle name="Uwaga 3 45465" xfId="0"/>
    <cellStyle name="Uwaga 3 45466" xfId="0"/>
    <cellStyle name="Uwaga 3 45467" xfId="0"/>
    <cellStyle name="Uwaga 3 45468" xfId="0"/>
    <cellStyle name="Uwaga 3 45469" xfId="0"/>
    <cellStyle name="Uwaga 3 4547" xfId="0"/>
    <cellStyle name="Uwaga 3 45470" xfId="0"/>
    <cellStyle name="Uwaga 3 45471" xfId="0"/>
    <cellStyle name="Uwaga 3 45472" xfId="0"/>
    <cellStyle name="Uwaga 3 45473" xfId="0"/>
    <cellStyle name="Uwaga 3 45474" xfId="0"/>
    <cellStyle name="Uwaga 3 45475" xfId="0"/>
    <cellStyle name="Uwaga 3 45476" xfId="0"/>
    <cellStyle name="Uwaga 3 45477" xfId="0"/>
    <cellStyle name="Uwaga 3 45478" xfId="0"/>
    <cellStyle name="Uwaga 3 45479" xfId="0"/>
    <cellStyle name="Uwaga 3 4548" xfId="0"/>
    <cellStyle name="Uwaga 3 45480" xfId="0"/>
    <cellStyle name="Uwaga 3 45481" xfId="0"/>
    <cellStyle name="Uwaga 3 45482" xfId="0"/>
    <cellStyle name="Uwaga 3 45483" xfId="0"/>
    <cellStyle name="Uwaga 3 45484" xfId="0"/>
    <cellStyle name="Uwaga 3 45485" xfId="0"/>
    <cellStyle name="Uwaga 3 45486" xfId="0"/>
    <cellStyle name="Uwaga 3 45487" xfId="0"/>
    <cellStyle name="Uwaga 3 45488" xfId="0"/>
    <cellStyle name="Uwaga 3 45489" xfId="0"/>
    <cellStyle name="Uwaga 3 4549" xfId="0"/>
    <cellStyle name="Uwaga 3 45490" xfId="0"/>
    <cellStyle name="Uwaga 3 45491" xfId="0"/>
    <cellStyle name="Uwaga 3 45492" xfId="0"/>
    <cellStyle name="Uwaga 3 45493" xfId="0"/>
    <cellStyle name="Uwaga 3 45494" xfId="0"/>
    <cellStyle name="Uwaga 3 45495" xfId="0"/>
    <cellStyle name="Uwaga 3 45496" xfId="0"/>
    <cellStyle name="Uwaga 3 45497" xfId="0"/>
    <cellStyle name="Uwaga 3 45498" xfId="0"/>
    <cellStyle name="Uwaga 3 45499" xfId="0"/>
    <cellStyle name="Uwaga 3 4550" xfId="0"/>
    <cellStyle name="Uwaga 3 45500" xfId="0"/>
    <cellStyle name="Uwaga 3 45501" xfId="0"/>
    <cellStyle name="Uwaga 3 45502" xfId="0"/>
    <cellStyle name="Uwaga 3 45503" xfId="0"/>
    <cellStyle name="Uwaga 3 45504" xfId="0"/>
    <cellStyle name="Uwaga 3 45505" xfId="0"/>
    <cellStyle name="Uwaga 3 45506" xfId="0"/>
    <cellStyle name="Uwaga 3 45507" xfId="0"/>
    <cellStyle name="Uwaga 3 45508" xfId="0"/>
    <cellStyle name="Uwaga 3 45509" xfId="0"/>
    <cellStyle name="Uwaga 3 4551" xfId="0"/>
    <cellStyle name="Uwaga 3 45510" xfId="0"/>
    <cellStyle name="Uwaga 3 45511" xfId="0"/>
    <cellStyle name="Uwaga 3 45512" xfId="0"/>
    <cellStyle name="Uwaga 3 45513" xfId="0"/>
    <cellStyle name="Uwaga 3 45514" xfId="0"/>
    <cellStyle name="Uwaga 3 45515" xfId="0"/>
    <cellStyle name="Uwaga 3 45516" xfId="0"/>
    <cellStyle name="Uwaga 3 45517" xfId="0"/>
    <cellStyle name="Uwaga 3 45518" xfId="0"/>
    <cellStyle name="Uwaga 3 45519" xfId="0"/>
    <cellStyle name="Uwaga 3 4552" xfId="0"/>
    <cellStyle name="Uwaga 3 45520" xfId="0"/>
    <cellStyle name="Uwaga 3 45521" xfId="0"/>
    <cellStyle name="Uwaga 3 45522" xfId="0"/>
    <cellStyle name="Uwaga 3 45523" xfId="0"/>
    <cellStyle name="Uwaga 3 45524" xfId="0"/>
    <cellStyle name="Uwaga 3 45525" xfId="0"/>
    <cellStyle name="Uwaga 3 45526" xfId="0"/>
    <cellStyle name="Uwaga 3 45527" xfId="0"/>
    <cellStyle name="Uwaga 3 45528" xfId="0"/>
    <cellStyle name="Uwaga 3 45529" xfId="0"/>
    <cellStyle name="Uwaga 3 4553" xfId="0"/>
    <cellStyle name="Uwaga 3 45530" xfId="0"/>
    <cellStyle name="Uwaga 3 45531" xfId="0"/>
    <cellStyle name="Uwaga 3 45532" xfId="0"/>
    <cellStyle name="Uwaga 3 45533" xfId="0"/>
    <cellStyle name="Uwaga 3 45534" xfId="0"/>
    <cellStyle name="Uwaga 3 45535" xfId="0"/>
    <cellStyle name="Uwaga 3 45536" xfId="0"/>
    <cellStyle name="Uwaga 3 45537" xfId="0"/>
    <cellStyle name="Uwaga 3 45538" xfId="0"/>
    <cellStyle name="Uwaga 3 45539" xfId="0"/>
    <cellStyle name="Uwaga 3 4554" xfId="0"/>
    <cellStyle name="Uwaga 3 45540" xfId="0"/>
    <cellStyle name="Uwaga 3 45541" xfId="0"/>
    <cellStyle name="Uwaga 3 45542" xfId="0"/>
    <cellStyle name="Uwaga 3 45543" xfId="0"/>
    <cellStyle name="Uwaga 3 45544" xfId="0"/>
    <cellStyle name="Uwaga 3 45545" xfId="0"/>
    <cellStyle name="Uwaga 3 45546" xfId="0"/>
    <cellStyle name="Uwaga 3 45547" xfId="0"/>
    <cellStyle name="Uwaga 3 45548" xfId="0"/>
    <cellStyle name="Uwaga 3 45549" xfId="0"/>
    <cellStyle name="Uwaga 3 4555" xfId="0"/>
    <cellStyle name="Uwaga 3 45550" xfId="0"/>
    <cellStyle name="Uwaga 3 45551" xfId="0"/>
    <cellStyle name="Uwaga 3 45552" xfId="0"/>
    <cellStyle name="Uwaga 3 45553" xfId="0"/>
    <cellStyle name="Uwaga 3 45554" xfId="0"/>
    <cellStyle name="Uwaga 3 45555" xfId="0"/>
    <cellStyle name="Uwaga 3 45556" xfId="0"/>
    <cellStyle name="Uwaga 3 45557" xfId="0"/>
    <cellStyle name="Uwaga 3 45558" xfId="0"/>
    <cellStyle name="Uwaga 3 45559" xfId="0"/>
    <cellStyle name="Uwaga 3 4556" xfId="0"/>
    <cellStyle name="Uwaga 3 45560" xfId="0"/>
    <cellStyle name="Uwaga 3 45561" xfId="0"/>
    <cellStyle name="Uwaga 3 45562" xfId="0"/>
    <cellStyle name="Uwaga 3 45563" xfId="0"/>
    <cellStyle name="Uwaga 3 45564" xfId="0"/>
    <cellStyle name="Uwaga 3 45565" xfId="0"/>
    <cellStyle name="Uwaga 3 45566" xfId="0"/>
    <cellStyle name="Uwaga 3 45567" xfId="0"/>
    <cellStyle name="Uwaga 3 45568" xfId="0"/>
    <cellStyle name="Uwaga 3 45569" xfId="0"/>
    <cellStyle name="Uwaga 3 4557" xfId="0"/>
    <cellStyle name="Uwaga 3 45570" xfId="0"/>
    <cellStyle name="Uwaga 3 45571" xfId="0"/>
    <cellStyle name="Uwaga 3 45572" xfId="0"/>
    <cellStyle name="Uwaga 3 45573" xfId="0"/>
    <cellStyle name="Uwaga 3 45574" xfId="0"/>
    <cellStyle name="Uwaga 3 45575" xfId="0"/>
    <cellStyle name="Uwaga 3 45576" xfId="0"/>
    <cellStyle name="Uwaga 3 45577" xfId="0"/>
    <cellStyle name="Uwaga 3 45578" xfId="0"/>
    <cellStyle name="Uwaga 3 45579" xfId="0"/>
    <cellStyle name="Uwaga 3 4558" xfId="0"/>
    <cellStyle name="Uwaga 3 45580" xfId="0"/>
    <cellStyle name="Uwaga 3 45581" xfId="0"/>
    <cellStyle name="Uwaga 3 45582" xfId="0"/>
    <cellStyle name="Uwaga 3 45583" xfId="0"/>
    <cellStyle name="Uwaga 3 45584" xfId="0"/>
    <cellStyle name="Uwaga 3 45585" xfId="0"/>
    <cellStyle name="Uwaga 3 45586" xfId="0"/>
    <cellStyle name="Uwaga 3 45587" xfId="0"/>
    <cellStyle name="Uwaga 3 45588" xfId="0"/>
    <cellStyle name="Uwaga 3 45589" xfId="0"/>
    <cellStyle name="Uwaga 3 4559" xfId="0"/>
    <cellStyle name="Uwaga 3 45590" xfId="0"/>
    <cellStyle name="Uwaga 3 45591" xfId="0"/>
    <cellStyle name="Uwaga 3 45592" xfId="0"/>
    <cellStyle name="Uwaga 3 45593" xfId="0"/>
    <cellStyle name="Uwaga 3 45594" xfId="0"/>
    <cellStyle name="Uwaga 3 45595" xfId="0"/>
    <cellStyle name="Uwaga 3 45596" xfId="0"/>
    <cellStyle name="Uwaga 3 45597" xfId="0"/>
    <cellStyle name="Uwaga 3 45598" xfId="0"/>
    <cellStyle name="Uwaga 3 45599" xfId="0"/>
    <cellStyle name="Uwaga 3 4560" xfId="0"/>
    <cellStyle name="Uwaga 3 45600" xfId="0"/>
    <cellStyle name="Uwaga 3 45601" xfId="0"/>
    <cellStyle name="Uwaga 3 45602" xfId="0"/>
    <cellStyle name="Uwaga 3 45603" xfId="0"/>
    <cellStyle name="Uwaga 3 45604" xfId="0"/>
    <cellStyle name="Uwaga 3 45605" xfId="0"/>
    <cellStyle name="Uwaga 3 45606" xfId="0"/>
    <cellStyle name="Uwaga 3 45607" xfId="0"/>
    <cellStyle name="Uwaga 3 45608" xfId="0"/>
    <cellStyle name="Uwaga 3 45609" xfId="0"/>
    <cellStyle name="Uwaga 3 4561" xfId="0"/>
    <cellStyle name="Uwaga 3 45610" xfId="0"/>
    <cellStyle name="Uwaga 3 45611" xfId="0"/>
    <cellStyle name="Uwaga 3 45612" xfId="0"/>
    <cellStyle name="Uwaga 3 45613" xfId="0"/>
    <cellStyle name="Uwaga 3 45614" xfId="0"/>
    <cellStyle name="Uwaga 3 45615" xfId="0"/>
    <cellStyle name="Uwaga 3 45616" xfId="0"/>
    <cellStyle name="Uwaga 3 45617" xfId="0"/>
    <cellStyle name="Uwaga 3 45618" xfId="0"/>
    <cellStyle name="Uwaga 3 45619" xfId="0"/>
    <cellStyle name="Uwaga 3 4562" xfId="0"/>
    <cellStyle name="Uwaga 3 45620" xfId="0"/>
    <cellStyle name="Uwaga 3 45621" xfId="0"/>
    <cellStyle name="Uwaga 3 45622" xfId="0"/>
    <cellStyle name="Uwaga 3 45623" xfId="0"/>
    <cellStyle name="Uwaga 3 45624" xfId="0"/>
    <cellStyle name="Uwaga 3 45625" xfId="0"/>
    <cellStyle name="Uwaga 3 45626" xfId="0"/>
    <cellStyle name="Uwaga 3 45627" xfId="0"/>
    <cellStyle name="Uwaga 3 45628" xfId="0"/>
    <cellStyle name="Uwaga 3 45629" xfId="0"/>
    <cellStyle name="Uwaga 3 4563" xfId="0"/>
    <cellStyle name="Uwaga 3 45630" xfId="0"/>
    <cellStyle name="Uwaga 3 45631" xfId="0"/>
    <cellStyle name="Uwaga 3 45632" xfId="0"/>
    <cellStyle name="Uwaga 3 45633" xfId="0"/>
    <cellStyle name="Uwaga 3 45634" xfId="0"/>
    <cellStyle name="Uwaga 3 45635" xfId="0"/>
    <cellStyle name="Uwaga 3 45636" xfId="0"/>
    <cellStyle name="Uwaga 3 45637" xfId="0"/>
    <cellStyle name="Uwaga 3 45638" xfId="0"/>
    <cellStyle name="Uwaga 3 45639" xfId="0"/>
    <cellStyle name="Uwaga 3 4564" xfId="0"/>
    <cellStyle name="Uwaga 3 45640" xfId="0"/>
    <cellStyle name="Uwaga 3 45641" xfId="0"/>
    <cellStyle name="Uwaga 3 45642" xfId="0"/>
    <cellStyle name="Uwaga 3 45643" xfId="0"/>
    <cellStyle name="Uwaga 3 45644" xfId="0"/>
    <cellStyle name="Uwaga 3 45645" xfId="0"/>
    <cellStyle name="Uwaga 3 45646" xfId="0"/>
    <cellStyle name="Uwaga 3 45647" xfId="0"/>
    <cellStyle name="Uwaga 3 45648" xfId="0"/>
    <cellStyle name="Uwaga 3 45649" xfId="0"/>
    <cellStyle name="Uwaga 3 4565" xfId="0"/>
    <cellStyle name="Uwaga 3 45650" xfId="0"/>
    <cellStyle name="Uwaga 3 45651" xfId="0"/>
    <cellStyle name="Uwaga 3 45652" xfId="0"/>
    <cellStyle name="Uwaga 3 45653" xfId="0"/>
    <cellStyle name="Uwaga 3 45654" xfId="0"/>
    <cellStyle name="Uwaga 3 45655" xfId="0"/>
    <cellStyle name="Uwaga 3 45656" xfId="0"/>
    <cellStyle name="Uwaga 3 45657" xfId="0"/>
    <cellStyle name="Uwaga 3 45658" xfId="0"/>
    <cellStyle name="Uwaga 3 45659" xfId="0"/>
    <cellStyle name="Uwaga 3 4566" xfId="0"/>
    <cellStyle name="Uwaga 3 45660" xfId="0"/>
    <cellStyle name="Uwaga 3 45661" xfId="0"/>
    <cellStyle name="Uwaga 3 45662" xfId="0"/>
    <cellStyle name="Uwaga 3 45663" xfId="0"/>
    <cellStyle name="Uwaga 3 45664" xfId="0"/>
    <cellStyle name="Uwaga 3 45665" xfId="0"/>
    <cellStyle name="Uwaga 3 45666" xfId="0"/>
    <cellStyle name="Uwaga 3 45667" xfId="0"/>
    <cellStyle name="Uwaga 3 45668" xfId="0"/>
    <cellStyle name="Uwaga 3 45669" xfId="0"/>
    <cellStyle name="Uwaga 3 4567" xfId="0"/>
    <cellStyle name="Uwaga 3 45670" xfId="0"/>
    <cellStyle name="Uwaga 3 45671" xfId="0"/>
    <cellStyle name="Uwaga 3 45672" xfId="0"/>
    <cellStyle name="Uwaga 3 45673" xfId="0"/>
    <cellStyle name="Uwaga 3 45674" xfId="0"/>
    <cellStyle name="Uwaga 3 45675" xfId="0"/>
    <cellStyle name="Uwaga 3 45676" xfId="0"/>
    <cellStyle name="Uwaga 3 45677" xfId="0"/>
    <cellStyle name="Uwaga 3 45678" xfId="0"/>
    <cellStyle name="Uwaga 3 45679" xfId="0"/>
    <cellStyle name="Uwaga 3 4568" xfId="0"/>
    <cellStyle name="Uwaga 3 45680" xfId="0"/>
    <cellStyle name="Uwaga 3 45681" xfId="0"/>
    <cellStyle name="Uwaga 3 45682" xfId="0"/>
    <cellStyle name="Uwaga 3 45683" xfId="0"/>
    <cellStyle name="Uwaga 3 45684" xfId="0"/>
    <cellStyle name="Uwaga 3 45685" xfId="0"/>
    <cellStyle name="Uwaga 3 45686" xfId="0"/>
    <cellStyle name="Uwaga 3 45687" xfId="0"/>
    <cellStyle name="Uwaga 3 45688" xfId="0"/>
    <cellStyle name="Uwaga 3 45689" xfId="0"/>
    <cellStyle name="Uwaga 3 4569" xfId="0"/>
    <cellStyle name="Uwaga 3 45690" xfId="0"/>
    <cellStyle name="Uwaga 3 45691" xfId="0"/>
    <cellStyle name="Uwaga 3 45692" xfId="0"/>
    <cellStyle name="Uwaga 3 45693" xfId="0"/>
    <cellStyle name="Uwaga 3 45694" xfId="0"/>
    <cellStyle name="Uwaga 3 45695" xfId="0"/>
    <cellStyle name="Uwaga 3 45696" xfId="0"/>
    <cellStyle name="Uwaga 3 45697" xfId="0"/>
    <cellStyle name="Uwaga 3 45698" xfId="0"/>
    <cellStyle name="Uwaga 3 45699" xfId="0"/>
    <cellStyle name="Uwaga 3 4570" xfId="0"/>
    <cellStyle name="Uwaga 3 45700" xfId="0"/>
    <cellStyle name="Uwaga 3 45701" xfId="0"/>
    <cellStyle name="Uwaga 3 45702" xfId="0"/>
    <cellStyle name="Uwaga 3 45703" xfId="0"/>
    <cellStyle name="Uwaga 3 45704" xfId="0"/>
    <cellStyle name="Uwaga 3 45705" xfId="0"/>
    <cellStyle name="Uwaga 3 45706" xfId="0"/>
    <cellStyle name="Uwaga 3 45707" xfId="0"/>
    <cellStyle name="Uwaga 3 45708" xfId="0"/>
    <cellStyle name="Uwaga 3 45709" xfId="0"/>
    <cellStyle name="Uwaga 3 4571" xfId="0"/>
    <cellStyle name="Uwaga 3 45710" xfId="0"/>
    <cellStyle name="Uwaga 3 45711" xfId="0"/>
    <cellStyle name="Uwaga 3 45712" xfId="0"/>
    <cellStyle name="Uwaga 3 45713" xfId="0"/>
    <cellStyle name="Uwaga 3 45714" xfId="0"/>
    <cellStyle name="Uwaga 3 45715" xfId="0"/>
    <cellStyle name="Uwaga 3 45716" xfId="0"/>
    <cellStyle name="Uwaga 3 45717" xfId="0"/>
    <cellStyle name="Uwaga 3 45718" xfId="0"/>
    <cellStyle name="Uwaga 3 45719" xfId="0"/>
    <cellStyle name="Uwaga 3 4572" xfId="0"/>
    <cellStyle name="Uwaga 3 45720" xfId="0"/>
    <cellStyle name="Uwaga 3 45721" xfId="0"/>
    <cellStyle name="Uwaga 3 45722" xfId="0"/>
    <cellStyle name="Uwaga 3 45723" xfId="0"/>
    <cellStyle name="Uwaga 3 45724" xfId="0"/>
    <cellStyle name="Uwaga 3 45725" xfId="0"/>
    <cellStyle name="Uwaga 3 45726" xfId="0"/>
    <cellStyle name="Uwaga 3 45727" xfId="0"/>
    <cellStyle name="Uwaga 3 45728" xfId="0"/>
    <cellStyle name="Uwaga 3 45729" xfId="0"/>
    <cellStyle name="Uwaga 3 4573" xfId="0"/>
    <cellStyle name="Uwaga 3 45730" xfId="0"/>
    <cellStyle name="Uwaga 3 45731" xfId="0"/>
    <cellStyle name="Uwaga 3 45732" xfId="0"/>
    <cellStyle name="Uwaga 3 45733" xfId="0"/>
    <cellStyle name="Uwaga 3 45734" xfId="0"/>
    <cellStyle name="Uwaga 3 45735" xfId="0"/>
    <cellStyle name="Uwaga 3 45736" xfId="0"/>
    <cellStyle name="Uwaga 3 45737" xfId="0"/>
    <cellStyle name="Uwaga 3 45738" xfId="0"/>
    <cellStyle name="Uwaga 3 45739" xfId="0"/>
    <cellStyle name="Uwaga 3 4574" xfId="0"/>
    <cellStyle name="Uwaga 3 45740" xfId="0"/>
    <cellStyle name="Uwaga 3 45741" xfId="0"/>
    <cellStyle name="Uwaga 3 45742" xfId="0"/>
    <cellStyle name="Uwaga 3 45743" xfId="0"/>
    <cellStyle name="Uwaga 3 45744" xfId="0"/>
    <cellStyle name="Uwaga 3 45745" xfId="0"/>
    <cellStyle name="Uwaga 3 45746" xfId="0"/>
    <cellStyle name="Uwaga 3 45747" xfId="0"/>
    <cellStyle name="Uwaga 3 45748" xfId="0"/>
    <cellStyle name="Uwaga 3 45749" xfId="0"/>
    <cellStyle name="Uwaga 3 4575" xfId="0"/>
    <cellStyle name="Uwaga 3 45750" xfId="0"/>
    <cellStyle name="Uwaga 3 45751" xfId="0"/>
    <cellStyle name="Uwaga 3 45752" xfId="0"/>
    <cellStyle name="Uwaga 3 45753" xfId="0"/>
    <cellStyle name="Uwaga 3 45754" xfId="0"/>
    <cellStyle name="Uwaga 3 45755" xfId="0"/>
    <cellStyle name="Uwaga 3 45756" xfId="0"/>
    <cellStyle name="Uwaga 3 45757" xfId="0"/>
    <cellStyle name="Uwaga 3 45758" xfId="0"/>
    <cellStyle name="Uwaga 3 45759" xfId="0"/>
    <cellStyle name="Uwaga 3 4576" xfId="0"/>
    <cellStyle name="Uwaga 3 45760" xfId="0"/>
    <cellStyle name="Uwaga 3 45761" xfId="0"/>
    <cellStyle name="Uwaga 3 45762" xfId="0"/>
    <cellStyle name="Uwaga 3 45763" xfId="0"/>
    <cellStyle name="Uwaga 3 45764" xfId="0"/>
    <cellStyle name="Uwaga 3 45765" xfId="0"/>
    <cellStyle name="Uwaga 3 45766" xfId="0"/>
    <cellStyle name="Uwaga 3 45767" xfId="0"/>
    <cellStyle name="Uwaga 3 45768" xfId="0"/>
    <cellStyle name="Uwaga 3 45769" xfId="0"/>
    <cellStyle name="Uwaga 3 4577" xfId="0"/>
    <cellStyle name="Uwaga 3 45770" xfId="0"/>
    <cellStyle name="Uwaga 3 45771" xfId="0"/>
    <cellStyle name="Uwaga 3 45772" xfId="0"/>
    <cellStyle name="Uwaga 3 45773" xfId="0"/>
    <cellStyle name="Uwaga 3 45774" xfId="0"/>
    <cellStyle name="Uwaga 3 45775" xfId="0"/>
    <cellStyle name="Uwaga 3 45776" xfId="0"/>
    <cellStyle name="Uwaga 3 45777" xfId="0"/>
    <cellStyle name="Uwaga 3 45778" xfId="0"/>
    <cellStyle name="Uwaga 3 45779" xfId="0"/>
    <cellStyle name="Uwaga 3 4578" xfId="0"/>
    <cellStyle name="Uwaga 3 45780" xfId="0"/>
    <cellStyle name="Uwaga 3 45781" xfId="0"/>
    <cellStyle name="Uwaga 3 45782" xfId="0"/>
    <cellStyle name="Uwaga 3 45783" xfId="0"/>
    <cellStyle name="Uwaga 3 45784" xfId="0"/>
    <cellStyle name="Uwaga 3 45785" xfId="0"/>
    <cellStyle name="Uwaga 3 45786" xfId="0"/>
    <cellStyle name="Uwaga 3 45787" xfId="0"/>
    <cellStyle name="Uwaga 3 45788" xfId="0"/>
    <cellStyle name="Uwaga 3 45789" xfId="0"/>
    <cellStyle name="Uwaga 3 4579" xfId="0"/>
    <cellStyle name="Uwaga 3 45790" xfId="0"/>
    <cellStyle name="Uwaga 3 45791" xfId="0"/>
    <cellStyle name="Uwaga 3 45792" xfId="0"/>
    <cellStyle name="Uwaga 3 45793" xfId="0"/>
    <cellStyle name="Uwaga 3 45794" xfId="0"/>
    <cellStyle name="Uwaga 3 45795" xfId="0"/>
    <cellStyle name="Uwaga 3 45796" xfId="0"/>
    <cellStyle name="Uwaga 3 45797" xfId="0"/>
    <cellStyle name="Uwaga 3 45798" xfId="0"/>
    <cellStyle name="Uwaga 3 45799" xfId="0"/>
    <cellStyle name="Uwaga 3 4580" xfId="0"/>
    <cellStyle name="Uwaga 3 45800" xfId="0"/>
    <cellStyle name="Uwaga 3 45801" xfId="0"/>
    <cellStyle name="Uwaga 3 45802" xfId="0"/>
    <cellStyle name="Uwaga 3 45803" xfId="0"/>
    <cellStyle name="Uwaga 3 45804" xfId="0"/>
    <cellStyle name="Uwaga 3 45805" xfId="0"/>
    <cellStyle name="Uwaga 3 45806" xfId="0"/>
    <cellStyle name="Uwaga 3 45807" xfId="0"/>
    <cellStyle name="Uwaga 3 45808" xfId="0"/>
    <cellStyle name="Uwaga 3 45809" xfId="0"/>
    <cellStyle name="Uwaga 3 4581" xfId="0"/>
    <cellStyle name="Uwaga 3 45810" xfId="0"/>
    <cellStyle name="Uwaga 3 45811" xfId="0"/>
    <cellStyle name="Uwaga 3 45812" xfId="0"/>
    <cellStyle name="Uwaga 3 45813" xfId="0"/>
    <cellStyle name="Uwaga 3 45814" xfId="0"/>
    <cellStyle name="Uwaga 3 45815" xfId="0"/>
    <cellStyle name="Uwaga 3 45816" xfId="0"/>
    <cellStyle name="Uwaga 3 45817" xfId="0"/>
    <cellStyle name="Uwaga 3 45818" xfId="0"/>
    <cellStyle name="Uwaga 3 45819" xfId="0"/>
    <cellStyle name="Uwaga 3 4582" xfId="0"/>
    <cellStyle name="Uwaga 3 45820" xfId="0"/>
    <cellStyle name="Uwaga 3 45821" xfId="0"/>
    <cellStyle name="Uwaga 3 45822" xfId="0"/>
    <cellStyle name="Uwaga 3 45823" xfId="0"/>
    <cellStyle name="Uwaga 3 45824" xfId="0"/>
    <cellStyle name="Uwaga 3 45825" xfId="0"/>
    <cellStyle name="Uwaga 3 45826" xfId="0"/>
    <cellStyle name="Uwaga 3 45827" xfId="0"/>
    <cellStyle name="Uwaga 3 45828" xfId="0"/>
    <cellStyle name="Uwaga 3 45829" xfId="0"/>
    <cellStyle name="Uwaga 3 4583" xfId="0"/>
    <cellStyle name="Uwaga 3 45830" xfId="0"/>
    <cellStyle name="Uwaga 3 45831" xfId="0"/>
    <cellStyle name="Uwaga 3 45832" xfId="0"/>
    <cellStyle name="Uwaga 3 45833" xfId="0"/>
    <cellStyle name="Uwaga 3 45834" xfId="0"/>
    <cellStyle name="Uwaga 3 45835" xfId="0"/>
    <cellStyle name="Uwaga 3 45836" xfId="0"/>
    <cellStyle name="Uwaga 3 45837" xfId="0"/>
    <cellStyle name="Uwaga 3 45838" xfId="0"/>
    <cellStyle name="Uwaga 3 45839" xfId="0"/>
    <cellStyle name="Uwaga 3 4584" xfId="0"/>
    <cellStyle name="Uwaga 3 45840" xfId="0"/>
    <cellStyle name="Uwaga 3 45841" xfId="0"/>
    <cellStyle name="Uwaga 3 45842" xfId="0"/>
    <cellStyle name="Uwaga 3 45843" xfId="0"/>
    <cellStyle name="Uwaga 3 45844" xfId="0"/>
    <cellStyle name="Uwaga 3 45845" xfId="0"/>
    <cellStyle name="Uwaga 3 45846" xfId="0"/>
    <cellStyle name="Uwaga 3 45847" xfId="0"/>
    <cellStyle name="Uwaga 3 45848" xfId="0"/>
    <cellStyle name="Uwaga 3 45849" xfId="0"/>
    <cellStyle name="Uwaga 3 4585" xfId="0"/>
    <cellStyle name="Uwaga 3 45850" xfId="0"/>
    <cellStyle name="Uwaga 3 45851" xfId="0"/>
    <cellStyle name="Uwaga 3 45852" xfId="0"/>
    <cellStyle name="Uwaga 3 45853" xfId="0"/>
    <cellStyle name="Uwaga 3 45854" xfId="0"/>
    <cellStyle name="Uwaga 3 45855" xfId="0"/>
    <cellStyle name="Uwaga 3 45856" xfId="0"/>
    <cellStyle name="Uwaga 3 45857" xfId="0"/>
    <cellStyle name="Uwaga 3 45858" xfId="0"/>
    <cellStyle name="Uwaga 3 45859" xfId="0"/>
    <cellStyle name="Uwaga 3 4586" xfId="0"/>
    <cellStyle name="Uwaga 3 45860" xfId="0"/>
    <cellStyle name="Uwaga 3 45861" xfId="0"/>
    <cellStyle name="Uwaga 3 45862" xfId="0"/>
    <cellStyle name="Uwaga 3 45863" xfId="0"/>
    <cellStyle name="Uwaga 3 45864" xfId="0"/>
    <cellStyle name="Uwaga 3 45865" xfId="0"/>
    <cellStyle name="Uwaga 3 45866" xfId="0"/>
    <cellStyle name="Uwaga 3 45867" xfId="0"/>
    <cellStyle name="Uwaga 3 45868" xfId="0"/>
    <cellStyle name="Uwaga 3 45869" xfId="0"/>
    <cellStyle name="Uwaga 3 4587" xfId="0"/>
    <cellStyle name="Uwaga 3 45870" xfId="0"/>
    <cellStyle name="Uwaga 3 45871" xfId="0"/>
    <cellStyle name="Uwaga 3 45872" xfId="0"/>
    <cellStyle name="Uwaga 3 45873" xfId="0"/>
    <cellStyle name="Uwaga 3 45874" xfId="0"/>
    <cellStyle name="Uwaga 3 45875" xfId="0"/>
    <cellStyle name="Uwaga 3 45876" xfId="0"/>
    <cellStyle name="Uwaga 3 45877" xfId="0"/>
    <cellStyle name="Uwaga 3 45878" xfId="0"/>
    <cellStyle name="Uwaga 3 45879" xfId="0"/>
    <cellStyle name="Uwaga 3 4588" xfId="0"/>
    <cellStyle name="Uwaga 3 45880" xfId="0"/>
    <cellStyle name="Uwaga 3 45881" xfId="0"/>
    <cellStyle name="Uwaga 3 45882" xfId="0"/>
    <cellStyle name="Uwaga 3 45883" xfId="0"/>
    <cellStyle name="Uwaga 3 45884" xfId="0"/>
    <cellStyle name="Uwaga 3 45885" xfId="0"/>
    <cellStyle name="Uwaga 3 45886" xfId="0"/>
    <cellStyle name="Uwaga 3 45887" xfId="0"/>
    <cellStyle name="Uwaga 3 45888" xfId="0"/>
    <cellStyle name="Uwaga 3 45889" xfId="0"/>
    <cellStyle name="Uwaga 3 4589" xfId="0"/>
    <cellStyle name="Uwaga 3 45890" xfId="0"/>
    <cellStyle name="Uwaga 3 45891" xfId="0"/>
    <cellStyle name="Uwaga 3 45892" xfId="0"/>
    <cellStyle name="Uwaga 3 45893" xfId="0"/>
    <cellStyle name="Uwaga 3 45894" xfId="0"/>
    <cellStyle name="Uwaga 3 45895" xfId="0"/>
    <cellStyle name="Uwaga 3 45896" xfId="0"/>
    <cellStyle name="Uwaga 3 45897" xfId="0"/>
    <cellStyle name="Uwaga 3 45898" xfId="0"/>
    <cellStyle name="Uwaga 3 45899" xfId="0"/>
    <cellStyle name="Uwaga 3 4590" xfId="0"/>
    <cellStyle name="Uwaga 3 45900" xfId="0"/>
    <cellStyle name="Uwaga 3 45901" xfId="0"/>
    <cellStyle name="Uwaga 3 45902" xfId="0"/>
    <cellStyle name="Uwaga 3 45903" xfId="0"/>
    <cellStyle name="Uwaga 3 45904" xfId="0"/>
    <cellStyle name="Uwaga 3 45905" xfId="0"/>
    <cellStyle name="Uwaga 3 45906" xfId="0"/>
    <cellStyle name="Uwaga 3 45907" xfId="0"/>
    <cellStyle name="Uwaga 3 45908" xfId="0"/>
    <cellStyle name="Uwaga 3 45909" xfId="0"/>
    <cellStyle name="Uwaga 3 4591" xfId="0"/>
    <cellStyle name="Uwaga 3 45910" xfId="0"/>
    <cellStyle name="Uwaga 3 45911" xfId="0"/>
    <cellStyle name="Uwaga 3 45912" xfId="0"/>
    <cellStyle name="Uwaga 3 45913" xfId="0"/>
    <cellStyle name="Uwaga 3 45914" xfId="0"/>
    <cellStyle name="Uwaga 3 45915" xfId="0"/>
    <cellStyle name="Uwaga 3 45916" xfId="0"/>
    <cellStyle name="Uwaga 3 45917" xfId="0"/>
    <cellStyle name="Uwaga 3 45918" xfId="0"/>
    <cellStyle name="Uwaga 3 45919" xfId="0"/>
    <cellStyle name="Uwaga 3 4592" xfId="0"/>
    <cellStyle name="Uwaga 3 45920" xfId="0"/>
    <cellStyle name="Uwaga 3 45921" xfId="0"/>
    <cellStyle name="Uwaga 3 45922" xfId="0"/>
    <cellStyle name="Uwaga 3 45923" xfId="0"/>
    <cellStyle name="Uwaga 3 45924" xfId="0"/>
    <cellStyle name="Uwaga 3 45925" xfId="0"/>
    <cellStyle name="Uwaga 3 45926" xfId="0"/>
    <cellStyle name="Uwaga 3 45927" xfId="0"/>
    <cellStyle name="Uwaga 3 45928" xfId="0"/>
    <cellStyle name="Uwaga 3 45929" xfId="0"/>
    <cellStyle name="Uwaga 3 4593" xfId="0"/>
    <cellStyle name="Uwaga 3 45930" xfId="0"/>
    <cellStyle name="Uwaga 3 45931" xfId="0"/>
    <cellStyle name="Uwaga 3 45932" xfId="0"/>
    <cellStyle name="Uwaga 3 45933" xfId="0"/>
    <cellStyle name="Uwaga 3 45934" xfId="0"/>
    <cellStyle name="Uwaga 3 45935" xfId="0"/>
    <cellStyle name="Uwaga 3 45936" xfId="0"/>
    <cellStyle name="Uwaga 3 45937" xfId="0"/>
    <cellStyle name="Uwaga 3 45938" xfId="0"/>
    <cellStyle name="Uwaga 3 45939" xfId="0"/>
    <cellStyle name="Uwaga 3 4594" xfId="0"/>
    <cellStyle name="Uwaga 3 45940" xfId="0"/>
    <cellStyle name="Uwaga 3 45941" xfId="0"/>
    <cellStyle name="Uwaga 3 45942" xfId="0"/>
    <cellStyle name="Uwaga 3 45943" xfId="0"/>
    <cellStyle name="Uwaga 3 45944" xfId="0"/>
    <cellStyle name="Uwaga 3 45945" xfId="0"/>
    <cellStyle name="Uwaga 3 45946" xfId="0"/>
    <cellStyle name="Uwaga 3 45947" xfId="0"/>
    <cellStyle name="Uwaga 3 45948" xfId="0"/>
    <cellStyle name="Uwaga 3 45949" xfId="0"/>
    <cellStyle name="Uwaga 3 4595" xfId="0"/>
    <cellStyle name="Uwaga 3 45950" xfId="0"/>
    <cellStyle name="Uwaga 3 45951" xfId="0"/>
    <cellStyle name="Uwaga 3 45952" xfId="0"/>
    <cellStyle name="Uwaga 3 45953" xfId="0"/>
    <cellStyle name="Uwaga 3 45954" xfId="0"/>
    <cellStyle name="Uwaga 3 45955" xfId="0"/>
    <cellStyle name="Uwaga 3 45956" xfId="0"/>
    <cellStyle name="Uwaga 3 45957" xfId="0"/>
    <cellStyle name="Uwaga 3 45958" xfId="0"/>
    <cellStyle name="Uwaga 3 45959" xfId="0"/>
    <cellStyle name="Uwaga 3 4596" xfId="0"/>
    <cellStyle name="Uwaga 3 45960" xfId="0"/>
    <cellStyle name="Uwaga 3 45961" xfId="0"/>
    <cellStyle name="Uwaga 3 45962" xfId="0"/>
    <cellStyle name="Uwaga 3 45963" xfId="0"/>
    <cellStyle name="Uwaga 3 45964" xfId="0"/>
    <cellStyle name="Uwaga 3 45965" xfId="0"/>
    <cellStyle name="Uwaga 3 45966" xfId="0"/>
    <cellStyle name="Uwaga 3 45967" xfId="0"/>
    <cellStyle name="Uwaga 3 45968" xfId="0"/>
    <cellStyle name="Uwaga 3 45969" xfId="0"/>
    <cellStyle name="Uwaga 3 4597" xfId="0"/>
    <cellStyle name="Uwaga 3 45970" xfId="0"/>
    <cellStyle name="Uwaga 3 45971" xfId="0"/>
    <cellStyle name="Uwaga 3 45972" xfId="0"/>
    <cellStyle name="Uwaga 3 45973" xfId="0"/>
    <cellStyle name="Uwaga 3 45974" xfId="0"/>
    <cellStyle name="Uwaga 3 45975" xfId="0"/>
    <cellStyle name="Uwaga 3 45976" xfId="0"/>
    <cellStyle name="Uwaga 3 45977" xfId="0"/>
    <cellStyle name="Uwaga 3 45978" xfId="0"/>
    <cellStyle name="Uwaga 3 45979" xfId="0"/>
    <cellStyle name="Uwaga 3 4598" xfId="0"/>
    <cellStyle name="Uwaga 3 45980" xfId="0"/>
    <cellStyle name="Uwaga 3 45981" xfId="0"/>
    <cellStyle name="Uwaga 3 45982" xfId="0"/>
    <cellStyle name="Uwaga 3 45983" xfId="0"/>
    <cellStyle name="Uwaga 3 45984" xfId="0"/>
    <cellStyle name="Uwaga 3 45985" xfId="0"/>
    <cellStyle name="Uwaga 3 45986" xfId="0"/>
    <cellStyle name="Uwaga 3 45987" xfId="0"/>
    <cellStyle name="Uwaga 3 45988" xfId="0"/>
    <cellStyle name="Uwaga 3 45989" xfId="0"/>
    <cellStyle name="Uwaga 3 4599" xfId="0"/>
    <cellStyle name="Uwaga 3 45990" xfId="0"/>
    <cellStyle name="Uwaga 3 45991" xfId="0"/>
    <cellStyle name="Uwaga 3 45992" xfId="0"/>
    <cellStyle name="Uwaga 3 45993" xfId="0"/>
    <cellStyle name="Uwaga 3 45994" xfId="0"/>
    <cellStyle name="Uwaga 3 45995" xfId="0"/>
    <cellStyle name="Uwaga 3 45996" xfId="0"/>
    <cellStyle name="Uwaga 3 45997" xfId="0"/>
    <cellStyle name="Uwaga 3 45998" xfId="0"/>
    <cellStyle name="Uwaga 3 45999" xfId="0"/>
    <cellStyle name="Uwaga 3 4600" xfId="0"/>
    <cellStyle name="Uwaga 3 46000" xfId="0"/>
    <cellStyle name="Uwaga 3 46001" xfId="0"/>
    <cellStyle name="Uwaga 3 46002" xfId="0"/>
    <cellStyle name="Uwaga 3 46003" xfId="0"/>
    <cellStyle name="Uwaga 3 46004" xfId="0"/>
    <cellStyle name="Uwaga 3 46005" xfId="0"/>
    <cellStyle name="Uwaga 3 46006" xfId="0"/>
    <cellStyle name="Uwaga 3 46007" xfId="0"/>
    <cellStyle name="Uwaga 3 46008" xfId="0"/>
    <cellStyle name="Uwaga 3 46009" xfId="0"/>
    <cellStyle name="Uwaga 3 4601" xfId="0"/>
    <cellStyle name="Uwaga 3 46010" xfId="0"/>
    <cellStyle name="Uwaga 3 46011" xfId="0"/>
    <cellStyle name="Uwaga 3 46012" xfId="0"/>
    <cellStyle name="Uwaga 3 46013" xfId="0"/>
    <cellStyle name="Uwaga 3 46014" xfId="0"/>
    <cellStyle name="Uwaga 3 46015" xfId="0"/>
    <cellStyle name="Uwaga 3 46016" xfId="0"/>
    <cellStyle name="Uwaga 3 46017" xfId="0"/>
    <cellStyle name="Uwaga 3 46018" xfId="0"/>
    <cellStyle name="Uwaga 3 46019" xfId="0"/>
    <cellStyle name="Uwaga 3 4602" xfId="0"/>
    <cellStyle name="Uwaga 3 46020" xfId="0"/>
    <cellStyle name="Uwaga 3 46021" xfId="0"/>
    <cellStyle name="Uwaga 3 46022" xfId="0"/>
    <cellStyle name="Uwaga 3 46023" xfId="0"/>
    <cellStyle name="Uwaga 3 46024" xfId="0"/>
    <cellStyle name="Uwaga 3 46025" xfId="0"/>
    <cellStyle name="Uwaga 3 46026" xfId="0"/>
    <cellStyle name="Uwaga 3 46027" xfId="0"/>
    <cellStyle name="Uwaga 3 46028" xfId="0"/>
    <cellStyle name="Uwaga 3 46029" xfId="0"/>
    <cellStyle name="Uwaga 3 4603" xfId="0"/>
    <cellStyle name="Uwaga 3 46030" xfId="0"/>
    <cellStyle name="Uwaga 3 46031" xfId="0"/>
    <cellStyle name="Uwaga 3 46032" xfId="0"/>
    <cellStyle name="Uwaga 3 46033" xfId="0"/>
    <cellStyle name="Uwaga 3 46034" xfId="0"/>
    <cellStyle name="Uwaga 3 46035" xfId="0"/>
    <cellStyle name="Uwaga 3 46036" xfId="0"/>
    <cellStyle name="Uwaga 3 46037" xfId="0"/>
    <cellStyle name="Uwaga 3 46038" xfId="0"/>
    <cellStyle name="Uwaga 3 46039" xfId="0"/>
    <cellStyle name="Uwaga 3 4604" xfId="0"/>
    <cellStyle name="Uwaga 3 46040" xfId="0"/>
    <cellStyle name="Uwaga 3 46041" xfId="0"/>
    <cellStyle name="Uwaga 3 46042" xfId="0"/>
    <cellStyle name="Uwaga 3 46043" xfId="0"/>
    <cellStyle name="Uwaga 3 46044" xfId="0"/>
    <cellStyle name="Uwaga 3 46045" xfId="0"/>
    <cellStyle name="Uwaga 3 46046" xfId="0"/>
    <cellStyle name="Uwaga 3 46047" xfId="0"/>
    <cellStyle name="Uwaga 3 46048" xfId="0"/>
    <cellStyle name="Uwaga 3 46049" xfId="0"/>
    <cellStyle name="Uwaga 3 4605" xfId="0"/>
    <cellStyle name="Uwaga 3 46050" xfId="0"/>
    <cellStyle name="Uwaga 3 46051" xfId="0"/>
    <cellStyle name="Uwaga 3 46052" xfId="0"/>
    <cellStyle name="Uwaga 3 46053" xfId="0"/>
    <cellStyle name="Uwaga 3 46054" xfId="0"/>
    <cellStyle name="Uwaga 3 46055" xfId="0"/>
    <cellStyle name="Uwaga 3 46056" xfId="0"/>
    <cellStyle name="Uwaga 3 46057" xfId="0"/>
    <cellStyle name="Uwaga 3 46058" xfId="0"/>
    <cellStyle name="Uwaga 3 46059" xfId="0"/>
    <cellStyle name="Uwaga 3 4606" xfId="0"/>
    <cellStyle name="Uwaga 3 46060" xfId="0"/>
    <cellStyle name="Uwaga 3 46061" xfId="0"/>
    <cellStyle name="Uwaga 3 46062" xfId="0"/>
    <cellStyle name="Uwaga 3 46063" xfId="0"/>
    <cellStyle name="Uwaga 3 46064" xfId="0"/>
    <cellStyle name="Uwaga 3 46065" xfId="0"/>
    <cellStyle name="Uwaga 3 46066" xfId="0"/>
    <cellStyle name="Uwaga 3 46067" xfId="0"/>
    <cellStyle name="Uwaga 3 46068" xfId="0"/>
    <cellStyle name="Uwaga 3 46069" xfId="0"/>
    <cellStyle name="Uwaga 3 4607" xfId="0"/>
    <cellStyle name="Uwaga 3 46070" xfId="0"/>
    <cellStyle name="Uwaga 3 46071" xfId="0"/>
    <cellStyle name="Uwaga 3 46072" xfId="0"/>
    <cellStyle name="Uwaga 3 46073" xfId="0"/>
    <cellStyle name="Uwaga 3 46074" xfId="0"/>
    <cellStyle name="Uwaga 3 46075" xfId="0"/>
    <cellStyle name="Uwaga 3 46076" xfId="0"/>
    <cellStyle name="Uwaga 3 46077" xfId="0"/>
    <cellStyle name="Uwaga 3 46078" xfId="0"/>
    <cellStyle name="Uwaga 3 46079" xfId="0"/>
    <cellStyle name="Uwaga 3 4608" xfId="0"/>
    <cellStyle name="Uwaga 3 46080" xfId="0"/>
    <cellStyle name="Uwaga 3 46081" xfId="0"/>
    <cellStyle name="Uwaga 3 46082" xfId="0"/>
    <cellStyle name="Uwaga 3 46083" xfId="0"/>
    <cellStyle name="Uwaga 3 46084" xfId="0"/>
    <cellStyle name="Uwaga 3 46085" xfId="0"/>
    <cellStyle name="Uwaga 3 46086" xfId="0"/>
    <cellStyle name="Uwaga 3 46087" xfId="0"/>
    <cellStyle name="Uwaga 3 46088" xfId="0"/>
    <cellStyle name="Uwaga 3 46089" xfId="0"/>
    <cellStyle name="Uwaga 3 4609" xfId="0"/>
    <cellStyle name="Uwaga 3 46090" xfId="0"/>
    <cellStyle name="Uwaga 3 46091" xfId="0"/>
    <cellStyle name="Uwaga 3 46092" xfId="0"/>
    <cellStyle name="Uwaga 3 46093" xfId="0"/>
    <cellStyle name="Uwaga 3 46094" xfId="0"/>
    <cellStyle name="Uwaga 3 46095" xfId="0"/>
    <cellStyle name="Uwaga 3 46096" xfId="0"/>
    <cellStyle name="Uwaga 3 46097" xfId="0"/>
    <cellStyle name="Uwaga 3 46098" xfId="0"/>
    <cellStyle name="Uwaga 3 46099" xfId="0"/>
    <cellStyle name="Uwaga 3 4610" xfId="0"/>
    <cellStyle name="Uwaga 3 46100" xfId="0"/>
    <cellStyle name="Uwaga 3 46101" xfId="0"/>
    <cellStyle name="Uwaga 3 46102" xfId="0"/>
    <cellStyle name="Uwaga 3 46103" xfId="0"/>
    <cellStyle name="Uwaga 3 46104" xfId="0"/>
    <cellStyle name="Uwaga 3 46105" xfId="0"/>
    <cellStyle name="Uwaga 3 46106" xfId="0"/>
    <cellStyle name="Uwaga 3 46107" xfId="0"/>
    <cellStyle name="Uwaga 3 46108" xfId="0"/>
    <cellStyle name="Uwaga 3 46109" xfId="0"/>
    <cellStyle name="Uwaga 3 4611" xfId="0"/>
    <cellStyle name="Uwaga 3 46110" xfId="0"/>
    <cellStyle name="Uwaga 3 46111" xfId="0"/>
    <cellStyle name="Uwaga 3 46112" xfId="0"/>
    <cellStyle name="Uwaga 3 46113" xfId="0"/>
    <cellStyle name="Uwaga 3 46114" xfId="0"/>
    <cellStyle name="Uwaga 3 46115" xfId="0"/>
    <cellStyle name="Uwaga 3 46116" xfId="0"/>
    <cellStyle name="Uwaga 3 46117" xfId="0"/>
    <cellStyle name="Uwaga 3 46118" xfId="0"/>
    <cellStyle name="Uwaga 3 46119" xfId="0"/>
    <cellStyle name="Uwaga 3 4612" xfId="0"/>
    <cellStyle name="Uwaga 3 46120" xfId="0"/>
    <cellStyle name="Uwaga 3 46121" xfId="0"/>
    <cellStyle name="Uwaga 3 46122" xfId="0"/>
    <cellStyle name="Uwaga 3 46123" xfId="0"/>
    <cellStyle name="Uwaga 3 46124" xfId="0"/>
    <cellStyle name="Uwaga 3 46125" xfId="0"/>
    <cellStyle name="Uwaga 3 46126" xfId="0"/>
    <cellStyle name="Uwaga 3 46127" xfId="0"/>
    <cellStyle name="Uwaga 3 46128" xfId="0"/>
    <cellStyle name="Uwaga 3 46129" xfId="0"/>
    <cellStyle name="Uwaga 3 4613" xfId="0"/>
    <cellStyle name="Uwaga 3 46130" xfId="0"/>
    <cellStyle name="Uwaga 3 46131" xfId="0"/>
    <cellStyle name="Uwaga 3 46132" xfId="0"/>
    <cellStyle name="Uwaga 3 46133" xfId="0"/>
    <cellStyle name="Uwaga 3 46134" xfId="0"/>
    <cellStyle name="Uwaga 3 46135" xfId="0"/>
    <cellStyle name="Uwaga 3 46136" xfId="0"/>
    <cellStyle name="Uwaga 3 46137" xfId="0"/>
    <cellStyle name="Uwaga 3 46138" xfId="0"/>
    <cellStyle name="Uwaga 3 46139" xfId="0"/>
    <cellStyle name="Uwaga 3 4614" xfId="0"/>
    <cellStyle name="Uwaga 3 46140" xfId="0"/>
    <cellStyle name="Uwaga 3 46141" xfId="0"/>
    <cellStyle name="Uwaga 3 46142" xfId="0"/>
    <cellStyle name="Uwaga 3 46143" xfId="0"/>
    <cellStyle name="Uwaga 3 46144" xfId="0"/>
    <cellStyle name="Uwaga 3 46145" xfId="0"/>
    <cellStyle name="Uwaga 3 46146" xfId="0"/>
    <cellStyle name="Uwaga 3 46147" xfId="0"/>
    <cellStyle name="Uwaga 3 46148" xfId="0"/>
    <cellStyle name="Uwaga 3 46149" xfId="0"/>
    <cellStyle name="Uwaga 3 4615" xfId="0"/>
    <cellStyle name="Uwaga 3 46150" xfId="0"/>
    <cellStyle name="Uwaga 3 46151" xfId="0"/>
    <cellStyle name="Uwaga 3 46152" xfId="0"/>
    <cellStyle name="Uwaga 3 46153" xfId="0"/>
    <cellStyle name="Uwaga 3 46154" xfId="0"/>
    <cellStyle name="Uwaga 3 46155" xfId="0"/>
    <cellStyle name="Uwaga 3 46156" xfId="0"/>
    <cellStyle name="Uwaga 3 46157" xfId="0"/>
    <cellStyle name="Uwaga 3 46158" xfId="0"/>
    <cellStyle name="Uwaga 3 46159" xfId="0"/>
    <cellStyle name="Uwaga 3 4616" xfId="0"/>
    <cellStyle name="Uwaga 3 46160" xfId="0"/>
    <cellStyle name="Uwaga 3 46161" xfId="0"/>
    <cellStyle name="Uwaga 3 46162" xfId="0"/>
    <cellStyle name="Uwaga 3 46163" xfId="0"/>
    <cellStyle name="Uwaga 3 46164" xfId="0"/>
    <cellStyle name="Uwaga 3 46165" xfId="0"/>
    <cellStyle name="Uwaga 3 46166" xfId="0"/>
    <cellStyle name="Uwaga 3 46167" xfId="0"/>
    <cellStyle name="Uwaga 3 46168" xfId="0"/>
    <cellStyle name="Uwaga 3 46169" xfId="0"/>
    <cellStyle name="Uwaga 3 4617" xfId="0"/>
    <cellStyle name="Uwaga 3 46170" xfId="0"/>
    <cellStyle name="Uwaga 3 46171" xfId="0"/>
    <cellStyle name="Uwaga 3 46172" xfId="0"/>
    <cellStyle name="Uwaga 3 46173" xfId="0"/>
    <cellStyle name="Uwaga 3 46174" xfId="0"/>
    <cellStyle name="Uwaga 3 46175" xfId="0"/>
    <cellStyle name="Uwaga 3 46176" xfId="0"/>
    <cellStyle name="Uwaga 3 46177" xfId="0"/>
    <cellStyle name="Uwaga 3 46178" xfId="0"/>
    <cellStyle name="Uwaga 3 46179" xfId="0"/>
    <cellStyle name="Uwaga 3 4618" xfId="0"/>
    <cellStyle name="Uwaga 3 46180" xfId="0"/>
    <cellStyle name="Uwaga 3 46181" xfId="0"/>
    <cellStyle name="Uwaga 3 46182" xfId="0"/>
    <cellStyle name="Uwaga 3 46183" xfId="0"/>
    <cellStyle name="Uwaga 3 46184" xfId="0"/>
    <cellStyle name="Uwaga 3 46185" xfId="0"/>
    <cellStyle name="Uwaga 3 46186" xfId="0"/>
    <cellStyle name="Uwaga 3 46187" xfId="0"/>
    <cellStyle name="Uwaga 3 46188" xfId="0"/>
    <cellStyle name="Uwaga 3 46189" xfId="0"/>
    <cellStyle name="Uwaga 3 4619" xfId="0"/>
    <cellStyle name="Uwaga 3 46190" xfId="0"/>
    <cellStyle name="Uwaga 3 46191" xfId="0"/>
    <cellStyle name="Uwaga 3 46192" xfId="0"/>
    <cellStyle name="Uwaga 3 46193" xfId="0"/>
    <cellStyle name="Uwaga 3 46194" xfId="0"/>
    <cellStyle name="Uwaga 3 46195" xfId="0"/>
    <cellStyle name="Uwaga 3 46196" xfId="0"/>
    <cellStyle name="Uwaga 3 46197" xfId="0"/>
    <cellStyle name="Uwaga 3 46198" xfId="0"/>
    <cellStyle name="Uwaga 3 46199" xfId="0"/>
    <cellStyle name="Uwaga 3 4620" xfId="0"/>
    <cellStyle name="Uwaga 3 46200" xfId="0"/>
    <cellStyle name="Uwaga 3 46201" xfId="0"/>
    <cellStyle name="Uwaga 3 46202" xfId="0"/>
    <cellStyle name="Uwaga 3 46203" xfId="0"/>
    <cellStyle name="Uwaga 3 46204" xfId="0"/>
    <cellStyle name="Uwaga 3 46205" xfId="0"/>
    <cellStyle name="Uwaga 3 46206" xfId="0"/>
    <cellStyle name="Uwaga 3 46207" xfId="0"/>
    <cellStyle name="Uwaga 3 46208" xfId="0"/>
    <cellStyle name="Uwaga 3 46209" xfId="0"/>
    <cellStyle name="Uwaga 3 4621" xfId="0"/>
    <cellStyle name="Uwaga 3 46210" xfId="0"/>
    <cellStyle name="Uwaga 3 46211" xfId="0"/>
    <cellStyle name="Uwaga 3 46212" xfId="0"/>
    <cellStyle name="Uwaga 3 46213" xfId="0"/>
    <cellStyle name="Uwaga 3 46214" xfId="0"/>
    <cellStyle name="Uwaga 3 46215" xfId="0"/>
    <cellStyle name="Uwaga 3 46216" xfId="0"/>
    <cellStyle name="Uwaga 3 46217" xfId="0"/>
    <cellStyle name="Uwaga 3 46218" xfId="0"/>
    <cellStyle name="Uwaga 3 46219" xfId="0"/>
    <cellStyle name="Uwaga 3 4622" xfId="0"/>
    <cellStyle name="Uwaga 3 46220" xfId="0"/>
    <cellStyle name="Uwaga 3 46221" xfId="0"/>
    <cellStyle name="Uwaga 3 46222" xfId="0"/>
    <cellStyle name="Uwaga 3 46223" xfId="0"/>
    <cellStyle name="Uwaga 3 46224" xfId="0"/>
    <cellStyle name="Uwaga 3 46225" xfId="0"/>
    <cellStyle name="Uwaga 3 46226" xfId="0"/>
    <cellStyle name="Uwaga 3 46227" xfId="0"/>
    <cellStyle name="Uwaga 3 46228" xfId="0"/>
    <cellStyle name="Uwaga 3 46229" xfId="0"/>
    <cellStyle name="Uwaga 3 4623" xfId="0"/>
    <cellStyle name="Uwaga 3 46230" xfId="0"/>
    <cellStyle name="Uwaga 3 46231" xfId="0"/>
    <cellStyle name="Uwaga 3 46232" xfId="0"/>
    <cellStyle name="Uwaga 3 46233" xfId="0"/>
    <cellStyle name="Uwaga 3 46234" xfId="0"/>
    <cellStyle name="Uwaga 3 46235" xfId="0"/>
    <cellStyle name="Uwaga 3 46236" xfId="0"/>
    <cellStyle name="Uwaga 3 46237" xfId="0"/>
    <cellStyle name="Uwaga 3 46238" xfId="0"/>
    <cellStyle name="Uwaga 3 46239" xfId="0"/>
    <cellStyle name="Uwaga 3 4624" xfId="0"/>
    <cellStyle name="Uwaga 3 46240" xfId="0"/>
    <cellStyle name="Uwaga 3 46241" xfId="0"/>
    <cellStyle name="Uwaga 3 46242" xfId="0"/>
    <cellStyle name="Uwaga 3 46243" xfId="0"/>
    <cellStyle name="Uwaga 3 46244" xfId="0"/>
    <cellStyle name="Uwaga 3 46245" xfId="0"/>
    <cellStyle name="Uwaga 3 46246" xfId="0"/>
    <cellStyle name="Uwaga 3 46247" xfId="0"/>
    <cellStyle name="Uwaga 3 46248" xfId="0"/>
    <cellStyle name="Uwaga 3 46249" xfId="0"/>
    <cellStyle name="Uwaga 3 4625" xfId="0"/>
    <cellStyle name="Uwaga 3 46250" xfId="0"/>
    <cellStyle name="Uwaga 3 46251" xfId="0"/>
    <cellStyle name="Uwaga 3 46252" xfId="0"/>
    <cellStyle name="Uwaga 3 46253" xfId="0"/>
    <cellStyle name="Uwaga 3 46254" xfId="0"/>
    <cellStyle name="Uwaga 3 46255" xfId="0"/>
    <cellStyle name="Uwaga 3 46256" xfId="0"/>
    <cellStyle name="Uwaga 3 46257" xfId="0"/>
    <cellStyle name="Uwaga 3 46258" xfId="0"/>
    <cellStyle name="Uwaga 3 46259" xfId="0"/>
    <cellStyle name="Uwaga 3 4626" xfId="0"/>
    <cellStyle name="Uwaga 3 46260" xfId="0"/>
    <cellStyle name="Uwaga 3 46261" xfId="0"/>
    <cellStyle name="Uwaga 3 46262" xfId="0"/>
    <cellStyle name="Uwaga 3 46263" xfId="0"/>
    <cellStyle name="Uwaga 3 46264" xfId="0"/>
    <cellStyle name="Uwaga 3 46265" xfId="0"/>
    <cellStyle name="Uwaga 3 46266" xfId="0"/>
    <cellStyle name="Uwaga 3 46267" xfId="0"/>
    <cellStyle name="Uwaga 3 46268" xfId="0"/>
    <cellStyle name="Uwaga 3 46269" xfId="0"/>
    <cellStyle name="Uwaga 3 4627" xfId="0"/>
    <cellStyle name="Uwaga 3 46270" xfId="0"/>
    <cellStyle name="Uwaga 3 46271" xfId="0"/>
    <cellStyle name="Uwaga 3 46272" xfId="0"/>
    <cellStyle name="Uwaga 3 46273" xfId="0"/>
    <cellStyle name="Uwaga 3 46274" xfId="0"/>
    <cellStyle name="Uwaga 3 46275" xfId="0"/>
    <cellStyle name="Uwaga 3 46276" xfId="0"/>
    <cellStyle name="Uwaga 3 46277" xfId="0"/>
    <cellStyle name="Uwaga 3 46278" xfId="0"/>
    <cellStyle name="Uwaga 3 46279" xfId="0"/>
    <cellStyle name="Uwaga 3 4628" xfId="0"/>
    <cellStyle name="Uwaga 3 46280" xfId="0"/>
    <cellStyle name="Uwaga 3 46281" xfId="0"/>
    <cellStyle name="Uwaga 3 46282" xfId="0"/>
    <cellStyle name="Uwaga 3 46283" xfId="0"/>
    <cellStyle name="Uwaga 3 46284" xfId="0"/>
    <cellStyle name="Uwaga 3 46285" xfId="0"/>
    <cellStyle name="Uwaga 3 46286" xfId="0"/>
    <cellStyle name="Uwaga 3 46287" xfId="0"/>
    <cellStyle name="Uwaga 3 46288" xfId="0"/>
    <cellStyle name="Uwaga 3 46289" xfId="0"/>
    <cellStyle name="Uwaga 3 4629" xfId="0"/>
    <cellStyle name="Uwaga 3 46290" xfId="0"/>
    <cellStyle name="Uwaga 3 46291" xfId="0"/>
    <cellStyle name="Uwaga 3 46292" xfId="0"/>
    <cellStyle name="Uwaga 3 46293" xfId="0"/>
    <cellStyle name="Uwaga 3 46294" xfId="0"/>
    <cellStyle name="Uwaga 3 46295" xfId="0"/>
    <cellStyle name="Uwaga 3 46296" xfId="0"/>
    <cellStyle name="Uwaga 3 46297" xfId="0"/>
    <cellStyle name="Uwaga 3 46298" xfId="0"/>
    <cellStyle name="Uwaga 3 46299" xfId="0"/>
    <cellStyle name="Uwaga 3 4630" xfId="0"/>
    <cellStyle name="Uwaga 3 46300" xfId="0"/>
    <cellStyle name="Uwaga 3 46301" xfId="0"/>
    <cellStyle name="Uwaga 3 46302" xfId="0"/>
    <cellStyle name="Uwaga 3 46303" xfId="0"/>
    <cellStyle name="Uwaga 3 46304" xfId="0"/>
    <cellStyle name="Uwaga 3 46305" xfId="0"/>
    <cellStyle name="Uwaga 3 46306" xfId="0"/>
    <cellStyle name="Uwaga 3 46307" xfId="0"/>
    <cellStyle name="Uwaga 3 46308" xfId="0"/>
    <cellStyle name="Uwaga 3 46309" xfId="0"/>
    <cellStyle name="Uwaga 3 4631" xfId="0"/>
    <cellStyle name="Uwaga 3 46310" xfId="0"/>
    <cellStyle name="Uwaga 3 46311" xfId="0"/>
    <cellStyle name="Uwaga 3 46312" xfId="0"/>
    <cellStyle name="Uwaga 3 46313" xfId="0"/>
    <cellStyle name="Uwaga 3 46314" xfId="0"/>
    <cellStyle name="Uwaga 3 46315" xfId="0"/>
    <cellStyle name="Uwaga 3 46316" xfId="0"/>
    <cellStyle name="Uwaga 3 46317" xfId="0"/>
    <cellStyle name="Uwaga 3 46318" xfId="0"/>
    <cellStyle name="Uwaga 3 46319" xfId="0"/>
    <cellStyle name="Uwaga 3 4632" xfId="0"/>
    <cellStyle name="Uwaga 3 46320" xfId="0"/>
    <cellStyle name="Uwaga 3 46321" xfId="0"/>
    <cellStyle name="Uwaga 3 46322" xfId="0"/>
    <cellStyle name="Uwaga 3 46323" xfId="0"/>
    <cellStyle name="Uwaga 3 46324" xfId="0"/>
    <cellStyle name="Uwaga 3 46325" xfId="0"/>
    <cellStyle name="Uwaga 3 46326" xfId="0"/>
    <cellStyle name="Uwaga 3 46327" xfId="0"/>
    <cellStyle name="Uwaga 3 46328" xfId="0"/>
    <cellStyle name="Uwaga 3 46329" xfId="0"/>
    <cellStyle name="Uwaga 3 4633" xfId="0"/>
    <cellStyle name="Uwaga 3 46330" xfId="0"/>
    <cellStyle name="Uwaga 3 46331" xfId="0"/>
    <cellStyle name="Uwaga 3 46332" xfId="0"/>
    <cellStyle name="Uwaga 3 46333" xfId="0"/>
    <cellStyle name="Uwaga 3 46334" xfId="0"/>
    <cellStyle name="Uwaga 3 46335" xfId="0"/>
    <cellStyle name="Uwaga 3 46336" xfId="0"/>
    <cellStyle name="Uwaga 3 46337" xfId="0"/>
    <cellStyle name="Uwaga 3 46338" xfId="0"/>
    <cellStyle name="Uwaga 3 46339" xfId="0"/>
    <cellStyle name="Uwaga 3 4634" xfId="0"/>
    <cellStyle name="Uwaga 3 46340" xfId="0"/>
    <cellStyle name="Uwaga 3 46341" xfId="0"/>
    <cellStyle name="Uwaga 3 46342" xfId="0"/>
    <cellStyle name="Uwaga 3 46343" xfId="0"/>
    <cellStyle name="Uwaga 3 46344" xfId="0"/>
    <cellStyle name="Uwaga 3 46345" xfId="0"/>
    <cellStyle name="Uwaga 3 46346" xfId="0"/>
    <cellStyle name="Uwaga 3 46347" xfId="0"/>
    <cellStyle name="Uwaga 3 46348" xfId="0"/>
    <cellStyle name="Uwaga 3 46349" xfId="0"/>
    <cellStyle name="Uwaga 3 4635" xfId="0"/>
    <cellStyle name="Uwaga 3 46350" xfId="0"/>
    <cellStyle name="Uwaga 3 46351" xfId="0"/>
    <cellStyle name="Uwaga 3 46352" xfId="0"/>
    <cellStyle name="Uwaga 3 46353" xfId="0"/>
    <cellStyle name="Uwaga 3 46354" xfId="0"/>
    <cellStyle name="Uwaga 3 46355" xfId="0"/>
    <cellStyle name="Uwaga 3 46356" xfId="0"/>
    <cellStyle name="Uwaga 3 46357" xfId="0"/>
    <cellStyle name="Uwaga 3 46358" xfId="0"/>
    <cellStyle name="Uwaga 3 46359" xfId="0"/>
    <cellStyle name="Uwaga 3 4636" xfId="0"/>
    <cellStyle name="Uwaga 3 46360" xfId="0"/>
    <cellStyle name="Uwaga 3 46361" xfId="0"/>
    <cellStyle name="Uwaga 3 46362" xfId="0"/>
    <cellStyle name="Uwaga 3 46363" xfId="0"/>
    <cellStyle name="Uwaga 3 46364" xfId="0"/>
    <cellStyle name="Uwaga 3 46365" xfId="0"/>
    <cellStyle name="Uwaga 3 46366" xfId="0"/>
    <cellStyle name="Uwaga 3 46367" xfId="0"/>
    <cellStyle name="Uwaga 3 46368" xfId="0"/>
    <cellStyle name="Uwaga 3 46369" xfId="0"/>
    <cellStyle name="Uwaga 3 4637" xfId="0"/>
    <cellStyle name="Uwaga 3 46370" xfId="0"/>
    <cellStyle name="Uwaga 3 46371" xfId="0"/>
    <cellStyle name="Uwaga 3 46372" xfId="0"/>
    <cellStyle name="Uwaga 3 46373" xfId="0"/>
    <cellStyle name="Uwaga 3 46374" xfId="0"/>
    <cellStyle name="Uwaga 3 46375" xfId="0"/>
    <cellStyle name="Uwaga 3 46376" xfId="0"/>
    <cellStyle name="Uwaga 3 46377" xfId="0"/>
    <cellStyle name="Uwaga 3 46378" xfId="0"/>
    <cellStyle name="Uwaga 3 46379" xfId="0"/>
    <cellStyle name="Uwaga 3 4638" xfId="0"/>
    <cellStyle name="Uwaga 3 46380" xfId="0"/>
    <cellStyle name="Uwaga 3 46381" xfId="0"/>
    <cellStyle name="Uwaga 3 46382" xfId="0"/>
    <cellStyle name="Uwaga 3 46383" xfId="0"/>
    <cellStyle name="Uwaga 3 46384" xfId="0"/>
    <cellStyle name="Uwaga 3 46385" xfId="0"/>
    <cellStyle name="Uwaga 3 46386" xfId="0"/>
    <cellStyle name="Uwaga 3 46387" xfId="0"/>
    <cellStyle name="Uwaga 3 46388" xfId="0"/>
    <cellStyle name="Uwaga 3 46389" xfId="0"/>
    <cellStyle name="Uwaga 3 4639" xfId="0"/>
    <cellStyle name="Uwaga 3 46390" xfId="0"/>
    <cellStyle name="Uwaga 3 46391" xfId="0"/>
    <cellStyle name="Uwaga 3 46392" xfId="0"/>
    <cellStyle name="Uwaga 3 46393" xfId="0"/>
    <cellStyle name="Uwaga 3 46394" xfId="0"/>
    <cellStyle name="Uwaga 3 46395" xfId="0"/>
    <cellStyle name="Uwaga 3 46396" xfId="0"/>
    <cellStyle name="Uwaga 3 46397" xfId="0"/>
    <cellStyle name="Uwaga 3 46398" xfId="0"/>
    <cellStyle name="Uwaga 3 46399" xfId="0"/>
    <cellStyle name="Uwaga 3 4640" xfId="0"/>
    <cellStyle name="Uwaga 3 46400" xfId="0"/>
    <cellStyle name="Uwaga 3 46401" xfId="0"/>
    <cellStyle name="Uwaga 3 46402" xfId="0"/>
    <cellStyle name="Uwaga 3 46403" xfId="0"/>
    <cellStyle name="Uwaga 3 46404" xfId="0"/>
    <cellStyle name="Uwaga 3 46405" xfId="0"/>
    <cellStyle name="Uwaga 3 46406" xfId="0"/>
    <cellStyle name="Uwaga 3 46407" xfId="0"/>
    <cellStyle name="Uwaga 3 46408" xfId="0"/>
    <cellStyle name="Uwaga 3 46409" xfId="0"/>
    <cellStyle name="Uwaga 3 4641" xfId="0"/>
    <cellStyle name="Uwaga 3 46410" xfId="0"/>
    <cellStyle name="Uwaga 3 46411" xfId="0"/>
    <cellStyle name="Uwaga 3 46412" xfId="0"/>
    <cellStyle name="Uwaga 3 46413" xfId="0"/>
    <cellStyle name="Uwaga 3 46414" xfId="0"/>
    <cellStyle name="Uwaga 3 46415" xfId="0"/>
    <cellStyle name="Uwaga 3 46416" xfId="0"/>
    <cellStyle name="Uwaga 3 46417" xfId="0"/>
    <cellStyle name="Uwaga 3 46418" xfId="0"/>
    <cellStyle name="Uwaga 3 46419" xfId="0"/>
    <cellStyle name="Uwaga 3 4642" xfId="0"/>
    <cellStyle name="Uwaga 3 46420" xfId="0"/>
    <cellStyle name="Uwaga 3 46421" xfId="0"/>
    <cellStyle name="Uwaga 3 46422" xfId="0"/>
    <cellStyle name="Uwaga 3 46423" xfId="0"/>
    <cellStyle name="Uwaga 3 46424" xfId="0"/>
    <cellStyle name="Uwaga 3 46425" xfId="0"/>
    <cellStyle name="Uwaga 3 46426" xfId="0"/>
    <cellStyle name="Uwaga 3 46427" xfId="0"/>
    <cellStyle name="Uwaga 3 46428" xfId="0"/>
    <cellStyle name="Uwaga 3 46429" xfId="0"/>
    <cellStyle name="Uwaga 3 4643" xfId="0"/>
    <cellStyle name="Uwaga 3 46430" xfId="0"/>
    <cellStyle name="Uwaga 3 46431" xfId="0"/>
    <cellStyle name="Uwaga 3 46432" xfId="0"/>
    <cellStyle name="Uwaga 3 46433" xfId="0"/>
    <cellStyle name="Uwaga 3 46434" xfId="0"/>
    <cellStyle name="Uwaga 3 46435" xfId="0"/>
    <cellStyle name="Uwaga 3 46436" xfId="0"/>
    <cellStyle name="Uwaga 3 46437" xfId="0"/>
    <cellStyle name="Uwaga 3 46438" xfId="0"/>
    <cellStyle name="Uwaga 3 46439" xfId="0"/>
    <cellStyle name="Uwaga 3 4644" xfId="0"/>
    <cellStyle name="Uwaga 3 46440" xfId="0"/>
    <cellStyle name="Uwaga 3 46441" xfId="0"/>
    <cellStyle name="Uwaga 3 46442" xfId="0"/>
    <cellStyle name="Uwaga 3 46443" xfId="0"/>
    <cellStyle name="Uwaga 3 46444" xfId="0"/>
    <cellStyle name="Uwaga 3 46445" xfId="0"/>
    <cellStyle name="Uwaga 3 46446" xfId="0"/>
    <cellStyle name="Uwaga 3 46447" xfId="0"/>
    <cellStyle name="Uwaga 3 46448" xfId="0"/>
    <cellStyle name="Uwaga 3 46449" xfId="0"/>
    <cellStyle name="Uwaga 3 4645" xfId="0"/>
    <cellStyle name="Uwaga 3 46450" xfId="0"/>
    <cellStyle name="Uwaga 3 46451" xfId="0"/>
    <cellStyle name="Uwaga 3 46452" xfId="0"/>
    <cellStyle name="Uwaga 3 46453" xfId="0"/>
    <cellStyle name="Uwaga 3 46454" xfId="0"/>
    <cellStyle name="Uwaga 3 46455" xfId="0"/>
    <cellStyle name="Uwaga 3 46456" xfId="0"/>
    <cellStyle name="Uwaga 3 46457" xfId="0"/>
    <cellStyle name="Uwaga 3 46458" xfId="0"/>
    <cellStyle name="Uwaga 3 46459" xfId="0"/>
    <cellStyle name="Uwaga 3 4646" xfId="0"/>
    <cellStyle name="Uwaga 3 46460" xfId="0"/>
    <cellStyle name="Uwaga 3 46461" xfId="0"/>
    <cellStyle name="Uwaga 3 46462" xfId="0"/>
    <cellStyle name="Uwaga 3 46463" xfId="0"/>
    <cellStyle name="Uwaga 3 46464" xfId="0"/>
    <cellStyle name="Uwaga 3 46465" xfId="0"/>
    <cellStyle name="Uwaga 3 46466" xfId="0"/>
    <cellStyle name="Uwaga 3 46467" xfId="0"/>
    <cellStyle name="Uwaga 3 46468" xfId="0"/>
    <cellStyle name="Uwaga 3 46469" xfId="0"/>
    <cellStyle name="Uwaga 3 4647" xfId="0"/>
    <cellStyle name="Uwaga 3 46470" xfId="0"/>
    <cellStyle name="Uwaga 3 46471" xfId="0"/>
    <cellStyle name="Uwaga 3 46472" xfId="0"/>
    <cellStyle name="Uwaga 3 46473" xfId="0"/>
    <cellStyle name="Uwaga 3 46474" xfId="0"/>
    <cellStyle name="Uwaga 3 46475" xfId="0"/>
    <cellStyle name="Uwaga 3 46476" xfId="0"/>
    <cellStyle name="Uwaga 3 46477" xfId="0"/>
    <cellStyle name="Uwaga 3 46478" xfId="0"/>
    <cellStyle name="Uwaga 3 46479" xfId="0"/>
    <cellStyle name="Uwaga 3 4648" xfId="0"/>
    <cellStyle name="Uwaga 3 46480" xfId="0"/>
    <cellStyle name="Uwaga 3 46481" xfId="0"/>
    <cellStyle name="Uwaga 3 46482" xfId="0"/>
    <cellStyle name="Uwaga 3 46483" xfId="0"/>
    <cellStyle name="Uwaga 3 46484" xfId="0"/>
    <cellStyle name="Uwaga 3 46485" xfId="0"/>
    <cellStyle name="Uwaga 3 46486" xfId="0"/>
    <cellStyle name="Uwaga 3 46487" xfId="0"/>
    <cellStyle name="Uwaga 3 46488" xfId="0"/>
    <cellStyle name="Uwaga 3 46489" xfId="0"/>
    <cellStyle name="Uwaga 3 4649" xfId="0"/>
    <cellStyle name="Uwaga 3 46490" xfId="0"/>
    <cellStyle name="Uwaga 3 46491" xfId="0"/>
    <cellStyle name="Uwaga 3 46492" xfId="0"/>
    <cellStyle name="Uwaga 3 46493" xfId="0"/>
    <cellStyle name="Uwaga 3 46494" xfId="0"/>
    <cellStyle name="Uwaga 3 46495" xfId="0"/>
    <cellStyle name="Uwaga 3 46496" xfId="0"/>
    <cellStyle name="Uwaga 3 46497" xfId="0"/>
    <cellStyle name="Uwaga 3 46498" xfId="0"/>
    <cellStyle name="Uwaga 3 46499" xfId="0"/>
    <cellStyle name="Uwaga 3 4650" xfId="0"/>
    <cellStyle name="Uwaga 3 46500" xfId="0"/>
    <cellStyle name="Uwaga 3 46501" xfId="0"/>
    <cellStyle name="Uwaga 3 46502" xfId="0"/>
    <cellStyle name="Uwaga 3 46503" xfId="0"/>
    <cellStyle name="Uwaga 3 46504" xfId="0"/>
    <cellStyle name="Uwaga 3 46505" xfId="0"/>
    <cellStyle name="Uwaga 3 46506" xfId="0"/>
    <cellStyle name="Uwaga 3 46507" xfId="0"/>
    <cellStyle name="Uwaga 3 46508" xfId="0"/>
    <cellStyle name="Uwaga 3 46509" xfId="0"/>
    <cellStyle name="Uwaga 3 4651" xfId="0"/>
    <cellStyle name="Uwaga 3 46510" xfId="0"/>
    <cellStyle name="Uwaga 3 46511" xfId="0"/>
    <cellStyle name="Uwaga 3 46512" xfId="0"/>
    <cellStyle name="Uwaga 3 46513" xfId="0"/>
    <cellStyle name="Uwaga 3 46514" xfId="0"/>
    <cellStyle name="Uwaga 3 46515" xfId="0"/>
    <cellStyle name="Uwaga 3 46516" xfId="0"/>
    <cellStyle name="Uwaga 3 46517" xfId="0"/>
    <cellStyle name="Uwaga 3 46518" xfId="0"/>
    <cellStyle name="Uwaga 3 46519" xfId="0"/>
    <cellStyle name="Uwaga 3 4652" xfId="0"/>
    <cellStyle name="Uwaga 3 46520" xfId="0"/>
    <cellStyle name="Uwaga 3 46521" xfId="0"/>
    <cellStyle name="Uwaga 3 46522" xfId="0"/>
    <cellStyle name="Uwaga 3 46523" xfId="0"/>
    <cellStyle name="Uwaga 3 46524" xfId="0"/>
    <cellStyle name="Uwaga 3 46525" xfId="0"/>
    <cellStyle name="Uwaga 3 46526" xfId="0"/>
    <cellStyle name="Uwaga 3 46527" xfId="0"/>
    <cellStyle name="Uwaga 3 46528" xfId="0"/>
    <cellStyle name="Uwaga 3 46529" xfId="0"/>
    <cellStyle name="Uwaga 3 4653" xfId="0"/>
    <cellStyle name="Uwaga 3 46530" xfId="0"/>
    <cellStyle name="Uwaga 3 46531" xfId="0"/>
    <cellStyle name="Uwaga 3 46532" xfId="0"/>
    <cellStyle name="Uwaga 3 46533" xfId="0"/>
    <cellStyle name="Uwaga 3 46534" xfId="0"/>
    <cellStyle name="Uwaga 3 46535" xfId="0"/>
    <cellStyle name="Uwaga 3 46536" xfId="0"/>
    <cellStyle name="Uwaga 3 46537" xfId="0"/>
    <cellStyle name="Uwaga 3 46538" xfId="0"/>
    <cellStyle name="Uwaga 3 46539" xfId="0"/>
    <cellStyle name="Uwaga 3 4654" xfId="0"/>
    <cellStyle name="Uwaga 3 46540" xfId="0"/>
    <cellStyle name="Uwaga 3 46541" xfId="0"/>
    <cellStyle name="Uwaga 3 46542" xfId="0"/>
    <cellStyle name="Uwaga 3 46543" xfId="0"/>
    <cellStyle name="Uwaga 3 46544" xfId="0"/>
    <cellStyle name="Uwaga 3 46545" xfId="0"/>
    <cellStyle name="Uwaga 3 46546" xfId="0"/>
    <cellStyle name="Uwaga 3 46547" xfId="0"/>
    <cellStyle name="Uwaga 3 46548" xfId="0"/>
    <cellStyle name="Uwaga 3 46549" xfId="0"/>
    <cellStyle name="Uwaga 3 4655" xfId="0"/>
    <cellStyle name="Uwaga 3 46550" xfId="0"/>
    <cellStyle name="Uwaga 3 46551" xfId="0"/>
    <cellStyle name="Uwaga 3 46552" xfId="0"/>
    <cellStyle name="Uwaga 3 46553" xfId="0"/>
    <cellStyle name="Uwaga 3 46554" xfId="0"/>
    <cellStyle name="Uwaga 3 46555" xfId="0"/>
    <cellStyle name="Uwaga 3 46556" xfId="0"/>
    <cellStyle name="Uwaga 3 46557" xfId="0"/>
    <cellStyle name="Uwaga 3 46558" xfId="0"/>
    <cellStyle name="Uwaga 3 46559" xfId="0"/>
    <cellStyle name="Uwaga 3 4656" xfId="0"/>
    <cellStyle name="Uwaga 3 46560" xfId="0"/>
    <cellStyle name="Uwaga 3 46561" xfId="0"/>
    <cellStyle name="Uwaga 3 46562" xfId="0"/>
    <cellStyle name="Uwaga 3 46563" xfId="0"/>
    <cellStyle name="Uwaga 3 46564" xfId="0"/>
    <cellStyle name="Uwaga 3 46565" xfId="0"/>
    <cellStyle name="Uwaga 3 46566" xfId="0"/>
    <cellStyle name="Uwaga 3 46567" xfId="0"/>
    <cellStyle name="Uwaga 3 46568" xfId="0"/>
    <cellStyle name="Uwaga 3 46569" xfId="0"/>
    <cellStyle name="Uwaga 3 4657" xfId="0"/>
    <cellStyle name="Uwaga 3 46570" xfId="0"/>
    <cellStyle name="Uwaga 3 46571" xfId="0"/>
    <cellStyle name="Uwaga 3 46572" xfId="0"/>
    <cellStyle name="Uwaga 3 46573" xfId="0"/>
    <cellStyle name="Uwaga 3 46574" xfId="0"/>
    <cellStyle name="Uwaga 3 46575" xfId="0"/>
    <cellStyle name="Uwaga 3 46576" xfId="0"/>
    <cellStyle name="Uwaga 3 46577" xfId="0"/>
    <cellStyle name="Uwaga 3 46578" xfId="0"/>
    <cellStyle name="Uwaga 3 46579" xfId="0"/>
    <cellStyle name="Uwaga 3 4658" xfId="0"/>
    <cellStyle name="Uwaga 3 46580" xfId="0"/>
    <cellStyle name="Uwaga 3 46581" xfId="0"/>
    <cellStyle name="Uwaga 3 46582" xfId="0"/>
    <cellStyle name="Uwaga 3 46583" xfId="0"/>
    <cellStyle name="Uwaga 3 46584" xfId="0"/>
    <cellStyle name="Uwaga 3 46585" xfId="0"/>
    <cellStyle name="Uwaga 3 46586" xfId="0"/>
    <cellStyle name="Uwaga 3 46587" xfId="0"/>
    <cellStyle name="Uwaga 3 46588" xfId="0"/>
    <cellStyle name="Uwaga 3 46589" xfId="0"/>
    <cellStyle name="Uwaga 3 4659" xfId="0"/>
    <cellStyle name="Uwaga 3 46590" xfId="0"/>
    <cellStyle name="Uwaga 3 46591" xfId="0"/>
    <cellStyle name="Uwaga 3 46592" xfId="0"/>
    <cellStyle name="Uwaga 3 46593" xfId="0"/>
    <cellStyle name="Uwaga 3 46594" xfId="0"/>
    <cellStyle name="Uwaga 3 46595" xfId="0"/>
    <cellStyle name="Uwaga 3 46596" xfId="0"/>
    <cellStyle name="Uwaga 3 46597" xfId="0"/>
    <cellStyle name="Uwaga 3 46598" xfId="0"/>
    <cellStyle name="Uwaga 3 46599" xfId="0"/>
    <cellStyle name="Uwaga 3 4660" xfId="0"/>
    <cellStyle name="Uwaga 3 46600" xfId="0"/>
    <cellStyle name="Uwaga 3 46601" xfId="0"/>
    <cellStyle name="Uwaga 3 46602" xfId="0"/>
    <cellStyle name="Uwaga 3 46603" xfId="0"/>
    <cellStyle name="Uwaga 3 46604" xfId="0"/>
    <cellStyle name="Uwaga 3 46605" xfId="0"/>
    <cellStyle name="Uwaga 3 46606" xfId="0"/>
    <cellStyle name="Uwaga 3 46607" xfId="0"/>
    <cellStyle name="Uwaga 3 46608" xfId="0"/>
    <cellStyle name="Uwaga 3 46609" xfId="0"/>
    <cellStyle name="Uwaga 3 4661" xfId="0"/>
    <cellStyle name="Uwaga 3 46610" xfId="0"/>
    <cellStyle name="Uwaga 3 46611" xfId="0"/>
    <cellStyle name="Uwaga 3 46612" xfId="0"/>
    <cellStyle name="Uwaga 3 46613" xfId="0"/>
    <cellStyle name="Uwaga 3 46614" xfId="0"/>
    <cellStyle name="Uwaga 3 46615" xfId="0"/>
    <cellStyle name="Uwaga 3 46616" xfId="0"/>
    <cellStyle name="Uwaga 3 46617" xfId="0"/>
    <cellStyle name="Uwaga 3 46618" xfId="0"/>
    <cellStyle name="Uwaga 3 46619" xfId="0"/>
    <cellStyle name="Uwaga 3 4662" xfId="0"/>
    <cellStyle name="Uwaga 3 46620" xfId="0"/>
    <cellStyle name="Uwaga 3 46621" xfId="0"/>
    <cellStyle name="Uwaga 3 46622" xfId="0"/>
    <cellStyle name="Uwaga 3 46623" xfId="0"/>
    <cellStyle name="Uwaga 3 46624" xfId="0"/>
    <cellStyle name="Uwaga 3 46625" xfId="0"/>
    <cellStyle name="Uwaga 3 46626" xfId="0"/>
    <cellStyle name="Uwaga 3 46627" xfId="0"/>
    <cellStyle name="Uwaga 3 46628" xfId="0"/>
    <cellStyle name="Uwaga 3 46629" xfId="0"/>
    <cellStyle name="Uwaga 3 4663" xfId="0"/>
    <cellStyle name="Uwaga 3 46630" xfId="0"/>
    <cellStyle name="Uwaga 3 46631" xfId="0"/>
    <cellStyle name="Uwaga 3 46632" xfId="0"/>
    <cellStyle name="Uwaga 3 46633" xfId="0"/>
    <cellStyle name="Uwaga 3 46634" xfId="0"/>
    <cellStyle name="Uwaga 3 46635" xfId="0"/>
    <cellStyle name="Uwaga 3 46636" xfId="0"/>
    <cellStyle name="Uwaga 3 46637" xfId="0"/>
    <cellStyle name="Uwaga 3 46638" xfId="0"/>
    <cellStyle name="Uwaga 3 46639" xfId="0"/>
    <cellStyle name="Uwaga 3 4664" xfId="0"/>
    <cellStyle name="Uwaga 3 46640" xfId="0"/>
    <cellStyle name="Uwaga 3 46641" xfId="0"/>
    <cellStyle name="Uwaga 3 46642" xfId="0"/>
    <cellStyle name="Uwaga 3 46643" xfId="0"/>
    <cellStyle name="Uwaga 3 46644" xfId="0"/>
    <cellStyle name="Uwaga 3 46645" xfId="0"/>
    <cellStyle name="Uwaga 3 46646" xfId="0"/>
    <cellStyle name="Uwaga 3 46647" xfId="0"/>
    <cellStyle name="Uwaga 3 46648" xfId="0"/>
    <cellStyle name="Uwaga 3 46649" xfId="0"/>
    <cellStyle name="Uwaga 3 4665" xfId="0"/>
    <cellStyle name="Uwaga 3 46650" xfId="0"/>
    <cellStyle name="Uwaga 3 46651" xfId="0"/>
    <cellStyle name="Uwaga 3 46652" xfId="0"/>
    <cellStyle name="Uwaga 3 46653" xfId="0"/>
    <cellStyle name="Uwaga 3 46654" xfId="0"/>
    <cellStyle name="Uwaga 3 46655" xfId="0"/>
    <cellStyle name="Uwaga 3 46656" xfId="0"/>
    <cellStyle name="Uwaga 3 46657" xfId="0"/>
    <cellStyle name="Uwaga 3 46658" xfId="0"/>
    <cellStyle name="Uwaga 3 46659" xfId="0"/>
    <cellStyle name="Uwaga 3 4666" xfId="0"/>
    <cellStyle name="Uwaga 3 46660" xfId="0"/>
    <cellStyle name="Uwaga 3 46661" xfId="0"/>
    <cellStyle name="Uwaga 3 46662" xfId="0"/>
    <cellStyle name="Uwaga 3 46663" xfId="0"/>
    <cellStyle name="Uwaga 3 46664" xfId="0"/>
    <cellStyle name="Uwaga 3 46665" xfId="0"/>
    <cellStyle name="Uwaga 3 46666" xfId="0"/>
    <cellStyle name="Uwaga 3 46667" xfId="0"/>
    <cellStyle name="Uwaga 3 46668" xfId="0"/>
    <cellStyle name="Uwaga 3 46669" xfId="0"/>
    <cellStyle name="Uwaga 3 4667" xfId="0"/>
    <cellStyle name="Uwaga 3 46670" xfId="0"/>
    <cellStyle name="Uwaga 3 46671" xfId="0"/>
    <cellStyle name="Uwaga 3 46672" xfId="0"/>
    <cellStyle name="Uwaga 3 46673" xfId="0"/>
    <cellStyle name="Uwaga 3 46674" xfId="0"/>
    <cellStyle name="Uwaga 3 46675" xfId="0"/>
    <cellStyle name="Uwaga 3 46676" xfId="0"/>
    <cellStyle name="Uwaga 3 46677" xfId="0"/>
    <cellStyle name="Uwaga 3 46678" xfId="0"/>
    <cellStyle name="Uwaga 3 46679" xfId="0"/>
    <cellStyle name="Uwaga 3 4668" xfId="0"/>
    <cellStyle name="Uwaga 3 46680" xfId="0"/>
    <cellStyle name="Uwaga 3 46681" xfId="0"/>
    <cellStyle name="Uwaga 3 46682" xfId="0"/>
    <cellStyle name="Uwaga 3 46683" xfId="0"/>
    <cellStyle name="Uwaga 3 46684" xfId="0"/>
    <cellStyle name="Uwaga 3 46685" xfId="0"/>
    <cellStyle name="Uwaga 3 46686" xfId="0"/>
    <cellStyle name="Uwaga 3 46687" xfId="0"/>
    <cellStyle name="Uwaga 3 46688" xfId="0"/>
    <cellStyle name="Uwaga 3 46689" xfId="0"/>
    <cellStyle name="Uwaga 3 4669" xfId="0"/>
    <cellStyle name="Uwaga 3 46690" xfId="0"/>
    <cellStyle name="Uwaga 3 46691" xfId="0"/>
    <cellStyle name="Uwaga 3 46692" xfId="0"/>
    <cellStyle name="Uwaga 3 46693" xfId="0"/>
    <cellStyle name="Uwaga 3 46694" xfId="0"/>
    <cellStyle name="Uwaga 3 46695" xfId="0"/>
    <cellStyle name="Uwaga 3 46696" xfId="0"/>
    <cellStyle name="Uwaga 3 46697" xfId="0"/>
    <cellStyle name="Uwaga 3 46698" xfId="0"/>
    <cellStyle name="Uwaga 3 46699" xfId="0"/>
    <cellStyle name="Uwaga 3 4670" xfId="0"/>
    <cellStyle name="Uwaga 3 46700" xfId="0"/>
    <cellStyle name="Uwaga 3 46701" xfId="0"/>
    <cellStyle name="Uwaga 3 46702" xfId="0"/>
    <cellStyle name="Uwaga 3 46703" xfId="0"/>
    <cellStyle name="Uwaga 3 46704" xfId="0"/>
    <cellStyle name="Uwaga 3 46705" xfId="0"/>
    <cellStyle name="Uwaga 3 46706" xfId="0"/>
    <cellStyle name="Uwaga 3 46707" xfId="0"/>
    <cellStyle name="Uwaga 3 46708" xfId="0"/>
    <cellStyle name="Uwaga 3 46709" xfId="0"/>
    <cellStyle name="Uwaga 3 4671" xfId="0"/>
    <cellStyle name="Uwaga 3 46710" xfId="0"/>
    <cellStyle name="Uwaga 3 46711" xfId="0"/>
    <cellStyle name="Uwaga 3 46712" xfId="0"/>
    <cellStyle name="Uwaga 3 46713" xfId="0"/>
    <cellStyle name="Uwaga 3 46714" xfId="0"/>
    <cellStyle name="Uwaga 3 46715" xfId="0"/>
    <cellStyle name="Uwaga 3 46716" xfId="0"/>
    <cellStyle name="Uwaga 3 46717" xfId="0"/>
    <cellStyle name="Uwaga 3 46718" xfId="0"/>
    <cellStyle name="Uwaga 3 46719" xfId="0"/>
    <cellStyle name="Uwaga 3 4672" xfId="0"/>
    <cellStyle name="Uwaga 3 46720" xfId="0"/>
    <cellStyle name="Uwaga 3 46721" xfId="0"/>
    <cellStyle name="Uwaga 3 46722" xfId="0"/>
    <cellStyle name="Uwaga 3 46723" xfId="0"/>
    <cellStyle name="Uwaga 3 46724" xfId="0"/>
    <cellStyle name="Uwaga 3 46725" xfId="0"/>
    <cellStyle name="Uwaga 3 46726" xfId="0"/>
    <cellStyle name="Uwaga 3 46727" xfId="0"/>
    <cellStyle name="Uwaga 3 46728" xfId="0"/>
    <cellStyle name="Uwaga 3 46729" xfId="0"/>
    <cellStyle name="Uwaga 3 4673" xfId="0"/>
    <cellStyle name="Uwaga 3 46730" xfId="0"/>
    <cellStyle name="Uwaga 3 46731" xfId="0"/>
    <cellStyle name="Uwaga 3 46732" xfId="0"/>
    <cellStyle name="Uwaga 3 46733" xfId="0"/>
    <cellStyle name="Uwaga 3 46734" xfId="0"/>
    <cellStyle name="Uwaga 3 46735" xfId="0"/>
    <cellStyle name="Uwaga 3 46736" xfId="0"/>
    <cellStyle name="Uwaga 3 46737" xfId="0"/>
    <cellStyle name="Uwaga 3 46738" xfId="0"/>
    <cellStyle name="Uwaga 3 46739" xfId="0"/>
    <cellStyle name="Uwaga 3 4674" xfId="0"/>
    <cellStyle name="Uwaga 3 46740" xfId="0"/>
    <cellStyle name="Uwaga 3 46741" xfId="0"/>
    <cellStyle name="Uwaga 3 46742" xfId="0"/>
    <cellStyle name="Uwaga 3 46743" xfId="0"/>
    <cellStyle name="Uwaga 3 46744" xfId="0"/>
    <cellStyle name="Uwaga 3 46745" xfId="0"/>
    <cellStyle name="Uwaga 3 46746" xfId="0"/>
    <cellStyle name="Uwaga 3 46747" xfId="0"/>
    <cellStyle name="Uwaga 3 46748" xfId="0"/>
    <cellStyle name="Uwaga 3 46749" xfId="0"/>
    <cellStyle name="Uwaga 3 4675" xfId="0"/>
    <cellStyle name="Uwaga 3 46750" xfId="0"/>
    <cellStyle name="Uwaga 3 46751" xfId="0"/>
    <cellStyle name="Uwaga 3 46752" xfId="0"/>
    <cellStyle name="Uwaga 3 46753" xfId="0"/>
    <cellStyle name="Uwaga 3 46754" xfId="0"/>
    <cellStyle name="Uwaga 3 46755" xfId="0"/>
    <cellStyle name="Uwaga 3 46756" xfId="0"/>
    <cellStyle name="Uwaga 3 46757" xfId="0"/>
    <cellStyle name="Uwaga 3 46758" xfId="0"/>
    <cellStyle name="Uwaga 3 46759" xfId="0"/>
    <cellStyle name="Uwaga 3 4676" xfId="0"/>
    <cellStyle name="Uwaga 3 46760" xfId="0"/>
    <cellStyle name="Uwaga 3 46761" xfId="0"/>
    <cellStyle name="Uwaga 3 46762" xfId="0"/>
    <cellStyle name="Uwaga 3 46763" xfId="0"/>
    <cellStyle name="Uwaga 3 46764" xfId="0"/>
    <cellStyle name="Uwaga 3 46765" xfId="0"/>
    <cellStyle name="Uwaga 3 46766" xfId="0"/>
    <cellStyle name="Uwaga 3 46767" xfId="0"/>
    <cellStyle name="Uwaga 3 46768" xfId="0"/>
    <cellStyle name="Uwaga 3 46769" xfId="0"/>
    <cellStyle name="Uwaga 3 4677" xfId="0"/>
    <cellStyle name="Uwaga 3 46770" xfId="0"/>
    <cellStyle name="Uwaga 3 46771" xfId="0"/>
    <cellStyle name="Uwaga 3 46772" xfId="0"/>
    <cellStyle name="Uwaga 3 46773" xfId="0"/>
    <cellStyle name="Uwaga 3 46774" xfId="0"/>
    <cellStyle name="Uwaga 3 46775" xfId="0"/>
    <cellStyle name="Uwaga 3 46776" xfId="0"/>
    <cellStyle name="Uwaga 3 46777" xfId="0"/>
    <cellStyle name="Uwaga 3 46778" xfId="0"/>
    <cellStyle name="Uwaga 3 46779" xfId="0"/>
    <cellStyle name="Uwaga 3 4678" xfId="0"/>
    <cellStyle name="Uwaga 3 46780" xfId="0"/>
    <cellStyle name="Uwaga 3 46781" xfId="0"/>
    <cellStyle name="Uwaga 3 46782" xfId="0"/>
    <cellStyle name="Uwaga 3 46783" xfId="0"/>
    <cellStyle name="Uwaga 3 46784" xfId="0"/>
    <cellStyle name="Uwaga 3 46785" xfId="0"/>
    <cellStyle name="Uwaga 3 46786" xfId="0"/>
    <cellStyle name="Uwaga 3 46787" xfId="0"/>
    <cellStyle name="Uwaga 3 46788" xfId="0"/>
    <cellStyle name="Uwaga 3 46789" xfId="0"/>
    <cellStyle name="Uwaga 3 4679" xfId="0"/>
    <cellStyle name="Uwaga 3 46790" xfId="0"/>
    <cellStyle name="Uwaga 3 46791" xfId="0"/>
    <cellStyle name="Uwaga 3 46792" xfId="0"/>
    <cellStyle name="Uwaga 3 46793" xfId="0"/>
    <cellStyle name="Uwaga 3 46794" xfId="0"/>
    <cellStyle name="Uwaga 3 46795" xfId="0"/>
    <cellStyle name="Uwaga 3 46796" xfId="0"/>
    <cellStyle name="Uwaga 3 46797" xfId="0"/>
    <cellStyle name="Uwaga 3 46798" xfId="0"/>
    <cellStyle name="Uwaga 3 46799" xfId="0"/>
    <cellStyle name="Uwaga 3 4680" xfId="0"/>
    <cellStyle name="Uwaga 3 46800" xfId="0"/>
    <cellStyle name="Uwaga 3 46801" xfId="0"/>
    <cellStyle name="Uwaga 3 46802" xfId="0"/>
    <cellStyle name="Uwaga 3 46803" xfId="0"/>
    <cellStyle name="Uwaga 3 46804" xfId="0"/>
    <cellStyle name="Uwaga 3 46805" xfId="0"/>
    <cellStyle name="Uwaga 3 46806" xfId="0"/>
    <cellStyle name="Uwaga 3 46807" xfId="0"/>
    <cellStyle name="Uwaga 3 46808" xfId="0"/>
    <cellStyle name="Uwaga 3 46809" xfId="0"/>
    <cellStyle name="Uwaga 3 4681" xfId="0"/>
    <cellStyle name="Uwaga 3 46810" xfId="0"/>
    <cellStyle name="Uwaga 3 46811" xfId="0"/>
    <cellStyle name="Uwaga 3 46812" xfId="0"/>
    <cellStyle name="Uwaga 3 46813" xfId="0"/>
    <cellStyle name="Uwaga 3 46814" xfId="0"/>
    <cellStyle name="Uwaga 3 46815" xfId="0"/>
    <cellStyle name="Uwaga 3 46816" xfId="0"/>
    <cellStyle name="Uwaga 3 46817" xfId="0"/>
    <cellStyle name="Uwaga 3 46818" xfId="0"/>
    <cellStyle name="Uwaga 3 46819" xfId="0"/>
    <cellStyle name="Uwaga 3 4682" xfId="0"/>
    <cellStyle name="Uwaga 3 46820" xfId="0"/>
    <cellStyle name="Uwaga 3 46821" xfId="0"/>
    <cellStyle name="Uwaga 3 46822" xfId="0"/>
    <cellStyle name="Uwaga 3 46823" xfId="0"/>
    <cellStyle name="Uwaga 3 46824" xfId="0"/>
    <cellStyle name="Uwaga 3 46825" xfId="0"/>
    <cellStyle name="Uwaga 3 46826" xfId="0"/>
    <cellStyle name="Uwaga 3 46827" xfId="0"/>
    <cellStyle name="Uwaga 3 46828" xfId="0"/>
    <cellStyle name="Uwaga 3 46829" xfId="0"/>
    <cellStyle name="Uwaga 3 4683" xfId="0"/>
    <cellStyle name="Uwaga 3 46830" xfId="0"/>
    <cellStyle name="Uwaga 3 46831" xfId="0"/>
    <cellStyle name="Uwaga 3 46832" xfId="0"/>
    <cellStyle name="Uwaga 3 46833" xfId="0"/>
    <cellStyle name="Uwaga 3 46834" xfId="0"/>
    <cellStyle name="Uwaga 3 46835" xfId="0"/>
    <cellStyle name="Uwaga 3 46836" xfId="0"/>
    <cellStyle name="Uwaga 3 46837" xfId="0"/>
    <cellStyle name="Uwaga 3 46838" xfId="0"/>
    <cellStyle name="Uwaga 3 46839" xfId="0"/>
    <cellStyle name="Uwaga 3 4684" xfId="0"/>
    <cellStyle name="Uwaga 3 46840" xfId="0"/>
    <cellStyle name="Uwaga 3 46841" xfId="0"/>
    <cellStyle name="Uwaga 3 46842" xfId="0"/>
    <cellStyle name="Uwaga 3 46843" xfId="0"/>
    <cellStyle name="Uwaga 3 46844" xfId="0"/>
    <cellStyle name="Uwaga 3 46845" xfId="0"/>
    <cellStyle name="Uwaga 3 46846" xfId="0"/>
    <cellStyle name="Uwaga 3 46847" xfId="0"/>
    <cellStyle name="Uwaga 3 46848" xfId="0"/>
    <cellStyle name="Uwaga 3 46849" xfId="0"/>
    <cellStyle name="Uwaga 3 4685" xfId="0"/>
    <cellStyle name="Uwaga 3 46850" xfId="0"/>
    <cellStyle name="Uwaga 3 46851" xfId="0"/>
    <cellStyle name="Uwaga 3 46852" xfId="0"/>
    <cellStyle name="Uwaga 3 46853" xfId="0"/>
    <cellStyle name="Uwaga 3 46854" xfId="0"/>
    <cellStyle name="Uwaga 3 46855" xfId="0"/>
    <cellStyle name="Uwaga 3 46856" xfId="0"/>
    <cellStyle name="Uwaga 3 46857" xfId="0"/>
    <cellStyle name="Uwaga 3 46858" xfId="0"/>
    <cellStyle name="Uwaga 3 46859" xfId="0"/>
    <cellStyle name="Uwaga 3 4686" xfId="0"/>
    <cellStyle name="Uwaga 3 46860" xfId="0"/>
    <cellStyle name="Uwaga 3 46861" xfId="0"/>
    <cellStyle name="Uwaga 3 46862" xfId="0"/>
    <cellStyle name="Uwaga 3 46863" xfId="0"/>
    <cellStyle name="Uwaga 3 46864" xfId="0"/>
    <cellStyle name="Uwaga 3 46865" xfId="0"/>
    <cellStyle name="Uwaga 3 46866" xfId="0"/>
    <cellStyle name="Uwaga 3 46867" xfId="0"/>
    <cellStyle name="Uwaga 3 46868" xfId="0"/>
    <cellStyle name="Uwaga 3 46869" xfId="0"/>
    <cellStyle name="Uwaga 3 4687" xfId="0"/>
    <cellStyle name="Uwaga 3 46870" xfId="0"/>
    <cellStyle name="Uwaga 3 46871" xfId="0"/>
    <cellStyle name="Uwaga 3 46872" xfId="0"/>
    <cellStyle name="Uwaga 3 46873" xfId="0"/>
    <cellStyle name="Uwaga 3 46874" xfId="0"/>
    <cellStyle name="Uwaga 3 46875" xfId="0"/>
    <cellStyle name="Uwaga 3 46876" xfId="0"/>
    <cellStyle name="Uwaga 3 46877" xfId="0"/>
    <cellStyle name="Uwaga 3 46878" xfId="0"/>
    <cellStyle name="Uwaga 3 46879" xfId="0"/>
    <cellStyle name="Uwaga 3 4688" xfId="0"/>
    <cellStyle name="Uwaga 3 46880" xfId="0"/>
    <cellStyle name="Uwaga 3 46881" xfId="0"/>
    <cellStyle name="Uwaga 3 46882" xfId="0"/>
    <cellStyle name="Uwaga 3 46883" xfId="0"/>
    <cellStyle name="Uwaga 3 46884" xfId="0"/>
    <cellStyle name="Uwaga 3 46885" xfId="0"/>
    <cellStyle name="Uwaga 3 46886" xfId="0"/>
    <cellStyle name="Uwaga 3 46887" xfId="0"/>
    <cellStyle name="Uwaga 3 46888" xfId="0"/>
    <cellStyle name="Uwaga 3 46889" xfId="0"/>
    <cellStyle name="Uwaga 3 4689" xfId="0"/>
    <cellStyle name="Uwaga 3 46890" xfId="0"/>
    <cellStyle name="Uwaga 3 46891" xfId="0"/>
    <cellStyle name="Uwaga 3 46892" xfId="0"/>
    <cellStyle name="Uwaga 3 46893" xfId="0"/>
    <cellStyle name="Uwaga 3 46894" xfId="0"/>
    <cellStyle name="Uwaga 3 46895" xfId="0"/>
    <cellStyle name="Uwaga 3 46896" xfId="0"/>
    <cellStyle name="Uwaga 3 46897" xfId="0"/>
    <cellStyle name="Uwaga 3 46898" xfId="0"/>
    <cellStyle name="Uwaga 3 46899" xfId="0"/>
    <cellStyle name="Uwaga 3 4690" xfId="0"/>
    <cellStyle name="Uwaga 3 46900" xfId="0"/>
    <cellStyle name="Uwaga 3 46901" xfId="0"/>
    <cellStyle name="Uwaga 3 46902" xfId="0"/>
    <cellStyle name="Uwaga 3 46903" xfId="0"/>
    <cellStyle name="Uwaga 3 46904" xfId="0"/>
    <cellStyle name="Uwaga 3 46905" xfId="0"/>
    <cellStyle name="Uwaga 3 46906" xfId="0"/>
    <cellStyle name="Uwaga 3 46907" xfId="0"/>
    <cellStyle name="Uwaga 3 46908" xfId="0"/>
    <cellStyle name="Uwaga 3 46909" xfId="0"/>
    <cellStyle name="Uwaga 3 4691" xfId="0"/>
    <cellStyle name="Uwaga 3 46910" xfId="0"/>
    <cellStyle name="Uwaga 3 46911" xfId="0"/>
    <cellStyle name="Uwaga 3 46912" xfId="0"/>
    <cellStyle name="Uwaga 3 46913" xfId="0"/>
    <cellStyle name="Uwaga 3 46914" xfId="0"/>
    <cellStyle name="Uwaga 3 46915" xfId="0"/>
    <cellStyle name="Uwaga 3 46916" xfId="0"/>
    <cellStyle name="Uwaga 3 46917" xfId="0"/>
    <cellStyle name="Uwaga 3 46918" xfId="0"/>
    <cellStyle name="Uwaga 3 46919" xfId="0"/>
    <cellStyle name="Uwaga 3 4692" xfId="0"/>
    <cellStyle name="Uwaga 3 46920" xfId="0"/>
    <cellStyle name="Uwaga 3 46921" xfId="0"/>
    <cellStyle name="Uwaga 3 46922" xfId="0"/>
    <cellStyle name="Uwaga 3 46923" xfId="0"/>
    <cellStyle name="Uwaga 3 46924" xfId="0"/>
    <cellStyle name="Uwaga 3 46925" xfId="0"/>
    <cellStyle name="Uwaga 3 46926" xfId="0"/>
    <cellStyle name="Uwaga 3 46927" xfId="0"/>
    <cellStyle name="Uwaga 3 46928" xfId="0"/>
    <cellStyle name="Uwaga 3 46929" xfId="0"/>
    <cellStyle name="Uwaga 3 4693" xfId="0"/>
    <cellStyle name="Uwaga 3 46930" xfId="0"/>
    <cellStyle name="Uwaga 3 46931" xfId="0"/>
    <cellStyle name="Uwaga 3 46932" xfId="0"/>
    <cellStyle name="Uwaga 3 46933" xfId="0"/>
    <cellStyle name="Uwaga 3 46934" xfId="0"/>
    <cellStyle name="Uwaga 3 46935" xfId="0"/>
    <cellStyle name="Uwaga 3 46936" xfId="0"/>
    <cellStyle name="Uwaga 3 46937" xfId="0"/>
    <cellStyle name="Uwaga 3 46938" xfId="0"/>
    <cellStyle name="Uwaga 3 46939" xfId="0"/>
    <cellStyle name="Uwaga 3 4694" xfId="0"/>
    <cellStyle name="Uwaga 3 46940" xfId="0"/>
    <cellStyle name="Uwaga 3 46941" xfId="0"/>
    <cellStyle name="Uwaga 3 46942" xfId="0"/>
    <cellStyle name="Uwaga 3 46943" xfId="0"/>
    <cellStyle name="Uwaga 3 46944" xfId="0"/>
    <cellStyle name="Uwaga 3 46945" xfId="0"/>
    <cellStyle name="Uwaga 3 46946" xfId="0"/>
    <cellStyle name="Uwaga 3 46947" xfId="0"/>
    <cellStyle name="Uwaga 3 46948" xfId="0"/>
    <cellStyle name="Uwaga 3 46949" xfId="0"/>
    <cellStyle name="Uwaga 3 4695" xfId="0"/>
    <cellStyle name="Uwaga 3 46950" xfId="0"/>
    <cellStyle name="Uwaga 3 46951" xfId="0"/>
    <cellStyle name="Uwaga 3 46952" xfId="0"/>
    <cellStyle name="Uwaga 3 46953" xfId="0"/>
    <cellStyle name="Uwaga 3 46954" xfId="0"/>
    <cellStyle name="Uwaga 3 46955" xfId="0"/>
    <cellStyle name="Uwaga 3 46956" xfId="0"/>
    <cellStyle name="Uwaga 3 46957" xfId="0"/>
    <cellStyle name="Uwaga 3 46958" xfId="0"/>
    <cellStyle name="Uwaga 3 46959" xfId="0"/>
    <cellStyle name="Uwaga 3 4696" xfId="0"/>
    <cellStyle name="Uwaga 3 46960" xfId="0"/>
    <cellStyle name="Uwaga 3 46961" xfId="0"/>
    <cellStyle name="Uwaga 3 46962" xfId="0"/>
    <cellStyle name="Uwaga 3 46963" xfId="0"/>
    <cellStyle name="Uwaga 3 46964" xfId="0"/>
    <cellStyle name="Uwaga 3 46965" xfId="0"/>
    <cellStyle name="Uwaga 3 46966" xfId="0"/>
    <cellStyle name="Uwaga 3 46967" xfId="0"/>
    <cellStyle name="Uwaga 3 46968" xfId="0"/>
    <cellStyle name="Uwaga 3 46969" xfId="0"/>
    <cellStyle name="Uwaga 3 4697" xfId="0"/>
    <cellStyle name="Uwaga 3 46970" xfId="0"/>
    <cellStyle name="Uwaga 3 46971" xfId="0"/>
    <cellStyle name="Uwaga 3 46972" xfId="0"/>
    <cellStyle name="Uwaga 3 46973" xfId="0"/>
    <cellStyle name="Uwaga 3 46974" xfId="0"/>
    <cellStyle name="Uwaga 3 46975" xfId="0"/>
    <cellStyle name="Uwaga 3 46976" xfId="0"/>
    <cellStyle name="Uwaga 3 46977" xfId="0"/>
    <cellStyle name="Uwaga 3 46978" xfId="0"/>
    <cellStyle name="Uwaga 3 46979" xfId="0"/>
    <cellStyle name="Uwaga 3 4698" xfId="0"/>
    <cellStyle name="Uwaga 3 46980" xfId="0"/>
    <cellStyle name="Uwaga 3 46981" xfId="0"/>
    <cellStyle name="Uwaga 3 46982" xfId="0"/>
    <cellStyle name="Uwaga 3 46983" xfId="0"/>
    <cellStyle name="Uwaga 3 46984" xfId="0"/>
    <cellStyle name="Uwaga 3 46985" xfId="0"/>
    <cellStyle name="Uwaga 3 46986" xfId="0"/>
    <cellStyle name="Uwaga 3 46987" xfId="0"/>
    <cellStyle name="Uwaga 3 46988" xfId="0"/>
    <cellStyle name="Uwaga 3 46989" xfId="0"/>
    <cellStyle name="Uwaga 3 4699" xfId="0"/>
    <cellStyle name="Uwaga 3 46990" xfId="0"/>
    <cellStyle name="Uwaga 3 46991" xfId="0"/>
    <cellStyle name="Uwaga 3 46992" xfId="0"/>
    <cellStyle name="Uwaga 3 46993" xfId="0"/>
    <cellStyle name="Uwaga 3 46994" xfId="0"/>
    <cellStyle name="Uwaga 3 46995" xfId="0"/>
    <cellStyle name="Uwaga 3 46996" xfId="0"/>
    <cellStyle name="Uwaga 3 46997" xfId="0"/>
    <cellStyle name="Uwaga 3 46998" xfId="0"/>
    <cellStyle name="Uwaga 3 46999" xfId="0"/>
    <cellStyle name="Uwaga 3 4700" xfId="0"/>
    <cellStyle name="Uwaga 3 47000" xfId="0"/>
    <cellStyle name="Uwaga 3 47001" xfId="0"/>
    <cellStyle name="Uwaga 3 47002" xfId="0"/>
    <cellStyle name="Uwaga 3 47003" xfId="0"/>
    <cellStyle name="Uwaga 3 47004" xfId="0"/>
    <cellStyle name="Uwaga 3 47005" xfId="0"/>
    <cellStyle name="Uwaga 3 47006" xfId="0"/>
    <cellStyle name="Uwaga 3 47007" xfId="0"/>
    <cellStyle name="Uwaga 3 47008" xfId="0"/>
    <cellStyle name="Uwaga 3 47009" xfId="0"/>
    <cellStyle name="Uwaga 3 4701" xfId="0"/>
    <cellStyle name="Uwaga 3 47010" xfId="0"/>
    <cellStyle name="Uwaga 3 47011" xfId="0"/>
    <cellStyle name="Uwaga 3 47012" xfId="0"/>
    <cellStyle name="Uwaga 3 47013" xfId="0"/>
    <cellStyle name="Uwaga 3 47014" xfId="0"/>
    <cellStyle name="Uwaga 3 47015" xfId="0"/>
    <cellStyle name="Uwaga 3 47016" xfId="0"/>
    <cellStyle name="Uwaga 3 47017" xfId="0"/>
    <cellStyle name="Uwaga 3 47018" xfId="0"/>
    <cellStyle name="Uwaga 3 47019" xfId="0"/>
    <cellStyle name="Uwaga 3 4702" xfId="0"/>
    <cellStyle name="Uwaga 3 47020" xfId="0"/>
    <cellStyle name="Uwaga 3 47021" xfId="0"/>
    <cellStyle name="Uwaga 3 47022" xfId="0"/>
    <cellStyle name="Uwaga 3 47023" xfId="0"/>
    <cellStyle name="Uwaga 3 47024" xfId="0"/>
    <cellStyle name="Uwaga 3 47025" xfId="0"/>
    <cellStyle name="Uwaga 3 47026" xfId="0"/>
    <cellStyle name="Uwaga 3 47027" xfId="0"/>
    <cellStyle name="Uwaga 3 47028" xfId="0"/>
    <cellStyle name="Uwaga 3 47029" xfId="0"/>
    <cellStyle name="Uwaga 3 4703" xfId="0"/>
    <cellStyle name="Uwaga 3 47030" xfId="0"/>
    <cellStyle name="Uwaga 3 47031" xfId="0"/>
    <cellStyle name="Uwaga 3 47032" xfId="0"/>
    <cellStyle name="Uwaga 3 47033" xfId="0"/>
    <cellStyle name="Uwaga 3 47034" xfId="0"/>
    <cellStyle name="Uwaga 3 47035" xfId="0"/>
    <cellStyle name="Uwaga 3 47036" xfId="0"/>
    <cellStyle name="Uwaga 3 47037" xfId="0"/>
    <cellStyle name="Uwaga 3 47038" xfId="0"/>
    <cellStyle name="Uwaga 3 47039" xfId="0"/>
    <cellStyle name="Uwaga 3 4704" xfId="0"/>
    <cellStyle name="Uwaga 3 47040" xfId="0"/>
    <cellStyle name="Uwaga 3 47041" xfId="0"/>
    <cellStyle name="Uwaga 3 47042" xfId="0"/>
    <cellStyle name="Uwaga 3 47043" xfId="0"/>
    <cellStyle name="Uwaga 3 47044" xfId="0"/>
    <cellStyle name="Uwaga 3 47045" xfId="0"/>
    <cellStyle name="Uwaga 3 47046" xfId="0"/>
    <cellStyle name="Uwaga 3 47047" xfId="0"/>
    <cellStyle name="Uwaga 3 47048" xfId="0"/>
    <cellStyle name="Uwaga 3 47049" xfId="0"/>
    <cellStyle name="Uwaga 3 4705" xfId="0"/>
    <cellStyle name="Uwaga 3 47050" xfId="0"/>
    <cellStyle name="Uwaga 3 47051" xfId="0"/>
    <cellStyle name="Uwaga 3 47052" xfId="0"/>
    <cellStyle name="Uwaga 3 47053" xfId="0"/>
    <cellStyle name="Uwaga 3 47054" xfId="0"/>
    <cellStyle name="Uwaga 3 47055" xfId="0"/>
    <cellStyle name="Uwaga 3 47056" xfId="0"/>
    <cellStyle name="Uwaga 3 47057" xfId="0"/>
    <cellStyle name="Uwaga 3 47058" xfId="0"/>
    <cellStyle name="Uwaga 3 47059" xfId="0"/>
    <cellStyle name="Uwaga 3 4706" xfId="0"/>
    <cellStyle name="Uwaga 3 47060" xfId="0"/>
    <cellStyle name="Uwaga 3 47061" xfId="0"/>
    <cellStyle name="Uwaga 3 47062" xfId="0"/>
    <cellStyle name="Uwaga 3 47063" xfId="0"/>
    <cellStyle name="Uwaga 3 47064" xfId="0"/>
    <cellStyle name="Uwaga 3 47065" xfId="0"/>
    <cellStyle name="Uwaga 3 47066" xfId="0"/>
    <cellStyle name="Uwaga 3 47067" xfId="0"/>
    <cellStyle name="Uwaga 3 47068" xfId="0"/>
    <cellStyle name="Uwaga 3 47069" xfId="0"/>
    <cellStyle name="Uwaga 3 4707" xfId="0"/>
    <cellStyle name="Uwaga 3 47070" xfId="0"/>
    <cellStyle name="Uwaga 3 47071" xfId="0"/>
    <cellStyle name="Uwaga 3 47072" xfId="0"/>
    <cellStyle name="Uwaga 3 47073" xfId="0"/>
    <cellStyle name="Uwaga 3 47074" xfId="0"/>
    <cellStyle name="Uwaga 3 47075" xfId="0"/>
    <cellStyle name="Uwaga 3 47076" xfId="0"/>
    <cellStyle name="Uwaga 3 47077" xfId="0"/>
    <cellStyle name="Uwaga 3 47078" xfId="0"/>
    <cellStyle name="Uwaga 3 47079" xfId="0"/>
    <cellStyle name="Uwaga 3 4708" xfId="0"/>
    <cellStyle name="Uwaga 3 47080" xfId="0"/>
    <cellStyle name="Uwaga 3 47081" xfId="0"/>
    <cellStyle name="Uwaga 3 47082" xfId="0"/>
    <cellStyle name="Uwaga 3 47083" xfId="0"/>
    <cellStyle name="Uwaga 3 47084" xfId="0"/>
    <cellStyle name="Uwaga 3 47085" xfId="0"/>
    <cellStyle name="Uwaga 3 47086" xfId="0"/>
    <cellStyle name="Uwaga 3 47087" xfId="0"/>
    <cellStyle name="Uwaga 3 47088" xfId="0"/>
    <cellStyle name="Uwaga 3 47089" xfId="0"/>
    <cellStyle name="Uwaga 3 4709" xfId="0"/>
    <cellStyle name="Uwaga 3 47090" xfId="0"/>
    <cellStyle name="Uwaga 3 47091" xfId="0"/>
    <cellStyle name="Uwaga 3 47092" xfId="0"/>
    <cellStyle name="Uwaga 3 47093" xfId="0"/>
    <cellStyle name="Uwaga 3 47094" xfId="0"/>
    <cellStyle name="Uwaga 3 47095" xfId="0"/>
    <cellStyle name="Uwaga 3 47096" xfId="0"/>
    <cellStyle name="Uwaga 3 47097" xfId="0"/>
    <cellStyle name="Uwaga 3 47098" xfId="0"/>
    <cellStyle name="Uwaga 3 47099" xfId="0"/>
    <cellStyle name="Uwaga 3 4710" xfId="0"/>
    <cellStyle name="Uwaga 3 47100" xfId="0"/>
    <cellStyle name="Uwaga 3 47101" xfId="0"/>
    <cellStyle name="Uwaga 3 47102" xfId="0"/>
    <cellStyle name="Uwaga 3 47103" xfId="0"/>
    <cellStyle name="Uwaga 3 47104" xfId="0"/>
    <cellStyle name="Uwaga 3 47105" xfId="0"/>
    <cellStyle name="Uwaga 3 47106" xfId="0"/>
    <cellStyle name="Uwaga 3 47107" xfId="0"/>
    <cellStyle name="Uwaga 3 47108" xfId="0"/>
    <cellStyle name="Uwaga 3 47109" xfId="0"/>
    <cellStyle name="Uwaga 3 4711" xfId="0"/>
    <cellStyle name="Uwaga 3 47110" xfId="0"/>
    <cellStyle name="Uwaga 3 47111" xfId="0"/>
    <cellStyle name="Uwaga 3 47112" xfId="0"/>
    <cellStyle name="Uwaga 3 47113" xfId="0"/>
    <cellStyle name="Uwaga 3 47114" xfId="0"/>
    <cellStyle name="Uwaga 3 47115" xfId="0"/>
    <cellStyle name="Uwaga 3 47116" xfId="0"/>
    <cellStyle name="Uwaga 3 47117" xfId="0"/>
    <cellStyle name="Uwaga 3 47118" xfId="0"/>
    <cellStyle name="Uwaga 3 47119" xfId="0"/>
    <cellStyle name="Uwaga 3 4712" xfId="0"/>
    <cellStyle name="Uwaga 3 47120" xfId="0"/>
    <cellStyle name="Uwaga 3 47121" xfId="0"/>
    <cellStyle name="Uwaga 3 47122" xfId="0"/>
    <cellStyle name="Uwaga 3 47123" xfId="0"/>
    <cellStyle name="Uwaga 3 47124" xfId="0"/>
    <cellStyle name="Uwaga 3 47125" xfId="0"/>
    <cellStyle name="Uwaga 3 47126" xfId="0"/>
    <cellStyle name="Uwaga 3 47127" xfId="0"/>
    <cellStyle name="Uwaga 3 47128" xfId="0"/>
    <cellStyle name="Uwaga 3 47129" xfId="0"/>
    <cellStyle name="Uwaga 3 4713" xfId="0"/>
    <cellStyle name="Uwaga 3 47130" xfId="0"/>
    <cellStyle name="Uwaga 3 47131" xfId="0"/>
    <cellStyle name="Uwaga 3 47132" xfId="0"/>
    <cellStyle name="Uwaga 3 47133" xfId="0"/>
    <cellStyle name="Uwaga 3 47134" xfId="0"/>
    <cellStyle name="Uwaga 3 47135" xfId="0"/>
    <cellStyle name="Uwaga 3 47136" xfId="0"/>
    <cellStyle name="Uwaga 3 47137" xfId="0"/>
    <cellStyle name="Uwaga 3 47138" xfId="0"/>
    <cellStyle name="Uwaga 3 47139" xfId="0"/>
    <cellStyle name="Uwaga 3 4714" xfId="0"/>
    <cellStyle name="Uwaga 3 47140" xfId="0"/>
    <cellStyle name="Uwaga 3 47141" xfId="0"/>
    <cellStyle name="Uwaga 3 47142" xfId="0"/>
    <cellStyle name="Uwaga 3 47143" xfId="0"/>
    <cellStyle name="Uwaga 3 47144" xfId="0"/>
    <cellStyle name="Uwaga 3 47145" xfId="0"/>
    <cellStyle name="Uwaga 3 47146" xfId="0"/>
    <cellStyle name="Uwaga 3 47147" xfId="0"/>
    <cellStyle name="Uwaga 3 47148" xfId="0"/>
    <cellStyle name="Uwaga 3 47149" xfId="0"/>
    <cellStyle name="Uwaga 3 4715" xfId="0"/>
    <cellStyle name="Uwaga 3 47150" xfId="0"/>
    <cellStyle name="Uwaga 3 47151" xfId="0"/>
    <cellStyle name="Uwaga 3 47152" xfId="0"/>
    <cellStyle name="Uwaga 3 47153" xfId="0"/>
    <cellStyle name="Uwaga 3 47154" xfId="0"/>
    <cellStyle name="Uwaga 3 47155" xfId="0"/>
    <cellStyle name="Uwaga 3 47156" xfId="0"/>
    <cellStyle name="Uwaga 3 47157" xfId="0"/>
    <cellStyle name="Uwaga 3 47158" xfId="0"/>
    <cellStyle name="Uwaga 3 47159" xfId="0"/>
    <cellStyle name="Uwaga 3 4716" xfId="0"/>
    <cellStyle name="Uwaga 3 47160" xfId="0"/>
    <cellStyle name="Uwaga 3 47161" xfId="0"/>
    <cellStyle name="Uwaga 3 47162" xfId="0"/>
    <cellStyle name="Uwaga 3 47163" xfId="0"/>
    <cellStyle name="Uwaga 3 47164" xfId="0"/>
    <cellStyle name="Uwaga 3 47165" xfId="0"/>
    <cellStyle name="Uwaga 3 47166" xfId="0"/>
    <cellStyle name="Uwaga 3 47167" xfId="0"/>
    <cellStyle name="Uwaga 3 47168" xfId="0"/>
    <cellStyle name="Uwaga 3 47169" xfId="0"/>
    <cellStyle name="Uwaga 3 4717" xfId="0"/>
    <cellStyle name="Uwaga 3 47170" xfId="0"/>
    <cellStyle name="Uwaga 3 47171" xfId="0"/>
    <cellStyle name="Uwaga 3 47172" xfId="0"/>
    <cellStyle name="Uwaga 3 47173" xfId="0"/>
    <cellStyle name="Uwaga 3 47174" xfId="0"/>
    <cellStyle name="Uwaga 3 47175" xfId="0"/>
    <cellStyle name="Uwaga 3 47176" xfId="0"/>
    <cellStyle name="Uwaga 3 47177" xfId="0"/>
    <cellStyle name="Uwaga 3 47178" xfId="0"/>
    <cellStyle name="Uwaga 3 47179" xfId="0"/>
    <cellStyle name="Uwaga 3 4718" xfId="0"/>
    <cellStyle name="Uwaga 3 47180" xfId="0"/>
    <cellStyle name="Uwaga 3 47181" xfId="0"/>
    <cellStyle name="Uwaga 3 47182" xfId="0"/>
    <cellStyle name="Uwaga 3 47183" xfId="0"/>
    <cellStyle name="Uwaga 3 47184" xfId="0"/>
    <cellStyle name="Uwaga 3 47185" xfId="0"/>
    <cellStyle name="Uwaga 3 47186" xfId="0"/>
    <cellStyle name="Uwaga 3 47187" xfId="0"/>
    <cellStyle name="Uwaga 3 47188" xfId="0"/>
    <cellStyle name="Uwaga 3 47189" xfId="0"/>
    <cellStyle name="Uwaga 3 4719" xfId="0"/>
    <cellStyle name="Uwaga 3 47190" xfId="0"/>
    <cellStyle name="Uwaga 3 47191" xfId="0"/>
    <cellStyle name="Uwaga 3 47192" xfId="0"/>
    <cellStyle name="Uwaga 3 47193" xfId="0"/>
    <cellStyle name="Uwaga 3 47194" xfId="0"/>
    <cellStyle name="Uwaga 3 47195" xfId="0"/>
    <cellStyle name="Uwaga 3 47196" xfId="0"/>
    <cellStyle name="Uwaga 3 47197" xfId="0"/>
    <cellStyle name="Uwaga 3 47198" xfId="0"/>
    <cellStyle name="Uwaga 3 47199" xfId="0"/>
    <cellStyle name="Uwaga 3 4720" xfId="0"/>
    <cellStyle name="Uwaga 3 47200" xfId="0"/>
    <cellStyle name="Uwaga 3 47201" xfId="0"/>
    <cellStyle name="Uwaga 3 47202" xfId="0"/>
    <cellStyle name="Uwaga 3 47203" xfId="0"/>
    <cellStyle name="Uwaga 3 47204" xfId="0"/>
    <cellStyle name="Uwaga 3 47205" xfId="0"/>
    <cellStyle name="Uwaga 3 47206" xfId="0"/>
    <cellStyle name="Uwaga 3 47207" xfId="0"/>
    <cellStyle name="Uwaga 3 47208" xfId="0"/>
    <cellStyle name="Uwaga 3 47209" xfId="0"/>
    <cellStyle name="Uwaga 3 4721" xfId="0"/>
    <cellStyle name="Uwaga 3 47210" xfId="0"/>
    <cellStyle name="Uwaga 3 47211" xfId="0"/>
    <cellStyle name="Uwaga 3 47212" xfId="0"/>
    <cellStyle name="Uwaga 3 47213" xfId="0"/>
    <cellStyle name="Uwaga 3 47214" xfId="0"/>
    <cellStyle name="Uwaga 3 47215" xfId="0"/>
    <cellStyle name="Uwaga 3 47216" xfId="0"/>
    <cellStyle name="Uwaga 3 47217" xfId="0"/>
    <cellStyle name="Uwaga 3 47218" xfId="0"/>
    <cellStyle name="Uwaga 3 47219" xfId="0"/>
    <cellStyle name="Uwaga 3 4722" xfId="0"/>
    <cellStyle name="Uwaga 3 47220" xfId="0"/>
    <cellStyle name="Uwaga 3 47221" xfId="0"/>
    <cellStyle name="Uwaga 3 47222" xfId="0"/>
    <cellStyle name="Uwaga 3 47223" xfId="0"/>
    <cellStyle name="Uwaga 3 47224" xfId="0"/>
    <cellStyle name="Uwaga 3 47225" xfId="0"/>
    <cellStyle name="Uwaga 3 47226" xfId="0"/>
    <cellStyle name="Uwaga 3 47227" xfId="0"/>
    <cellStyle name="Uwaga 3 47228" xfId="0"/>
    <cellStyle name="Uwaga 3 47229" xfId="0"/>
    <cellStyle name="Uwaga 3 4723" xfId="0"/>
    <cellStyle name="Uwaga 3 47230" xfId="0"/>
    <cellStyle name="Uwaga 3 47231" xfId="0"/>
    <cellStyle name="Uwaga 3 47232" xfId="0"/>
    <cellStyle name="Uwaga 3 47233" xfId="0"/>
    <cellStyle name="Uwaga 3 47234" xfId="0"/>
    <cellStyle name="Uwaga 3 47235" xfId="0"/>
    <cellStyle name="Uwaga 3 47236" xfId="0"/>
    <cellStyle name="Uwaga 3 47237" xfId="0"/>
    <cellStyle name="Uwaga 3 47238" xfId="0"/>
    <cellStyle name="Uwaga 3 47239" xfId="0"/>
    <cellStyle name="Uwaga 3 4724" xfId="0"/>
    <cellStyle name="Uwaga 3 47240" xfId="0"/>
    <cellStyle name="Uwaga 3 47241" xfId="0"/>
    <cellStyle name="Uwaga 3 47242" xfId="0"/>
    <cellStyle name="Uwaga 3 47243" xfId="0"/>
    <cellStyle name="Uwaga 3 47244" xfId="0"/>
    <cellStyle name="Uwaga 3 47245" xfId="0"/>
    <cellStyle name="Uwaga 3 47246" xfId="0"/>
    <cellStyle name="Uwaga 3 47247" xfId="0"/>
    <cellStyle name="Uwaga 3 47248" xfId="0"/>
    <cellStyle name="Uwaga 3 47249" xfId="0"/>
    <cellStyle name="Uwaga 3 4725" xfId="0"/>
    <cellStyle name="Uwaga 3 47250" xfId="0"/>
    <cellStyle name="Uwaga 3 47251" xfId="0"/>
    <cellStyle name="Uwaga 3 47252" xfId="0"/>
    <cellStyle name="Uwaga 3 47253" xfId="0"/>
    <cellStyle name="Uwaga 3 47254" xfId="0"/>
    <cellStyle name="Uwaga 3 47255" xfId="0"/>
    <cellStyle name="Uwaga 3 47256" xfId="0"/>
    <cellStyle name="Uwaga 3 47257" xfId="0"/>
    <cellStyle name="Uwaga 3 47258" xfId="0"/>
    <cellStyle name="Uwaga 3 47259" xfId="0"/>
    <cellStyle name="Uwaga 3 4726" xfId="0"/>
    <cellStyle name="Uwaga 3 47260" xfId="0"/>
    <cellStyle name="Uwaga 3 47261" xfId="0"/>
    <cellStyle name="Uwaga 3 47262" xfId="0"/>
    <cellStyle name="Uwaga 3 47263" xfId="0"/>
    <cellStyle name="Uwaga 3 47264" xfId="0"/>
    <cellStyle name="Uwaga 3 47265" xfId="0"/>
    <cellStyle name="Uwaga 3 47266" xfId="0"/>
    <cellStyle name="Uwaga 3 47267" xfId="0"/>
    <cellStyle name="Uwaga 3 47268" xfId="0"/>
    <cellStyle name="Uwaga 3 47269" xfId="0"/>
    <cellStyle name="Uwaga 3 4727" xfId="0"/>
    <cellStyle name="Uwaga 3 47270" xfId="0"/>
    <cellStyle name="Uwaga 3 47271" xfId="0"/>
    <cellStyle name="Uwaga 3 47272" xfId="0"/>
    <cellStyle name="Uwaga 3 47273" xfId="0"/>
    <cellStyle name="Uwaga 3 47274" xfId="0"/>
    <cellStyle name="Uwaga 3 47275" xfId="0"/>
    <cellStyle name="Uwaga 3 47276" xfId="0"/>
    <cellStyle name="Uwaga 3 47277" xfId="0"/>
    <cellStyle name="Uwaga 3 47278" xfId="0"/>
    <cellStyle name="Uwaga 3 47279" xfId="0"/>
    <cellStyle name="Uwaga 3 4728" xfId="0"/>
    <cellStyle name="Uwaga 3 47280" xfId="0"/>
    <cellStyle name="Uwaga 3 47281" xfId="0"/>
    <cellStyle name="Uwaga 3 47282" xfId="0"/>
    <cellStyle name="Uwaga 3 47283" xfId="0"/>
    <cellStyle name="Uwaga 3 47284" xfId="0"/>
    <cellStyle name="Uwaga 3 47285" xfId="0"/>
    <cellStyle name="Uwaga 3 47286" xfId="0"/>
    <cellStyle name="Uwaga 3 47287" xfId="0"/>
    <cellStyle name="Uwaga 3 47288" xfId="0"/>
    <cellStyle name="Uwaga 3 47289" xfId="0"/>
    <cellStyle name="Uwaga 3 4729" xfId="0"/>
    <cellStyle name="Uwaga 3 47290" xfId="0"/>
    <cellStyle name="Uwaga 3 47291" xfId="0"/>
    <cellStyle name="Uwaga 3 47292" xfId="0"/>
    <cellStyle name="Uwaga 3 47293" xfId="0"/>
    <cellStyle name="Uwaga 3 47294" xfId="0"/>
    <cellStyle name="Uwaga 3 47295" xfId="0"/>
    <cellStyle name="Uwaga 3 47296" xfId="0"/>
    <cellStyle name="Uwaga 3 47297" xfId="0"/>
    <cellStyle name="Uwaga 3 47298" xfId="0"/>
    <cellStyle name="Uwaga 3 47299" xfId="0"/>
    <cellStyle name="Uwaga 3 4730" xfId="0"/>
    <cellStyle name="Uwaga 3 47300" xfId="0"/>
    <cellStyle name="Uwaga 3 47301" xfId="0"/>
    <cellStyle name="Uwaga 3 47302" xfId="0"/>
    <cellStyle name="Uwaga 3 47303" xfId="0"/>
    <cellStyle name="Uwaga 3 47304" xfId="0"/>
    <cellStyle name="Uwaga 3 47305" xfId="0"/>
    <cellStyle name="Uwaga 3 47306" xfId="0"/>
    <cellStyle name="Uwaga 3 47307" xfId="0"/>
    <cellStyle name="Uwaga 3 47308" xfId="0"/>
    <cellStyle name="Uwaga 3 47309" xfId="0"/>
    <cellStyle name="Uwaga 3 4731" xfId="0"/>
    <cellStyle name="Uwaga 3 47310" xfId="0"/>
    <cellStyle name="Uwaga 3 47311" xfId="0"/>
    <cellStyle name="Uwaga 3 47312" xfId="0"/>
    <cellStyle name="Uwaga 3 47313" xfId="0"/>
    <cellStyle name="Uwaga 3 47314" xfId="0"/>
    <cellStyle name="Uwaga 3 47315" xfId="0"/>
    <cellStyle name="Uwaga 3 47316" xfId="0"/>
    <cellStyle name="Uwaga 3 47317" xfId="0"/>
    <cellStyle name="Uwaga 3 47318" xfId="0"/>
    <cellStyle name="Uwaga 3 47319" xfId="0"/>
    <cellStyle name="Uwaga 3 4732" xfId="0"/>
    <cellStyle name="Uwaga 3 47320" xfId="0"/>
    <cellStyle name="Uwaga 3 47321" xfId="0"/>
    <cellStyle name="Uwaga 3 47322" xfId="0"/>
    <cellStyle name="Uwaga 3 47323" xfId="0"/>
    <cellStyle name="Uwaga 3 47324" xfId="0"/>
    <cellStyle name="Uwaga 3 47325" xfId="0"/>
    <cellStyle name="Uwaga 3 47326" xfId="0"/>
    <cellStyle name="Uwaga 3 47327" xfId="0"/>
    <cellStyle name="Uwaga 3 47328" xfId="0"/>
    <cellStyle name="Uwaga 3 47329" xfId="0"/>
    <cellStyle name="Uwaga 3 4733" xfId="0"/>
    <cellStyle name="Uwaga 3 47330" xfId="0"/>
    <cellStyle name="Uwaga 3 47331" xfId="0"/>
    <cellStyle name="Uwaga 3 47332" xfId="0"/>
    <cellStyle name="Uwaga 3 47333" xfId="0"/>
    <cellStyle name="Uwaga 3 47334" xfId="0"/>
    <cellStyle name="Uwaga 3 47335" xfId="0"/>
    <cellStyle name="Uwaga 3 47336" xfId="0"/>
    <cellStyle name="Uwaga 3 47337" xfId="0"/>
    <cellStyle name="Uwaga 3 47338" xfId="0"/>
    <cellStyle name="Uwaga 3 47339" xfId="0"/>
    <cellStyle name="Uwaga 3 4734" xfId="0"/>
    <cellStyle name="Uwaga 3 47340" xfId="0"/>
    <cellStyle name="Uwaga 3 47341" xfId="0"/>
    <cellStyle name="Uwaga 3 47342" xfId="0"/>
    <cellStyle name="Uwaga 3 47343" xfId="0"/>
    <cellStyle name="Uwaga 3 47344" xfId="0"/>
    <cellStyle name="Uwaga 3 47345" xfId="0"/>
    <cellStyle name="Uwaga 3 47346" xfId="0"/>
    <cellStyle name="Uwaga 3 47347" xfId="0"/>
    <cellStyle name="Uwaga 3 47348" xfId="0"/>
    <cellStyle name="Uwaga 3 47349" xfId="0"/>
    <cellStyle name="Uwaga 3 4735" xfId="0"/>
    <cellStyle name="Uwaga 3 47350" xfId="0"/>
    <cellStyle name="Uwaga 3 47351" xfId="0"/>
    <cellStyle name="Uwaga 3 47352" xfId="0"/>
    <cellStyle name="Uwaga 3 47353" xfId="0"/>
    <cellStyle name="Uwaga 3 47354" xfId="0"/>
    <cellStyle name="Uwaga 3 47355" xfId="0"/>
    <cellStyle name="Uwaga 3 47356" xfId="0"/>
    <cellStyle name="Uwaga 3 47357" xfId="0"/>
    <cellStyle name="Uwaga 3 47358" xfId="0"/>
    <cellStyle name="Uwaga 3 47359" xfId="0"/>
    <cellStyle name="Uwaga 3 4736" xfId="0"/>
    <cellStyle name="Uwaga 3 47360" xfId="0"/>
    <cellStyle name="Uwaga 3 47361" xfId="0"/>
    <cellStyle name="Uwaga 3 47362" xfId="0"/>
    <cellStyle name="Uwaga 3 47363" xfId="0"/>
    <cellStyle name="Uwaga 3 47364" xfId="0"/>
    <cellStyle name="Uwaga 3 47365" xfId="0"/>
    <cellStyle name="Uwaga 3 47366" xfId="0"/>
    <cellStyle name="Uwaga 3 47367" xfId="0"/>
    <cellStyle name="Uwaga 3 47368" xfId="0"/>
    <cellStyle name="Uwaga 3 47369" xfId="0"/>
    <cellStyle name="Uwaga 3 4737" xfId="0"/>
    <cellStyle name="Uwaga 3 47370" xfId="0"/>
    <cellStyle name="Uwaga 3 47371" xfId="0"/>
    <cellStyle name="Uwaga 3 47372" xfId="0"/>
    <cellStyle name="Uwaga 3 47373" xfId="0"/>
    <cellStyle name="Uwaga 3 47374" xfId="0"/>
    <cellStyle name="Uwaga 3 47375" xfId="0"/>
    <cellStyle name="Uwaga 3 47376" xfId="0"/>
    <cellStyle name="Uwaga 3 47377" xfId="0"/>
    <cellStyle name="Uwaga 3 47378" xfId="0"/>
    <cellStyle name="Uwaga 3 47379" xfId="0"/>
    <cellStyle name="Uwaga 3 4738" xfId="0"/>
    <cellStyle name="Uwaga 3 47380" xfId="0"/>
    <cellStyle name="Uwaga 3 47381" xfId="0"/>
    <cellStyle name="Uwaga 3 47382" xfId="0"/>
    <cellStyle name="Uwaga 3 47383" xfId="0"/>
    <cellStyle name="Uwaga 3 47384" xfId="0"/>
    <cellStyle name="Uwaga 3 47385" xfId="0"/>
    <cellStyle name="Uwaga 3 47386" xfId="0"/>
    <cellStyle name="Uwaga 3 47387" xfId="0"/>
    <cellStyle name="Uwaga 3 47388" xfId="0"/>
    <cellStyle name="Uwaga 3 47389" xfId="0"/>
    <cellStyle name="Uwaga 3 4739" xfId="0"/>
    <cellStyle name="Uwaga 3 47390" xfId="0"/>
    <cellStyle name="Uwaga 3 47391" xfId="0"/>
    <cellStyle name="Uwaga 3 47392" xfId="0"/>
    <cellStyle name="Uwaga 3 47393" xfId="0"/>
    <cellStyle name="Uwaga 3 47394" xfId="0"/>
    <cellStyle name="Uwaga 3 47395" xfId="0"/>
    <cellStyle name="Uwaga 3 47396" xfId="0"/>
    <cellStyle name="Uwaga 3 47397" xfId="0"/>
    <cellStyle name="Uwaga 3 47398" xfId="0"/>
    <cellStyle name="Uwaga 3 47399" xfId="0"/>
    <cellStyle name="Uwaga 3 4740" xfId="0"/>
    <cellStyle name="Uwaga 3 47400" xfId="0"/>
    <cellStyle name="Uwaga 3 47401" xfId="0"/>
    <cellStyle name="Uwaga 3 47402" xfId="0"/>
    <cellStyle name="Uwaga 3 47403" xfId="0"/>
    <cellStyle name="Uwaga 3 47404" xfId="0"/>
    <cellStyle name="Uwaga 3 47405" xfId="0"/>
    <cellStyle name="Uwaga 3 47406" xfId="0"/>
    <cellStyle name="Uwaga 3 47407" xfId="0"/>
    <cellStyle name="Uwaga 3 47408" xfId="0"/>
    <cellStyle name="Uwaga 3 47409" xfId="0"/>
    <cellStyle name="Uwaga 3 4741" xfId="0"/>
    <cellStyle name="Uwaga 3 47410" xfId="0"/>
    <cellStyle name="Uwaga 3 47411" xfId="0"/>
    <cellStyle name="Uwaga 3 47412" xfId="0"/>
    <cellStyle name="Uwaga 3 47413" xfId="0"/>
    <cellStyle name="Uwaga 3 47414" xfId="0"/>
    <cellStyle name="Uwaga 3 47415" xfId="0"/>
    <cellStyle name="Uwaga 3 47416" xfId="0"/>
    <cellStyle name="Uwaga 3 47417" xfId="0"/>
    <cellStyle name="Uwaga 3 47418" xfId="0"/>
    <cellStyle name="Uwaga 3 47419" xfId="0"/>
    <cellStyle name="Uwaga 3 4742" xfId="0"/>
    <cellStyle name="Uwaga 3 47420" xfId="0"/>
    <cellStyle name="Uwaga 3 47421" xfId="0"/>
    <cellStyle name="Uwaga 3 47422" xfId="0"/>
    <cellStyle name="Uwaga 3 47423" xfId="0"/>
    <cellStyle name="Uwaga 3 47424" xfId="0"/>
    <cellStyle name="Uwaga 3 47425" xfId="0"/>
    <cellStyle name="Uwaga 3 47426" xfId="0"/>
    <cellStyle name="Uwaga 3 47427" xfId="0"/>
    <cellStyle name="Uwaga 3 47428" xfId="0"/>
    <cellStyle name="Uwaga 3 47429" xfId="0"/>
    <cellStyle name="Uwaga 3 4743" xfId="0"/>
    <cellStyle name="Uwaga 3 47430" xfId="0"/>
    <cellStyle name="Uwaga 3 47431" xfId="0"/>
    <cellStyle name="Uwaga 3 47432" xfId="0"/>
    <cellStyle name="Uwaga 3 47433" xfId="0"/>
    <cellStyle name="Uwaga 3 47434" xfId="0"/>
    <cellStyle name="Uwaga 3 47435" xfId="0"/>
    <cellStyle name="Uwaga 3 47436" xfId="0"/>
    <cellStyle name="Uwaga 3 47437" xfId="0"/>
    <cellStyle name="Uwaga 3 47438" xfId="0"/>
    <cellStyle name="Uwaga 3 47439" xfId="0"/>
    <cellStyle name="Uwaga 3 4744" xfId="0"/>
    <cellStyle name="Uwaga 3 47440" xfId="0"/>
    <cellStyle name="Uwaga 3 47441" xfId="0"/>
    <cellStyle name="Uwaga 3 47442" xfId="0"/>
    <cellStyle name="Uwaga 3 47443" xfId="0"/>
    <cellStyle name="Uwaga 3 47444" xfId="0"/>
    <cellStyle name="Uwaga 3 47445" xfId="0"/>
    <cellStyle name="Uwaga 3 47446" xfId="0"/>
    <cellStyle name="Uwaga 3 47447" xfId="0"/>
    <cellStyle name="Uwaga 3 47448" xfId="0"/>
    <cellStyle name="Uwaga 3 47449" xfId="0"/>
    <cellStyle name="Uwaga 3 4745" xfId="0"/>
    <cellStyle name="Uwaga 3 47450" xfId="0"/>
    <cellStyle name="Uwaga 3 47451" xfId="0"/>
    <cellStyle name="Uwaga 3 47452" xfId="0"/>
    <cellStyle name="Uwaga 3 47453" xfId="0"/>
    <cellStyle name="Uwaga 3 47454" xfId="0"/>
    <cellStyle name="Uwaga 3 47455" xfId="0"/>
    <cellStyle name="Uwaga 3 47456" xfId="0"/>
    <cellStyle name="Uwaga 3 47457" xfId="0"/>
    <cellStyle name="Uwaga 3 47458" xfId="0"/>
    <cellStyle name="Uwaga 3 47459" xfId="0"/>
    <cellStyle name="Uwaga 3 4746" xfId="0"/>
    <cellStyle name="Uwaga 3 47460" xfId="0"/>
    <cellStyle name="Uwaga 3 47461" xfId="0"/>
    <cellStyle name="Uwaga 3 47462" xfId="0"/>
    <cellStyle name="Uwaga 3 47463" xfId="0"/>
    <cellStyle name="Uwaga 3 47464" xfId="0"/>
    <cellStyle name="Uwaga 3 47465" xfId="0"/>
    <cellStyle name="Uwaga 3 47466" xfId="0"/>
    <cellStyle name="Uwaga 3 47467" xfId="0"/>
    <cellStyle name="Uwaga 3 47468" xfId="0"/>
    <cellStyle name="Uwaga 3 47469" xfId="0"/>
    <cellStyle name="Uwaga 3 4747" xfId="0"/>
    <cellStyle name="Uwaga 3 47470" xfId="0"/>
    <cellStyle name="Uwaga 3 47471" xfId="0"/>
    <cellStyle name="Uwaga 3 47472" xfId="0"/>
    <cellStyle name="Uwaga 3 47473" xfId="0"/>
    <cellStyle name="Uwaga 3 47474" xfId="0"/>
    <cellStyle name="Uwaga 3 47475" xfId="0"/>
    <cellStyle name="Uwaga 3 47476" xfId="0"/>
    <cellStyle name="Uwaga 3 47477" xfId="0"/>
    <cellStyle name="Uwaga 3 47478" xfId="0"/>
    <cellStyle name="Uwaga 3 47479" xfId="0"/>
    <cellStyle name="Uwaga 3 4748" xfId="0"/>
    <cellStyle name="Uwaga 3 47480" xfId="0"/>
    <cellStyle name="Uwaga 3 47481" xfId="0"/>
    <cellStyle name="Uwaga 3 47482" xfId="0"/>
    <cellStyle name="Uwaga 3 47483" xfId="0"/>
    <cellStyle name="Uwaga 3 47484" xfId="0"/>
    <cellStyle name="Uwaga 3 47485" xfId="0"/>
    <cellStyle name="Uwaga 3 47486" xfId="0"/>
    <cellStyle name="Uwaga 3 47487" xfId="0"/>
    <cellStyle name="Uwaga 3 47488" xfId="0"/>
    <cellStyle name="Uwaga 3 47489" xfId="0"/>
    <cellStyle name="Uwaga 3 4749" xfId="0"/>
    <cellStyle name="Uwaga 3 47490" xfId="0"/>
    <cellStyle name="Uwaga 3 47491" xfId="0"/>
    <cellStyle name="Uwaga 3 47492" xfId="0"/>
    <cellStyle name="Uwaga 3 47493" xfId="0"/>
    <cellStyle name="Uwaga 3 47494" xfId="0"/>
    <cellStyle name="Uwaga 3 47495" xfId="0"/>
    <cellStyle name="Uwaga 3 47496" xfId="0"/>
    <cellStyle name="Uwaga 3 47497" xfId="0"/>
    <cellStyle name="Uwaga 3 47498" xfId="0"/>
    <cellStyle name="Uwaga 3 47499" xfId="0"/>
    <cellStyle name="Uwaga 3 4750" xfId="0"/>
    <cellStyle name="Uwaga 3 47500" xfId="0"/>
    <cellStyle name="Uwaga 3 47501" xfId="0"/>
    <cellStyle name="Uwaga 3 47502" xfId="0"/>
    <cellStyle name="Uwaga 3 47503" xfId="0"/>
    <cellStyle name="Uwaga 3 47504" xfId="0"/>
    <cellStyle name="Uwaga 3 47505" xfId="0"/>
    <cellStyle name="Uwaga 3 47506" xfId="0"/>
    <cellStyle name="Uwaga 3 47507" xfId="0"/>
    <cellStyle name="Uwaga 3 47508" xfId="0"/>
    <cellStyle name="Uwaga 3 47509" xfId="0"/>
    <cellStyle name="Uwaga 3 4751" xfId="0"/>
    <cellStyle name="Uwaga 3 47510" xfId="0"/>
    <cellStyle name="Uwaga 3 47511" xfId="0"/>
    <cellStyle name="Uwaga 3 47512" xfId="0"/>
    <cellStyle name="Uwaga 3 47513" xfId="0"/>
    <cellStyle name="Uwaga 3 47514" xfId="0"/>
    <cellStyle name="Uwaga 3 47515" xfId="0"/>
    <cellStyle name="Uwaga 3 47516" xfId="0"/>
    <cellStyle name="Uwaga 3 47517" xfId="0"/>
    <cellStyle name="Uwaga 3 47518" xfId="0"/>
    <cellStyle name="Uwaga 3 47519" xfId="0"/>
    <cellStyle name="Uwaga 3 4752" xfId="0"/>
    <cellStyle name="Uwaga 3 47520" xfId="0"/>
    <cellStyle name="Uwaga 3 47521" xfId="0"/>
    <cellStyle name="Uwaga 3 47522" xfId="0"/>
    <cellStyle name="Uwaga 3 47523" xfId="0"/>
    <cellStyle name="Uwaga 3 47524" xfId="0"/>
    <cellStyle name="Uwaga 3 47525" xfId="0"/>
    <cellStyle name="Uwaga 3 47526" xfId="0"/>
    <cellStyle name="Uwaga 3 47527" xfId="0"/>
    <cellStyle name="Uwaga 3 47528" xfId="0"/>
    <cellStyle name="Uwaga 3 47529" xfId="0"/>
    <cellStyle name="Uwaga 3 4753" xfId="0"/>
    <cellStyle name="Uwaga 3 47530" xfId="0"/>
    <cellStyle name="Uwaga 3 47531" xfId="0"/>
    <cellStyle name="Uwaga 3 47532" xfId="0"/>
    <cellStyle name="Uwaga 3 47533" xfId="0"/>
    <cellStyle name="Uwaga 3 47534" xfId="0"/>
    <cellStyle name="Uwaga 3 47535" xfId="0"/>
    <cellStyle name="Uwaga 3 47536" xfId="0"/>
    <cellStyle name="Uwaga 3 47537" xfId="0"/>
    <cellStyle name="Uwaga 3 47538" xfId="0"/>
    <cellStyle name="Uwaga 3 47539" xfId="0"/>
    <cellStyle name="Uwaga 3 4754" xfId="0"/>
    <cellStyle name="Uwaga 3 47540" xfId="0"/>
    <cellStyle name="Uwaga 3 47541" xfId="0"/>
    <cellStyle name="Uwaga 3 47542" xfId="0"/>
    <cellStyle name="Uwaga 3 47543" xfId="0"/>
    <cellStyle name="Uwaga 3 47544" xfId="0"/>
    <cellStyle name="Uwaga 3 47545" xfId="0"/>
    <cellStyle name="Uwaga 3 47546" xfId="0"/>
    <cellStyle name="Uwaga 3 47547" xfId="0"/>
    <cellStyle name="Uwaga 3 47548" xfId="0"/>
    <cellStyle name="Uwaga 3 47549" xfId="0"/>
    <cellStyle name="Uwaga 3 4755" xfId="0"/>
    <cellStyle name="Uwaga 3 47550" xfId="0"/>
    <cellStyle name="Uwaga 3 47551" xfId="0"/>
    <cellStyle name="Uwaga 3 47552" xfId="0"/>
    <cellStyle name="Uwaga 3 47553" xfId="0"/>
    <cellStyle name="Uwaga 3 47554" xfId="0"/>
    <cellStyle name="Uwaga 3 47555" xfId="0"/>
    <cellStyle name="Uwaga 3 47556" xfId="0"/>
    <cellStyle name="Uwaga 3 47557" xfId="0"/>
    <cellStyle name="Uwaga 3 47558" xfId="0"/>
    <cellStyle name="Uwaga 3 47559" xfId="0"/>
    <cellStyle name="Uwaga 3 4756" xfId="0"/>
    <cellStyle name="Uwaga 3 47560" xfId="0"/>
    <cellStyle name="Uwaga 3 47561" xfId="0"/>
    <cellStyle name="Uwaga 3 47562" xfId="0"/>
    <cellStyle name="Uwaga 3 47563" xfId="0"/>
    <cellStyle name="Uwaga 3 47564" xfId="0"/>
    <cellStyle name="Uwaga 3 47565" xfId="0"/>
    <cellStyle name="Uwaga 3 47566" xfId="0"/>
    <cellStyle name="Uwaga 3 47567" xfId="0"/>
    <cellStyle name="Uwaga 3 47568" xfId="0"/>
    <cellStyle name="Uwaga 3 47569" xfId="0"/>
    <cellStyle name="Uwaga 3 4757" xfId="0"/>
    <cellStyle name="Uwaga 3 47570" xfId="0"/>
    <cellStyle name="Uwaga 3 47571" xfId="0"/>
    <cellStyle name="Uwaga 3 47572" xfId="0"/>
    <cellStyle name="Uwaga 3 47573" xfId="0"/>
    <cellStyle name="Uwaga 3 47574" xfId="0"/>
    <cellStyle name="Uwaga 3 47575" xfId="0"/>
    <cellStyle name="Uwaga 3 47576" xfId="0"/>
    <cellStyle name="Uwaga 3 47577" xfId="0"/>
    <cellStyle name="Uwaga 3 47578" xfId="0"/>
    <cellStyle name="Uwaga 3 47579" xfId="0"/>
    <cellStyle name="Uwaga 3 4758" xfId="0"/>
    <cellStyle name="Uwaga 3 47580" xfId="0"/>
    <cellStyle name="Uwaga 3 47581" xfId="0"/>
    <cellStyle name="Uwaga 3 47582" xfId="0"/>
    <cellStyle name="Uwaga 3 47583" xfId="0"/>
    <cellStyle name="Uwaga 3 47584" xfId="0"/>
    <cellStyle name="Uwaga 3 47585" xfId="0"/>
    <cellStyle name="Uwaga 3 47586" xfId="0"/>
    <cellStyle name="Uwaga 3 47587" xfId="0"/>
    <cellStyle name="Uwaga 3 47588" xfId="0"/>
    <cellStyle name="Uwaga 3 47589" xfId="0"/>
    <cellStyle name="Uwaga 3 4759" xfId="0"/>
    <cellStyle name="Uwaga 3 47590" xfId="0"/>
    <cellStyle name="Uwaga 3 47591" xfId="0"/>
    <cellStyle name="Uwaga 3 47592" xfId="0"/>
    <cellStyle name="Uwaga 3 47593" xfId="0"/>
    <cellStyle name="Uwaga 3 47594" xfId="0"/>
    <cellStyle name="Uwaga 3 47595" xfId="0"/>
    <cellStyle name="Uwaga 3 47596" xfId="0"/>
    <cellStyle name="Uwaga 3 47597" xfId="0"/>
    <cellStyle name="Uwaga 3 47598" xfId="0"/>
    <cellStyle name="Uwaga 3 47599" xfId="0"/>
    <cellStyle name="Uwaga 3 4760" xfId="0"/>
    <cellStyle name="Uwaga 3 47600" xfId="0"/>
    <cellStyle name="Uwaga 3 47601" xfId="0"/>
    <cellStyle name="Uwaga 3 47602" xfId="0"/>
    <cellStyle name="Uwaga 3 47603" xfId="0"/>
    <cellStyle name="Uwaga 3 47604" xfId="0"/>
    <cellStyle name="Uwaga 3 47605" xfId="0"/>
    <cellStyle name="Uwaga 3 47606" xfId="0"/>
    <cellStyle name="Uwaga 3 47607" xfId="0"/>
    <cellStyle name="Uwaga 3 47608" xfId="0"/>
    <cellStyle name="Uwaga 3 47609" xfId="0"/>
    <cellStyle name="Uwaga 3 4761" xfId="0"/>
    <cellStyle name="Uwaga 3 47610" xfId="0"/>
    <cellStyle name="Uwaga 3 47611" xfId="0"/>
    <cellStyle name="Uwaga 3 47612" xfId="0"/>
    <cellStyle name="Uwaga 3 47613" xfId="0"/>
    <cellStyle name="Uwaga 3 47614" xfId="0"/>
    <cellStyle name="Uwaga 3 47615" xfId="0"/>
    <cellStyle name="Uwaga 3 47616" xfId="0"/>
    <cellStyle name="Uwaga 3 47617" xfId="0"/>
    <cellStyle name="Uwaga 3 47618" xfId="0"/>
    <cellStyle name="Uwaga 3 47619" xfId="0"/>
    <cellStyle name="Uwaga 3 4762" xfId="0"/>
    <cellStyle name="Uwaga 3 47620" xfId="0"/>
    <cellStyle name="Uwaga 3 47621" xfId="0"/>
    <cellStyle name="Uwaga 3 47622" xfId="0"/>
    <cellStyle name="Uwaga 3 47623" xfId="0"/>
    <cellStyle name="Uwaga 3 47624" xfId="0"/>
    <cellStyle name="Uwaga 3 47625" xfId="0"/>
    <cellStyle name="Uwaga 3 47626" xfId="0"/>
    <cellStyle name="Uwaga 3 47627" xfId="0"/>
    <cellStyle name="Uwaga 3 47628" xfId="0"/>
    <cellStyle name="Uwaga 3 47629" xfId="0"/>
    <cellStyle name="Uwaga 3 4763" xfId="0"/>
    <cellStyle name="Uwaga 3 47630" xfId="0"/>
    <cellStyle name="Uwaga 3 47631" xfId="0"/>
    <cellStyle name="Uwaga 3 47632" xfId="0"/>
    <cellStyle name="Uwaga 3 47633" xfId="0"/>
    <cellStyle name="Uwaga 3 47634" xfId="0"/>
    <cellStyle name="Uwaga 3 47635" xfId="0"/>
    <cellStyle name="Uwaga 3 47636" xfId="0"/>
    <cellStyle name="Uwaga 3 47637" xfId="0"/>
    <cellStyle name="Uwaga 3 47638" xfId="0"/>
    <cellStyle name="Uwaga 3 47639" xfId="0"/>
    <cellStyle name="Uwaga 3 4764" xfId="0"/>
    <cellStyle name="Uwaga 3 47640" xfId="0"/>
    <cellStyle name="Uwaga 3 47641" xfId="0"/>
    <cellStyle name="Uwaga 3 47642" xfId="0"/>
    <cellStyle name="Uwaga 3 47643" xfId="0"/>
    <cellStyle name="Uwaga 3 47644" xfId="0"/>
    <cellStyle name="Uwaga 3 47645" xfId="0"/>
    <cellStyle name="Uwaga 3 47646" xfId="0"/>
    <cellStyle name="Uwaga 3 47647" xfId="0"/>
    <cellStyle name="Uwaga 3 47648" xfId="0"/>
    <cellStyle name="Uwaga 3 47649" xfId="0"/>
    <cellStyle name="Uwaga 3 4765" xfId="0"/>
    <cellStyle name="Uwaga 3 47650" xfId="0"/>
    <cellStyle name="Uwaga 3 47651" xfId="0"/>
    <cellStyle name="Uwaga 3 47652" xfId="0"/>
    <cellStyle name="Uwaga 3 47653" xfId="0"/>
    <cellStyle name="Uwaga 3 47654" xfId="0"/>
    <cellStyle name="Uwaga 3 47655" xfId="0"/>
    <cellStyle name="Uwaga 3 47656" xfId="0"/>
    <cellStyle name="Uwaga 3 47657" xfId="0"/>
    <cellStyle name="Uwaga 3 47658" xfId="0"/>
    <cellStyle name="Uwaga 3 47659" xfId="0"/>
    <cellStyle name="Uwaga 3 4766" xfId="0"/>
    <cellStyle name="Uwaga 3 47660" xfId="0"/>
    <cellStyle name="Uwaga 3 47661" xfId="0"/>
    <cellStyle name="Uwaga 3 47662" xfId="0"/>
    <cellStyle name="Uwaga 3 47663" xfId="0"/>
    <cellStyle name="Uwaga 3 47664" xfId="0"/>
    <cellStyle name="Uwaga 3 47665" xfId="0"/>
    <cellStyle name="Uwaga 3 47666" xfId="0"/>
    <cellStyle name="Uwaga 3 47667" xfId="0"/>
    <cellStyle name="Uwaga 3 47668" xfId="0"/>
    <cellStyle name="Uwaga 3 47669" xfId="0"/>
    <cellStyle name="Uwaga 3 4767" xfId="0"/>
    <cellStyle name="Uwaga 3 47670" xfId="0"/>
    <cellStyle name="Uwaga 3 47671" xfId="0"/>
    <cellStyle name="Uwaga 3 47672" xfId="0"/>
    <cellStyle name="Uwaga 3 47673" xfId="0"/>
    <cellStyle name="Uwaga 3 47674" xfId="0"/>
    <cellStyle name="Uwaga 3 47675" xfId="0"/>
    <cellStyle name="Uwaga 3 47676" xfId="0"/>
    <cellStyle name="Uwaga 3 47677" xfId="0"/>
    <cellStyle name="Uwaga 3 47678" xfId="0"/>
    <cellStyle name="Uwaga 3 47679" xfId="0"/>
    <cellStyle name="Uwaga 3 4768" xfId="0"/>
    <cellStyle name="Uwaga 3 47680" xfId="0"/>
    <cellStyle name="Uwaga 3 47681" xfId="0"/>
    <cellStyle name="Uwaga 3 47682" xfId="0"/>
    <cellStyle name="Uwaga 3 47683" xfId="0"/>
    <cellStyle name="Uwaga 3 47684" xfId="0"/>
    <cellStyle name="Uwaga 3 47685" xfId="0"/>
    <cellStyle name="Uwaga 3 47686" xfId="0"/>
    <cellStyle name="Uwaga 3 47687" xfId="0"/>
    <cellStyle name="Uwaga 3 47688" xfId="0"/>
    <cellStyle name="Uwaga 3 47689" xfId="0"/>
    <cellStyle name="Uwaga 3 4769" xfId="0"/>
    <cellStyle name="Uwaga 3 47690" xfId="0"/>
    <cellStyle name="Uwaga 3 47691" xfId="0"/>
    <cellStyle name="Uwaga 3 47692" xfId="0"/>
    <cellStyle name="Uwaga 3 47693" xfId="0"/>
    <cellStyle name="Uwaga 3 47694" xfId="0"/>
    <cellStyle name="Uwaga 3 47695" xfId="0"/>
    <cellStyle name="Uwaga 3 47696" xfId="0"/>
    <cellStyle name="Uwaga 3 47697" xfId="0"/>
    <cellStyle name="Uwaga 3 47698" xfId="0"/>
    <cellStyle name="Uwaga 3 47699" xfId="0"/>
    <cellStyle name="Uwaga 3 4770" xfId="0"/>
    <cellStyle name="Uwaga 3 47700" xfId="0"/>
    <cellStyle name="Uwaga 3 47701" xfId="0"/>
    <cellStyle name="Uwaga 3 47702" xfId="0"/>
    <cellStyle name="Uwaga 3 47703" xfId="0"/>
    <cellStyle name="Uwaga 3 47704" xfId="0"/>
    <cellStyle name="Uwaga 3 47705" xfId="0"/>
    <cellStyle name="Uwaga 3 47706" xfId="0"/>
    <cellStyle name="Uwaga 3 47707" xfId="0"/>
    <cellStyle name="Uwaga 3 47708" xfId="0"/>
    <cellStyle name="Uwaga 3 47709" xfId="0"/>
    <cellStyle name="Uwaga 3 4771" xfId="0"/>
    <cellStyle name="Uwaga 3 47710" xfId="0"/>
    <cellStyle name="Uwaga 3 47711" xfId="0"/>
    <cellStyle name="Uwaga 3 47712" xfId="0"/>
    <cellStyle name="Uwaga 3 47713" xfId="0"/>
    <cellStyle name="Uwaga 3 47714" xfId="0"/>
    <cellStyle name="Uwaga 3 47715" xfId="0"/>
    <cellStyle name="Uwaga 3 47716" xfId="0"/>
    <cellStyle name="Uwaga 3 47717" xfId="0"/>
    <cellStyle name="Uwaga 3 47718" xfId="0"/>
    <cellStyle name="Uwaga 3 47719" xfId="0"/>
    <cellStyle name="Uwaga 3 4772" xfId="0"/>
    <cellStyle name="Uwaga 3 47720" xfId="0"/>
    <cellStyle name="Uwaga 3 47721" xfId="0"/>
    <cellStyle name="Uwaga 3 47722" xfId="0"/>
    <cellStyle name="Uwaga 3 47723" xfId="0"/>
    <cellStyle name="Uwaga 3 47724" xfId="0"/>
    <cellStyle name="Uwaga 3 47725" xfId="0"/>
    <cellStyle name="Uwaga 3 47726" xfId="0"/>
    <cellStyle name="Uwaga 3 47727" xfId="0"/>
    <cellStyle name="Uwaga 3 47728" xfId="0"/>
    <cellStyle name="Uwaga 3 47729" xfId="0"/>
    <cellStyle name="Uwaga 3 4773" xfId="0"/>
    <cellStyle name="Uwaga 3 47730" xfId="0"/>
    <cellStyle name="Uwaga 3 47731" xfId="0"/>
    <cellStyle name="Uwaga 3 47732" xfId="0"/>
    <cellStyle name="Uwaga 3 47733" xfId="0"/>
    <cellStyle name="Uwaga 3 47734" xfId="0"/>
    <cellStyle name="Uwaga 3 47735" xfId="0"/>
    <cellStyle name="Uwaga 3 47736" xfId="0"/>
    <cellStyle name="Uwaga 3 47737" xfId="0"/>
    <cellStyle name="Uwaga 3 47738" xfId="0"/>
    <cellStyle name="Uwaga 3 47739" xfId="0"/>
    <cellStyle name="Uwaga 3 4774" xfId="0"/>
    <cellStyle name="Uwaga 3 47740" xfId="0"/>
    <cellStyle name="Uwaga 3 47741" xfId="0"/>
    <cellStyle name="Uwaga 3 47742" xfId="0"/>
    <cellStyle name="Uwaga 3 47743" xfId="0"/>
    <cellStyle name="Uwaga 3 47744" xfId="0"/>
    <cellStyle name="Uwaga 3 47745" xfId="0"/>
    <cellStyle name="Uwaga 3 47746" xfId="0"/>
    <cellStyle name="Uwaga 3 47747" xfId="0"/>
    <cellStyle name="Uwaga 3 47748" xfId="0"/>
    <cellStyle name="Uwaga 3 47749" xfId="0"/>
    <cellStyle name="Uwaga 3 4775" xfId="0"/>
    <cellStyle name="Uwaga 3 47750" xfId="0"/>
    <cellStyle name="Uwaga 3 47751" xfId="0"/>
    <cellStyle name="Uwaga 3 47752" xfId="0"/>
    <cellStyle name="Uwaga 3 47753" xfId="0"/>
    <cellStyle name="Uwaga 3 47754" xfId="0"/>
    <cellStyle name="Uwaga 3 47755" xfId="0"/>
    <cellStyle name="Uwaga 3 47756" xfId="0"/>
    <cellStyle name="Uwaga 3 47757" xfId="0"/>
    <cellStyle name="Uwaga 3 47758" xfId="0"/>
    <cellStyle name="Uwaga 3 47759" xfId="0"/>
    <cellStyle name="Uwaga 3 4776" xfId="0"/>
    <cellStyle name="Uwaga 3 47760" xfId="0"/>
    <cellStyle name="Uwaga 3 47761" xfId="0"/>
    <cellStyle name="Uwaga 3 47762" xfId="0"/>
    <cellStyle name="Uwaga 3 47763" xfId="0"/>
    <cellStyle name="Uwaga 3 47764" xfId="0"/>
    <cellStyle name="Uwaga 3 47765" xfId="0"/>
    <cellStyle name="Uwaga 3 47766" xfId="0"/>
    <cellStyle name="Uwaga 3 47767" xfId="0"/>
    <cellStyle name="Uwaga 3 47768" xfId="0"/>
    <cellStyle name="Uwaga 3 47769" xfId="0"/>
    <cellStyle name="Uwaga 3 4777" xfId="0"/>
    <cellStyle name="Uwaga 3 47770" xfId="0"/>
    <cellStyle name="Uwaga 3 47771" xfId="0"/>
    <cellStyle name="Uwaga 3 47772" xfId="0"/>
    <cellStyle name="Uwaga 3 47773" xfId="0"/>
    <cellStyle name="Uwaga 3 47774" xfId="0"/>
    <cellStyle name="Uwaga 3 47775" xfId="0"/>
    <cellStyle name="Uwaga 3 47776" xfId="0"/>
    <cellStyle name="Uwaga 3 47777" xfId="0"/>
    <cellStyle name="Uwaga 3 47778" xfId="0"/>
    <cellStyle name="Uwaga 3 47779" xfId="0"/>
    <cellStyle name="Uwaga 3 4778" xfId="0"/>
    <cellStyle name="Uwaga 3 47780" xfId="0"/>
    <cellStyle name="Uwaga 3 47781" xfId="0"/>
    <cellStyle name="Uwaga 3 47782" xfId="0"/>
    <cellStyle name="Uwaga 3 47783" xfId="0"/>
    <cellStyle name="Uwaga 3 47784" xfId="0"/>
    <cellStyle name="Uwaga 3 47785" xfId="0"/>
    <cellStyle name="Uwaga 3 47786" xfId="0"/>
    <cellStyle name="Uwaga 3 47787" xfId="0"/>
    <cellStyle name="Uwaga 3 47788" xfId="0"/>
    <cellStyle name="Uwaga 3 47789" xfId="0"/>
    <cellStyle name="Uwaga 3 4779" xfId="0"/>
    <cellStyle name="Uwaga 3 47790" xfId="0"/>
    <cellStyle name="Uwaga 3 47791" xfId="0"/>
    <cellStyle name="Uwaga 3 47792" xfId="0"/>
    <cellStyle name="Uwaga 3 47793" xfId="0"/>
    <cellStyle name="Uwaga 3 47794" xfId="0"/>
    <cellStyle name="Uwaga 3 47795" xfId="0"/>
    <cellStyle name="Uwaga 3 47796" xfId="0"/>
    <cellStyle name="Uwaga 3 47797" xfId="0"/>
    <cellStyle name="Uwaga 3 47798" xfId="0"/>
    <cellStyle name="Uwaga 3 47799" xfId="0"/>
    <cellStyle name="Uwaga 3 4780" xfId="0"/>
    <cellStyle name="Uwaga 3 47800" xfId="0"/>
    <cellStyle name="Uwaga 3 47801" xfId="0"/>
    <cellStyle name="Uwaga 3 47802" xfId="0"/>
    <cellStyle name="Uwaga 3 47803" xfId="0"/>
    <cellStyle name="Uwaga 3 47804" xfId="0"/>
    <cellStyle name="Uwaga 3 47805" xfId="0"/>
    <cellStyle name="Uwaga 3 47806" xfId="0"/>
    <cellStyle name="Uwaga 3 47807" xfId="0"/>
    <cellStyle name="Uwaga 3 47808" xfId="0"/>
    <cellStyle name="Uwaga 3 47809" xfId="0"/>
    <cellStyle name="Uwaga 3 4781" xfId="0"/>
    <cellStyle name="Uwaga 3 47810" xfId="0"/>
    <cellStyle name="Uwaga 3 47811" xfId="0"/>
    <cellStyle name="Uwaga 3 47812" xfId="0"/>
    <cellStyle name="Uwaga 3 47813" xfId="0"/>
    <cellStyle name="Uwaga 3 47814" xfId="0"/>
    <cellStyle name="Uwaga 3 47815" xfId="0"/>
    <cellStyle name="Uwaga 3 47816" xfId="0"/>
    <cellStyle name="Uwaga 3 47817" xfId="0"/>
    <cellStyle name="Uwaga 3 47818" xfId="0"/>
    <cellStyle name="Uwaga 3 47819" xfId="0"/>
    <cellStyle name="Uwaga 3 4782" xfId="0"/>
    <cellStyle name="Uwaga 3 47820" xfId="0"/>
    <cellStyle name="Uwaga 3 47821" xfId="0"/>
    <cellStyle name="Uwaga 3 47822" xfId="0"/>
    <cellStyle name="Uwaga 3 47823" xfId="0"/>
    <cellStyle name="Uwaga 3 47824" xfId="0"/>
    <cellStyle name="Uwaga 3 47825" xfId="0"/>
    <cellStyle name="Uwaga 3 47826" xfId="0"/>
    <cellStyle name="Uwaga 3 47827" xfId="0"/>
    <cellStyle name="Uwaga 3 47828" xfId="0"/>
    <cellStyle name="Uwaga 3 47829" xfId="0"/>
    <cellStyle name="Uwaga 3 4783" xfId="0"/>
    <cellStyle name="Uwaga 3 47830" xfId="0"/>
    <cellStyle name="Uwaga 3 47831" xfId="0"/>
    <cellStyle name="Uwaga 3 47832" xfId="0"/>
    <cellStyle name="Uwaga 3 47833" xfId="0"/>
    <cellStyle name="Uwaga 3 47834" xfId="0"/>
    <cellStyle name="Uwaga 3 47835" xfId="0"/>
    <cellStyle name="Uwaga 3 47836" xfId="0"/>
    <cellStyle name="Uwaga 3 47837" xfId="0"/>
    <cellStyle name="Uwaga 3 47838" xfId="0"/>
    <cellStyle name="Uwaga 3 47839" xfId="0"/>
    <cellStyle name="Uwaga 3 4784" xfId="0"/>
    <cellStyle name="Uwaga 3 47840" xfId="0"/>
    <cellStyle name="Uwaga 3 47841" xfId="0"/>
    <cellStyle name="Uwaga 3 47842" xfId="0"/>
    <cellStyle name="Uwaga 3 47843" xfId="0"/>
    <cellStyle name="Uwaga 3 47844" xfId="0"/>
    <cellStyle name="Uwaga 3 47845" xfId="0"/>
    <cellStyle name="Uwaga 3 47846" xfId="0"/>
    <cellStyle name="Uwaga 3 47847" xfId="0"/>
    <cellStyle name="Uwaga 3 47848" xfId="0"/>
    <cellStyle name="Uwaga 3 47849" xfId="0"/>
    <cellStyle name="Uwaga 3 4785" xfId="0"/>
    <cellStyle name="Uwaga 3 47850" xfId="0"/>
    <cellStyle name="Uwaga 3 47851" xfId="0"/>
    <cellStyle name="Uwaga 3 47852" xfId="0"/>
    <cellStyle name="Uwaga 3 47853" xfId="0"/>
    <cellStyle name="Uwaga 3 47854" xfId="0"/>
    <cellStyle name="Uwaga 3 47855" xfId="0"/>
    <cellStyle name="Uwaga 3 47856" xfId="0"/>
    <cellStyle name="Uwaga 3 47857" xfId="0"/>
    <cellStyle name="Uwaga 3 47858" xfId="0"/>
    <cellStyle name="Uwaga 3 47859" xfId="0"/>
    <cellStyle name="Uwaga 3 4786" xfId="0"/>
    <cellStyle name="Uwaga 3 47860" xfId="0"/>
    <cellStyle name="Uwaga 3 47861" xfId="0"/>
    <cellStyle name="Uwaga 3 47862" xfId="0"/>
    <cellStyle name="Uwaga 3 47863" xfId="0"/>
    <cellStyle name="Uwaga 3 47864" xfId="0"/>
    <cellStyle name="Uwaga 3 47865" xfId="0"/>
    <cellStyle name="Uwaga 3 47866" xfId="0"/>
    <cellStyle name="Uwaga 3 47867" xfId="0"/>
    <cellStyle name="Uwaga 3 47868" xfId="0"/>
    <cellStyle name="Uwaga 3 47869" xfId="0"/>
    <cellStyle name="Uwaga 3 4787" xfId="0"/>
    <cellStyle name="Uwaga 3 47870" xfId="0"/>
    <cellStyle name="Uwaga 3 47871" xfId="0"/>
    <cellStyle name="Uwaga 3 47872" xfId="0"/>
    <cellStyle name="Uwaga 3 47873" xfId="0"/>
    <cellStyle name="Uwaga 3 47874" xfId="0"/>
    <cellStyle name="Uwaga 3 47875" xfId="0"/>
    <cellStyle name="Uwaga 3 47876" xfId="0"/>
    <cellStyle name="Uwaga 3 47877" xfId="0"/>
    <cellStyle name="Uwaga 3 47878" xfId="0"/>
    <cellStyle name="Uwaga 3 47879" xfId="0"/>
    <cellStyle name="Uwaga 3 4788" xfId="0"/>
    <cellStyle name="Uwaga 3 47880" xfId="0"/>
    <cellStyle name="Uwaga 3 47881" xfId="0"/>
    <cellStyle name="Uwaga 3 47882" xfId="0"/>
    <cellStyle name="Uwaga 3 47883" xfId="0"/>
    <cellStyle name="Uwaga 3 47884" xfId="0"/>
    <cellStyle name="Uwaga 3 47885" xfId="0"/>
    <cellStyle name="Uwaga 3 47886" xfId="0"/>
    <cellStyle name="Uwaga 3 47887" xfId="0"/>
    <cellStyle name="Uwaga 3 47888" xfId="0"/>
    <cellStyle name="Uwaga 3 47889" xfId="0"/>
    <cellStyle name="Uwaga 3 4789" xfId="0"/>
    <cellStyle name="Uwaga 3 47890" xfId="0"/>
    <cellStyle name="Uwaga 3 47891" xfId="0"/>
    <cellStyle name="Uwaga 3 47892" xfId="0"/>
    <cellStyle name="Uwaga 3 47893" xfId="0"/>
    <cellStyle name="Uwaga 3 47894" xfId="0"/>
    <cellStyle name="Uwaga 3 47895" xfId="0"/>
    <cellStyle name="Uwaga 3 47896" xfId="0"/>
    <cellStyle name="Uwaga 3 47897" xfId="0"/>
    <cellStyle name="Uwaga 3 47898" xfId="0"/>
    <cellStyle name="Uwaga 3 47899" xfId="0"/>
    <cellStyle name="Uwaga 3 4790" xfId="0"/>
    <cellStyle name="Uwaga 3 47900" xfId="0"/>
    <cellStyle name="Uwaga 3 47901" xfId="0"/>
    <cellStyle name="Uwaga 3 47902" xfId="0"/>
    <cellStyle name="Uwaga 3 47903" xfId="0"/>
    <cellStyle name="Uwaga 3 47904" xfId="0"/>
    <cellStyle name="Uwaga 3 47905" xfId="0"/>
    <cellStyle name="Uwaga 3 47906" xfId="0"/>
    <cellStyle name="Uwaga 3 47907" xfId="0"/>
    <cellStyle name="Uwaga 3 47908" xfId="0"/>
    <cellStyle name="Uwaga 3 47909" xfId="0"/>
    <cellStyle name="Uwaga 3 4791" xfId="0"/>
    <cellStyle name="Uwaga 3 47910" xfId="0"/>
    <cellStyle name="Uwaga 3 47911" xfId="0"/>
    <cellStyle name="Uwaga 3 47912" xfId="0"/>
    <cellStyle name="Uwaga 3 47913" xfId="0"/>
    <cellStyle name="Uwaga 3 47914" xfId="0"/>
    <cellStyle name="Uwaga 3 47915" xfId="0"/>
    <cellStyle name="Uwaga 3 47916" xfId="0"/>
    <cellStyle name="Uwaga 3 47917" xfId="0"/>
    <cellStyle name="Uwaga 3 47918" xfId="0"/>
    <cellStyle name="Uwaga 3 47919" xfId="0"/>
    <cellStyle name="Uwaga 3 4792" xfId="0"/>
    <cellStyle name="Uwaga 3 47920" xfId="0"/>
    <cellStyle name="Uwaga 3 47921" xfId="0"/>
    <cellStyle name="Uwaga 3 47922" xfId="0"/>
    <cellStyle name="Uwaga 3 47923" xfId="0"/>
    <cellStyle name="Uwaga 3 47924" xfId="0"/>
    <cellStyle name="Uwaga 3 47925" xfId="0"/>
    <cellStyle name="Uwaga 3 47926" xfId="0"/>
    <cellStyle name="Uwaga 3 47927" xfId="0"/>
    <cellStyle name="Uwaga 3 47928" xfId="0"/>
    <cellStyle name="Uwaga 3 47929" xfId="0"/>
    <cellStyle name="Uwaga 3 4793" xfId="0"/>
    <cellStyle name="Uwaga 3 47930" xfId="0"/>
    <cellStyle name="Uwaga 3 47931" xfId="0"/>
    <cellStyle name="Uwaga 3 47932" xfId="0"/>
    <cellStyle name="Uwaga 3 47933" xfId="0"/>
    <cellStyle name="Uwaga 3 47934" xfId="0"/>
    <cellStyle name="Uwaga 3 47935" xfId="0"/>
    <cellStyle name="Uwaga 3 47936" xfId="0"/>
    <cellStyle name="Uwaga 3 47937" xfId="0"/>
    <cellStyle name="Uwaga 3 47938" xfId="0"/>
    <cellStyle name="Uwaga 3 47939" xfId="0"/>
    <cellStyle name="Uwaga 3 4794" xfId="0"/>
    <cellStyle name="Uwaga 3 47940" xfId="0"/>
    <cellStyle name="Uwaga 3 47941" xfId="0"/>
    <cellStyle name="Uwaga 3 47942" xfId="0"/>
    <cellStyle name="Uwaga 3 47943" xfId="0"/>
    <cellStyle name="Uwaga 3 47944" xfId="0"/>
    <cellStyle name="Uwaga 3 47945" xfId="0"/>
    <cellStyle name="Uwaga 3 47946" xfId="0"/>
    <cellStyle name="Uwaga 3 47947" xfId="0"/>
    <cellStyle name="Uwaga 3 47948" xfId="0"/>
    <cellStyle name="Uwaga 3 47949" xfId="0"/>
    <cellStyle name="Uwaga 3 4795" xfId="0"/>
    <cellStyle name="Uwaga 3 47950" xfId="0"/>
    <cellStyle name="Uwaga 3 47951" xfId="0"/>
    <cellStyle name="Uwaga 3 47952" xfId="0"/>
    <cellStyle name="Uwaga 3 47953" xfId="0"/>
    <cellStyle name="Uwaga 3 47954" xfId="0"/>
    <cellStyle name="Uwaga 3 47955" xfId="0"/>
    <cellStyle name="Uwaga 3 47956" xfId="0"/>
    <cellStyle name="Uwaga 3 47957" xfId="0"/>
    <cellStyle name="Uwaga 3 47958" xfId="0"/>
    <cellStyle name="Uwaga 3 47959" xfId="0"/>
    <cellStyle name="Uwaga 3 4796" xfId="0"/>
    <cellStyle name="Uwaga 3 47960" xfId="0"/>
    <cellStyle name="Uwaga 3 47961" xfId="0"/>
    <cellStyle name="Uwaga 3 47962" xfId="0"/>
    <cellStyle name="Uwaga 3 47963" xfId="0"/>
    <cellStyle name="Uwaga 3 47964" xfId="0"/>
    <cellStyle name="Uwaga 3 47965" xfId="0"/>
    <cellStyle name="Uwaga 3 47966" xfId="0"/>
    <cellStyle name="Uwaga 3 47967" xfId="0"/>
    <cellStyle name="Uwaga 3 47968" xfId="0"/>
    <cellStyle name="Uwaga 3 47969" xfId="0"/>
    <cellStyle name="Uwaga 3 4797" xfId="0"/>
    <cellStyle name="Uwaga 3 47970" xfId="0"/>
    <cellStyle name="Uwaga 3 47971" xfId="0"/>
    <cellStyle name="Uwaga 3 47972" xfId="0"/>
    <cellStyle name="Uwaga 3 47973" xfId="0"/>
    <cellStyle name="Uwaga 3 47974" xfId="0"/>
    <cellStyle name="Uwaga 3 47975" xfId="0"/>
    <cellStyle name="Uwaga 3 47976" xfId="0"/>
    <cellStyle name="Uwaga 3 47977" xfId="0"/>
    <cellStyle name="Uwaga 3 47978" xfId="0"/>
    <cellStyle name="Uwaga 3 47979" xfId="0"/>
    <cellStyle name="Uwaga 3 4798" xfId="0"/>
    <cellStyle name="Uwaga 3 47980" xfId="0"/>
    <cellStyle name="Uwaga 3 47981" xfId="0"/>
    <cellStyle name="Uwaga 3 47982" xfId="0"/>
    <cellStyle name="Uwaga 3 47983" xfId="0"/>
    <cellStyle name="Uwaga 3 47984" xfId="0"/>
    <cellStyle name="Uwaga 3 47985" xfId="0"/>
    <cellStyle name="Uwaga 3 47986" xfId="0"/>
    <cellStyle name="Uwaga 3 47987" xfId="0"/>
    <cellStyle name="Uwaga 3 47988" xfId="0"/>
    <cellStyle name="Uwaga 3 47989" xfId="0"/>
    <cellStyle name="Uwaga 3 4799" xfId="0"/>
    <cellStyle name="Uwaga 3 47990" xfId="0"/>
    <cellStyle name="Uwaga 3 47991" xfId="0"/>
    <cellStyle name="Uwaga 3 47992" xfId="0"/>
    <cellStyle name="Uwaga 3 47993" xfId="0"/>
    <cellStyle name="Uwaga 3 47994" xfId="0"/>
    <cellStyle name="Uwaga 3 47995" xfId="0"/>
    <cellStyle name="Uwaga 3 47996" xfId="0"/>
    <cellStyle name="Uwaga 3 47997" xfId="0"/>
    <cellStyle name="Uwaga 3 47998" xfId="0"/>
    <cellStyle name="Uwaga 3 47999" xfId="0"/>
    <cellStyle name="Uwaga 3 4800" xfId="0"/>
    <cellStyle name="Uwaga 3 48000" xfId="0"/>
    <cellStyle name="Uwaga 3 48001" xfId="0"/>
    <cellStyle name="Uwaga 3 48002" xfId="0"/>
    <cellStyle name="Uwaga 3 48003" xfId="0"/>
    <cellStyle name="Uwaga 3 48004" xfId="0"/>
    <cellStyle name="Uwaga 3 48005" xfId="0"/>
    <cellStyle name="Uwaga 3 48006" xfId="0"/>
    <cellStyle name="Uwaga 3 48007" xfId="0"/>
    <cellStyle name="Uwaga 3 48008" xfId="0"/>
    <cellStyle name="Uwaga 3 48009" xfId="0"/>
    <cellStyle name="Uwaga 3 4801" xfId="0"/>
    <cellStyle name="Uwaga 3 48010" xfId="0"/>
    <cellStyle name="Uwaga 3 48011" xfId="0"/>
    <cellStyle name="Uwaga 3 48012" xfId="0"/>
    <cellStyle name="Uwaga 3 48013" xfId="0"/>
    <cellStyle name="Uwaga 3 48014" xfId="0"/>
    <cellStyle name="Uwaga 3 48015" xfId="0"/>
    <cellStyle name="Uwaga 3 48016" xfId="0"/>
    <cellStyle name="Uwaga 3 48017" xfId="0"/>
    <cellStyle name="Uwaga 3 48018" xfId="0"/>
    <cellStyle name="Uwaga 3 48019" xfId="0"/>
    <cellStyle name="Uwaga 3 4802" xfId="0"/>
    <cellStyle name="Uwaga 3 48020" xfId="0"/>
    <cellStyle name="Uwaga 3 48021" xfId="0"/>
    <cellStyle name="Uwaga 3 48022" xfId="0"/>
    <cellStyle name="Uwaga 3 48023" xfId="0"/>
    <cellStyle name="Uwaga 3 48024" xfId="0"/>
    <cellStyle name="Uwaga 3 48025" xfId="0"/>
    <cellStyle name="Uwaga 3 48026" xfId="0"/>
    <cellStyle name="Uwaga 3 48027" xfId="0"/>
    <cellStyle name="Uwaga 3 48028" xfId="0"/>
    <cellStyle name="Uwaga 3 48029" xfId="0"/>
    <cellStyle name="Uwaga 3 4803" xfId="0"/>
    <cellStyle name="Uwaga 3 48030" xfId="0"/>
    <cellStyle name="Uwaga 3 48031" xfId="0"/>
    <cellStyle name="Uwaga 3 48032" xfId="0"/>
    <cellStyle name="Uwaga 3 48033" xfId="0"/>
    <cellStyle name="Uwaga 3 48034" xfId="0"/>
    <cellStyle name="Uwaga 3 48035" xfId="0"/>
    <cellStyle name="Uwaga 3 48036" xfId="0"/>
    <cellStyle name="Uwaga 3 48037" xfId="0"/>
    <cellStyle name="Uwaga 3 48038" xfId="0"/>
    <cellStyle name="Uwaga 3 48039" xfId="0"/>
    <cellStyle name="Uwaga 3 4804" xfId="0"/>
    <cellStyle name="Uwaga 3 48040" xfId="0"/>
    <cellStyle name="Uwaga 3 48041" xfId="0"/>
    <cellStyle name="Uwaga 3 48042" xfId="0"/>
    <cellStyle name="Uwaga 3 48043" xfId="0"/>
    <cellStyle name="Uwaga 3 48044" xfId="0"/>
    <cellStyle name="Uwaga 3 48045" xfId="0"/>
    <cellStyle name="Uwaga 3 48046" xfId="0"/>
    <cellStyle name="Uwaga 3 48047" xfId="0"/>
    <cellStyle name="Uwaga 3 48048" xfId="0"/>
    <cellStyle name="Uwaga 3 48049" xfId="0"/>
    <cellStyle name="Uwaga 3 4805" xfId="0"/>
    <cellStyle name="Uwaga 3 48050" xfId="0"/>
    <cellStyle name="Uwaga 3 48051" xfId="0"/>
    <cellStyle name="Uwaga 3 48052" xfId="0"/>
    <cellStyle name="Uwaga 3 48053" xfId="0"/>
    <cellStyle name="Uwaga 3 48054" xfId="0"/>
    <cellStyle name="Uwaga 3 48055" xfId="0"/>
    <cellStyle name="Uwaga 3 48056" xfId="0"/>
    <cellStyle name="Uwaga 3 48057" xfId="0"/>
    <cellStyle name="Uwaga 3 48058" xfId="0"/>
    <cellStyle name="Uwaga 3 48059" xfId="0"/>
    <cellStyle name="Uwaga 3 4806" xfId="0"/>
    <cellStyle name="Uwaga 3 48060" xfId="0"/>
    <cellStyle name="Uwaga 3 48061" xfId="0"/>
    <cellStyle name="Uwaga 3 48062" xfId="0"/>
    <cellStyle name="Uwaga 3 48063" xfId="0"/>
    <cellStyle name="Uwaga 3 48064" xfId="0"/>
    <cellStyle name="Uwaga 3 48065" xfId="0"/>
    <cellStyle name="Uwaga 3 48066" xfId="0"/>
    <cellStyle name="Uwaga 3 48067" xfId="0"/>
    <cellStyle name="Uwaga 3 48068" xfId="0"/>
    <cellStyle name="Uwaga 3 48069" xfId="0"/>
    <cellStyle name="Uwaga 3 4807" xfId="0"/>
    <cellStyle name="Uwaga 3 48070" xfId="0"/>
    <cellStyle name="Uwaga 3 48071" xfId="0"/>
    <cellStyle name="Uwaga 3 48072" xfId="0"/>
    <cellStyle name="Uwaga 3 48073" xfId="0"/>
    <cellStyle name="Uwaga 3 48074" xfId="0"/>
    <cellStyle name="Uwaga 3 48075" xfId="0"/>
    <cellStyle name="Uwaga 3 48076" xfId="0"/>
    <cellStyle name="Uwaga 3 48077" xfId="0"/>
    <cellStyle name="Uwaga 3 48078" xfId="0"/>
    <cellStyle name="Uwaga 3 48079" xfId="0"/>
    <cellStyle name="Uwaga 3 4808" xfId="0"/>
    <cellStyle name="Uwaga 3 48080" xfId="0"/>
    <cellStyle name="Uwaga 3 48081" xfId="0"/>
    <cellStyle name="Uwaga 3 48082" xfId="0"/>
    <cellStyle name="Uwaga 3 48083" xfId="0"/>
    <cellStyle name="Uwaga 3 48084" xfId="0"/>
    <cellStyle name="Uwaga 3 48085" xfId="0"/>
    <cellStyle name="Uwaga 3 48086" xfId="0"/>
    <cellStyle name="Uwaga 3 48087" xfId="0"/>
    <cellStyle name="Uwaga 3 48088" xfId="0"/>
    <cellStyle name="Uwaga 3 48089" xfId="0"/>
    <cellStyle name="Uwaga 3 4809" xfId="0"/>
    <cellStyle name="Uwaga 3 48090" xfId="0"/>
    <cellStyle name="Uwaga 3 48091" xfId="0"/>
    <cellStyle name="Uwaga 3 48092" xfId="0"/>
    <cellStyle name="Uwaga 3 48093" xfId="0"/>
    <cellStyle name="Uwaga 3 48094" xfId="0"/>
    <cellStyle name="Uwaga 3 48095" xfId="0"/>
    <cellStyle name="Uwaga 3 48096" xfId="0"/>
    <cellStyle name="Uwaga 3 48097" xfId="0"/>
    <cellStyle name="Uwaga 3 48098" xfId="0"/>
    <cellStyle name="Uwaga 3 48099" xfId="0"/>
    <cellStyle name="Uwaga 3 4810" xfId="0"/>
    <cellStyle name="Uwaga 3 48100" xfId="0"/>
    <cellStyle name="Uwaga 3 48101" xfId="0"/>
    <cellStyle name="Uwaga 3 48102" xfId="0"/>
    <cellStyle name="Uwaga 3 48103" xfId="0"/>
    <cellStyle name="Uwaga 3 48104" xfId="0"/>
    <cellStyle name="Uwaga 3 48105" xfId="0"/>
    <cellStyle name="Uwaga 3 48106" xfId="0"/>
    <cellStyle name="Uwaga 3 48107" xfId="0"/>
    <cellStyle name="Uwaga 3 48108" xfId="0"/>
    <cellStyle name="Uwaga 3 48109" xfId="0"/>
    <cellStyle name="Uwaga 3 4811" xfId="0"/>
    <cellStyle name="Uwaga 3 48110" xfId="0"/>
    <cellStyle name="Uwaga 3 48111" xfId="0"/>
    <cellStyle name="Uwaga 3 48112" xfId="0"/>
    <cellStyle name="Uwaga 3 48113" xfId="0"/>
    <cellStyle name="Uwaga 3 48114" xfId="0"/>
    <cellStyle name="Uwaga 3 48115" xfId="0"/>
    <cellStyle name="Uwaga 3 48116" xfId="0"/>
    <cellStyle name="Uwaga 3 48117" xfId="0"/>
    <cellStyle name="Uwaga 3 48118" xfId="0"/>
    <cellStyle name="Uwaga 3 48119" xfId="0"/>
    <cellStyle name="Uwaga 3 4812" xfId="0"/>
    <cellStyle name="Uwaga 3 48120" xfId="0"/>
    <cellStyle name="Uwaga 3 48121" xfId="0"/>
    <cellStyle name="Uwaga 3 48122" xfId="0"/>
    <cellStyle name="Uwaga 3 48123" xfId="0"/>
    <cellStyle name="Uwaga 3 48124" xfId="0"/>
    <cellStyle name="Uwaga 3 48125" xfId="0"/>
    <cellStyle name="Uwaga 3 48126" xfId="0"/>
    <cellStyle name="Uwaga 3 48127" xfId="0"/>
    <cellStyle name="Uwaga 3 48128" xfId="0"/>
    <cellStyle name="Uwaga 3 48129" xfId="0"/>
    <cellStyle name="Uwaga 3 4813" xfId="0"/>
    <cellStyle name="Uwaga 3 48130" xfId="0"/>
    <cellStyle name="Uwaga 3 48131" xfId="0"/>
    <cellStyle name="Uwaga 3 48132" xfId="0"/>
    <cellStyle name="Uwaga 3 48133" xfId="0"/>
    <cellStyle name="Uwaga 3 48134" xfId="0"/>
    <cellStyle name="Uwaga 3 48135" xfId="0"/>
    <cellStyle name="Uwaga 3 48136" xfId="0"/>
    <cellStyle name="Uwaga 3 48137" xfId="0"/>
    <cellStyle name="Uwaga 3 48138" xfId="0"/>
    <cellStyle name="Uwaga 3 48139" xfId="0"/>
    <cellStyle name="Uwaga 3 4814" xfId="0"/>
    <cellStyle name="Uwaga 3 48140" xfId="0"/>
    <cellStyle name="Uwaga 3 48141" xfId="0"/>
    <cellStyle name="Uwaga 3 48142" xfId="0"/>
    <cellStyle name="Uwaga 3 48143" xfId="0"/>
    <cellStyle name="Uwaga 3 48144" xfId="0"/>
    <cellStyle name="Uwaga 3 48145" xfId="0"/>
    <cellStyle name="Uwaga 3 48146" xfId="0"/>
    <cellStyle name="Uwaga 3 48147" xfId="0"/>
    <cellStyle name="Uwaga 3 48148" xfId="0"/>
    <cellStyle name="Uwaga 3 48149" xfId="0"/>
    <cellStyle name="Uwaga 3 4815" xfId="0"/>
    <cellStyle name="Uwaga 3 48150" xfId="0"/>
    <cellStyle name="Uwaga 3 48151" xfId="0"/>
    <cellStyle name="Uwaga 3 48152" xfId="0"/>
    <cellStyle name="Uwaga 3 48153" xfId="0"/>
    <cellStyle name="Uwaga 3 48154" xfId="0"/>
    <cellStyle name="Uwaga 3 48155" xfId="0"/>
    <cellStyle name="Uwaga 3 48156" xfId="0"/>
    <cellStyle name="Uwaga 3 48157" xfId="0"/>
    <cellStyle name="Uwaga 3 48158" xfId="0"/>
    <cellStyle name="Uwaga 3 48159" xfId="0"/>
    <cellStyle name="Uwaga 3 4816" xfId="0"/>
    <cellStyle name="Uwaga 3 48160" xfId="0"/>
    <cellStyle name="Uwaga 3 48161" xfId="0"/>
    <cellStyle name="Uwaga 3 48162" xfId="0"/>
    <cellStyle name="Uwaga 3 48163" xfId="0"/>
    <cellStyle name="Uwaga 3 48164" xfId="0"/>
    <cellStyle name="Uwaga 3 48165" xfId="0"/>
    <cellStyle name="Uwaga 3 48166" xfId="0"/>
    <cellStyle name="Uwaga 3 48167" xfId="0"/>
    <cellStyle name="Uwaga 3 48168" xfId="0"/>
    <cellStyle name="Uwaga 3 48169" xfId="0"/>
    <cellStyle name="Uwaga 3 4817" xfId="0"/>
    <cellStyle name="Uwaga 3 48170" xfId="0"/>
    <cellStyle name="Uwaga 3 48171" xfId="0"/>
    <cellStyle name="Uwaga 3 48172" xfId="0"/>
    <cellStyle name="Uwaga 3 48173" xfId="0"/>
    <cellStyle name="Uwaga 3 48174" xfId="0"/>
    <cellStyle name="Uwaga 3 48175" xfId="0"/>
    <cellStyle name="Uwaga 3 48176" xfId="0"/>
    <cellStyle name="Uwaga 3 48177" xfId="0"/>
    <cellStyle name="Uwaga 3 48178" xfId="0"/>
    <cellStyle name="Uwaga 3 48179" xfId="0"/>
    <cellStyle name="Uwaga 3 4818" xfId="0"/>
    <cellStyle name="Uwaga 3 48180" xfId="0"/>
    <cellStyle name="Uwaga 3 48181" xfId="0"/>
    <cellStyle name="Uwaga 3 48182" xfId="0"/>
    <cellStyle name="Uwaga 3 48183" xfId="0"/>
    <cellStyle name="Uwaga 3 48184" xfId="0"/>
    <cellStyle name="Uwaga 3 48185" xfId="0"/>
    <cellStyle name="Uwaga 3 48186" xfId="0"/>
    <cellStyle name="Uwaga 3 48187" xfId="0"/>
    <cellStyle name="Uwaga 3 48188" xfId="0"/>
    <cellStyle name="Uwaga 3 48189" xfId="0"/>
    <cellStyle name="Uwaga 3 4819" xfId="0"/>
    <cellStyle name="Uwaga 3 48190" xfId="0"/>
    <cellStyle name="Uwaga 3 48191" xfId="0"/>
    <cellStyle name="Uwaga 3 48192" xfId="0"/>
    <cellStyle name="Uwaga 3 48193" xfId="0"/>
    <cellStyle name="Uwaga 3 48194" xfId="0"/>
    <cellStyle name="Uwaga 3 48195" xfId="0"/>
    <cellStyle name="Uwaga 3 48196" xfId="0"/>
    <cellStyle name="Uwaga 3 48197" xfId="0"/>
    <cellStyle name="Uwaga 3 48198" xfId="0"/>
    <cellStyle name="Uwaga 3 48199" xfId="0"/>
    <cellStyle name="Uwaga 3 4820" xfId="0"/>
    <cellStyle name="Uwaga 3 48200" xfId="0"/>
    <cellStyle name="Uwaga 3 48201" xfId="0"/>
    <cellStyle name="Uwaga 3 48202" xfId="0"/>
    <cellStyle name="Uwaga 3 48203" xfId="0"/>
    <cellStyle name="Uwaga 3 48204" xfId="0"/>
    <cellStyle name="Uwaga 3 48205" xfId="0"/>
    <cellStyle name="Uwaga 3 48206" xfId="0"/>
    <cellStyle name="Uwaga 3 48207" xfId="0"/>
    <cellStyle name="Uwaga 3 48208" xfId="0"/>
    <cellStyle name="Uwaga 3 48209" xfId="0"/>
    <cellStyle name="Uwaga 3 4821" xfId="0"/>
    <cellStyle name="Uwaga 3 48210" xfId="0"/>
    <cellStyle name="Uwaga 3 48211" xfId="0"/>
    <cellStyle name="Uwaga 3 48212" xfId="0"/>
    <cellStyle name="Uwaga 3 48213" xfId="0"/>
    <cellStyle name="Uwaga 3 48214" xfId="0"/>
    <cellStyle name="Uwaga 3 48215" xfId="0"/>
    <cellStyle name="Uwaga 3 48216" xfId="0"/>
    <cellStyle name="Uwaga 3 48217" xfId="0"/>
    <cellStyle name="Uwaga 3 48218" xfId="0"/>
    <cellStyle name="Uwaga 3 48219" xfId="0"/>
    <cellStyle name="Uwaga 3 4822" xfId="0"/>
    <cellStyle name="Uwaga 3 48220" xfId="0"/>
    <cellStyle name="Uwaga 3 48221" xfId="0"/>
    <cellStyle name="Uwaga 3 48222" xfId="0"/>
    <cellStyle name="Uwaga 3 48223" xfId="0"/>
    <cellStyle name="Uwaga 3 48224" xfId="0"/>
    <cellStyle name="Uwaga 3 48225" xfId="0"/>
    <cellStyle name="Uwaga 3 48226" xfId="0"/>
    <cellStyle name="Uwaga 3 48227" xfId="0"/>
    <cellStyle name="Uwaga 3 48228" xfId="0"/>
    <cellStyle name="Uwaga 3 48229" xfId="0"/>
    <cellStyle name="Uwaga 3 4823" xfId="0"/>
    <cellStyle name="Uwaga 3 48230" xfId="0"/>
    <cellStyle name="Uwaga 3 48231" xfId="0"/>
    <cellStyle name="Uwaga 3 48232" xfId="0"/>
    <cellStyle name="Uwaga 3 48233" xfId="0"/>
    <cellStyle name="Uwaga 3 48234" xfId="0"/>
    <cellStyle name="Uwaga 3 48235" xfId="0"/>
    <cellStyle name="Uwaga 3 48236" xfId="0"/>
    <cellStyle name="Uwaga 3 48237" xfId="0"/>
    <cellStyle name="Uwaga 3 48238" xfId="0"/>
    <cellStyle name="Uwaga 3 48239" xfId="0"/>
    <cellStyle name="Uwaga 3 4824" xfId="0"/>
    <cellStyle name="Uwaga 3 48240" xfId="0"/>
    <cellStyle name="Uwaga 3 48241" xfId="0"/>
    <cellStyle name="Uwaga 3 48242" xfId="0"/>
    <cellStyle name="Uwaga 3 48243" xfId="0"/>
    <cellStyle name="Uwaga 3 48244" xfId="0"/>
    <cellStyle name="Uwaga 3 48245" xfId="0"/>
    <cellStyle name="Uwaga 3 48246" xfId="0"/>
    <cellStyle name="Uwaga 3 48247" xfId="0"/>
    <cellStyle name="Uwaga 3 48248" xfId="0"/>
    <cellStyle name="Uwaga 3 48249" xfId="0"/>
    <cellStyle name="Uwaga 3 4825" xfId="0"/>
    <cellStyle name="Uwaga 3 48250" xfId="0"/>
    <cellStyle name="Uwaga 3 48251" xfId="0"/>
    <cellStyle name="Uwaga 3 48252" xfId="0"/>
    <cellStyle name="Uwaga 3 48253" xfId="0"/>
    <cellStyle name="Uwaga 3 48254" xfId="0"/>
    <cellStyle name="Uwaga 3 48255" xfId="0"/>
    <cellStyle name="Uwaga 3 48256" xfId="0"/>
    <cellStyle name="Uwaga 3 48257" xfId="0"/>
    <cellStyle name="Uwaga 3 48258" xfId="0"/>
    <cellStyle name="Uwaga 3 48259" xfId="0"/>
    <cellStyle name="Uwaga 3 4826" xfId="0"/>
    <cellStyle name="Uwaga 3 48260" xfId="0"/>
    <cellStyle name="Uwaga 3 48261" xfId="0"/>
    <cellStyle name="Uwaga 3 48262" xfId="0"/>
    <cellStyle name="Uwaga 3 48263" xfId="0"/>
    <cellStyle name="Uwaga 3 48264" xfId="0"/>
    <cellStyle name="Uwaga 3 48265" xfId="0"/>
    <cellStyle name="Uwaga 3 48266" xfId="0"/>
    <cellStyle name="Uwaga 3 48267" xfId="0"/>
    <cellStyle name="Uwaga 3 48268" xfId="0"/>
    <cellStyle name="Uwaga 3 48269" xfId="0"/>
    <cellStyle name="Uwaga 3 4827" xfId="0"/>
    <cellStyle name="Uwaga 3 48270" xfId="0"/>
    <cellStyle name="Uwaga 3 48271" xfId="0"/>
    <cellStyle name="Uwaga 3 48272" xfId="0"/>
    <cellStyle name="Uwaga 3 48273" xfId="0"/>
    <cellStyle name="Uwaga 3 48274" xfId="0"/>
    <cellStyle name="Uwaga 3 48275" xfId="0"/>
    <cellStyle name="Uwaga 3 48276" xfId="0"/>
    <cellStyle name="Uwaga 3 48277" xfId="0"/>
    <cellStyle name="Uwaga 3 48278" xfId="0"/>
    <cellStyle name="Uwaga 3 48279" xfId="0"/>
    <cellStyle name="Uwaga 3 4828" xfId="0"/>
    <cellStyle name="Uwaga 3 48280" xfId="0"/>
    <cellStyle name="Uwaga 3 48281" xfId="0"/>
    <cellStyle name="Uwaga 3 48282" xfId="0"/>
    <cellStyle name="Uwaga 3 48283" xfId="0"/>
    <cellStyle name="Uwaga 3 48284" xfId="0"/>
    <cellStyle name="Uwaga 3 48285" xfId="0"/>
    <cellStyle name="Uwaga 3 48286" xfId="0"/>
    <cellStyle name="Uwaga 3 48287" xfId="0"/>
    <cellStyle name="Uwaga 3 48288" xfId="0"/>
    <cellStyle name="Uwaga 3 48289" xfId="0"/>
    <cellStyle name="Uwaga 3 4829" xfId="0"/>
    <cellStyle name="Uwaga 3 48290" xfId="0"/>
    <cellStyle name="Uwaga 3 48291" xfId="0"/>
    <cellStyle name="Uwaga 3 48292" xfId="0"/>
    <cellStyle name="Uwaga 3 48293" xfId="0"/>
    <cellStyle name="Uwaga 3 48294" xfId="0"/>
    <cellStyle name="Uwaga 3 48295" xfId="0"/>
    <cellStyle name="Uwaga 3 48296" xfId="0"/>
    <cellStyle name="Uwaga 3 48297" xfId="0"/>
    <cellStyle name="Uwaga 3 48298" xfId="0"/>
    <cellStyle name="Uwaga 3 48299" xfId="0"/>
    <cellStyle name="Uwaga 3 4830" xfId="0"/>
    <cellStyle name="Uwaga 3 48300" xfId="0"/>
    <cellStyle name="Uwaga 3 48301" xfId="0"/>
    <cellStyle name="Uwaga 3 48302" xfId="0"/>
    <cellStyle name="Uwaga 3 48303" xfId="0"/>
    <cellStyle name="Uwaga 3 48304" xfId="0"/>
    <cellStyle name="Uwaga 3 48305" xfId="0"/>
    <cellStyle name="Uwaga 3 48306" xfId="0"/>
    <cellStyle name="Uwaga 3 48307" xfId="0"/>
    <cellStyle name="Uwaga 3 48308" xfId="0"/>
    <cellStyle name="Uwaga 3 48309" xfId="0"/>
    <cellStyle name="Uwaga 3 4831" xfId="0"/>
    <cellStyle name="Uwaga 3 48310" xfId="0"/>
    <cellStyle name="Uwaga 3 48311" xfId="0"/>
    <cellStyle name="Uwaga 3 48312" xfId="0"/>
    <cellStyle name="Uwaga 3 48313" xfId="0"/>
    <cellStyle name="Uwaga 3 48314" xfId="0"/>
    <cellStyle name="Uwaga 3 48315" xfId="0"/>
    <cellStyle name="Uwaga 3 48316" xfId="0"/>
    <cellStyle name="Uwaga 3 48317" xfId="0"/>
    <cellStyle name="Uwaga 3 48318" xfId="0"/>
    <cellStyle name="Uwaga 3 48319" xfId="0"/>
    <cellStyle name="Uwaga 3 4832" xfId="0"/>
    <cellStyle name="Uwaga 3 48320" xfId="0"/>
    <cellStyle name="Uwaga 3 48321" xfId="0"/>
    <cellStyle name="Uwaga 3 48322" xfId="0"/>
    <cellStyle name="Uwaga 3 48323" xfId="0"/>
    <cellStyle name="Uwaga 3 48324" xfId="0"/>
    <cellStyle name="Uwaga 3 48325" xfId="0"/>
    <cellStyle name="Uwaga 3 48326" xfId="0"/>
    <cellStyle name="Uwaga 3 48327" xfId="0"/>
    <cellStyle name="Uwaga 3 48328" xfId="0"/>
    <cellStyle name="Uwaga 3 48329" xfId="0"/>
    <cellStyle name="Uwaga 3 4833" xfId="0"/>
    <cellStyle name="Uwaga 3 48330" xfId="0"/>
    <cellStyle name="Uwaga 3 48331" xfId="0"/>
    <cellStyle name="Uwaga 3 48332" xfId="0"/>
    <cellStyle name="Uwaga 3 48333" xfId="0"/>
    <cellStyle name="Uwaga 3 48334" xfId="0"/>
    <cellStyle name="Uwaga 3 48335" xfId="0"/>
    <cellStyle name="Uwaga 3 48336" xfId="0"/>
    <cellStyle name="Uwaga 3 48337" xfId="0"/>
    <cellStyle name="Uwaga 3 48338" xfId="0"/>
    <cellStyle name="Uwaga 3 48339" xfId="0"/>
    <cellStyle name="Uwaga 3 4834" xfId="0"/>
    <cellStyle name="Uwaga 3 48340" xfId="0"/>
    <cellStyle name="Uwaga 3 48341" xfId="0"/>
    <cellStyle name="Uwaga 3 48342" xfId="0"/>
    <cellStyle name="Uwaga 3 48343" xfId="0"/>
    <cellStyle name="Uwaga 3 48344" xfId="0"/>
    <cellStyle name="Uwaga 3 48345" xfId="0"/>
    <cellStyle name="Uwaga 3 48346" xfId="0"/>
    <cellStyle name="Uwaga 3 48347" xfId="0"/>
    <cellStyle name="Uwaga 3 48348" xfId="0"/>
    <cellStyle name="Uwaga 3 48349" xfId="0"/>
    <cellStyle name="Uwaga 3 4835" xfId="0"/>
    <cellStyle name="Uwaga 3 48350" xfId="0"/>
    <cellStyle name="Uwaga 3 48351" xfId="0"/>
    <cellStyle name="Uwaga 3 48352" xfId="0"/>
    <cellStyle name="Uwaga 3 48353" xfId="0"/>
    <cellStyle name="Uwaga 3 48354" xfId="0"/>
    <cellStyle name="Uwaga 3 48355" xfId="0"/>
    <cellStyle name="Uwaga 3 48356" xfId="0"/>
    <cellStyle name="Uwaga 3 48357" xfId="0"/>
    <cellStyle name="Uwaga 3 48358" xfId="0"/>
    <cellStyle name="Uwaga 3 48359" xfId="0"/>
    <cellStyle name="Uwaga 3 4836" xfId="0"/>
    <cellStyle name="Uwaga 3 48360" xfId="0"/>
    <cellStyle name="Uwaga 3 48361" xfId="0"/>
    <cellStyle name="Uwaga 3 48362" xfId="0"/>
    <cellStyle name="Uwaga 3 48363" xfId="0"/>
    <cellStyle name="Uwaga 3 48364" xfId="0"/>
    <cellStyle name="Uwaga 3 48365" xfId="0"/>
    <cellStyle name="Uwaga 3 48366" xfId="0"/>
    <cellStyle name="Uwaga 3 48367" xfId="0"/>
    <cellStyle name="Uwaga 3 48368" xfId="0"/>
    <cellStyle name="Uwaga 3 48369" xfId="0"/>
    <cellStyle name="Uwaga 3 4837" xfId="0"/>
    <cellStyle name="Uwaga 3 48370" xfId="0"/>
    <cellStyle name="Uwaga 3 48371" xfId="0"/>
    <cellStyle name="Uwaga 3 48372" xfId="0"/>
    <cellStyle name="Uwaga 3 48373" xfId="0"/>
    <cellStyle name="Uwaga 3 48374" xfId="0"/>
    <cellStyle name="Uwaga 3 48375" xfId="0"/>
    <cellStyle name="Uwaga 3 48376" xfId="0"/>
    <cellStyle name="Uwaga 3 48377" xfId="0"/>
    <cellStyle name="Uwaga 3 48378" xfId="0"/>
    <cellStyle name="Uwaga 3 48379" xfId="0"/>
    <cellStyle name="Uwaga 3 4838" xfId="0"/>
    <cellStyle name="Uwaga 3 48380" xfId="0"/>
    <cellStyle name="Uwaga 3 48381" xfId="0"/>
    <cellStyle name="Uwaga 3 48382" xfId="0"/>
    <cellStyle name="Uwaga 3 48383" xfId="0"/>
    <cellStyle name="Uwaga 3 48384" xfId="0"/>
    <cellStyle name="Uwaga 3 48385" xfId="0"/>
    <cellStyle name="Uwaga 3 48386" xfId="0"/>
    <cellStyle name="Uwaga 3 48387" xfId="0"/>
    <cellStyle name="Uwaga 3 48388" xfId="0"/>
    <cellStyle name="Uwaga 3 48389" xfId="0"/>
    <cellStyle name="Uwaga 3 4839" xfId="0"/>
    <cellStyle name="Uwaga 3 48390" xfId="0"/>
    <cellStyle name="Uwaga 3 48391" xfId="0"/>
    <cellStyle name="Uwaga 3 48392" xfId="0"/>
    <cellStyle name="Uwaga 3 48393" xfId="0"/>
    <cellStyle name="Uwaga 3 48394" xfId="0"/>
    <cellStyle name="Uwaga 3 48395" xfId="0"/>
    <cellStyle name="Uwaga 3 48396" xfId="0"/>
    <cellStyle name="Uwaga 3 48397" xfId="0"/>
    <cellStyle name="Uwaga 3 48398" xfId="0"/>
    <cellStyle name="Uwaga 3 48399" xfId="0"/>
    <cellStyle name="Uwaga 3 4840" xfId="0"/>
    <cellStyle name="Uwaga 3 48400" xfId="0"/>
    <cellStyle name="Uwaga 3 48401" xfId="0"/>
    <cellStyle name="Uwaga 3 48402" xfId="0"/>
    <cellStyle name="Uwaga 3 48403" xfId="0"/>
    <cellStyle name="Uwaga 3 48404" xfId="0"/>
    <cellStyle name="Uwaga 3 48405" xfId="0"/>
    <cellStyle name="Uwaga 3 48406" xfId="0"/>
    <cellStyle name="Uwaga 3 48407" xfId="0"/>
    <cellStyle name="Uwaga 3 48408" xfId="0"/>
    <cellStyle name="Uwaga 3 48409" xfId="0"/>
    <cellStyle name="Uwaga 3 4841" xfId="0"/>
    <cellStyle name="Uwaga 3 48410" xfId="0"/>
    <cellStyle name="Uwaga 3 48411" xfId="0"/>
    <cellStyle name="Uwaga 3 48412" xfId="0"/>
    <cellStyle name="Uwaga 3 48413" xfId="0"/>
    <cellStyle name="Uwaga 3 48414" xfId="0"/>
    <cellStyle name="Uwaga 3 48415" xfId="0"/>
    <cellStyle name="Uwaga 3 48416" xfId="0"/>
    <cellStyle name="Uwaga 3 48417" xfId="0"/>
    <cellStyle name="Uwaga 3 48418" xfId="0"/>
    <cellStyle name="Uwaga 3 48419" xfId="0"/>
    <cellStyle name="Uwaga 3 4842" xfId="0"/>
    <cellStyle name="Uwaga 3 48420" xfId="0"/>
    <cellStyle name="Uwaga 3 48421" xfId="0"/>
    <cellStyle name="Uwaga 3 48422" xfId="0"/>
    <cellStyle name="Uwaga 3 48423" xfId="0"/>
    <cellStyle name="Uwaga 3 48424" xfId="0"/>
    <cellStyle name="Uwaga 3 48425" xfId="0"/>
    <cellStyle name="Uwaga 3 48426" xfId="0"/>
    <cellStyle name="Uwaga 3 48427" xfId="0"/>
    <cellStyle name="Uwaga 3 48428" xfId="0"/>
    <cellStyle name="Uwaga 3 48429" xfId="0"/>
    <cellStyle name="Uwaga 3 4843" xfId="0"/>
    <cellStyle name="Uwaga 3 48430" xfId="0"/>
    <cellStyle name="Uwaga 3 48431" xfId="0"/>
    <cellStyle name="Uwaga 3 48432" xfId="0"/>
    <cellStyle name="Uwaga 3 48433" xfId="0"/>
    <cellStyle name="Uwaga 3 48434" xfId="0"/>
    <cellStyle name="Uwaga 3 48435" xfId="0"/>
    <cellStyle name="Uwaga 3 48436" xfId="0"/>
    <cellStyle name="Uwaga 3 48437" xfId="0"/>
    <cellStyle name="Uwaga 3 48438" xfId="0"/>
    <cellStyle name="Uwaga 3 48439" xfId="0"/>
    <cellStyle name="Uwaga 3 4844" xfId="0"/>
    <cellStyle name="Uwaga 3 48440" xfId="0"/>
    <cellStyle name="Uwaga 3 48441" xfId="0"/>
    <cellStyle name="Uwaga 3 48442" xfId="0"/>
    <cellStyle name="Uwaga 3 48443" xfId="0"/>
    <cellStyle name="Uwaga 3 48444" xfId="0"/>
    <cellStyle name="Uwaga 3 48445" xfId="0"/>
    <cellStyle name="Uwaga 3 48446" xfId="0"/>
    <cellStyle name="Uwaga 3 48447" xfId="0"/>
    <cellStyle name="Uwaga 3 48448" xfId="0"/>
    <cellStyle name="Uwaga 3 48449" xfId="0"/>
    <cellStyle name="Uwaga 3 4845" xfId="0"/>
    <cellStyle name="Uwaga 3 48450" xfId="0"/>
    <cellStyle name="Uwaga 3 48451" xfId="0"/>
    <cellStyle name="Uwaga 3 48452" xfId="0"/>
    <cellStyle name="Uwaga 3 48453" xfId="0"/>
    <cellStyle name="Uwaga 3 48454" xfId="0"/>
    <cellStyle name="Uwaga 3 48455" xfId="0"/>
    <cellStyle name="Uwaga 3 48456" xfId="0"/>
    <cellStyle name="Uwaga 3 48457" xfId="0"/>
    <cellStyle name="Uwaga 3 48458" xfId="0"/>
    <cellStyle name="Uwaga 3 48459" xfId="0"/>
    <cellStyle name="Uwaga 3 4846" xfId="0"/>
    <cellStyle name="Uwaga 3 48460" xfId="0"/>
    <cellStyle name="Uwaga 3 48461" xfId="0"/>
    <cellStyle name="Uwaga 3 48462" xfId="0"/>
    <cellStyle name="Uwaga 3 48463" xfId="0"/>
    <cellStyle name="Uwaga 3 48464" xfId="0"/>
    <cellStyle name="Uwaga 3 48465" xfId="0"/>
    <cellStyle name="Uwaga 3 48466" xfId="0"/>
    <cellStyle name="Uwaga 3 48467" xfId="0"/>
    <cellStyle name="Uwaga 3 48468" xfId="0"/>
    <cellStyle name="Uwaga 3 48469" xfId="0"/>
    <cellStyle name="Uwaga 3 4847" xfId="0"/>
    <cellStyle name="Uwaga 3 48470" xfId="0"/>
    <cellStyle name="Uwaga 3 48471" xfId="0"/>
    <cellStyle name="Uwaga 3 48472" xfId="0"/>
    <cellStyle name="Uwaga 3 48473" xfId="0"/>
    <cellStyle name="Uwaga 3 48474" xfId="0"/>
    <cellStyle name="Uwaga 3 48475" xfId="0"/>
    <cellStyle name="Uwaga 3 48476" xfId="0"/>
    <cellStyle name="Uwaga 3 48477" xfId="0"/>
    <cellStyle name="Uwaga 3 48478" xfId="0"/>
    <cellStyle name="Uwaga 3 48479" xfId="0"/>
    <cellStyle name="Uwaga 3 4848" xfId="0"/>
    <cellStyle name="Uwaga 3 48480" xfId="0"/>
    <cellStyle name="Uwaga 3 48481" xfId="0"/>
    <cellStyle name="Uwaga 3 48482" xfId="0"/>
    <cellStyle name="Uwaga 3 48483" xfId="0"/>
    <cellStyle name="Uwaga 3 48484" xfId="0"/>
    <cellStyle name="Uwaga 3 48485" xfId="0"/>
    <cellStyle name="Uwaga 3 48486" xfId="0"/>
    <cellStyle name="Uwaga 3 48487" xfId="0"/>
    <cellStyle name="Uwaga 3 48488" xfId="0"/>
    <cellStyle name="Uwaga 3 48489" xfId="0"/>
    <cellStyle name="Uwaga 3 4849" xfId="0"/>
    <cellStyle name="Uwaga 3 48490" xfId="0"/>
    <cellStyle name="Uwaga 3 48491" xfId="0"/>
    <cellStyle name="Uwaga 3 48492" xfId="0"/>
    <cellStyle name="Uwaga 3 48493" xfId="0"/>
    <cellStyle name="Uwaga 3 48494" xfId="0"/>
    <cellStyle name="Uwaga 3 48495" xfId="0"/>
    <cellStyle name="Uwaga 3 48496" xfId="0"/>
    <cellStyle name="Uwaga 3 48497" xfId="0"/>
    <cellStyle name="Uwaga 3 48498" xfId="0"/>
    <cellStyle name="Uwaga 3 48499" xfId="0"/>
    <cellStyle name="Uwaga 3 4850" xfId="0"/>
    <cellStyle name="Uwaga 3 48500" xfId="0"/>
    <cellStyle name="Uwaga 3 48501" xfId="0"/>
    <cellStyle name="Uwaga 3 48502" xfId="0"/>
    <cellStyle name="Uwaga 3 48503" xfId="0"/>
    <cellStyle name="Uwaga 3 48504" xfId="0"/>
    <cellStyle name="Uwaga 3 48505" xfId="0"/>
    <cellStyle name="Uwaga 3 48506" xfId="0"/>
    <cellStyle name="Uwaga 3 48507" xfId="0"/>
    <cellStyle name="Uwaga 3 48508" xfId="0"/>
    <cellStyle name="Uwaga 3 48509" xfId="0"/>
    <cellStyle name="Uwaga 3 4851" xfId="0"/>
    <cellStyle name="Uwaga 3 48510" xfId="0"/>
    <cellStyle name="Uwaga 3 48511" xfId="0"/>
    <cellStyle name="Uwaga 3 48512" xfId="0"/>
    <cellStyle name="Uwaga 3 48513" xfId="0"/>
    <cellStyle name="Uwaga 3 48514" xfId="0"/>
    <cellStyle name="Uwaga 3 48515" xfId="0"/>
    <cellStyle name="Uwaga 3 48516" xfId="0"/>
    <cellStyle name="Uwaga 3 48517" xfId="0"/>
    <cellStyle name="Uwaga 3 48518" xfId="0"/>
    <cellStyle name="Uwaga 3 48519" xfId="0"/>
    <cellStyle name="Uwaga 3 4852" xfId="0"/>
    <cellStyle name="Uwaga 3 48520" xfId="0"/>
    <cellStyle name="Uwaga 3 48521" xfId="0"/>
    <cellStyle name="Uwaga 3 48522" xfId="0"/>
    <cellStyle name="Uwaga 3 48523" xfId="0"/>
    <cellStyle name="Uwaga 3 48524" xfId="0"/>
    <cellStyle name="Uwaga 3 48525" xfId="0"/>
    <cellStyle name="Uwaga 3 48526" xfId="0"/>
    <cellStyle name="Uwaga 3 48527" xfId="0"/>
    <cellStyle name="Uwaga 3 48528" xfId="0"/>
    <cellStyle name="Uwaga 3 48529" xfId="0"/>
    <cellStyle name="Uwaga 3 4853" xfId="0"/>
    <cellStyle name="Uwaga 3 48530" xfId="0"/>
    <cellStyle name="Uwaga 3 48531" xfId="0"/>
    <cellStyle name="Uwaga 3 48532" xfId="0"/>
    <cellStyle name="Uwaga 3 48533" xfId="0"/>
    <cellStyle name="Uwaga 3 48534" xfId="0"/>
    <cellStyle name="Uwaga 3 48535" xfId="0"/>
    <cellStyle name="Uwaga 3 48536" xfId="0"/>
    <cellStyle name="Uwaga 3 48537" xfId="0"/>
    <cellStyle name="Uwaga 3 48538" xfId="0"/>
    <cellStyle name="Uwaga 3 48539" xfId="0"/>
    <cellStyle name="Uwaga 3 4854" xfId="0"/>
    <cellStyle name="Uwaga 3 48540" xfId="0"/>
    <cellStyle name="Uwaga 3 48541" xfId="0"/>
    <cellStyle name="Uwaga 3 48542" xfId="0"/>
    <cellStyle name="Uwaga 3 48543" xfId="0"/>
    <cellStyle name="Uwaga 3 48544" xfId="0"/>
    <cellStyle name="Uwaga 3 48545" xfId="0"/>
    <cellStyle name="Uwaga 3 48546" xfId="0"/>
    <cellStyle name="Uwaga 3 48547" xfId="0"/>
    <cellStyle name="Uwaga 3 48548" xfId="0"/>
    <cellStyle name="Uwaga 3 48549" xfId="0"/>
    <cellStyle name="Uwaga 3 4855" xfId="0"/>
    <cellStyle name="Uwaga 3 48550" xfId="0"/>
    <cellStyle name="Uwaga 3 48551" xfId="0"/>
    <cellStyle name="Uwaga 3 48552" xfId="0"/>
    <cellStyle name="Uwaga 3 48553" xfId="0"/>
    <cellStyle name="Uwaga 3 48554" xfId="0"/>
    <cellStyle name="Uwaga 3 48555" xfId="0"/>
    <cellStyle name="Uwaga 3 48556" xfId="0"/>
    <cellStyle name="Uwaga 3 48557" xfId="0"/>
    <cellStyle name="Uwaga 3 48558" xfId="0"/>
    <cellStyle name="Uwaga 3 48559" xfId="0"/>
    <cellStyle name="Uwaga 3 4856" xfId="0"/>
    <cellStyle name="Uwaga 3 48560" xfId="0"/>
    <cellStyle name="Uwaga 3 48561" xfId="0"/>
    <cellStyle name="Uwaga 3 48562" xfId="0"/>
    <cellStyle name="Uwaga 3 48563" xfId="0"/>
    <cellStyle name="Uwaga 3 48564" xfId="0"/>
    <cellStyle name="Uwaga 3 48565" xfId="0"/>
    <cellStyle name="Uwaga 3 48566" xfId="0"/>
    <cellStyle name="Uwaga 3 48567" xfId="0"/>
    <cellStyle name="Uwaga 3 48568" xfId="0"/>
    <cellStyle name="Uwaga 3 48569" xfId="0"/>
    <cellStyle name="Uwaga 3 4857" xfId="0"/>
    <cellStyle name="Uwaga 3 48570" xfId="0"/>
    <cellStyle name="Uwaga 3 48571" xfId="0"/>
    <cellStyle name="Uwaga 3 48572" xfId="0"/>
    <cellStyle name="Uwaga 3 48573" xfId="0"/>
    <cellStyle name="Uwaga 3 48574" xfId="0"/>
    <cellStyle name="Uwaga 3 48575" xfId="0"/>
    <cellStyle name="Uwaga 3 48576" xfId="0"/>
    <cellStyle name="Uwaga 3 48577" xfId="0"/>
    <cellStyle name="Uwaga 3 48578" xfId="0"/>
    <cellStyle name="Uwaga 3 48579" xfId="0"/>
    <cellStyle name="Uwaga 3 4858" xfId="0"/>
    <cellStyle name="Uwaga 3 48580" xfId="0"/>
    <cellStyle name="Uwaga 3 48581" xfId="0"/>
    <cellStyle name="Uwaga 3 48582" xfId="0"/>
    <cellStyle name="Uwaga 3 48583" xfId="0"/>
    <cellStyle name="Uwaga 3 48584" xfId="0"/>
    <cellStyle name="Uwaga 3 48585" xfId="0"/>
    <cellStyle name="Uwaga 3 48586" xfId="0"/>
    <cellStyle name="Uwaga 3 48587" xfId="0"/>
    <cellStyle name="Uwaga 3 48588" xfId="0"/>
    <cellStyle name="Uwaga 3 48589" xfId="0"/>
    <cellStyle name="Uwaga 3 4859" xfId="0"/>
    <cellStyle name="Uwaga 3 48590" xfId="0"/>
    <cellStyle name="Uwaga 3 48591" xfId="0"/>
    <cellStyle name="Uwaga 3 48592" xfId="0"/>
    <cellStyle name="Uwaga 3 48593" xfId="0"/>
    <cellStyle name="Uwaga 3 48594" xfId="0"/>
    <cellStyle name="Uwaga 3 48595" xfId="0"/>
    <cellStyle name="Uwaga 3 48596" xfId="0"/>
    <cellStyle name="Uwaga 3 48597" xfId="0"/>
    <cellStyle name="Uwaga 3 48598" xfId="0"/>
    <cellStyle name="Uwaga 3 48599" xfId="0"/>
    <cellStyle name="Uwaga 3 4860" xfId="0"/>
    <cellStyle name="Uwaga 3 48600" xfId="0"/>
    <cellStyle name="Uwaga 3 48601" xfId="0"/>
    <cellStyle name="Uwaga 3 48602" xfId="0"/>
    <cellStyle name="Uwaga 3 48603" xfId="0"/>
    <cellStyle name="Uwaga 3 48604" xfId="0"/>
    <cellStyle name="Uwaga 3 48605" xfId="0"/>
    <cellStyle name="Uwaga 3 48606" xfId="0"/>
    <cellStyle name="Uwaga 3 48607" xfId="0"/>
    <cellStyle name="Uwaga 3 48608" xfId="0"/>
    <cellStyle name="Uwaga 3 48609" xfId="0"/>
    <cellStyle name="Uwaga 3 4861" xfId="0"/>
    <cellStyle name="Uwaga 3 48610" xfId="0"/>
    <cellStyle name="Uwaga 3 48611" xfId="0"/>
    <cellStyle name="Uwaga 3 48612" xfId="0"/>
    <cellStyle name="Uwaga 3 48613" xfId="0"/>
    <cellStyle name="Uwaga 3 48614" xfId="0"/>
    <cellStyle name="Uwaga 3 48615" xfId="0"/>
    <cellStyle name="Uwaga 3 48616" xfId="0"/>
    <cellStyle name="Uwaga 3 48617" xfId="0"/>
    <cellStyle name="Uwaga 3 48618" xfId="0"/>
    <cellStyle name="Uwaga 3 48619" xfId="0"/>
    <cellStyle name="Uwaga 3 4862" xfId="0"/>
    <cellStyle name="Uwaga 3 48620" xfId="0"/>
    <cellStyle name="Uwaga 3 48621" xfId="0"/>
    <cellStyle name="Uwaga 3 48622" xfId="0"/>
    <cellStyle name="Uwaga 3 48623" xfId="0"/>
    <cellStyle name="Uwaga 3 48624" xfId="0"/>
    <cellStyle name="Uwaga 3 48625" xfId="0"/>
    <cellStyle name="Uwaga 3 48626" xfId="0"/>
    <cellStyle name="Uwaga 3 48627" xfId="0"/>
    <cellStyle name="Uwaga 3 48628" xfId="0"/>
    <cellStyle name="Uwaga 3 48629" xfId="0"/>
    <cellStyle name="Uwaga 3 4863" xfId="0"/>
    <cellStyle name="Uwaga 3 48630" xfId="0"/>
    <cellStyle name="Uwaga 3 48631" xfId="0"/>
    <cellStyle name="Uwaga 3 48632" xfId="0"/>
    <cellStyle name="Uwaga 3 48633" xfId="0"/>
    <cellStyle name="Uwaga 3 48634" xfId="0"/>
    <cellStyle name="Uwaga 3 48635" xfId="0"/>
    <cellStyle name="Uwaga 3 48636" xfId="0"/>
    <cellStyle name="Uwaga 3 48637" xfId="0"/>
    <cellStyle name="Uwaga 3 48638" xfId="0"/>
    <cellStyle name="Uwaga 3 48639" xfId="0"/>
    <cellStyle name="Uwaga 3 4864" xfId="0"/>
    <cellStyle name="Uwaga 3 48640" xfId="0"/>
    <cellStyle name="Uwaga 3 48641" xfId="0"/>
    <cellStyle name="Uwaga 3 48642" xfId="0"/>
    <cellStyle name="Uwaga 3 48643" xfId="0"/>
    <cellStyle name="Uwaga 3 48644" xfId="0"/>
    <cellStyle name="Uwaga 3 48645" xfId="0"/>
    <cellStyle name="Uwaga 3 48646" xfId="0"/>
    <cellStyle name="Uwaga 3 48647" xfId="0"/>
    <cellStyle name="Uwaga 3 48648" xfId="0"/>
    <cellStyle name="Uwaga 3 48649" xfId="0"/>
    <cellStyle name="Uwaga 3 4865" xfId="0"/>
    <cellStyle name="Uwaga 3 48650" xfId="0"/>
    <cellStyle name="Uwaga 3 48651" xfId="0"/>
    <cellStyle name="Uwaga 3 48652" xfId="0"/>
    <cellStyle name="Uwaga 3 48653" xfId="0"/>
    <cellStyle name="Uwaga 3 48654" xfId="0"/>
    <cellStyle name="Uwaga 3 48655" xfId="0"/>
    <cellStyle name="Uwaga 3 48656" xfId="0"/>
    <cellStyle name="Uwaga 3 48657" xfId="0"/>
    <cellStyle name="Uwaga 3 48658" xfId="0"/>
    <cellStyle name="Uwaga 3 48659" xfId="0"/>
    <cellStyle name="Uwaga 3 4866" xfId="0"/>
    <cellStyle name="Uwaga 3 48660" xfId="0"/>
    <cellStyle name="Uwaga 3 48661" xfId="0"/>
    <cellStyle name="Uwaga 3 48662" xfId="0"/>
    <cellStyle name="Uwaga 3 48663" xfId="0"/>
    <cellStyle name="Uwaga 3 48664" xfId="0"/>
    <cellStyle name="Uwaga 3 48665" xfId="0"/>
    <cellStyle name="Uwaga 3 48666" xfId="0"/>
    <cellStyle name="Uwaga 3 48667" xfId="0"/>
    <cellStyle name="Uwaga 3 48668" xfId="0"/>
    <cellStyle name="Uwaga 3 48669" xfId="0"/>
    <cellStyle name="Uwaga 3 4867" xfId="0"/>
    <cellStyle name="Uwaga 3 48670" xfId="0"/>
    <cellStyle name="Uwaga 3 48671" xfId="0"/>
    <cellStyle name="Uwaga 3 48672" xfId="0"/>
    <cellStyle name="Uwaga 3 48673" xfId="0"/>
    <cellStyle name="Uwaga 3 48674" xfId="0"/>
    <cellStyle name="Uwaga 3 48675" xfId="0"/>
    <cellStyle name="Uwaga 3 48676" xfId="0"/>
    <cellStyle name="Uwaga 3 48677" xfId="0"/>
    <cellStyle name="Uwaga 3 48678" xfId="0"/>
    <cellStyle name="Uwaga 3 48679" xfId="0"/>
    <cellStyle name="Uwaga 3 4868" xfId="0"/>
    <cellStyle name="Uwaga 3 48680" xfId="0"/>
    <cellStyle name="Uwaga 3 48681" xfId="0"/>
    <cellStyle name="Uwaga 3 48682" xfId="0"/>
    <cellStyle name="Uwaga 3 48683" xfId="0"/>
    <cellStyle name="Uwaga 3 48684" xfId="0"/>
    <cellStyle name="Uwaga 3 48685" xfId="0"/>
    <cellStyle name="Uwaga 3 48686" xfId="0"/>
    <cellStyle name="Uwaga 3 48687" xfId="0"/>
    <cellStyle name="Uwaga 3 48688" xfId="0"/>
    <cellStyle name="Uwaga 3 48689" xfId="0"/>
    <cellStyle name="Uwaga 3 4869" xfId="0"/>
    <cellStyle name="Uwaga 3 48690" xfId="0"/>
    <cellStyle name="Uwaga 3 48691" xfId="0"/>
    <cellStyle name="Uwaga 3 48692" xfId="0"/>
    <cellStyle name="Uwaga 3 48693" xfId="0"/>
    <cellStyle name="Uwaga 3 48694" xfId="0"/>
    <cellStyle name="Uwaga 3 48695" xfId="0"/>
    <cellStyle name="Uwaga 3 48696" xfId="0"/>
    <cellStyle name="Uwaga 3 48697" xfId="0"/>
    <cellStyle name="Uwaga 3 48698" xfId="0"/>
    <cellStyle name="Uwaga 3 48699" xfId="0"/>
    <cellStyle name="Uwaga 3 4870" xfId="0"/>
    <cellStyle name="Uwaga 3 48700" xfId="0"/>
    <cellStyle name="Uwaga 3 48701" xfId="0"/>
    <cellStyle name="Uwaga 3 48702" xfId="0"/>
    <cellStyle name="Uwaga 3 48703" xfId="0"/>
    <cellStyle name="Uwaga 3 48704" xfId="0"/>
    <cellStyle name="Uwaga 3 48705" xfId="0"/>
    <cellStyle name="Uwaga 3 48706" xfId="0"/>
    <cellStyle name="Uwaga 3 48707" xfId="0"/>
    <cellStyle name="Uwaga 3 48708" xfId="0"/>
    <cellStyle name="Uwaga 3 48709" xfId="0"/>
    <cellStyle name="Uwaga 3 4871" xfId="0"/>
    <cellStyle name="Uwaga 3 48710" xfId="0"/>
    <cellStyle name="Uwaga 3 48711" xfId="0"/>
    <cellStyle name="Uwaga 3 48712" xfId="0"/>
    <cellStyle name="Uwaga 3 48713" xfId="0"/>
    <cellStyle name="Uwaga 3 48714" xfId="0"/>
    <cellStyle name="Uwaga 3 48715" xfId="0"/>
    <cellStyle name="Uwaga 3 48716" xfId="0"/>
    <cellStyle name="Uwaga 3 48717" xfId="0"/>
    <cellStyle name="Uwaga 3 48718" xfId="0"/>
    <cellStyle name="Uwaga 3 48719" xfId="0"/>
    <cellStyle name="Uwaga 3 4872" xfId="0"/>
    <cellStyle name="Uwaga 3 48720" xfId="0"/>
    <cellStyle name="Uwaga 3 48721" xfId="0"/>
    <cellStyle name="Uwaga 3 48722" xfId="0"/>
    <cellStyle name="Uwaga 3 48723" xfId="0"/>
    <cellStyle name="Uwaga 3 48724" xfId="0"/>
    <cellStyle name="Uwaga 3 48725" xfId="0"/>
    <cellStyle name="Uwaga 3 48726" xfId="0"/>
    <cellStyle name="Uwaga 3 48727" xfId="0"/>
    <cellStyle name="Uwaga 3 48728" xfId="0"/>
    <cellStyle name="Uwaga 3 48729" xfId="0"/>
    <cellStyle name="Uwaga 3 4873" xfId="0"/>
    <cellStyle name="Uwaga 3 48730" xfId="0"/>
    <cellStyle name="Uwaga 3 48731" xfId="0"/>
    <cellStyle name="Uwaga 3 48732" xfId="0"/>
    <cellStyle name="Uwaga 3 48733" xfId="0"/>
    <cellStyle name="Uwaga 3 48734" xfId="0"/>
    <cellStyle name="Uwaga 3 48735" xfId="0"/>
    <cellStyle name="Uwaga 3 48736" xfId="0"/>
    <cellStyle name="Uwaga 3 48737" xfId="0"/>
    <cellStyle name="Uwaga 3 48738" xfId="0"/>
    <cellStyle name="Uwaga 3 48739" xfId="0"/>
    <cellStyle name="Uwaga 3 4874" xfId="0"/>
    <cellStyle name="Uwaga 3 48740" xfId="0"/>
    <cellStyle name="Uwaga 3 48741" xfId="0"/>
    <cellStyle name="Uwaga 3 48742" xfId="0"/>
    <cellStyle name="Uwaga 3 48743" xfId="0"/>
    <cellStyle name="Uwaga 3 48744" xfId="0"/>
    <cellStyle name="Uwaga 3 48745" xfId="0"/>
    <cellStyle name="Uwaga 3 48746" xfId="0"/>
    <cellStyle name="Uwaga 3 48747" xfId="0"/>
    <cellStyle name="Uwaga 3 48748" xfId="0"/>
    <cellStyle name="Uwaga 3 48749" xfId="0"/>
    <cellStyle name="Uwaga 3 4875" xfId="0"/>
    <cellStyle name="Uwaga 3 48750" xfId="0"/>
    <cellStyle name="Uwaga 3 48751" xfId="0"/>
    <cellStyle name="Uwaga 3 48752" xfId="0"/>
    <cellStyle name="Uwaga 3 48753" xfId="0"/>
    <cellStyle name="Uwaga 3 48754" xfId="0"/>
    <cellStyle name="Uwaga 3 48755" xfId="0"/>
    <cellStyle name="Uwaga 3 48756" xfId="0"/>
    <cellStyle name="Uwaga 3 48757" xfId="0"/>
    <cellStyle name="Uwaga 3 48758" xfId="0"/>
    <cellStyle name="Uwaga 3 48759" xfId="0"/>
    <cellStyle name="Uwaga 3 4876" xfId="0"/>
    <cellStyle name="Uwaga 3 48760" xfId="0"/>
    <cellStyle name="Uwaga 3 48761" xfId="0"/>
    <cellStyle name="Uwaga 3 48762" xfId="0"/>
    <cellStyle name="Uwaga 3 48763" xfId="0"/>
    <cellStyle name="Uwaga 3 48764" xfId="0"/>
    <cellStyle name="Uwaga 3 48765" xfId="0"/>
    <cellStyle name="Uwaga 3 48766" xfId="0"/>
    <cellStyle name="Uwaga 3 48767" xfId="0"/>
    <cellStyle name="Uwaga 3 48768" xfId="0"/>
    <cellStyle name="Uwaga 3 48769" xfId="0"/>
    <cellStyle name="Uwaga 3 4877" xfId="0"/>
    <cellStyle name="Uwaga 3 48770" xfId="0"/>
    <cellStyle name="Uwaga 3 48771" xfId="0"/>
    <cellStyle name="Uwaga 3 48772" xfId="0"/>
    <cellStyle name="Uwaga 3 48773" xfId="0"/>
    <cellStyle name="Uwaga 3 48774" xfId="0"/>
    <cellStyle name="Uwaga 3 48775" xfId="0"/>
    <cellStyle name="Uwaga 3 48776" xfId="0"/>
    <cellStyle name="Uwaga 3 48777" xfId="0"/>
    <cellStyle name="Uwaga 3 48778" xfId="0"/>
    <cellStyle name="Uwaga 3 48779" xfId="0"/>
    <cellStyle name="Uwaga 3 4878" xfId="0"/>
    <cellStyle name="Uwaga 3 48780" xfId="0"/>
    <cellStyle name="Uwaga 3 48781" xfId="0"/>
    <cellStyle name="Uwaga 3 48782" xfId="0"/>
    <cellStyle name="Uwaga 3 48783" xfId="0"/>
    <cellStyle name="Uwaga 3 48784" xfId="0"/>
    <cellStyle name="Uwaga 3 48785" xfId="0"/>
    <cellStyle name="Uwaga 3 48786" xfId="0"/>
    <cellStyle name="Uwaga 3 48787" xfId="0"/>
    <cellStyle name="Uwaga 3 48788" xfId="0"/>
    <cellStyle name="Uwaga 3 48789" xfId="0"/>
    <cellStyle name="Uwaga 3 4879" xfId="0"/>
    <cellStyle name="Uwaga 3 48790" xfId="0"/>
    <cellStyle name="Uwaga 3 48791" xfId="0"/>
    <cellStyle name="Uwaga 3 48792" xfId="0"/>
    <cellStyle name="Uwaga 3 48793" xfId="0"/>
    <cellStyle name="Uwaga 3 48794" xfId="0"/>
    <cellStyle name="Uwaga 3 48795" xfId="0"/>
    <cellStyle name="Uwaga 3 48796" xfId="0"/>
    <cellStyle name="Uwaga 3 48797" xfId="0"/>
    <cellStyle name="Uwaga 3 48798" xfId="0"/>
    <cellStyle name="Uwaga 3 48799" xfId="0"/>
    <cellStyle name="Uwaga 3 4880" xfId="0"/>
    <cellStyle name="Uwaga 3 48800" xfId="0"/>
    <cellStyle name="Uwaga 3 48801" xfId="0"/>
    <cellStyle name="Uwaga 3 48802" xfId="0"/>
    <cellStyle name="Uwaga 3 48803" xfId="0"/>
    <cellStyle name="Uwaga 3 48804" xfId="0"/>
    <cellStyle name="Uwaga 3 48805" xfId="0"/>
    <cellStyle name="Uwaga 3 48806" xfId="0"/>
    <cellStyle name="Uwaga 3 48807" xfId="0"/>
    <cellStyle name="Uwaga 3 48808" xfId="0"/>
    <cellStyle name="Uwaga 3 48809" xfId="0"/>
    <cellStyle name="Uwaga 3 4881" xfId="0"/>
    <cellStyle name="Uwaga 3 48810" xfId="0"/>
    <cellStyle name="Uwaga 3 48811" xfId="0"/>
    <cellStyle name="Uwaga 3 48812" xfId="0"/>
    <cellStyle name="Uwaga 3 48813" xfId="0"/>
    <cellStyle name="Uwaga 3 48814" xfId="0"/>
    <cellStyle name="Uwaga 3 48815" xfId="0"/>
    <cellStyle name="Uwaga 3 48816" xfId="0"/>
    <cellStyle name="Uwaga 3 48817" xfId="0"/>
    <cellStyle name="Uwaga 3 48818" xfId="0"/>
    <cellStyle name="Uwaga 3 48819" xfId="0"/>
    <cellStyle name="Uwaga 3 4882" xfId="0"/>
    <cellStyle name="Uwaga 3 48820" xfId="0"/>
    <cellStyle name="Uwaga 3 48821" xfId="0"/>
    <cellStyle name="Uwaga 3 48822" xfId="0"/>
    <cellStyle name="Uwaga 3 48823" xfId="0"/>
    <cellStyle name="Uwaga 3 48824" xfId="0"/>
    <cellStyle name="Uwaga 3 48825" xfId="0"/>
    <cellStyle name="Uwaga 3 48826" xfId="0"/>
    <cellStyle name="Uwaga 3 48827" xfId="0"/>
    <cellStyle name="Uwaga 3 48828" xfId="0"/>
    <cellStyle name="Uwaga 3 48829" xfId="0"/>
    <cellStyle name="Uwaga 3 4883" xfId="0"/>
    <cellStyle name="Uwaga 3 48830" xfId="0"/>
    <cellStyle name="Uwaga 3 48831" xfId="0"/>
    <cellStyle name="Uwaga 3 48832" xfId="0"/>
    <cellStyle name="Uwaga 3 48833" xfId="0"/>
    <cellStyle name="Uwaga 3 48834" xfId="0"/>
    <cellStyle name="Uwaga 3 48835" xfId="0"/>
    <cellStyle name="Uwaga 3 48836" xfId="0"/>
    <cellStyle name="Uwaga 3 48837" xfId="0"/>
    <cellStyle name="Uwaga 3 48838" xfId="0"/>
    <cellStyle name="Uwaga 3 48839" xfId="0"/>
    <cellStyle name="Uwaga 3 4884" xfId="0"/>
    <cellStyle name="Uwaga 3 48840" xfId="0"/>
    <cellStyle name="Uwaga 3 48841" xfId="0"/>
    <cellStyle name="Uwaga 3 48842" xfId="0"/>
    <cellStyle name="Uwaga 3 48843" xfId="0"/>
    <cellStyle name="Uwaga 3 48844" xfId="0"/>
    <cellStyle name="Uwaga 3 48845" xfId="0"/>
    <cellStyle name="Uwaga 3 48846" xfId="0"/>
    <cellStyle name="Uwaga 3 48847" xfId="0"/>
    <cellStyle name="Uwaga 3 48848" xfId="0"/>
    <cellStyle name="Uwaga 3 48849" xfId="0"/>
    <cellStyle name="Uwaga 3 4885" xfId="0"/>
    <cellStyle name="Uwaga 3 48850" xfId="0"/>
    <cellStyle name="Uwaga 3 48851" xfId="0"/>
    <cellStyle name="Uwaga 3 48852" xfId="0"/>
    <cellStyle name="Uwaga 3 48853" xfId="0"/>
    <cellStyle name="Uwaga 3 48854" xfId="0"/>
    <cellStyle name="Uwaga 3 48855" xfId="0"/>
    <cellStyle name="Uwaga 3 48856" xfId="0"/>
    <cellStyle name="Uwaga 3 48857" xfId="0"/>
    <cellStyle name="Uwaga 3 48858" xfId="0"/>
    <cellStyle name="Uwaga 3 48859" xfId="0"/>
    <cellStyle name="Uwaga 3 4886" xfId="0"/>
    <cellStyle name="Uwaga 3 48860" xfId="0"/>
    <cellStyle name="Uwaga 3 48861" xfId="0"/>
    <cellStyle name="Uwaga 3 48862" xfId="0"/>
    <cellStyle name="Uwaga 3 48863" xfId="0"/>
    <cellStyle name="Uwaga 3 48864" xfId="0"/>
    <cellStyle name="Uwaga 3 48865" xfId="0"/>
    <cellStyle name="Uwaga 3 48866" xfId="0"/>
    <cellStyle name="Uwaga 3 48867" xfId="0"/>
    <cellStyle name="Uwaga 3 48868" xfId="0"/>
    <cellStyle name="Uwaga 3 48869" xfId="0"/>
    <cellStyle name="Uwaga 3 4887" xfId="0"/>
    <cellStyle name="Uwaga 3 48870" xfId="0"/>
    <cellStyle name="Uwaga 3 48871" xfId="0"/>
    <cellStyle name="Uwaga 3 48872" xfId="0"/>
    <cellStyle name="Uwaga 3 48873" xfId="0"/>
    <cellStyle name="Uwaga 3 48874" xfId="0"/>
    <cellStyle name="Uwaga 3 48875" xfId="0"/>
    <cellStyle name="Uwaga 3 48876" xfId="0"/>
    <cellStyle name="Uwaga 3 48877" xfId="0"/>
    <cellStyle name="Uwaga 3 48878" xfId="0"/>
    <cellStyle name="Uwaga 3 48879" xfId="0"/>
    <cellStyle name="Uwaga 3 4888" xfId="0"/>
    <cellStyle name="Uwaga 3 48880" xfId="0"/>
    <cellStyle name="Uwaga 3 48881" xfId="0"/>
    <cellStyle name="Uwaga 3 48882" xfId="0"/>
    <cellStyle name="Uwaga 3 48883" xfId="0"/>
    <cellStyle name="Uwaga 3 48884" xfId="0"/>
    <cellStyle name="Uwaga 3 48885" xfId="0"/>
    <cellStyle name="Uwaga 3 48886" xfId="0"/>
    <cellStyle name="Uwaga 3 48887" xfId="0"/>
    <cellStyle name="Uwaga 3 48888" xfId="0"/>
    <cellStyle name="Uwaga 3 48889" xfId="0"/>
    <cellStyle name="Uwaga 3 4889" xfId="0"/>
    <cellStyle name="Uwaga 3 48890" xfId="0"/>
    <cellStyle name="Uwaga 3 48891" xfId="0"/>
    <cellStyle name="Uwaga 3 48892" xfId="0"/>
    <cellStyle name="Uwaga 3 48893" xfId="0"/>
    <cellStyle name="Uwaga 3 48894" xfId="0"/>
    <cellStyle name="Uwaga 3 48895" xfId="0"/>
    <cellStyle name="Uwaga 3 48896" xfId="0"/>
    <cellStyle name="Uwaga 3 48897" xfId="0"/>
    <cellStyle name="Uwaga 3 48898" xfId="0"/>
    <cellStyle name="Uwaga 3 48899" xfId="0"/>
    <cellStyle name="Uwaga 3 4890" xfId="0"/>
    <cellStyle name="Uwaga 3 48900" xfId="0"/>
    <cellStyle name="Uwaga 3 48901" xfId="0"/>
    <cellStyle name="Uwaga 3 48902" xfId="0"/>
    <cellStyle name="Uwaga 3 48903" xfId="0"/>
    <cellStyle name="Uwaga 3 48904" xfId="0"/>
    <cellStyle name="Uwaga 3 48905" xfId="0"/>
    <cellStyle name="Uwaga 3 48906" xfId="0"/>
    <cellStyle name="Uwaga 3 48907" xfId="0"/>
    <cellStyle name="Uwaga 3 48908" xfId="0"/>
    <cellStyle name="Uwaga 3 48909" xfId="0"/>
    <cellStyle name="Uwaga 3 4891" xfId="0"/>
    <cellStyle name="Uwaga 3 48910" xfId="0"/>
    <cellStyle name="Uwaga 3 48911" xfId="0"/>
    <cellStyle name="Uwaga 3 48912" xfId="0"/>
    <cellStyle name="Uwaga 3 48913" xfId="0"/>
    <cellStyle name="Uwaga 3 48914" xfId="0"/>
    <cellStyle name="Uwaga 3 48915" xfId="0"/>
    <cellStyle name="Uwaga 3 48916" xfId="0"/>
    <cellStyle name="Uwaga 3 48917" xfId="0"/>
    <cellStyle name="Uwaga 3 48918" xfId="0"/>
    <cellStyle name="Uwaga 3 48919" xfId="0"/>
    <cellStyle name="Uwaga 3 4892" xfId="0"/>
    <cellStyle name="Uwaga 3 48920" xfId="0"/>
    <cellStyle name="Uwaga 3 48921" xfId="0"/>
    <cellStyle name="Uwaga 3 48922" xfId="0"/>
    <cellStyle name="Uwaga 3 48923" xfId="0"/>
    <cellStyle name="Uwaga 3 48924" xfId="0"/>
    <cellStyle name="Uwaga 3 48925" xfId="0"/>
    <cellStyle name="Uwaga 3 48926" xfId="0"/>
    <cellStyle name="Uwaga 3 48927" xfId="0"/>
    <cellStyle name="Uwaga 3 48928" xfId="0"/>
    <cellStyle name="Uwaga 3 48929" xfId="0"/>
    <cellStyle name="Uwaga 3 4893" xfId="0"/>
    <cellStyle name="Uwaga 3 48930" xfId="0"/>
    <cellStyle name="Uwaga 3 48931" xfId="0"/>
    <cellStyle name="Uwaga 3 48932" xfId="0"/>
    <cellStyle name="Uwaga 3 48933" xfId="0"/>
    <cellStyle name="Uwaga 3 48934" xfId="0"/>
    <cellStyle name="Uwaga 3 48935" xfId="0"/>
    <cellStyle name="Uwaga 3 48936" xfId="0"/>
    <cellStyle name="Uwaga 3 48937" xfId="0"/>
    <cellStyle name="Uwaga 3 48938" xfId="0"/>
    <cellStyle name="Uwaga 3 48939" xfId="0"/>
    <cellStyle name="Uwaga 3 4894" xfId="0"/>
    <cellStyle name="Uwaga 3 48940" xfId="0"/>
    <cellStyle name="Uwaga 3 48941" xfId="0"/>
    <cellStyle name="Uwaga 3 48942" xfId="0"/>
    <cellStyle name="Uwaga 3 48943" xfId="0"/>
    <cellStyle name="Uwaga 3 48944" xfId="0"/>
    <cellStyle name="Uwaga 3 48945" xfId="0"/>
    <cellStyle name="Uwaga 3 48946" xfId="0"/>
    <cellStyle name="Uwaga 3 48947" xfId="0"/>
    <cellStyle name="Uwaga 3 48948" xfId="0"/>
    <cellStyle name="Uwaga 3 48949" xfId="0"/>
    <cellStyle name="Uwaga 3 4895" xfId="0"/>
    <cellStyle name="Uwaga 3 48950" xfId="0"/>
    <cellStyle name="Uwaga 3 48951" xfId="0"/>
    <cellStyle name="Uwaga 3 48952" xfId="0"/>
    <cellStyle name="Uwaga 3 48953" xfId="0"/>
    <cellStyle name="Uwaga 3 48954" xfId="0"/>
    <cellStyle name="Uwaga 3 48955" xfId="0"/>
    <cellStyle name="Uwaga 3 48956" xfId="0"/>
    <cellStyle name="Uwaga 3 48957" xfId="0"/>
    <cellStyle name="Uwaga 3 48958" xfId="0"/>
    <cellStyle name="Uwaga 3 48959" xfId="0"/>
    <cellStyle name="Uwaga 3 4896" xfId="0"/>
    <cellStyle name="Uwaga 3 48960" xfId="0"/>
    <cellStyle name="Uwaga 3 48961" xfId="0"/>
    <cellStyle name="Uwaga 3 48962" xfId="0"/>
    <cellStyle name="Uwaga 3 48963" xfId="0"/>
    <cellStyle name="Uwaga 3 48964" xfId="0"/>
    <cellStyle name="Uwaga 3 48965" xfId="0"/>
    <cellStyle name="Uwaga 3 48966" xfId="0"/>
    <cellStyle name="Uwaga 3 48967" xfId="0"/>
    <cellStyle name="Uwaga 3 48968" xfId="0"/>
    <cellStyle name="Uwaga 3 48969" xfId="0"/>
    <cellStyle name="Uwaga 3 4897" xfId="0"/>
    <cellStyle name="Uwaga 3 48970" xfId="0"/>
    <cellStyle name="Uwaga 3 48971" xfId="0"/>
    <cellStyle name="Uwaga 3 48972" xfId="0"/>
    <cellStyle name="Uwaga 3 48973" xfId="0"/>
    <cellStyle name="Uwaga 3 48974" xfId="0"/>
    <cellStyle name="Uwaga 3 48975" xfId="0"/>
    <cellStyle name="Uwaga 3 48976" xfId="0"/>
    <cellStyle name="Uwaga 3 48977" xfId="0"/>
    <cellStyle name="Uwaga 3 48978" xfId="0"/>
    <cellStyle name="Uwaga 3 48979" xfId="0"/>
    <cellStyle name="Uwaga 3 4898" xfId="0"/>
    <cellStyle name="Uwaga 3 48980" xfId="0"/>
    <cellStyle name="Uwaga 3 48981" xfId="0"/>
    <cellStyle name="Uwaga 3 48982" xfId="0"/>
    <cellStyle name="Uwaga 3 48983" xfId="0"/>
    <cellStyle name="Uwaga 3 48984" xfId="0"/>
    <cellStyle name="Uwaga 3 48985" xfId="0"/>
    <cellStyle name="Uwaga 3 48986" xfId="0"/>
    <cellStyle name="Uwaga 3 48987" xfId="0"/>
    <cellStyle name="Uwaga 3 48988" xfId="0"/>
    <cellStyle name="Uwaga 3 48989" xfId="0"/>
    <cellStyle name="Uwaga 3 4899" xfId="0"/>
    <cellStyle name="Uwaga 3 48990" xfId="0"/>
    <cellStyle name="Uwaga 3 48991" xfId="0"/>
    <cellStyle name="Uwaga 3 48992" xfId="0"/>
    <cellStyle name="Uwaga 3 48993" xfId="0"/>
    <cellStyle name="Uwaga 3 48994" xfId="0"/>
    <cellStyle name="Uwaga 3 48995" xfId="0"/>
    <cellStyle name="Uwaga 3 48996" xfId="0"/>
    <cellStyle name="Uwaga 3 48997" xfId="0"/>
    <cellStyle name="Uwaga 3 48998" xfId="0"/>
    <cellStyle name="Uwaga 3 48999" xfId="0"/>
    <cellStyle name="Uwaga 3 4900" xfId="0"/>
    <cellStyle name="Uwaga 3 49000" xfId="0"/>
    <cellStyle name="Uwaga 3 49001" xfId="0"/>
    <cellStyle name="Uwaga 3 49002" xfId="0"/>
    <cellStyle name="Uwaga 3 49003" xfId="0"/>
    <cellStyle name="Uwaga 3 49004" xfId="0"/>
    <cellStyle name="Uwaga 3 49005" xfId="0"/>
    <cellStyle name="Uwaga 3 49006" xfId="0"/>
    <cellStyle name="Uwaga 3 49007" xfId="0"/>
    <cellStyle name="Uwaga 3 49008" xfId="0"/>
    <cellStyle name="Uwaga 3 49009" xfId="0"/>
    <cellStyle name="Uwaga 3 4901" xfId="0"/>
    <cellStyle name="Uwaga 3 49010" xfId="0"/>
    <cellStyle name="Uwaga 3 49011" xfId="0"/>
    <cellStyle name="Uwaga 3 49012" xfId="0"/>
    <cellStyle name="Uwaga 3 49013" xfId="0"/>
    <cellStyle name="Uwaga 3 49014" xfId="0"/>
    <cellStyle name="Uwaga 3 49015" xfId="0"/>
    <cellStyle name="Uwaga 3 49016" xfId="0"/>
    <cellStyle name="Uwaga 3 49017" xfId="0"/>
    <cellStyle name="Uwaga 3 49018" xfId="0"/>
    <cellStyle name="Uwaga 3 49019" xfId="0"/>
    <cellStyle name="Uwaga 3 4902" xfId="0"/>
    <cellStyle name="Uwaga 3 49020" xfId="0"/>
    <cellStyle name="Uwaga 3 49021" xfId="0"/>
    <cellStyle name="Uwaga 3 49022" xfId="0"/>
    <cellStyle name="Uwaga 3 49023" xfId="0"/>
    <cellStyle name="Uwaga 3 49024" xfId="0"/>
    <cellStyle name="Uwaga 3 49025" xfId="0"/>
    <cellStyle name="Uwaga 3 49026" xfId="0"/>
    <cellStyle name="Uwaga 3 49027" xfId="0"/>
    <cellStyle name="Uwaga 3 49028" xfId="0"/>
    <cellStyle name="Uwaga 3 49029" xfId="0"/>
    <cellStyle name="Uwaga 3 4903" xfId="0"/>
    <cellStyle name="Uwaga 3 49030" xfId="0"/>
    <cellStyle name="Uwaga 3 49031" xfId="0"/>
    <cellStyle name="Uwaga 3 49032" xfId="0"/>
    <cellStyle name="Uwaga 3 49033" xfId="0"/>
    <cellStyle name="Uwaga 3 49034" xfId="0"/>
    <cellStyle name="Uwaga 3 49035" xfId="0"/>
    <cellStyle name="Uwaga 3 49036" xfId="0"/>
    <cellStyle name="Uwaga 3 49037" xfId="0"/>
    <cellStyle name="Uwaga 3 49038" xfId="0"/>
    <cellStyle name="Uwaga 3 49039" xfId="0"/>
    <cellStyle name="Uwaga 3 4904" xfId="0"/>
    <cellStyle name="Uwaga 3 49040" xfId="0"/>
    <cellStyle name="Uwaga 3 49041" xfId="0"/>
    <cellStyle name="Uwaga 3 49042" xfId="0"/>
    <cellStyle name="Uwaga 3 49043" xfId="0"/>
    <cellStyle name="Uwaga 3 49044" xfId="0"/>
    <cellStyle name="Uwaga 3 49045" xfId="0"/>
    <cellStyle name="Uwaga 3 49046" xfId="0"/>
    <cellStyle name="Uwaga 3 49047" xfId="0"/>
    <cellStyle name="Uwaga 3 49048" xfId="0"/>
    <cellStyle name="Uwaga 3 49049" xfId="0"/>
    <cellStyle name="Uwaga 3 4905" xfId="0"/>
    <cellStyle name="Uwaga 3 49050" xfId="0"/>
    <cellStyle name="Uwaga 3 49051" xfId="0"/>
    <cellStyle name="Uwaga 3 49052" xfId="0"/>
    <cellStyle name="Uwaga 3 49053" xfId="0"/>
    <cellStyle name="Uwaga 3 49054" xfId="0"/>
    <cellStyle name="Uwaga 3 49055" xfId="0"/>
    <cellStyle name="Uwaga 3 49056" xfId="0"/>
    <cellStyle name="Uwaga 3 49057" xfId="0"/>
    <cellStyle name="Uwaga 3 49058" xfId="0"/>
    <cellStyle name="Uwaga 3 49059" xfId="0"/>
    <cellStyle name="Uwaga 3 4906" xfId="0"/>
    <cellStyle name="Uwaga 3 49060" xfId="0"/>
    <cellStyle name="Uwaga 3 49061" xfId="0"/>
    <cellStyle name="Uwaga 3 49062" xfId="0"/>
    <cellStyle name="Uwaga 3 49063" xfId="0"/>
    <cellStyle name="Uwaga 3 49064" xfId="0"/>
    <cellStyle name="Uwaga 3 49065" xfId="0"/>
    <cellStyle name="Uwaga 3 49066" xfId="0"/>
    <cellStyle name="Uwaga 3 49067" xfId="0"/>
    <cellStyle name="Uwaga 3 49068" xfId="0"/>
    <cellStyle name="Uwaga 3 49069" xfId="0"/>
    <cellStyle name="Uwaga 3 4907" xfId="0"/>
    <cellStyle name="Uwaga 3 49070" xfId="0"/>
    <cellStyle name="Uwaga 3 49071" xfId="0"/>
    <cellStyle name="Uwaga 3 49072" xfId="0"/>
    <cellStyle name="Uwaga 3 49073" xfId="0"/>
    <cellStyle name="Uwaga 3 49074" xfId="0"/>
    <cellStyle name="Uwaga 3 49075" xfId="0"/>
    <cellStyle name="Uwaga 3 49076" xfId="0"/>
    <cellStyle name="Uwaga 3 49077" xfId="0"/>
    <cellStyle name="Uwaga 3 49078" xfId="0"/>
    <cellStyle name="Uwaga 3 49079" xfId="0"/>
    <cellStyle name="Uwaga 3 4908" xfId="0"/>
    <cellStyle name="Uwaga 3 49080" xfId="0"/>
    <cellStyle name="Uwaga 3 49081" xfId="0"/>
    <cellStyle name="Uwaga 3 49082" xfId="0"/>
    <cellStyle name="Uwaga 3 49083" xfId="0"/>
    <cellStyle name="Uwaga 3 49084" xfId="0"/>
    <cellStyle name="Uwaga 3 49085" xfId="0"/>
    <cellStyle name="Uwaga 3 49086" xfId="0"/>
    <cellStyle name="Uwaga 3 49087" xfId="0"/>
    <cellStyle name="Uwaga 3 49088" xfId="0"/>
    <cellStyle name="Uwaga 3 49089" xfId="0"/>
    <cellStyle name="Uwaga 3 4909" xfId="0"/>
    <cellStyle name="Uwaga 3 49090" xfId="0"/>
    <cellStyle name="Uwaga 3 49091" xfId="0"/>
    <cellStyle name="Uwaga 3 49092" xfId="0"/>
    <cellStyle name="Uwaga 3 49093" xfId="0"/>
    <cellStyle name="Uwaga 3 49094" xfId="0"/>
    <cellStyle name="Uwaga 3 49095" xfId="0"/>
    <cellStyle name="Uwaga 3 49096" xfId="0"/>
    <cellStyle name="Uwaga 3 49097" xfId="0"/>
    <cellStyle name="Uwaga 3 49098" xfId="0"/>
    <cellStyle name="Uwaga 3 49099" xfId="0"/>
    <cellStyle name="Uwaga 3 4910" xfId="0"/>
    <cellStyle name="Uwaga 3 49100" xfId="0"/>
    <cellStyle name="Uwaga 3 49101" xfId="0"/>
    <cellStyle name="Uwaga 3 49102" xfId="0"/>
    <cellStyle name="Uwaga 3 49103" xfId="0"/>
    <cellStyle name="Uwaga 3 49104" xfId="0"/>
    <cellStyle name="Uwaga 3 49105" xfId="0"/>
    <cellStyle name="Uwaga 3 49106" xfId="0"/>
    <cellStyle name="Uwaga 3 49107" xfId="0"/>
    <cellStyle name="Uwaga 3 49108" xfId="0"/>
    <cellStyle name="Uwaga 3 49109" xfId="0"/>
    <cellStyle name="Uwaga 3 4911" xfId="0"/>
    <cellStyle name="Uwaga 3 49110" xfId="0"/>
    <cellStyle name="Uwaga 3 49111" xfId="0"/>
    <cellStyle name="Uwaga 3 49112" xfId="0"/>
    <cellStyle name="Uwaga 3 49113" xfId="0"/>
    <cellStyle name="Uwaga 3 49114" xfId="0"/>
    <cellStyle name="Uwaga 3 49115" xfId="0"/>
    <cellStyle name="Uwaga 3 49116" xfId="0"/>
    <cellStyle name="Uwaga 3 49117" xfId="0"/>
    <cellStyle name="Uwaga 3 49118" xfId="0"/>
    <cellStyle name="Uwaga 3 49119" xfId="0"/>
    <cellStyle name="Uwaga 3 4912" xfId="0"/>
    <cellStyle name="Uwaga 3 49120" xfId="0"/>
    <cellStyle name="Uwaga 3 49121" xfId="0"/>
    <cellStyle name="Uwaga 3 49122" xfId="0"/>
    <cellStyle name="Uwaga 3 49123" xfId="0"/>
    <cellStyle name="Uwaga 3 49124" xfId="0"/>
    <cellStyle name="Uwaga 3 49125" xfId="0"/>
    <cellStyle name="Uwaga 3 49126" xfId="0"/>
    <cellStyle name="Uwaga 3 49127" xfId="0"/>
    <cellStyle name="Uwaga 3 49128" xfId="0"/>
    <cellStyle name="Uwaga 3 49129" xfId="0"/>
    <cellStyle name="Uwaga 3 4913" xfId="0"/>
    <cellStyle name="Uwaga 3 49130" xfId="0"/>
    <cellStyle name="Uwaga 3 49131" xfId="0"/>
    <cellStyle name="Uwaga 3 49132" xfId="0"/>
    <cellStyle name="Uwaga 3 49133" xfId="0"/>
    <cellStyle name="Uwaga 3 49134" xfId="0"/>
    <cellStyle name="Uwaga 3 49135" xfId="0"/>
    <cellStyle name="Uwaga 3 49136" xfId="0"/>
    <cellStyle name="Uwaga 3 49137" xfId="0"/>
    <cellStyle name="Uwaga 3 49138" xfId="0"/>
    <cellStyle name="Uwaga 3 49139" xfId="0"/>
    <cellStyle name="Uwaga 3 4914" xfId="0"/>
    <cellStyle name="Uwaga 3 49140" xfId="0"/>
    <cellStyle name="Uwaga 3 49141" xfId="0"/>
    <cellStyle name="Uwaga 3 49142" xfId="0"/>
    <cellStyle name="Uwaga 3 49143" xfId="0"/>
    <cellStyle name="Uwaga 3 49144" xfId="0"/>
    <cellStyle name="Uwaga 3 49145" xfId="0"/>
    <cellStyle name="Uwaga 3 49146" xfId="0"/>
    <cellStyle name="Uwaga 3 49147" xfId="0"/>
    <cellStyle name="Uwaga 3 49148" xfId="0"/>
    <cellStyle name="Uwaga 3 49149" xfId="0"/>
    <cellStyle name="Uwaga 3 4915" xfId="0"/>
    <cellStyle name="Uwaga 3 49150" xfId="0"/>
    <cellStyle name="Uwaga 3 49151" xfId="0"/>
    <cellStyle name="Uwaga 3 49152" xfId="0"/>
    <cellStyle name="Uwaga 3 49153" xfId="0"/>
    <cellStyle name="Uwaga 3 49154" xfId="0"/>
    <cellStyle name="Uwaga 3 49155" xfId="0"/>
    <cellStyle name="Uwaga 3 49156" xfId="0"/>
    <cellStyle name="Uwaga 3 49157" xfId="0"/>
    <cellStyle name="Uwaga 3 49158" xfId="0"/>
    <cellStyle name="Uwaga 3 49159" xfId="0"/>
    <cellStyle name="Uwaga 3 4916" xfId="0"/>
    <cellStyle name="Uwaga 3 49160" xfId="0"/>
    <cellStyle name="Uwaga 3 49161" xfId="0"/>
    <cellStyle name="Uwaga 3 49162" xfId="0"/>
    <cellStyle name="Uwaga 3 49163" xfId="0"/>
    <cellStyle name="Uwaga 3 49164" xfId="0"/>
    <cellStyle name="Uwaga 3 49165" xfId="0"/>
    <cellStyle name="Uwaga 3 49166" xfId="0"/>
    <cellStyle name="Uwaga 3 49167" xfId="0"/>
    <cellStyle name="Uwaga 3 49168" xfId="0"/>
    <cellStyle name="Uwaga 3 49169" xfId="0"/>
    <cellStyle name="Uwaga 3 4917" xfId="0"/>
    <cellStyle name="Uwaga 3 49170" xfId="0"/>
    <cellStyle name="Uwaga 3 49171" xfId="0"/>
    <cellStyle name="Uwaga 3 49172" xfId="0"/>
    <cellStyle name="Uwaga 3 49173" xfId="0"/>
    <cellStyle name="Uwaga 3 49174" xfId="0"/>
    <cellStyle name="Uwaga 3 49175" xfId="0"/>
    <cellStyle name="Uwaga 3 49176" xfId="0"/>
    <cellStyle name="Uwaga 3 49177" xfId="0"/>
    <cellStyle name="Uwaga 3 49178" xfId="0"/>
    <cellStyle name="Uwaga 3 49179" xfId="0"/>
    <cellStyle name="Uwaga 3 4918" xfId="0"/>
    <cellStyle name="Uwaga 3 49180" xfId="0"/>
    <cellStyle name="Uwaga 3 49181" xfId="0"/>
    <cellStyle name="Uwaga 3 49182" xfId="0"/>
    <cellStyle name="Uwaga 3 49183" xfId="0"/>
    <cellStyle name="Uwaga 3 49184" xfId="0"/>
    <cellStyle name="Uwaga 3 49185" xfId="0"/>
    <cellStyle name="Uwaga 3 49186" xfId="0"/>
    <cellStyle name="Uwaga 3 49187" xfId="0"/>
    <cellStyle name="Uwaga 3 49188" xfId="0"/>
    <cellStyle name="Uwaga 3 49189" xfId="0"/>
    <cellStyle name="Uwaga 3 4919" xfId="0"/>
    <cellStyle name="Uwaga 3 49190" xfId="0"/>
    <cellStyle name="Uwaga 3 49191" xfId="0"/>
    <cellStyle name="Uwaga 3 49192" xfId="0"/>
    <cellStyle name="Uwaga 3 49193" xfId="0"/>
    <cellStyle name="Uwaga 3 49194" xfId="0"/>
    <cellStyle name="Uwaga 3 49195" xfId="0"/>
    <cellStyle name="Uwaga 3 49196" xfId="0"/>
    <cellStyle name="Uwaga 3 49197" xfId="0"/>
    <cellStyle name="Uwaga 3 49198" xfId="0"/>
    <cellStyle name="Uwaga 3 49199" xfId="0"/>
    <cellStyle name="Uwaga 3 4920" xfId="0"/>
    <cellStyle name="Uwaga 3 49200" xfId="0"/>
    <cellStyle name="Uwaga 3 49201" xfId="0"/>
    <cellStyle name="Uwaga 3 49202" xfId="0"/>
    <cellStyle name="Uwaga 3 49203" xfId="0"/>
    <cellStyle name="Uwaga 3 49204" xfId="0"/>
    <cellStyle name="Uwaga 3 49205" xfId="0"/>
    <cellStyle name="Uwaga 3 49206" xfId="0"/>
    <cellStyle name="Uwaga 3 49207" xfId="0"/>
    <cellStyle name="Uwaga 3 49208" xfId="0"/>
    <cellStyle name="Uwaga 3 49209" xfId="0"/>
    <cellStyle name="Uwaga 3 4921" xfId="0"/>
    <cellStyle name="Uwaga 3 49210" xfId="0"/>
    <cellStyle name="Uwaga 3 49211" xfId="0"/>
    <cellStyle name="Uwaga 3 49212" xfId="0"/>
    <cellStyle name="Uwaga 3 49213" xfId="0"/>
    <cellStyle name="Uwaga 3 49214" xfId="0"/>
    <cellStyle name="Uwaga 3 49215" xfId="0"/>
    <cellStyle name="Uwaga 3 49216" xfId="0"/>
    <cellStyle name="Uwaga 3 49217" xfId="0"/>
    <cellStyle name="Uwaga 3 49218" xfId="0"/>
    <cellStyle name="Uwaga 3 49219" xfId="0"/>
    <cellStyle name="Uwaga 3 4922" xfId="0"/>
    <cellStyle name="Uwaga 3 49220" xfId="0"/>
    <cellStyle name="Uwaga 3 49221" xfId="0"/>
    <cellStyle name="Uwaga 3 49222" xfId="0"/>
    <cellStyle name="Uwaga 3 49223" xfId="0"/>
    <cellStyle name="Uwaga 3 49224" xfId="0"/>
    <cellStyle name="Uwaga 3 49225" xfId="0"/>
    <cellStyle name="Uwaga 3 49226" xfId="0"/>
    <cellStyle name="Uwaga 3 49227" xfId="0"/>
    <cellStyle name="Uwaga 3 49228" xfId="0"/>
    <cellStyle name="Uwaga 3 49229" xfId="0"/>
    <cellStyle name="Uwaga 3 4923" xfId="0"/>
    <cellStyle name="Uwaga 3 49230" xfId="0"/>
    <cellStyle name="Uwaga 3 49231" xfId="0"/>
    <cellStyle name="Uwaga 3 49232" xfId="0"/>
    <cellStyle name="Uwaga 3 49233" xfId="0"/>
    <cellStyle name="Uwaga 3 49234" xfId="0"/>
    <cellStyle name="Uwaga 3 49235" xfId="0"/>
    <cellStyle name="Uwaga 3 49236" xfId="0"/>
    <cellStyle name="Uwaga 3 49237" xfId="0"/>
    <cellStyle name="Uwaga 3 49238" xfId="0"/>
    <cellStyle name="Uwaga 3 49239" xfId="0"/>
    <cellStyle name="Uwaga 3 4924" xfId="0"/>
    <cellStyle name="Uwaga 3 49240" xfId="0"/>
    <cellStyle name="Uwaga 3 49241" xfId="0"/>
    <cellStyle name="Uwaga 3 49242" xfId="0"/>
    <cellStyle name="Uwaga 3 49243" xfId="0"/>
    <cellStyle name="Uwaga 3 49244" xfId="0"/>
    <cellStyle name="Uwaga 3 49245" xfId="0"/>
    <cellStyle name="Uwaga 3 49246" xfId="0"/>
    <cellStyle name="Uwaga 3 49247" xfId="0"/>
    <cellStyle name="Uwaga 3 49248" xfId="0"/>
    <cellStyle name="Uwaga 3 49249" xfId="0"/>
    <cellStyle name="Uwaga 3 4925" xfId="0"/>
    <cellStyle name="Uwaga 3 49250" xfId="0"/>
    <cellStyle name="Uwaga 3 49251" xfId="0"/>
    <cellStyle name="Uwaga 3 49252" xfId="0"/>
    <cellStyle name="Uwaga 3 49253" xfId="0"/>
    <cellStyle name="Uwaga 3 49254" xfId="0"/>
    <cellStyle name="Uwaga 3 49255" xfId="0"/>
    <cellStyle name="Uwaga 3 49256" xfId="0"/>
    <cellStyle name="Uwaga 3 49257" xfId="0"/>
    <cellStyle name="Uwaga 3 49258" xfId="0"/>
    <cellStyle name="Uwaga 3 49259" xfId="0"/>
    <cellStyle name="Uwaga 3 4926" xfId="0"/>
    <cellStyle name="Uwaga 3 49260" xfId="0"/>
    <cellStyle name="Uwaga 3 49261" xfId="0"/>
    <cellStyle name="Uwaga 3 49262" xfId="0"/>
    <cellStyle name="Uwaga 3 49263" xfId="0"/>
    <cellStyle name="Uwaga 3 49264" xfId="0"/>
    <cellStyle name="Uwaga 3 49265" xfId="0"/>
    <cellStyle name="Uwaga 3 49266" xfId="0"/>
    <cellStyle name="Uwaga 3 49267" xfId="0"/>
    <cellStyle name="Uwaga 3 49268" xfId="0"/>
    <cellStyle name="Uwaga 3 49269" xfId="0"/>
    <cellStyle name="Uwaga 3 4927" xfId="0"/>
    <cellStyle name="Uwaga 3 49270" xfId="0"/>
    <cellStyle name="Uwaga 3 49271" xfId="0"/>
    <cellStyle name="Uwaga 3 49272" xfId="0"/>
    <cellStyle name="Uwaga 3 49273" xfId="0"/>
    <cellStyle name="Uwaga 3 49274" xfId="0"/>
    <cellStyle name="Uwaga 3 49275" xfId="0"/>
    <cellStyle name="Uwaga 3 49276" xfId="0"/>
    <cellStyle name="Uwaga 3 49277" xfId="0"/>
    <cellStyle name="Uwaga 3 49278" xfId="0"/>
    <cellStyle name="Uwaga 3 49279" xfId="0"/>
    <cellStyle name="Uwaga 3 4928" xfId="0"/>
    <cellStyle name="Uwaga 3 49280" xfId="0"/>
    <cellStyle name="Uwaga 3 49281" xfId="0"/>
    <cellStyle name="Uwaga 3 49282" xfId="0"/>
    <cellStyle name="Uwaga 3 49283" xfId="0"/>
    <cellStyle name="Uwaga 3 49284" xfId="0"/>
    <cellStyle name="Uwaga 3 49285" xfId="0"/>
    <cellStyle name="Uwaga 3 49286" xfId="0"/>
    <cellStyle name="Uwaga 3 49287" xfId="0"/>
    <cellStyle name="Uwaga 3 49288" xfId="0"/>
    <cellStyle name="Uwaga 3 49289" xfId="0"/>
    <cellStyle name="Uwaga 3 4929" xfId="0"/>
    <cellStyle name="Uwaga 3 49290" xfId="0"/>
    <cellStyle name="Uwaga 3 49291" xfId="0"/>
    <cellStyle name="Uwaga 3 49292" xfId="0"/>
    <cellStyle name="Uwaga 3 49293" xfId="0"/>
    <cellStyle name="Uwaga 3 49294" xfId="0"/>
    <cellStyle name="Uwaga 3 49295" xfId="0"/>
    <cellStyle name="Uwaga 3 49296" xfId="0"/>
    <cellStyle name="Uwaga 3 49297" xfId="0"/>
    <cellStyle name="Uwaga 3 49298" xfId="0"/>
    <cellStyle name="Uwaga 3 49299" xfId="0"/>
    <cellStyle name="Uwaga 3 4930" xfId="0"/>
    <cellStyle name="Uwaga 3 49300" xfId="0"/>
    <cellStyle name="Uwaga 3 49301" xfId="0"/>
    <cellStyle name="Uwaga 3 49302" xfId="0"/>
    <cellStyle name="Uwaga 3 49303" xfId="0"/>
    <cellStyle name="Uwaga 3 49304" xfId="0"/>
    <cellStyle name="Uwaga 3 49305" xfId="0"/>
    <cellStyle name="Uwaga 3 49306" xfId="0"/>
    <cellStyle name="Uwaga 3 49307" xfId="0"/>
    <cellStyle name="Uwaga 3 49308" xfId="0"/>
    <cellStyle name="Uwaga 3 49309" xfId="0"/>
    <cellStyle name="Uwaga 3 4931" xfId="0"/>
    <cellStyle name="Uwaga 3 49310" xfId="0"/>
    <cellStyle name="Uwaga 3 49311" xfId="0"/>
    <cellStyle name="Uwaga 3 49312" xfId="0"/>
    <cellStyle name="Uwaga 3 49313" xfId="0"/>
    <cellStyle name="Uwaga 3 49314" xfId="0"/>
    <cellStyle name="Uwaga 3 49315" xfId="0"/>
    <cellStyle name="Uwaga 3 49316" xfId="0"/>
    <cellStyle name="Uwaga 3 49317" xfId="0"/>
    <cellStyle name="Uwaga 3 49318" xfId="0"/>
    <cellStyle name="Uwaga 3 49319" xfId="0"/>
    <cellStyle name="Uwaga 3 4932" xfId="0"/>
    <cellStyle name="Uwaga 3 49320" xfId="0"/>
    <cellStyle name="Uwaga 3 49321" xfId="0"/>
    <cellStyle name="Uwaga 3 49322" xfId="0"/>
    <cellStyle name="Uwaga 3 49323" xfId="0"/>
    <cellStyle name="Uwaga 3 49324" xfId="0"/>
    <cellStyle name="Uwaga 3 49325" xfId="0"/>
    <cellStyle name="Uwaga 3 49326" xfId="0"/>
    <cellStyle name="Uwaga 3 49327" xfId="0"/>
    <cellStyle name="Uwaga 3 49328" xfId="0"/>
    <cellStyle name="Uwaga 3 49329" xfId="0"/>
    <cellStyle name="Uwaga 3 4933" xfId="0"/>
    <cellStyle name="Uwaga 3 49330" xfId="0"/>
    <cellStyle name="Uwaga 3 49331" xfId="0"/>
    <cellStyle name="Uwaga 3 49332" xfId="0"/>
    <cellStyle name="Uwaga 3 49333" xfId="0"/>
    <cellStyle name="Uwaga 3 49334" xfId="0"/>
    <cellStyle name="Uwaga 3 49335" xfId="0"/>
    <cellStyle name="Uwaga 3 49336" xfId="0"/>
    <cellStyle name="Uwaga 3 49337" xfId="0"/>
    <cellStyle name="Uwaga 3 49338" xfId="0"/>
    <cellStyle name="Uwaga 3 49339" xfId="0"/>
    <cellStyle name="Uwaga 3 4934" xfId="0"/>
    <cellStyle name="Uwaga 3 49340" xfId="0"/>
    <cellStyle name="Uwaga 3 49341" xfId="0"/>
    <cellStyle name="Uwaga 3 49342" xfId="0"/>
    <cellStyle name="Uwaga 3 49343" xfId="0"/>
    <cellStyle name="Uwaga 3 49344" xfId="0"/>
    <cellStyle name="Uwaga 3 49345" xfId="0"/>
    <cellStyle name="Uwaga 3 49346" xfId="0"/>
    <cellStyle name="Uwaga 3 49347" xfId="0"/>
    <cellStyle name="Uwaga 3 49348" xfId="0"/>
    <cellStyle name="Uwaga 3 49349" xfId="0"/>
    <cellStyle name="Uwaga 3 4935" xfId="0"/>
    <cellStyle name="Uwaga 3 49350" xfId="0"/>
    <cellStyle name="Uwaga 3 49351" xfId="0"/>
    <cellStyle name="Uwaga 3 49352" xfId="0"/>
    <cellStyle name="Uwaga 3 49353" xfId="0"/>
    <cellStyle name="Uwaga 3 49354" xfId="0"/>
    <cellStyle name="Uwaga 3 49355" xfId="0"/>
    <cellStyle name="Uwaga 3 49356" xfId="0"/>
    <cellStyle name="Uwaga 3 49357" xfId="0"/>
    <cellStyle name="Uwaga 3 49358" xfId="0"/>
    <cellStyle name="Uwaga 3 49359" xfId="0"/>
    <cellStyle name="Uwaga 3 4936" xfId="0"/>
    <cellStyle name="Uwaga 3 49360" xfId="0"/>
    <cellStyle name="Uwaga 3 49361" xfId="0"/>
    <cellStyle name="Uwaga 3 49362" xfId="0"/>
    <cellStyle name="Uwaga 3 49363" xfId="0"/>
    <cellStyle name="Uwaga 3 49364" xfId="0"/>
    <cellStyle name="Uwaga 3 49365" xfId="0"/>
    <cellStyle name="Uwaga 3 49366" xfId="0"/>
    <cellStyle name="Uwaga 3 49367" xfId="0"/>
    <cellStyle name="Uwaga 3 49368" xfId="0"/>
    <cellStyle name="Uwaga 3 49369" xfId="0"/>
    <cellStyle name="Uwaga 3 4937" xfId="0"/>
    <cellStyle name="Uwaga 3 49370" xfId="0"/>
    <cellStyle name="Uwaga 3 49371" xfId="0"/>
    <cellStyle name="Uwaga 3 49372" xfId="0"/>
    <cellStyle name="Uwaga 3 49373" xfId="0"/>
    <cellStyle name="Uwaga 3 49374" xfId="0"/>
    <cellStyle name="Uwaga 3 49375" xfId="0"/>
    <cellStyle name="Uwaga 3 49376" xfId="0"/>
    <cellStyle name="Uwaga 3 49377" xfId="0"/>
    <cellStyle name="Uwaga 3 49378" xfId="0"/>
    <cellStyle name="Uwaga 3 49379" xfId="0"/>
    <cellStyle name="Uwaga 3 4938" xfId="0"/>
    <cellStyle name="Uwaga 3 49380" xfId="0"/>
    <cellStyle name="Uwaga 3 49381" xfId="0"/>
    <cellStyle name="Uwaga 3 49382" xfId="0"/>
    <cellStyle name="Uwaga 3 49383" xfId="0"/>
    <cellStyle name="Uwaga 3 49384" xfId="0"/>
    <cellStyle name="Uwaga 3 49385" xfId="0"/>
    <cellStyle name="Uwaga 3 49386" xfId="0"/>
    <cellStyle name="Uwaga 3 49387" xfId="0"/>
    <cellStyle name="Uwaga 3 49388" xfId="0"/>
    <cellStyle name="Uwaga 3 49389" xfId="0"/>
    <cellStyle name="Uwaga 3 4939" xfId="0"/>
    <cellStyle name="Uwaga 3 49390" xfId="0"/>
    <cellStyle name="Uwaga 3 49391" xfId="0"/>
    <cellStyle name="Uwaga 3 49392" xfId="0"/>
    <cellStyle name="Uwaga 3 49393" xfId="0"/>
    <cellStyle name="Uwaga 3 49394" xfId="0"/>
    <cellStyle name="Uwaga 3 49395" xfId="0"/>
    <cellStyle name="Uwaga 3 49396" xfId="0"/>
    <cellStyle name="Uwaga 3 49397" xfId="0"/>
    <cellStyle name="Uwaga 3 49398" xfId="0"/>
    <cellStyle name="Uwaga 3 49399" xfId="0"/>
    <cellStyle name="Uwaga 3 4940" xfId="0"/>
    <cellStyle name="Uwaga 3 49400" xfId="0"/>
    <cellStyle name="Uwaga 3 49401" xfId="0"/>
    <cellStyle name="Uwaga 3 49402" xfId="0"/>
    <cellStyle name="Uwaga 3 49403" xfId="0"/>
    <cellStyle name="Uwaga 3 49404" xfId="0"/>
    <cellStyle name="Uwaga 3 49405" xfId="0"/>
    <cellStyle name="Uwaga 3 49406" xfId="0"/>
    <cellStyle name="Uwaga 3 49407" xfId="0"/>
    <cellStyle name="Uwaga 3 49408" xfId="0"/>
    <cellStyle name="Uwaga 3 49409" xfId="0"/>
    <cellStyle name="Uwaga 3 4941" xfId="0"/>
    <cellStyle name="Uwaga 3 49410" xfId="0"/>
    <cellStyle name="Uwaga 3 49411" xfId="0"/>
    <cellStyle name="Uwaga 3 49412" xfId="0"/>
    <cellStyle name="Uwaga 3 49413" xfId="0"/>
    <cellStyle name="Uwaga 3 49414" xfId="0"/>
    <cellStyle name="Uwaga 3 49415" xfId="0"/>
    <cellStyle name="Uwaga 3 49416" xfId="0"/>
    <cellStyle name="Uwaga 3 49417" xfId="0"/>
    <cellStyle name="Uwaga 3 49418" xfId="0"/>
    <cellStyle name="Uwaga 3 49419" xfId="0"/>
    <cellStyle name="Uwaga 3 4942" xfId="0"/>
    <cellStyle name="Uwaga 3 49420" xfId="0"/>
    <cellStyle name="Uwaga 3 49421" xfId="0"/>
    <cellStyle name="Uwaga 3 49422" xfId="0"/>
    <cellStyle name="Uwaga 3 49423" xfId="0"/>
    <cellStyle name="Uwaga 3 49424" xfId="0"/>
    <cellStyle name="Uwaga 3 49425" xfId="0"/>
    <cellStyle name="Uwaga 3 49426" xfId="0"/>
    <cellStyle name="Uwaga 3 49427" xfId="0"/>
    <cellStyle name="Uwaga 3 49428" xfId="0"/>
    <cellStyle name="Uwaga 3 49429" xfId="0"/>
    <cellStyle name="Uwaga 3 4943" xfId="0"/>
    <cellStyle name="Uwaga 3 49430" xfId="0"/>
    <cellStyle name="Uwaga 3 49431" xfId="0"/>
    <cellStyle name="Uwaga 3 49432" xfId="0"/>
    <cellStyle name="Uwaga 3 49433" xfId="0"/>
    <cellStyle name="Uwaga 3 49434" xfId="0"/>
    <cellStyle name="Uwaga 3 49435" xfId="0"/>
    <cellStyle name="Uwaga 3 49436" xfId="0"/>
    <cellStyle name="Uwaga 3 49437" xfId="0"/>
    <cellStyle name="Uwaga 3 49438" xfId="0"/>
    <cellStyle name="Uwaga 3 49439" xfId="0"/>
    <cellStyle name="Uwaga 3 4944" xfId="0"/>
    <cellStyle name="Uwaga 3 49440" xfId="0"/>
    <cellStyle name="Uwaga 3 49441" xfId="0"/>
    <cellStyle name="Uwaga 3 49442" xfId="0"/>
    <cellStyle name="Uwaga 3 49443" xfId="0"/>
    <cellStyle name="Uwaga 3 49444" xfId="0"/>
    <cellStyle name="Uwaga 3 49445" xfId="0"/>
    <cellStyle name="Uwaga 3 49446" xfId="0"/>
    <cellStyle name="Uwaga 3 49447" xfId="0"/>
    <cellStyle name="Uwaga 3 49448" xfId="0"/>
    <cellStyle name="Uwaga 3 49449" xfId="0"/>
    <cellStyle name="Uwaga 3 4945" xfId="0"/>
    <cellStyle name="Uwaga 3 49450" xfId="0"/>
    <cellStyle name="Uwaga 3 49451" xfId="0"/>
    <cellStyle name="Uwaga 3 49452" xfId="0"/>
    <cellStyle name="Uwaga 3 49453" xfId="0"/>
    <cellStyle name="Uwaga 3 49454" xfId="0"/>
    <cellStyle name="Uwaga 3 49455" xfId="0"/>
    <cellStyle name="Uwaga 3 49456" xfId="0"/>
    <cellStyle name="Uwaga 3 49457" xfId="0"/>
    <cellStyle name="Uwaga 3 49458" xfId="0"/>
    <cellStyle name="Uwaga 3 49459" xfId="0"/>
    <cellStyle name="Uwaga 3 4946" xfId="0"/>
    <cellStyle name="Uwaga 3 49460" xfId="0"/>
    <cellStyle name="Uwaga 3 49461" xfId="0"/>
    <cellStyle name="Uwaga 3 49462" xfId="0"/>
    <cellStyle name="Uwaga 3 49463" xfId="0"/>
    <cellStyle name="Uwaga 3 49464" xfId="0"/>
    <cellStyle name="Uwaga 3 49465" xfId="0"/>
    <cellStyle name="Uwaga 3 49466" xfId="0"/>
    <cellStyle name="Uwaga 3 49467" xfId="0"/>
    <cellStyle name="Uwaga 3 49468" xfId="0"/>
    <cellStyle name="Uwaga 3 49469" xfId="0"/>
    <cellStyle name="Uwaga 3 4947" xfId="0"/>
    <cellStyle name="Uwaga 3 49470" xfId="0"/>
    <cellStyle name="Uwaga 3 49471" xfId="0"/>
    <cellStyle name="Uwaga 3 49472" xfId="0"/>
    <cellStyle name="Uwaga 3 49473" xfId="0"/>
    <cellStyle name="Uwaga 3 49474" xfId="0"/>
    <cellStyle name="Uwaga 3 49475" xfId="0"/>
    <cellStyle name="Uwaga 3 49476" xfId="0"/>
    <cellStyle name="Uwaga 3 49477" xfId="0"/>
    <cellStyle name="Uwaga 3 49478" xfId="0"/>
    <cellStyle name="Uwaga 3 49479" xfId="0"/>
    <cellStyle name="Uwaga 3 4948" xfId="0"/>
    <cellStyle name="Uwaga 3 49480" xfId="0"/>
    <cellStyle name="Uwaga 3 49481" xfId="0"/>
    <cellStyle name="Uwaga 3 49482" xfId="0"/>
    <cellStyle name="Uwaga 3 49483" xfId="0"/>
    <cellStyle name="Uwaga 3 49484" xfId="0"/>
    <cellStyle name="Uwaga 3 49485" xfId="0"/>
    <cellStyle name="Uwaga 3 49486" xfId="0"/>
    <cellStyle name="Uwaga 3 49487" xfId="0"/>
    <cellStyle name="Uwaga 3 49488" xfId="0"/>
    <cellStyle name="Uwaga 3 49489" xfId="0"/>
    <cellStyle name="Uwaga 3 4949" xfId="0"/>
    <cellStyle name="Uwaga 3 49490" xfId="0"/>
    <cellStyle name="Uwaga 3 49491" xfId="0"/>
    <cellStyle name="Uwaga 3 49492" xfId="0"/>
    <cellStyle name="Uwaga 3 49493" xfId="0"/>
    <cellStyle name="Uwaga 3 49494" xfId="0"/>
    <cellStyle name="Uwaga 3 49495" xfId="0"/>
    <cellStyle name="Uwaga 3 49496" xfId="0"/>
    <cellStyle name="Uwaga 3 49497" xfId="0"/>
    <cellStyle name="Uwaga 3 49498" xfId="0"/>
    <cellStyle name="Uwaga 3 49499" xfId="0"/>
    <cellStyle name="Uwaga 3 4950" xfId="0"/>
    <cellStyle name="Uwaga 3 49500" xfId="0"/>
    <cellStyle name="Uwaga 3 49501" xfId="0"/>
    <cellStyle name="Uwaga 3 49502" xfId="0"/>
    <cellStyle name="Uwaga 3 49503" xfId="0"/>
    <cellStyle name="Uwaga 3 49504" xfId="0"/>
    <cellStyle name="Uwaga 3 49505" xfId="0"/>
    <cellStyle name="Uwaga 3 49506" xfId="0"/>
    <cellStyle name="Uwaga 3 49507" xfId="0"/>
    <cellStyle name="Uwaga 3 49508" xfId="0"/>
    <cellStyle name="Uwaga 3 49509" xfId="0"/>
    <cellStyle name="Uwaga 3 4951" xfId="0"/>
    <cellStyle name="Uwaga 3 49510" xfId="0"/>
    <cellStyle name="Uwaga 3 49511" xfId="0"/>
    <cellStyle name="Uwaga 3 49512" xfId="0"/>
    <cellStyle name="Uwaga 3 49513" xfId="0"/>
    <cellStyle name="Uwaga 3 49514" xfId="0"/>
    <cellStyle name="Uwaga 3 49515" xfId="0"/>
    <cellStyle name="Uwaga 3 49516" xfId="0"/>
    <cellStyle name="Uwaga 3 49517" xfId="0"/>
    <cellStyle name="Uwaga 3 49518" xfId="0"/>
    <cellStyle name="Uwaga 3 49519" xfId="0"/>
    <cellStyle name="Uwaga 3 4952" xfId="0"/>
    <cellStyle name="Uwaga 3 49520" xfId="0"/>
    <cellStyle name="Uwaga 3 49521" xfId="0"/>
    <cellStyle name="Uwaga 3 49522" xfId="0"/>
    <cellStyle name="Uwaga 3 49523" xfId="0"/>
    <cellStyle name="Uwaga 3 49524" xfId="0"/>
    <cellStyle name="Uwaga 3 49525" xfId="0"/>
    <cellStyle name="Uwaga 3 49526" xfId="0"/>
    <cellStyle name="Uwaga 3 49527" xfId="0"/>
    <cellStyle name="Uwaga 3 49528" xfId="0"/>
    <cellStyle name="Uwaga 3 49529" xfId="0"/>
    <cellStyle name="Uwaga 3 4953" xfId="0"/>
    <cellStyle name="Uwaga 3 49530" xfId="0"/>
    <cellStyle name="Uwaga 3 49531" xfId="0"/>
    <cellStyle name="Uwaga 3 49532" xfId="0"/>
    <cellStyle name="Uwaga 3 49533" xfId="0"/>
    <cellStyle name="Uwaga 3 49534" xfId="0"/>
    <cellStyle name="Uwaga 3 49535" xfId="0"/>
    <cellStyle name="Uwaga 3 49536" xfId="0"/>
    <cellStyle name="Uwaga 3 49537" xfId="0"/>
    <cellStyle name="Uwaga 3 49538" xfId="0"/>
    <cellStyle name="Uwaga 3 49539" xfId="0"/>
    <cellStyle name="Uwaga 3 4954" xfId="0"/>
    <cellStyle name="Uwaga 3 49540" xfId="0"/>
    <cellStyle name="Uwaga 3 49541" xfId="0"/>
    <cellStyle name="Uwaga 3 49542" xfId="0"/>
    <cellStyle name="Uwaga 3 49543" xfId="0"/>
    <cellStyle name="Uwaga 3 49544" xfId="0"/>
    <cellStyle name="Uwaga 3 49545" xfId="0"/>
    <cellStyle name="Uwaga 3 49546" xfId="0"/>
    <cellStyle name="Uwaga 3 49547" xfId="0"/>
    <cellStyle name="Uwaga 3 49548" xfId="0"/>
    <cellStyle name="Uwaga 3 49549" xfId="0"/>
    <cellStyle name="Uwaga 3 4955" xfId="0"/>
    <cellStyle name="Uwaga 3 49550" xfId="0"/>
    <cellStyle name="Uwaga 3 49551" xfId="0"/>
    <cellStyle name="Uwaga 3 49552" xfId="0"/>
    <cellStyle name="Uwaga 3 49553" xfId="0"/>
    <cellStyle name="Uwaga 3 49554" xfId="0"/>
    <cellStyle name="Uwaga 3 49555" xfId="0"/>
    <cellStyle name="Uwaga 3 49556" xfId="0"/>
    <cellStyle name="Uwaga 3 49557" xfId="0"/>
    <cellStyle name="Uwaga 3 49558" xfId="0"/>
    <cellStyle name="Uwaga 3 49559" xfId="0"/>
    <cellStyle name="Uwaga 3 4956" xfId="0"/>
    <cellStyle name="Uwaga 3 49560" xfId="0"/>
    <cellStyle name="Uwaga 3 49561" xfId="0"/>
    <cellStyle name="Uwaga 3 49562" xfId="0"/>
    <cellStyle name="Uwaga 3 49563" xfId="0"/>
    <cellStyle name="Uwaga 3 49564" xfId="0"/>
    <cellStyle name="Uwaga 3 49565" xfId="0"/>
    <cellStyle name="Uwaga 3 49566" xfId="0"/>
    <cellStyle name="Uwaga 3 49567" xfId="0"/>
    <cellStyle name="Uwaga 3 49568" xfId="0"/>
    <cellStyle name="Uwaga 3 49569" xfId="0"/>
    <cellStyle name="Uwaga 3 4957" xfId="0"/>
    <cellStyle name="Uwaga 3 49570" xfId="0"/>
    <cellStyle name="Uwaga 3 49571" xfId="0"/>
    <cellStyle name="Uwaga 3 49572" xfId="0"/>
    <cellStyle name="Uwaga 3 49573" xfId="0"/>
    <cellStyle name="Uwaga 3 49574" xfId="0"/>
    <cellStyle name="Uwaga 3 49575" xfId="0"/>
    <cellStyle name="Uwaga 3 49576" xfId="0"/>
    <cellStyle name="Uwaga 3 49577" xfId="0"/>
    <cellStyle name="Uwaga 3 49578" xfId="0"/>
    <cellStyle name="Uwaga 3 49579" xfId="0"/>
    <cellStyle name="Uwaga 3 4958" xfId="0"/>
    <cellStyle name="Uwaga 3 49580" xfId="0"/>
    <cellStyle name="Uwaga 3 49581" xfId="0"/>
    <cellStyle name="Uwaga 3 49582" xfId="0"/>
    <cellStyle name="Uwaga 3 49583" xfId="0"/>
    <cellStyle name="Uwaga 3 49584" xfId="0"/>
    <cellStyle name="Uwaga 3 49585" xfId="0"/>
    <cellStyle name="Uwaga 3 49586" xfId="0"/>
    <cellStyle name="Uwaga 3 49587" xfId="0"/>
    <cellStyle name="Uwaga 3 49588" xfId="0"/>
    <cellStyle name="Uwaga 3 49589" xfId="0"/>
    <cellStyle name="Uwaga 3 4959" xfId="0"/>
    <cellStyle name="Uwaga 3 49590" xfId="0"/>
    <cellStyle name="Uwaga 3 49591" xfId="0"/>
    <cellStyle name="Uwaga 3 49592" xfId="0"/>
    <cellStyle name="Uwaga 3 49593" xfId="0"/>
    <cellStyle name="Uwaga 3 49594" xfId="0"/>
    <cellStyle name="Uwaga 3 49595" xfId="0"/>
    <cellStyle name="Uwaga 3 49596" xfId="0"/>
    <cellStyle name="Uwaga 3 49597" xfId="0"/>
    <cellStyle name="Uwaga 3 49598" xfId="0"/>
    <cellStyle name="Uwaga 3 49599" xfId="0"/>
    <cellStyle name="Uwaga 3 4960" xfId="0"/>
    <cellStyle name="Uwaga 3 49600" xfId="0"/>
    <cellStyle name="Uwaga 3 49601" xfId="0"/>
    <cellStyle name="Uwaga 3 49602" xfId="0"/>
    <cellStyle name="Uwaga 3 49603" xfId="0"/>
    <cellStyle name="Uwaga 3 49604" xfId="0"/>
    <cellStyle name="Uwaga 3 49605" xfId="0"/>
    <cellStyle name="Uwaga 3 49606" xfId="0"/>
    <cellStyle name="Uwaga 3 49607" xfId="0"/>
    <cellStyle name="Uwaga 3 49608" xfId="0"/>
    <cellStyle name="Uwaga 3 49609" xfId="0"/>
    <cellStyle name="Uwaga 3 4961" xfId="0"/>
    <cellStyle name="Uwaga 3 49610" xfId="0"/>
    <cellStyle name="Uwaga 3 49611" xfId="0"/>
    <cellStyle name="Uwaga 3 49612" xfId="0"/>
    <cellStyle name="Uwaga 3 49613" xfId="0"/>
    <cellStyle name="Uwaga 3 49614" xfId="0"/>
    <cellStyle name="Uwaga 3 49615" xfId="0"/>
    <cellStyle name="Uwaga 3 49616" xfId="0"/>
    <cellStyle name="Uwaga 3 49617" xfId="0"/>
    <cellStyle name="Uwaga 3 49618" xfId="0"/>
    <cellStyle name="Uwaga 3 49619" xfId="0"/>
    <cellStyle name="Uwaga 3 4962" xfId="0"/>
    <cellStyle name="Uwaga 3 49620" xfId="0"/>
    <cellStyle name="Uwaga 3 49621" xfId="0"/>
    <cellStyle name="Uwaga 3 49622" xfId="0"/>
    <cellStyle name="Uwaga 3 49623" xfId="0"/>
    <cellStyle name="Uwaga 3 49624" xfId="0"/>
    <cellStyle name="Uwaga 3 49625" xfId="0"/>
    <cellStyle name="Uwaga 3 49626" xfId="0"/>
    <cellStyle name="Uwaga 3 49627" xfId="0"/>
    <cellStyle name="Uwaga 3 49628" xfId="0"/>
    <cellStyle name="Uwaga 3 49629" xfId="0"/>
    <cellStyle name="Uwaga 3 4963" xfId="0"/>
    <cellStyle name="Uwaga 3 49630" xfId="0"/>
    <cellStyle name="Uwaga 3 49631" xfId="0"/>
    <cellStyle name="Uwaga 3 49632" xfId="0"/>
    <cellStyle name="Uwaga 3 49633" xfId="0"/>
    <cellStyle name="Uwaga 3 49634" xfId="0"/>
    <cellStyle name="Uwaga 3 49635" xfId="0"/>
    <cellStyle name="Uwaga 3 49636" xfId="0"/>
    <cellStyle name="Uwaga 3 49637" xfId="0"/>
    <cellStyle name="Uwaga 3 49638" xfId="0"/>
    <cellStyle name="Uwaga 3 49639" xfId="0"/>
    <cellStyle name="Uwaga 3 4964" xfId="0"/>
    <cellStyle name="Uwaga 3 49640" xfId="0"/>
    <cellStyle name="Uwaga 3 49641" xfId="0"/>
    <cellStyle name="Uwaga 3 49642" xfId="0"/>
    <cellStyle name="Uwaga 3 49643" xfId="0"/>
    <cellStyle name="Uwaga 3 49644" xfId="0"/>
    <cellStyle name="Uwaga 3 49645" xfId="0"/>
    <cellStyle name="Uwaga 3 49646" xfId="0"/>
    <cellStyle name="Uwaga 3 49647" xfId="0"/>
    <cellStyle name="Uwaga 3 49648" xfId="0"/>
    <cellStyle name="Uwaga 3 49649" xfId="0"/>
    <cellStyle name="Uwaga 3 4965" xfId="0"/>
    <cellStyle name="Uwaga 3 49650" xfId="0"/>
    <cellStyle name="Uwaga 3 49651" xfId="0"/>
    <cellStyle name="Uwaga 3 49652" xfId="0"/>
    <cellStyle name="Uwaga 3 49653" xfId="0"/>
    <cellStyle name="Uwaga 3 49654" xfId="0"/>
    <cellStyle name="Uwaga 3 49655" xfId="0"/>
    <cellStyle name="Uwaga 3 49656" xfId="0"/>
    <cellStyle name="Uwaga 3 49657" xfId="0"/>
    <cellStyle name="Uwaga 3 49658" xfId="0"/>
    <cellStyle name="Uwaga 3 49659" xfId="0"/>
    <cellStyle name="Uwaga 3 4966" xfId="0"/>
    <cellStyle name="Uwaga 3 49660" xfId="0"/>
    <cellStyle name="Uwaga 3 49661" xfId="0"/>
    <cellStyle name="Uwaga 3 49662" xfId="0"/>
    <cellStyle name="Uwaga 3 49663" xfId="0"/>
    <cellStyle name="Uwaga 3 49664" xfId="0"/>
    <cellStyle name="Uwaga 3 49665" xfId="0"/>
    <cellStyle name="Uwaga 3 49666" xfId="0"/>
    <cellStyle name="Uwaga 3 49667" xfId="0"/>
    <cellStyle name="Uwaga 3 49668" xfId="0"/>
    <cellStyle name="Uwaga 3 49669" xfId="0"/>
    <cellStyle name="Uwaga 3 4967" xfId="0"/>
    <cellStyle name="Uwaga 3 49670" xfId="0"/>
    <cellStyle name="Uwaga 3 49671" xfId="0"/>
    <cellStyle name="Uwaga 3 49672" xfId="0"/>
    <cellStyle name="Uwaga 3 49673" xfId="0"/>
    <cellStyle name="Uwaga 3 49674" xfId="0"/>
    <cellStyle name="Uwaga 3 49675" xfId="0"/>
    <cellStyle name="Uwaga 3 49676" xfId="0"/>
    <cellStyle name="Uwaga 3 49677" xfId="0"/>
    <cellStyle name="Uwaga 3 49678" xfId="0"/>
    <cellStyle name="Uwaga 3 49679" xfId="0"/>
    <cellStyle name="Uwaga 3 4968" xfId="0"/>
    <cellStyle name="Uwaga 3 49680" xfId="0"/>
    <cellStyle name="Uwaga 3 49681" xfId="0"/>
    <cellStyle name="Uwaga 3 49682" xfId="0"/>
    <cellStyle name="Uwaga 3 49683" xfId="0"/>
    <cellStyle name="Uwaga 3 49684" xfId="0"/>
    <cellStyle name="Uwaga 3 49685" xfId="0"/>
    <cellStyle name="Uwaga 3 49686" xfId="0"/>
    <cellStyle name="Uwaga 3 49687" xfId="0"/>
    <cellStyle name="Uwaga 3 49688" xfId="0"/>
    <cellStyle name="Uwaga 3 49689" xfId="0"/>
    <cellStyle name="Uwaga 3 4969" xfId="0"/>
    <cellStyle name="Uwaga 3 49690" xfId="0"/>
    <cellStyle name="Uwaga 3 49691" xfId="0"/>
    <cellStyle name="Uwaga 3 49692" xfId="0"/>
    <cellStyle name="Uwaga 3 49693" xfId="0"/>
    <cellStyle name="Uwaga 3 49694" xfId="0"/>
    <cellStyle name="Uwaga 3 49695" xfId="0"/>
    <cellStyle name="Uwaga 3 49696" xfId="0"/>
    <cellStyle name="Uwaga 3 49697" xfId="0"/>
    <cellStyle name="Uwaga 3 49698" xfId="0"/>
    <cellStyle name="Uwaga 3 49699" xfId="0"/>
    <cellStyle name="Uwaga 3 4970" xfId="0"/>
    <cellStyle name="Uwaga 3 49700" xfId="0"/>
    <cellStyle name="Uwaga 3 49701" xfId="0"/>
    <cellStyle name="Uwaga 3 49702" xfId="0"/>
    <cellStyle name="Uwaga 3 49703" xfId="0"/>
    <cellStyle name="Uwaga 3 49704" xfId="0"/>
    <cellStyle name="Uwaga 3 49705" xfId="0"/>
    <cellStyle name="Uwaga 3 49706" xfId="0"/>
    <cellStyle name="Uwaga 3 49707" xfId="0"/>
    <cellStyle name="Uwaga 3 49708" xfId="0"/>
    <cellStyle name="Uwaga 3 49709" xfId="0"/>
    <cellStyle name="Uwaga 3 4971" xfId="0"/>
    <cellStyle name="Uwaga 3 49710" xfId="0"/>
    <cellStyle name="Uwaga 3 49711" xfId="0"/>
    <cellStyle name="Uwaga 3 49712" xfId="0"/>
    <cellStyle name="Uwaga 3 49713" xfId="0"/>
    <cellStyle name="Uwaga 3 49714" xfId="0"/>
    <cellStyle name="Uwaga 3 49715" xfId="0"/>
    <cellStyle name="Uwaga 3 49716" xfId="0"/>
    <cellStyle name="Uwaga 3 49717" xfId="0"/>
    <cellStyle name="Uwaga 3 49718" xfId="0"/>
    <cellStyle name="Uwaga 3 49719" xfId="0"/>
    <cellStyle name="Uwaga 3 4972" xfId="0"/>
    <cellStyle name="Uwaga 3 49720" xfId="0"/>
    <cellStyle name="Uwaga 3 49721" xfId="0"/>
    <cellStyle name="Uwaga 3 49722" xfId="0"/>
    <cellStyle name="Uwaga 3 49723" xfId="0"/>
    <cellStyle name="Uwaga 3 49724" xfId="0"/>
    <cellStyle name="Uwaga 3 49725" xfId="0"/>
    <cellStyle name="Uwaga 3 49726" xfId="0"/>
    <cellStyle name="Uwaga 3 49727" xfId="0"/>
    <cellStyle name="Uwaga 3 49728" xfId="0"/>
    <cellStyle name="Uwaga 3 49729" xfId="0"/>
    <cellStyle name="Uwaga 3 4973" xfId="0"/>
    <cellStyle name="Uwaga 3 49730" xfId="0"/>
    <cellStyle name="Uwaga 3 49731" xfId="0"/>
    <cellStyle name="Uwaga 3 49732" xfId="0"/>
    <cellStyle name="Uwaga 3 49733" xfId="0"/>
    <cellStyle name="Uwaga 3 49734" xfId="0"/>
    <cellStyle name="Uwaga 3 49735" xfId="0"/>
    <cellStyle name="Uwaga 3 49736" xfId="0"/>
    <cellStyle name="Uwaga 3 49737" xfId="0"/>
    <cellStyle name="Uwaga 3 49738" xfId="0"/>
    <cellStyle name="Uwaga 3 49739" xfId="0"/>
    <cellStyle name="Uwaga 3 4974" xfId="0"/>
    <cellStyle name="Uwaga 3 49740" xfId="0"/>
    <cellStyle name="Uwaga 3 49741" xfId="0"/>
    <cellStyle name="Uwaga 3 49742" xfId="0"/>
    <cellStyle name="Uwaga 3 49743" xfId="0"/>
    <cellStyle name="Uwaga 3 49744" xfId="0"/>
    <cellStyle name="Uwaga 3 49745" xfId="0"/>
    <cellStyle name="Uwaga 3 49746" xfId="0"/>
    <cellStyle name="Uwaga 3 49747" xfId="0"/>
    <cellStyle name="Uwaga 3 49748" xfId="0"/>
    <cellStyle name="Uwaga 3 49749" xfId="0"/>
    <cellStyle name="Uwaga 3 4975" xfId="0"/>
    <cellStyle name="Uwaga 3 49750" xfId="0"/>
    <cellStyle name="Uwaga 3 49751" xfId="0"/>
    <cellStyle name="Uwaga 3 49752" xfId="0"/>
    <cellStyle name="Uwaga 3 49753" xfId="0"/>
    <cellStyle name="Uwaga 3 49754" xfId="0"/>
    <cellStyle name="Uwaga 3 49755" xfId="0"/>
    <cellStyle name="Uwaga 3 49756" xfId="0"/>
    <cellStyle name="Uwaga 3 49757" xfId="0"/>
    <cellStyle name="Uwaga 3 49758" xfId="0"/>
    <cellStyle name="Uwaga 3 49759" xfId="0"/>
    <cellStyle name="Uwaga 3 4976" xfId="0"/>
    <cellStyle name="Uwaga 3 49760" xfId="0"/>
    <cellStyle name="Uwaga 3 49761" xfId="0"/>
    <cellStyle name="Uwaga 3 49762" xfId="0"/>
    <cellStyle name="Uwaga 3 49763" xfId="0"/>
    <cellStyle name="Uwaga 3 49764" xfId="0"/>
    <cellStyle name="Uwaga 3 49765" xfId="0"/>
    <cellStyle name="Uwaga 3 49766" xfId="0"/>
    <cellStyle name="Uwaga 3 49767" xfId="0"/>
    <cellStyle name="Uwaga 3 49768" xfId="0"/>
    <cellStyle name="Uwaga 3 49769" xfId="0"/>
    <cellStyle name="Uwaga 3 4977" xfId="0"/>
    <cellStyle name="Uwaga 3 49770" xfId="0"/>
    <cellStyle name="Uwaga 3 49771" xfId="0"/>
    <cellStyle name="Uwaga 3 49772" xfId="0"/>
    <cellStyle name="Uwaga 3 49773" xfId="0"/>
    <cellStyle name="Uwaga 3 49774" xfId="0"/>
    <cellStyle name="Uwaga 3 49775" xfId="0"/>
    <cellStyle name="Uwaga 3 49776" xfId="0"/>
    <cellStyle name="Uwaga 3 49777" xfId="0"/>
    <cellStyle name="Uwaga 3 49778" xfId="0"/>
    <cellStyle name="Uwaga 3 49779" xfId="0"/>
    <cellStyle name="Uwaga 3 4978" xfId="0"/>
    <cellStyle name="Uwaga 3 49780" xfId="0"/>
    <cellStyle name="Uwaga 3 49781" xfId="0"/>
    <cellStyle name="Uwaga 3 49782" xfId="0"/>
    <cellStyle name="Uwaga 3 49783" xfId="0"/>
    <cellStyle name="Uwaga 3 49784" xfId="0"/>
    <cellStyle name="Uwaga 3 49785" xfId="0"/>
    <cellStyle name="Uwaga 3 49786" xfId="0"/>
    <cellStyle name="Uwaga 3 49787" xfId="0"/>
    <cellStyle name="Uwaga 3 49788" xfId="0"/>
    <cellStyle name="Uwaga 3 49789" xfId="0"/>
    <cellStyle name="Uwaga 3 4979" xfId="0"/>
    <cellStyle name="Uwaga 3 49790" xfId="0"/>
    <cellStyle name="Uwaga 3 49791" xfId="0"/>
    <cellStyle name="Uwaga 3 49792" xfId="0"/>
    <cellStyle name="Uwaga 3 49793" xfId="0"/>
    <cellStyle name="Uwaga 3 49794" xfId="0"/>
    <cellStyle name="Uwaga 3 49795" xfId="0"/>
    <cellStyle name="Uwaga 3 49796" xfId="0"/>
    <cellStyle name="Uwaga 3 49797" xfId="0"/>
    <cellStyle name="Uwaga 3 49798" xfId="0"/>
    <cellStyle name="Uwaga 3 49799" xfId="0"/>
    <cellStyle name="Uwaga 3 4980" xfId="0"/>
    <cellStyle name="Uwaga 3 49800" xfId="0"/>
    <cellStyle name="Uwaga 3 49801" xfId="0"/>
    <cellStyle name="Uwaga 3 49802" xfId="0"/>
    <cellStyle name="Uwaga 3 49803" xfId="0"/>
    <cellStyle name="Uwaga 3 49804" xfId="0"/>
    <cellStyle name="Uwaga 3 49805" xfId="0"/>
    <cellStyle name="Uwaga 3 49806" xfId="0"/>
    <cellStyle name="Uwaga 3 49807" xfId="0"/>
    <cellStyle name="Uwaga 3 49808" xfId="0"/>
    <cellStyle name="Uwaga 3 49809" xfId="0"/>
    <cellStyle name="Uwaga 3 4981" xfId="0"/>
    <cellStyle name="Uwaga 3 49810" xfId="0"/>
    <cellStyle name="Uwaga 3 49811" xfId="0"/>
    <cellStyle name="Uwaga 3 49812" xfId="0"/>
    <cellStyle name="Uwaga 3 49813" xfId="0"/>
    <cellStyle name="Uwaga 3 49814" xfId="0"/>
    <cellStyle name="Uwaga 3 49815" xfId="0"/>
    <cellStyle name="Uwaga 3 49816" xfId="0"/>
    <cellStyle name="Uwaga 3 49817" xfId="0"/>
    <cellStyle name="Uwaga 3 49818" xfId="0"/>
    <cellStyle name="Uwaga 3 49819" xfId="0"/>
    <cellStyle name="Uwaga 3 4982" xfId="0"/>
    <cellStyle name="Uwaga 3 49820" xfId="0"/>
    <cellStyle name="Uwaga 3 49821" xfId="0"/>
    <cellStyle name="Uwaga 3 49822" xfId="0"/>
    <cellStyle name="Uwaga 3 49823" xfId="0"/>
    <cellStyle name="Uwaga 3 49824" xfId="0"/>
    <cellStyle name="Uwaga 3 49825" xfId="0"/>
    <cellStyle name="Uwaga 3 49826" xfId="0"/>
    <cellStyle name="Uwaga 3 49827" xfId="0"/>
    <cellStyle name="Uwaga 3 49828" xfId="0"/>
    <cellStyle name="Uwaga 3 49829" xfId="0"/>
    <cellStyle name="Uwaga 3 4983" xfId="0"/>
    <cellStyle name="Uwaga 3 49830" xfId="0"/>
    <cellStyle name="Uwaga 3 49831" xfId="0"/>
    <cellStyle name="Uwaga 3 49832" xfId="0"/>
    <cellStyle name="Uwaga 3 49833" xfId="0"/>
    <cellStyle name="Uwaga 3 49834" xfId="0"/>
    <cellStyle name="Uwaga 3 49835" xfId="0"/>
    <cellStyle name="Uwaga 3 49836" xfId="0"/>
    <cellStyle name="Uwaga 3 49837" xfId="0"/>
    <cellStyle name="Uwaga 3 49838" xfId="0"/>
    <cellStyle name="Uwaga 3 49839" xfId="0"/>
    <cellStyle name="Uwaga 3 4984" xfId="0"/>
    <cellStyle name="Uwaga 3 49840" xfId="0"/>
    <cellStyle name="Uwaga 3 49841" xfId="0"/>
    <cellStyle name="Uwaga 3 49842" xfId="0"/>
    <cellStyle name="Uwaga 3 49843" xfId="0"/>
    <cellStyle name="Uwaga 3 49844" xfId="0"/>
    <cellStyle name="Uwaga 3 49845" xfId="0"/>
    <cellStyle name="Uwaga 3 49846" xfId="0"/>
    <cellStyle name="Uwaga 3 49847" xfId="0"/>
    <cellStyle name="Uwaga 3 49848" xfId="0"/>
    <cellStyle name="Uwaga 3 49849" xfId="0"/>
    <cellStyle name="Uwaga 3 4985" xfId="0"/>
    <cellStyle name="Uwaga 3 49850" xfId="0"/>
    <cellStyle name="Uwaga 3 49851" xfId="0"/>
    <cellStyle name="Uwaga 3 49852" xfId="0"/>
    <cellStyle name="Uwaga 3 49853" xfId="0"/>
    <cellStyle name="Uwaga 3 49854" xfId="0"/>
    <cellStyle name="Uwaga 3 49855" xfId="0"/>
    <cellStyle name="Uwaga 3 49856" xfId="0"/>
    <cellStyle name="Uwaga 3 49857" xfId="0"/>
    <cellStyle name="Uwaga 3 49858" xfId="0"/>
    <cellStyle name="Uwaga 3 49859" xfId="0"/>
    <cellStyle name="Uwaga 3 4986" xfId="0"/>
    <cellStyle name="Uwaga 3 49860" xfId="0"/>
    <cellStyle name="Uwaga 3 49861" xfId="0"/>
    <cellStyle name="Uwaga 3 49862" xfId="0"/>
    <cellStyle name="Uwaga 3 49863" xfId="0"/>
    <cellStyle name="Uwaga 3 49864" xfId="0"/>
    <cellStyle name="Uwaga 3 49865" xfId="0"/>
    <cellStyle name="Uwaga 3 49866" xfId="0"/>
    <cellStyle name="Uwaga 3 49867" xfId="0"/>
    <cellStyle name="Uwaga 3 49868" xfId="0"/>
    <cellStyle name="Uwaga 3 49869" xfId="0"/>
    <cellStyle name="Uwaga 3 4987" xfId="0"/>
    <cellStyle name="Uwaga 3 49870" xfId="0"/>
    <cellStyle name="Uwaga 3 49871" xfId="0"/>
    <cellStyle name="Uwaga 3 49872" xfId="0"/>
    <cellStyle name="Uwaga 3 49873" xfId="0"/>
    <cellStyle name="Uwaga 3 49874" xfId="0"/>
    <cellStyle name="Uwaga 3 49875" xfId="0"/>
    <cellStyle name="Uwaga 3 49876" xfId="0"/>
    <cellStyle name="Uwaga 3 49877" xfId="0"/>
    <cellStyle name="Uwaga 3 49878" xfId="0"/>
    <cellStyle name="Uwaga 3 49879" xfId="0"/>
    <cellStyle name="Uwaga 3 4988" xfId="0"/>
    <cellStyle name="Uwaga 3 49880" xfId="0"/>
    <cellStyle name="Uwaga 3 49881" xfId="0"/>
    <cellStyle name="Uwaga 3 49882" xfId="0"/>
    <cellStyle name="Uwaga 3 49883" xfId="0"/>
    <cellStyle name="Uwaga 3 49884" xfId="0"/>
    <cellStyle name="Uwaga 3 49885" xfId="0"/>
    <cellStyle name="Uwaga 3 49886" xfId="0"/>
    <cellStyle name="Uwaga 3 49887" xfId="0"/>
    <cellStyle name="Uwaga 3 49888" xfId="0"/>
    <cellStyle name="Uwaga 3 49889" xfId="0"/>
    <cellStyle name="Uwaga 3 4989" xfId="0"/>
    <cellStyle name="Uwaga 3 49890" xfId="0"/>
    <cellStyle name="Uwaga 3 49891" xfId="0"/>
    <cellStyle name="Uwaga 3 49892" xfId="0"/>
    <cellStyle name="Uwaga 3 49893" xfId="0"/>
    <cellStyle name="Uwaga 3 49894" xfId="0"/>
    <cellStyle name="Uwaga 3 49895" xfId="0"/>
    <cellStyle name="Uwaga 3 49896" xfId="0"/>
    <cellStyle name="Uwaga 3 49897" xfId="0"/>
    <cellStyle name="Uwaga 3 49898" xfId="0"/>
    <cellStyle name="Uwaga 3 49899" xfId="0"/>
    <cellStyle name="Uwaga 3 4990" xfId="0"/>
    <cellStyle name="Uwaga 3 49900" xfId="0"/>
    <cellStyle name="Uwaga 3 49901" xfId="0"/>
    <cellStyle name="Uwaga 3 49902" xfId="0"/>
    <cellStyle name="Uwaga 3 49903" xfId="0"/>
    <cellStyle name="Uwaga 3 49904" xfId="0"/>
    <cellStyle name="Uwaga 3 49905" xfId="0"/>
    <cellStyle name="Uwaga 3 49906" xfId="0"/>
    <cellStyle name="Uwaga 3 49907" xfId="0"/>
    <cellStyle name="Uwaga 3 49908" xfId="0"/>
    <cellStyle name="Uwaga 3 49909" xfId="0"/>
    <cellStyle name="Uwaga 3 4991" xfId="0"/>
    <cellStyle name="Uwaga 3 49910" xfId="0"/>
    <cellStyle name="Uwaga 3 49911" xfId="0"/>
    <cellStyle name="Uwaga 3 49912" xfId="0"/>
    <cellStyle name="Uwaga 3 49913" xfId="0"/>
    <cellStyle name="Uwaga 3 49914" xfId="0"/>
    <cellStyle name="Uwaga 3 49915" xfId="0"/>
    <cellStyle name="Uwaga 3 49916" xfId="0"/>
    <cellStyle name="Uwaga 3 49917" xfId="0"/>
    <cellStyle name="Uwaga 3 49918" xfId="0"/>
    <cellStyle name="Uwaga 3 49919" xfId="0"/>
    <cellStyle name="Uwaga 3 4992" xfId="0"/>
    <cellStyle name="Uwaga 3 49920" xfId="0"/>
    <cellStyle name="Uwaga 3 49921" xfId="0"/>
    <cellStyle name="Uwaga 3 49922" xfId="0"/>
    <cellStyle name="Uwaga 3 49923" xfId="0"/>
    <cellStyle name="Uwaga 3 49924" xfId="0"/>
    <cellStyle name="Uwaga 3 49925" xfId="0"/>
    <cellStyle name="Uwaga 3 49926" xfId="0"/>
    <cellStyle name="Uwaga 3 49927" xfId="0"/>
    <cellStyle name="Uwaga 3 49928" xfId="0"/>
    <cellStyle name="Uwaga 3 49929" xfId="0"/>
    <cellStyle name="Uwaga 3 4993" xfId="0"/>
    <cellStyle name="Uwaga 3 49930" xfId="0"/>
    <cellStyle name="Uwaga 3 49931" xfId="0"/>
    <cellStyle name="Uwaga 3 49932" xfId="0"/>
    <cellStyle name="Uwaga 3 49933" xfId="0"/>
    <cellStyle name="Uwaga 3 49934" xfId="0"/>
    <cellStyle name="Uwaga 3 49935" xfId="0"/>
    <cellStyle name="Uwaga 3 49936" xfId="0"/>
    <cellStyle name="Uwaga 3 49937" xfId="0"/>
    <cellStyle name="Uwaga 3 49938" xfId="0"/>
    <cellStyle name="Uwaga 3 49939" xfId="0"/>
    <cellStyle name="Uwaga 3 4994" xfId="0"/>
    <cellStyle name="Uwaga 3 49940" xfId="0"/>
    <cellStyle name="Uwaga 3 49941" xfId="0"/>
    <cellStyle name="Uwaga 3 49942" xfId="0"/>
    <cellStyle name="Uwaga 3 49943" xfId="0"/>
    <cellStyle name="Uwaga 3 49944" xfId="0"/>
    <cellStyle name="Uwaga 3 49945" xfId="0"/>
    <cellStyle name="Uwaga 3 49946" xfId="0"/>
    <cellStyle name="Uwaga 3 49947" xfId="0"/>
    <cellStyle name="Uwaga 3 49948" xfId="0"/>
    <cellStyle name="Uwaga 3 49949" xfId="0"/>
    <cellStyle name="Uwaga 3 4995" xfId="0"/>
    <cellStyle name="Uwaga 3 49950" xfId="0"/>
    <cellStyle name="Uwaga 3 49951" xfId="0"/>
    <cellStyle name="Uwaga 3 49952" xfId="0"/>
    <cellStyle name="Uwaga 3 49953" xfId="0"/>
    <cellStyle name="Uwaga 3 49954" xfId="0"/>
    <cellStyle name="Uwaga 3 49955" xfId="0"/>
    <cellStyle name="Uwaga 3 49956" xfId="0"/>
    <cellStyle name="Uwaga 3 49957" xfId="0"/>
    <cellStyle name="Uwaga 3 49958" xfId="0"/>
    <cellStyle name="Uwaga 3 49959" xfId="0"/>
    <cellStyle name="Uwaga 3 4996" xfId="0"/>
    <cellStyle name="Uwaga 3 49960" xfId="0"/>
    <cellStyle name="Uwaga 3 49961" xfId="0"/>
    <cellStyle name="Uwaga 3 49962" xfId="0"/>
    <cellStyle name="Uwaga 3 49963" xfId="0"/>
    <cellStyle name="Uwaga 3 49964" xfId="0"/>
    <cellStyle name="Uwaga 3 49965" xfId="0"/>
    <cellStyle name="Uwaga 3 49966" xfId="0"/>
    <cellStyle name="Uwaga 3 49967" xfId="0"/>
    <cellStyle name="Uwaga 3 49968" xfId="0"/>
    <cellStyle name="Uwaga 3 49969" xfId="0"/>
    <cellStyle name="Uwaga 3 4997" xfId="0"/>
    <cellStyle name="Uwaga 3 49970" xfId="0"/>
    <cellStyle name="Uwaga 3 49971" xfId="0"/>
    <cellStyle name="Uwaga 3 49972" xfId="0"/>
    <cellStyle name="Uwaga 3 49973" xfId="0"/>
    <cellStyle name="Uwaga 3 49974" xfId="0"/>
    <cellStyle name="Uwaga 3 49975" xfId="0"/>
    <cellStyle name="Uwaga 3 49976" xfId="0"/>
    <cellStyle name="Uwaga 3 49977" xfId="0"/>
    <cellStyle name="Uwaga 3 49978" xfId="0"/>
    <cellStyle name="Uwaga 3 49979" xfId="0"/>
    <cellStyle name="Uwaga 3 4998" xfId="0"/>
    <cellStyle name="Uwaga 3 49980" xfId="0"/>
    <cellStyle name="Uwaga 3 49981" xfId="0"/>
    <cellStyle name="Uwaga 3 49982" xfId="0"/>
    <cellStyle name="Uwaga 3 49983" xfId="0"/>
    <cellStyle name="Uwaga 3 49984" xfId="0"/>
    <cellStyle name="Uwaga 3 49985" xfId="0"/>
    <cellStyle name="Uwaga 3 49986" xfId="0"/>
    <cellStyle name="Uwaga 3 49987" xfId="0"/>
    <cellStyle name="Uwaga 3 49988" xfId="0"/>
    <cellStyle name="Uwaga 3 49989" xfId="0"/>
    <cellStyle name="Uwaga 3 4999" xfId="0"/>
    <cellStyle name="Uwaga 3 49990" xfId="0"/>
    <cellStyle name="Uwaga 3 49991" xfId="0"/>
    <cellStyle name="Uwaga 3 49992" xfId="0"/>
    <cellStyle name="Uwaga 3 49993" xfId="0"/>
    <cellStyle name="Uwaga 3 49994" xfId="0"/>
    <cellStyle name="Uwaga 3 49995" xfId="0"/>
    <cellStyle name="Uwaga 3 49996" xfId="0"/>
    <cellStyle name="Uwaga 3 49997" xfId="0"/>
    <cellStyle name="Uwaga 3 49998" xfId="0"/>
    <cellStyle name="Uwaga 3 49999" xfId="0"/>
    <cellStyle name="Uwaga 3 5000" xfId="0"/>
    <cellStyle name="Uwaga 3 50000" xfId="0"/>
    <cellStyle name="Uwaga 3 50001" xfId="0"/>
    <cellStyle name="Uwaga 3 50002" xfId="0"/>
    <cellStyle name="Uwaga 3 50003" xfId="0"/>
    <cellStyle name="Uwaga 3 50004" xfId="0"/>
    <cellStyle name="Uwaga 3 50005" xfId="0"/>
    <cellStyle name="Uwaga 3 50006" xfId="0"/>
    <cellStyle name="Uwaga 3 50007" xfId="0"/>
    <cellStyle name="Uwaga 3 50008" xfId="0"/>
    <cellStyle name="Uwaga 3 50009" xfId="0"/>
    <cellStyle name="Uwaga 3 5001" xfId="0"/>
    <cellStyle name="Uwaga 3 50010" xfId="0"/>
    <cellStyle name="Uwaga 3 50011" xfId="0"/>
    <cellStyle name="Uwaga 3 50012" xfId="0"/>
    <cellStyle name="Uwaga 3 50013" xfId="0"/>
    <cellStyle name="Uwaga 3 50014" xfId="0"/>
    <cellStyle name="Uwaga 3 50015" xfId="0"/>
    <cellStyle name="Uwaga 3 50016" xfId="0"/>
    <cellStyle name="Uwaga 3 50017" xfId="0"/>
    <cellStyle name="Uwaga 3 50018" xfId="0"/>
    <cellStyle name="Uwaga 3 50019" xfId="0"/>
    <cellStyle name="Uwaga 3 5002" xfId="0"/>
    <cellStyle name="Uwaga 3 50020" xfId="0"/>
    <cellStyle name="Uwaga 3 50021" xfId="0"/>
    <cellStyle name="Uwaga 3 50022" xfId="0"/>
    <cellStyle name="Uwaga 3 50023" xfId="0"/>
    <cellStyle name="Uwaga 3 50024" xfId="0"/>
    <cellStyle name="Uwaga 3 50025" xfId="0"/>
    <cellStyle name="Uwaga 3 50026" xfId="0"/>
    <cellStyle name="Uwaga 3 50027" xfId="0"/>
    <cellStyle name="Uwaga 3 50028" xfId="0"/>
    <cellStyle name="Uwaga 3 50029" xfId="0"/>
    <cellStyle name="Uwaga 3 5003" xfId="0"/>
    <cellStyle name="Uwaga 3 50030" xfId="0"/>
    <cellStyle name="Uwaga 3 50031" xfId="0"/>
    <cellStyle name="Uwaga 3 50032" xfId="0"/>
    <cellStyle name="Uwaga 3 50033" xfId="0"/>
    <cellStyle name="Uwaga 3 50034" xfId="0"/>
    <cellStyle name="Uwaga 3 50035" xfId="0"/>
    <cellStyle name="Uwaga 3 50036" xfId="0"/>
    <cellStyle name="Uwaga 3 50037" xfId="0"/>
    <cellStyle name="Uwaga 3 50038" xfId="0"/>
    <cellStyle name="Uwaga 3 50039" xfId="0"/>
    <cellStyle name="Uwaga 3 5004" xfId="0"/>
    <cellStyle name="Uwaga 3 50040" xfId="0"/>
    <cellStyle name="Uwaga 3 50041" xfId="0"/>
    <cellStyle name="Uwaga 3 50042" xfId="0"/>
    <cellStyle name="Uwaga 3 50043" xfId="0"/>
    <cellStyle name="Uwaga 3 50044" xfId="0"/>
    <cellStyle name="Uwaga 3 50045" xfId="0"/>
    <cellStyle name="Uwaga 3 50046" xfId="0"/>
    <cellStyle name="Uwaga 3 50047" xfId="0"/>
    <cellStyle name="Uwaga 3 50048" xfId="0"/>
    <cellStyle name="Uwaga 3 50049" xfId="0"/>
    <cellStyle name="Uwaga 3 5005" xfId="0"/>
    <cellStyle name="Uwaga 3 50050" xfId="0"/>
    <cellStyle name="Uwaga 3 50051" xfId="0"/>
    <cellStyle name="Uwaga 3 50052" xfId="0"/>
    <cellStyle name="Uwaga 3 50053" xfId="0"/>
    <cellStyle name="Uwaga 3 50054" xfId="0"/>
    <cellStyle name="Uwaga 3 50055" xfId="0"/>
    <cellStyle name="Uwaga 3 50056" xfId="0"/>
    <cellStyle name="Uwaga 3 50057" xfId="0"/>
    <cellStyle name="Uwaga 3 50058" xfId="0"/>
    <cellStyle name="Uwaga 3 50059" xfId="0"/>
    <cellStyle name="Uwaga 3 5006" xfId="0"/>
    <cellStyle name="Uwaga 3 50060" xfId="0"/>
    <cellStyle name="Uwaga 3 50061" xfId="0"/>
    <cellStyle name="Uwaga 3 50062" xfId="0"/>
    <cellStyle name="Uwaga 3 50063" xfId="0"/>
    <cellStyle name="Uwaga 3 50064" xfId="0"/>
    <cellStyle name="Uwaga 3 50065" xfId="0"/>
    <cellStyle name="Uwaga 3 50066" xfId="0"/>
    <cellStyle name="Uwaga 3 50067" xfId="0"/>
    <cellStyle name="Uwaga 3 50068" xfId="0"/>
    <cellStyle name="Uwaga 3 50069" xfId="0"/>
    <cellStyle name="Uwaga 3 5007" xfId="0"/>
    <cellStyle name="Uwaga 3 50070" xfId="0"/>
    <cellStyle name="Uwaga 3 50071" xfId="0"/>
    <cellStyle name="Uwaga 3 50072" xfId="0"/>
    <cellStyle name="Uwaga 3 50073" xfId="0"/>
    <cellStyle name="Uwaga 3 50074" xfId="0"/>
    <cellStyle name="Uwaga 3 50075" xfId="0"/>
    <cellStyle name="Uwaga 3 50076" xfId="0"/>
    <cellStyle name="Uwaga 3 50077" xfId="0"/>
    <cellStyle name="Uwaga 3 50078" xfId="0"/>
    <cellStyle name="Uwaga 3 50079" xfId="0"/>
    <cellStyle name="Uwaga 3 5008" xfId="0"/>
    <cellStyle name="Uwaga 3 50080" xfId="0"/>
    <cellStyle name="Uwaga 3 50081" xfId="0"/>
    <cellStyle name="Uwaga 3 50082" xfId="0"/>
    <cellStyle name="Uwaga 3 50083" xfId="0"/>
    <cellStyle name="Uwaga 3 50084" xfId="0"/>
    <cellStyle name="Uwaga 3 50085" xfId="0"/>
    <cellStyle name="Uwaga 3 50086" xfId="0"/>
    <cellStyle name="Uwaga 3 50087" xfId="0"/>
    <cellStyle name="Uwaga 3 50088" xfId="0"/>
    <cellStyle name="Uwaga 3 50089" xfId="0"/>
    <cellStyle name="Uwaga 3 5009" xfId="0"/>
    <cellStyle name="Uwaga 3 50090" xfId="0"/>
    <cellStyle name="Uwaga 3 50091" xfId="0"/>
    <cellStyle name="Uwaga 3 50092" xfId="0"/>
    <cellStyle name="Uwaga 3 50093" xfId="0"/>
    <cellStyle name="Uwaga 3 50094" xfId="0"/>
    <cellStyle name="Uwaga 3 50095" xfId="0"/>
    <cellStyle name="Uwaga 3 50096" xfId="0"/>
    <cellStyle name="Uwaga 3 50097" xfId="0"/>
    <cellStyle name="Uwaga 3 50098" xfId="0"/>
    <cellStyle name="Uwaga 3 50099" xfId="0"/>
    <cellStyle name="Uwaga 3 5010" xfId="0"/>
    <cellStyle name="Uwaga 3 50100" xfId="0"/>
    <cellStyle name="Uwaga 3 50101" xfId="0"/>
    <cellStyle name="Uwaga 3 50102" xfId="0"/>
    <cellStyle name="Uwaga 3 50103" xfId="0"/>
    <cellStyle name="Uwaga 3 50104" xfId="0"/>
    <cellStyle name="Uwaga 3 50105" xfId="0"/>
    <cellStyle name="Uwaga 3 50106" xfId="0"/>
    <cellStyle name="Uwaga 3 50107" xfId="0"/>
    <cellStyle name="Uwaga 3 50108" xfId="0"/>
    <cellStyle name="Uwaga 3 50109" xfId="0"/>
    <cellStyle name="Uwaga 3 5011" xfId="0"/>
    <cellStyle name="Uwaga 3 50110" xfId="0"/>
    <cellStyle name="Uwaga 3 50111" xfId="0"/>
    <cellStyle name="Uwaga 3 50112" xfId="0"/>
    <cellStyle name="Uwaga 3 50113" xfId="0"/>
    <cellStyle name="Uwaga 3 50114" xfId="0"/>
    <cellStyle name="Uwaga 3 50115" xfId="0"/>
    <cellStyle name="Uwaga 3 50116" xfId="0"/>
    <cellStyle name="Uwaga 3 50117" xfId="0"/>
    <cellStyle name="Uwaga 3 50118" xfId="0"/>
    <cellStyle name="Uwaga 3 50119" xfId="0"/>
    <cellStyle name="Uwaga 3 5012" xfId="0"/>
    <cellStyle name="Uwaga 3 50120" xfId="0"/>
    <cellStyle name="Uwaga 3 50121" xfId="0"/>
    <cellStyle name="Uwaga 3 50122" xfId="0"/>
    <cellStyle name="Uwaga 3 50123" xfId="0"/>
    <cellStyle name="Uwaga 3 50124" xfId="0"/>
    <cellStyle name="Uwaga 3 50125" xfId="0"/>
    <cellStyle name="Uwaga 3 50126" xfId="0"/>
    <cellStyle name="Uwaga 3 50127" xfId="0"/>
    <cellStyle name="Uwaga 3 50128" xfId="0"/>
    <cellStyle name="Uwaga 3 50129" xfId="0"/>
    <cellStyle name="Uwaga 3 5013" xfId="0"/>
    <cellStyle name="Uwaga 3 50130" xfId="0"/>
    <cellStyle name="Uwaga 3 50131" xfId="0"/>
    <cellStyle name="Uwaga 3 50132" xfId="0"/>
    <cellStyle name="Uwaga 3 50133" xfId="0"/>
    <cellStyle name="Uwaga 3 50134" xfId="0"/>
    <cellStyle name="Uwaga 3 50135" xfId="0"/>
    <cellStyle name="Uwaga 3 50136" xfId="0"/>
    <cellStyle name="Uwaga 3 50137" xfId="0"/>
    <cellStyle name="Uwaga 3 50138" xfId="0"/>
    <cellStyle name="Uwaga 3 50139" xfId="0"/>
    <cellStyle name="Uwaga 3 5014" xfId="0"/>
    <cellStyle name="Uwaga 3 50140" xfId="0"/>
    <cellStyle name="Uwaga 3 50141" xfId="0"/>
    <cellStyle name="Uwaga 3 50142" xfId="0"/>
    <cellStyle name="Uwaga 3 50143" xfId="0"/>
    <cellStyle name="Uwaga 3 50144" xfId="0"/>
    <cellStyle name="Uwaga 3 50145" xfId="0"/>
    <cellStyle name="Uwaga 3 50146" xfId="0"/>
    <cellStyle name="Uwaga 3 50147" xfId="0"/>
    <cellStyle name="Uwaga 3 50148" xfId="0"/>
    <cellStyle name="Uwaga 3 50149" xfId="0"/>
    <cellStyle name="Uwaga 3 5015" xfId="0"/>
    <cellStyle name="Uwaga 3 50150" xfId="0"/>
    <cellStyle name="Uwaga 3 50151" xfId="0"/>
    <cellStyle name="Uwaga 3 50152" xfId="0"/>
    <cellStyle name="Uwaga 3 50153" xfId="0"/>
    <cellStyle name="Uwaga 3 50154" xfId="0"/>
    <cellStyle name="Uwaga 3 50155" xfId="0"/>
    <cellStyle name="Uwaga 3 50156" xfId="0"/>
    <cellStyle name="Uwaga 3 50157" xfId="0"/>
    <cellStyle name="Uwaga 3 50158" xfId="0"/>
    <cellStyle name="Uwaga 3 50159" xfId="0"/>
    <cellStyle name="Uwaga 3 5016" xfId="0"/>
    <cellStyle name="Uwaga 3 50160" xfId="0"/>
    <cellStyle name="Uwaga 3 50161" xfId="0"/>
    <cellStyle name="Uwaga 3 50162" xfId="0"/>
    <cellStyle name="Uwaga 3 50163" xfId="0"/>
    <cellStyle name="Uwaga 3 50164" xfId="0"/>
    <cellStyle name="Uwaga 3 50165" xfId="0"/>
    <cellStyle name="Uwaga 3 50166" xfId="0"/>
    <cellStyle name="Uwaga 3 50167" xfId="0"/>
    <cellStyle name="Uwaga 3 50168" xfId="0"/>
    <cellStyle name="Uwaga 3 50169" xfId="0"/>
    <cellStyle name="Uwaga 3 5017" xfId="0"/>
    <cellStyle name="Uwaga 3 50170" xfId="0"/>
    <cellStyle name="Uwaga 3 50171" xfId="0"/>
    <cellStyle name="Uwaga 3 50172" xfId="0"/>
    <cellStyle name="Uwaga 3 50173" xfId="0"/>
    <cellStyle name="Uwaga 3 50174" xfId="0"/>
    <cellStyle name="Uwaga 3 50175" xfId="0"/>
    <cellStyle name="Uwaga 3 50176" xfId="0"/>
    <cellStyle name="Uwaga 3 50177" xfId="0"/>
    <cellStyle name="Uwaga 3 50178" xfId="0"/>
    <cellStyle name="Uwaga 3 50179" xfId="0"/>
    <cellStyle name="Uwaga 3 5018" xfId="0"/>
    <cellStyle name="Uwaga 3 50180" xfId="0"/>
    <cellStyle name="Uwaga 3 50181" xfId="0"/>
    <cellStyle name="Uwaga 3 50182" xfId="0"/>
    <cellStyle name="Uwaga 3 50183" xfId="0"/>
    <cellStyle name="Uwaga 3 50184" xfId="0"/>
    <cellStyle name="Uwaga 3 50185" xfId="0"/>
    <cellStyle name="Uwaga 3 50186" xfId="0"/>
    <cellStyle name="Uwaga 3 50187" xfId="0"/>
    <cellStyle name="Uwaga 3 50188" xfId="0"/>
    <cellStyle name="Uwaga 3 50189" xfId="0"/>
    <cellStyle name="Uwaga 3 5019" xfId="0"/>
    <cellStyle name="Uwaga 3 50190" xfId="0"/>
    <cellStyle name="Uwaga 3 50191" xfId="0"/>
    <cellStyle name="Uwaga 3 50192" xfId="0"/>
    <cellStyle name="Uwaga 3 50193" xfId="0"/>
    <cellStyle name="Uwaga 3 50194" xfId="0"/>
    <cellStyle name="Uwaga 3 50195" xfId="0"/>
    <cellStyle name="Uwaga 3 50196" xfId="0"/>
    <cellStyle name="Uwaga 3 50197" xfId="0"/>
    <cellStyle name="Uwaga 3 50198" xfId="0"/>
    <cellStyle name="Uwaga 3 50199" xfId="0"/>
    <cellStyle name="Uwaga 3 5020" xfId="0"/>
    <cellStyle name="Uwaga 3 50200" xfId="0"/>
    <cellStyle name="Uwaga 3 50201" xfId="0"/>
    <cellStyle name="Uwaga 3 50202" xfId="0"/>
    <cellStyle name="Uwaga 3 50203" xfId="0"/>
    <cellStyle name="Uwaga 3 50204" xfId="0"/>
    <cellStyle name="Uwaga 3 50205" xfId="0"/>
    <cellStyle name="Uwaga 3 50206" xfId="0"/>
    <cellStyle name="Uwaga 3 50207" xfId="0"/>
    <cellStyle name="Uwaga 3 50208" xfId="0"/>
    <cellStyle name="Uwaga 3 50209" xfId="0"/>
    <cellStyle name="Uwaga 3 5021" xfId="0"/>
    <cellStyle name="Uwaga 3 50210" xfId="0"/>
    <cellStyle name="Uwaga 3 50211" xfId="0"/>
    <cellStyle name="Uwaga 3 50212" xfId="0"/>
    <cellStyle name="Uwaga 3 50213" xfId="0"/>
    <cellStyle name="Uwaga 3 50214" xfId="0"/>
    <cellStyle name="Uwaga 3 50215" xfId="0"/>
    <cellStyle name="Uwaga 3 50216" xfId="0"/>
    <cellStyle name="Uwaga 3 50217" xfId="0"/>
    <cellStyle name="Uwaga 3 50218" xfId="0"/>
    <cellStyle name="Uwaga 3 50219" xfId="0"/>
    <cellStyle name="Uwaga 3 5022" xfId="0"/>
    <cellStyle name="Uwaga 3 50220" xfId="0"/>
    <cellStyle name="Uwaga 3 50221" xfId="0"/>
    <cellStyle name="Uwaga 3 50222" xfId="0"/>
    <cellStyle name="Uwaga 3 50223" xfId="0"/>
    <cellStyle name="Uwaga 3 50224" xfId="0"/>
    <cellStyle name="Uwaga 3 50225" xfId="0"/>
    <cellStyle name="Uwaga 3 50226" xfId="0"/>
    <cellStyle name="Uwaga 3 50227" xfId="0"/>
    <cellStyle name="Uwaga 3 50228" xfId="0"/>
    <cellStyle name="Uwaga 3 50229" xfId="0"/>
    <cellStyle name="Uwaga 3 5023" xfId="0"/>
    <cellStyle name="Uwaga 3 50230" xfId="0"/>
    <cellStyle name="Uwaga 3 50231" xfId="0"/>
    <cellStyle name="Uwaga 3 50232" xfId="0"/>
    <cellStyle name="Uwaga 3 50233" xfId="0"/>
    <cellStyle name="Uwaga 3 50234" xfId="0"/>
    <cellStyle name="Uwaga 3 50235" xfId="0"/>
    <cellStyle name="Uwaga 3 50236" xfId="0"/>
    <cellStyle name="Uwaga 3 50237" xfId="0"/>
    <cellStyle name="Uwaga 3 50238" xfId="0"/>
    <cellStyle name="Uwaga 3 50239" xfId="0"/>
    <cellStyle name="Uwaga 3 5024" xfId="0"/>
    <cellStyle name="Uwaga 3 50240" xfId="0"/>
    <cellStyle name="Uwaga 3 50241" xfId="0"/>
    <cellStyle name="Uwaga 3 50242" xfId="0"/>
    <cellStyle name="Uwaga 3 50243" xfId="0"/>
    <cellStyle name="Uwaga 3 50244" xfId="0"/>
    <cellStyle name="Uwaga 3 50245" xfId="0"/>
    <cellStyle name="Uwaga 3 50246" xfId="0"/>
    <cellStyle name="Uwaga 3 50247" xfId="0"/>
    <cellStyle name="Uwaga 3 50248" xfId="0"/>
    <cellStyle name="Uwaga 3 50249" xfId="0"/>
    <cellStyle name="Uwaga 3 5025" xfId="0"/>
    <cellStyle name="Uwaga 3 50250" xfId="0"/>
    <cellStyle name="Uwaga 3 50251" xfId="0"/>
    <cellStyle name="Uwaga 3 50252" xfId="0"/>
    <cellStyle name="Uwaga 3 50253" xfId="0"/>
    <cellStyle name="Uwaga 3 50254" xfId="0"/>
    <cellStyle name="Uwaga 3 50255" xfId="0"/>
    <cellStyle name="Uwaga 3 50256" xfId="0"/>
    <cellStyle name="Uwaga 3 50257" xfId="0"/>
    <cellStyle name="Uwaga 3 50258" xfId="0"/>
    <cellStyle name="Uwaga 3 50259" xfId="0"/>
    <cellStyle name="Uwaga 3 5026" xfId="0"/>
    <cellStyle name="Uwaga 3 50260" xfId="0"/>
    <cellStyle name="Uwaga 3 50261" xfId="0"/>
    <cellStyle name="Uwaga 3 50262" xfId="0"/>
    <cellStyle name="Uwaga 3 50263" xfId="0"/>
    <cellStyle name="Uwaga 3 50264" xfId="0"/>
    <cellStyle name="Uwaga 3 50265" xfId="0"/>
    <cellStyle name="Uwaga 3 50266" xfId="0"/>
    <cellStyle name="Uwaga 3 50267" xfId="0"/>
    <cellStyle name="Uwaga 3 50268" xfId="0"/>
    <cellStyle name="Uwaga 3 50269" xfId="0"/>
    <cellStyle name="Uwaga 3 5027" xfId="0"/>
    <cellStyle name="Uwaga 3 50270" xfId="0"/>
    <cellStyle name="Uwaga 3 50271" xfId="0"/>
    <cellStyle name="Uwaga 3 50272" xfId="0"/>
    <cellStyle name="Uwaga 3 50273" xfId="0"/>
    <cellStyle name="Uwaga 3 50274" xfId="0"/>
    <cellStyle name="Uwaga 3 50275" xfId="0"/>
    <cellStyle name="Uwaga 3 50276" xfId="0"/>
    <cellStyle name="Uwaga 3 50277" xfId="0"/>
    <cellStyle name="Uwaga 3 50278" xfId="0"/>
    <cellStyle name="Uwaga 3 50279" xfId="0"/>
    <cellStyle name="Uwaga 3 5028" xfId="0"/>
    <cellStyle name="Uwaga 3 50280" xfId="0"/>
    <cellStyle name="Uwaga 3 50281" xfId="0"/>
    <cellStyle name="Uwaga 3 50282" xfId="0"/>
    <cellStyle name="Uwaga 3 50283" xfId="0"/>
    <cellStyle name="Uwaga 3 50284" xfId="0"/>
    <cellStyle name="Uwaga 3 50285" xfId="0"/>
    <cellStyle name="Uwaga 3 50286" xfId="0"/>
    <cellStyle name="Uwaga 3 50287" xfId="0"/>
    <cellStyle name="Uwaga 3 50288" xfId="0"/>
    <cellStyle name="Uwaga 3 50289" xfId="0"/>
    <cellStyle name="Uwaga 3 5029" xfId="0"/>
    <cellStyle name="Uwaga 3 50290" xfId="0"/>
    <cellStyle name="Uwaga 3 50291" xfId="0"/>
    <cellStyle name="Uwaga 3 50292" xfId="0"/>
    <cellStyle name="Uwaga 3 50293" xfId="0"/>
    <cellStyle name="Uwaga 3 50294" xfId="0"/>
    <cellStyle name="Uwaga 3 50295" xfId="0"/>
    <cellStyle name="Uwaga 3 50296" xfId="0"/>
    <cellStyle name="Uwaga 3 50297" xfId="0"/>
    <cellStyle name="Uwaga 3 50298" xfId="0"/>
    <cellStyle name="Uwaga 3 50299" xfId="0"/>
    <cellStyle name="Uwaga 3 5030" xfId="0"/>
    <cellStyle name="Uwaga 3 50300" xfId="0"/>
    <cellStyle name="Uwaga 3 50301" xfId="0"/>
    <cellStyle name="Uwaga 3 50302" xfId="0"/>
    <cellStyle name="Uwaga 3 50303" xfId="0"/>
    <cellStyle name="Uwaga 3 50304" xfId="0"/>
    <cellStyle name="Uwaga 3 50305" xfId="0"/>
    <cellStyle name="Uwaga 3 50306" xfId="0"/>
    <cellStyle name="Uwaga 3 50307" xfId="0"/>
    <cellStyle name="Uwaga 3 50308" xfId="0"/>
    <cellStyle name="Uwaga 3 50309" xfId="0"/>
    <cellStyle name="Uwaga 3 5031" xfId="0"/>
    <cellStyle name="Uwaga 3 50310" xfId="0"/>
    <cellStyle name="Uwaga 3 50311" xfId="0"/>
    <cellStyle name="Uwaga 3 50312" xfId="0"/>
    <cellStyle name="Uwaga 3 50313" xfId="0"/>
    <cellStyle name="Uwaga 3 50314" xfId="0"/>
    <cellStyle name="Uwaga 3 50315" xfId="0"/>
    <cellStyle name="Uwaga 3 50316" xfId="0"/>
    <cellStyle name="Uwaga 3 50317" xfId="0"/>
    <cellStyle name="Uwaga 3 50318" xfId="0"/>
    <cellStyle name="Uwaga 3 50319" xfId="0"/>
    <cellStyle name="Uwaga 3 5032" xfId="0"/>
    <cellStyle name="Uwaga 3 50320" xfId="0"/>
    <cellStyle name="Uwaga 3 50321" xfId="0"/>
    <cellStyle name="Uwaga 3 50322" xfId="0"/>
    <cellStyle name="Uwaga 3 50323" xfId="0"/>
    <cellStyle name="Uwaga 3 50324" xfId="0"/>
    <cellStyle name="Uwaga 3 50325" xfId="0"/>
    <cellStyle name="Uwaga 3 50326" xfId="0"/>
    <cellStyle name="Uwaga 3 50327" xfId="0"/>
    <cellStyle name="Uwaga 3 50328" xfId="0"/>
    <cellStyle name="Uwaga 3 50329" xfId="0"/>
    <cellStyle name="Uwaga 3 5033" xfId="0"/>
    <cellStyle name="Uwaga 3 50330" xfId="0"/>
    <cellStyle name="Uwaga 3 50331" xfId="0"/>
    <cellStyle name="Uwaga 3 50332" xfId="0"/>
    <cellStyle name="Uwaga 3 50333" xfId="0"/>
    <cellStyle name="Uwaga 3 50334" xfId="0"/>
    <cellStyle name="Uwaga 3 50335" xfId="0"/>
    <cellStyle name="Uwaga 3 50336" xfId="0"/>
    <cellStyle name="Uwaga 3 50337" xfId="0"/>
    <cellStyle name="Uwaga 3 50338" xfId="0"/>
    <cellStyle name="Uwaga 3 50339" xfId="0"/>
    <cellStyle name="Uwaga 3 5034" xfId="0"/>
    <cellStyle name="Uwaga 3 50340" xfId="0"/>
    <cellStyle name="Uwaga 3 50341" xfId="0"/>
    <cellStyle name="Uwaga 3 50342" xfId="0"/>
    <cellStyle name="Uwaga 3 50343" xfId="0"/>
    <cellStyle name="Uwaga 3 50344" xfId="0"/>
    <cellStyle name="Uwaga 3 50345" xfId="0"/>
    <cellStyle name="Uwaga 3 50346" xfId="0"/>
    <cellStyle name="Uwaga 3 50347" xfId="0"/>
    <cellStyle name="Uwaga 3 50348" xfId="0"/>
    <cellStyle name="Uwaga 3 50349" xfId="0"/>
    <cellStyle name="Uwaga 3 5035" xfId="0"/>
    <cellStyle name="Uwaga 3 50350" xfId="0"/>
    <cellStyle name="Uwaga 3 50351" xfId="0"/>
    <cellStyle name="Uwaga 3 50352" xfId="0"/>
    <cellStyle name="Uwaga 3 50353" xfId="0"/>
    <cellStyle name="Uwaga 3 50354" xfId="0"/>
    <cellStyle name="Uwaga 3 50355" xfId="0"/>
    <cellStyle name="Uwaga 3 50356" xfId="0"/>
    <cellStyle name="Uwaga 3 50357" xfId="0"/>
    <cellStyle name="Uwaga 3 50358" xfId="0"/>
    <cellStyle name="Uwaga 3 50359" xfId="0"/>
    <cellStyle name="Uwaga 3 5036" xfId="0"/>
    <cellStyle name="Uwaga 3 50360" xfId="0"/>
    <cellStyle name="Uwaga 3 50361" xfId="0"/>
    <cellStyle name="Uwaga 3 50362" xfId="0"/>
    <cellStyle name="Uwaga 3 50363" xfId="0"/>
    <cellStyle name="Uwaga 3 50364" xfId="0"/>
    <cellStyle name="Uwaga 3 50365" xfId="0"/>
    <cellStyle name="Uwaga 3 50366" xfId="0"/>
    <cellStyle name="Uwaga 3 50367" xfId="0"/>
    <cellStyle name="Uwaga 3 50368" xfId="0"/>
    <cellStyle name="Uwaga 3 50369" xfId="0"/>
    <cellStyle name="Uwaga 3 5037" xfId="0"/>
    <cellStyle name="Uwaga 3 50370" xfId="0"/>
    <cellStyle name="Uwaga 3 50371" xfId="0"/>
    <cellStyle name="Uwaga 3 50372" xfId="0"/>
    <cellStyle name="Uwaga 3 50373" xfId="0"/>
    <cellStyle name="Uwaga 3 50374" xfId="0"/>
    <cellStyle name="Uwaga 3 50375" xfId="0"/>
    <cellStyle name="Uwaga 3 50376" xfId="0"/>
    <cellStyle name="Uwaga 3 50377" xfId="0"/>
    <cellStyle name="Uwaga 3 50378" xfId="0"/>
    <cellStyle name="Uwaga 3 50379" xfId="0"/>
    <cellStyle name="Uwaga 3 5038" xfId="0"/>
    <cellStyle name="Uwaga 3 50380" xfId="0"/>
    <cellStyle name="Uwaga 3 50381" xfId="0"/>
    <cellStyle name="Uwaga 3 50382" xfId="0"/>
    <cellStyle name="Uwaga 3 50383" xfId="0"/>
    <cellStyle name="Uwaga 3 50384" xfId="0"/>
    <cellStyle name="Uwaga 3 50385" xfId="0"/>
    <cellStyle name="Uwaga 3 50386" xfId="0"/>
    <cellStyle name="Uwaga 3 50387" xfId="0"/>
    <cellStyle name="Uwaga 3 50388" xfId="0"/>
    <cellStyle name="Uwaga 3 50389" xfId="0"/>
    <cellStyle name="Uwaga 3 5039" xfId="0"/>
    <cellStyle name="Uwaga 3 50390" xfId="0"/>
    <cellStyle name="Uwaga 3 50391" xfId="0"/>
    <cellStyle name="Uwaga 3 50392" xfId="0"/>
    <cellStyle name="Uwaga 3 50393" xfId="0"/>
    <cellStyle name="Uwaga 3 50394" xfId="0"/>
    <cellStyle name="Uwaga 3 50395" xfId="0"/>
    <cellStyle name="Uwaga 3 50396" xfId="0"/>
    <cellStyle name="Uwaga 3 50397" xfId="0"/>
    <cellStyle name="Uwaga 3 50398" xfId="0"/>
    <cellStyle name="Uwaga 3 50399" xfId="0"/>
    <cellStyle name="Uwaga 3 5040" xfId="0"/>
    <cellStyle name="Uwaga 3 50400" xfId="0"/>
    <cellStyle name="Uwaga 3 50401" xfId="0"/>
    <cellStyle name="Uwaga 3 50402" xfId="0"/>
    <cellStyle name="Uwaga 3 50403" xfId="0"/>
    <cellStyle name="Uwaga 3 50404" xfId="0"/>
    <cellStyle name="Uwaga 3 50405" xfId="0"/>
    <cellStyle name="Uwaga 3 50406" xfId="0"/>
    <cellStyle name="Uwaga 3 50407" xfId="0"/>
    <cellStyle name="Uwaga 3 50408" xfId="0"/>
    <cellStyle name="Uwaga 3 50409" xfId="0"/>
    <cellStyle name="Uwaga 3 5041" xfId="0"/>
    <cellStyle name="Uwaga 3 50410" xfId="0"/>
    <cellStyle name="Uwaga 3 50411" xfId="0"/>
    <cellStyle name="Uwaga 3 50412" xfId="0"/>
    <cellStyle name="Uwaga 3 50413" xfId="0"/>
    <cellStyle name="Uwaga 3 50414" xfId="0"/>
    <cellStyle name="Uwaga 3 50415" xfId="0"/>
    <cellStyle name="Uwaga 3 50416" xfId="0"/>
    <cellStyle name="Uwaga 3 50417" xfId="0"/>
    <cellStyle name="Uwaga 3 50418" xfId="0"/>
    <cellStyle name="Uwaga 3 50419" xfId="0"/>
    <cellStyle name="Uwaga 3 5042" xfId="0"/>
    <cellStyle name="Uwaga 3 50420" xfId="0"/>
    <cellStyle name="Uwaga 3 50421" xfId="0"/>
    <cellStyle name="Uwaga 3 50422" xfId="0"/>
    <cellStyle name="Uwaga 3 50423" xfId="0"/>
    <cellStyle name="Uwaga 3 50424" xfId="0"/>
    <cellStyle name="Uwaga 3 50425" xfId="0"/>
    <cellStyle name="Uwaga 3 50426" xfId="0"/>
    <cellStyle name="Uwaga 3 50427" xfId="0"/>
    <cellStyle name="Uwaga 3 50428" xfId="0"/>
    <cellStyle name="Uwaga 3 50429" xfId="0"/>
    <cellStyle name="Uwaga 3 5043" xfId="0"/>
    <cellStyle name="Uwaga 3 50430" xfId="0"/>
    <cellStyle name="Uwaga 3 50431" xfId="0"/>
    <cellStyle name="Uwaga 3 50432" xfId="0"/>
    <cellStyle name="Uwaga 3 50433" xfId="0"/>
    <cellStyle name="Uwaga 3 50434" xfId="0"/>
    <cellStyle name="Uwaga 3 50435" xfId="0"/>
    <cellStyle name="Uwaga 3 50436" xfId="0"/>
    <cellStyle name="Uwaga 3 50437" xfId="0"/>
    <cellStyle name="Uwaga 3 50438" xfId="0"/>
    <cellStyle name="Uwaga 3 50439" xfId="0"/>
    <cellStyle name="Uwaga 3 5044" xfId="0"/>
    <cellStyle name="Uwaga 3 50440" xfId="0"/>
    <cellStyle name="Uwaga 3 50441" xfId="0"/>
    <cellStyle name="Uwaga 3 50442" xfId="0"/>
    <cellStyle name="Uwaga 3 50443" xfId="0"/>
    <cellStyle name="Uwaga 3 50444" xfId="0"/>
    <cellStyle name="Uwaga 3 50445" xfId="0"/>
    <cellStyle name="Uwaga 3 50446" xfId="0"/>
    <cellStyle name="Uwaga 3 50447" xfId="0"/>
    <cellStyle name="Uwaga 3 50448" xfId="0"/>
    <cellStyle name="Uwaga 3 50449" xfId="0"/>
    <cellStyle name="Uwaga 3 5045" xfId="0"/>
    <cellStyle name="Uwaga 3 50450" xfId="0"/>
    <cellStyle name="Uwaga 3 50451" xfId="0"/>
    <cellStyle name="Uwaga 3 50452" xfId="0"/>
    <cellStyle name="Uwaga 3 50453" xfId="0"/>
    <cellStyle name="Uwaga 3 50454" xfId="0"/>
    <cellStyle name="Uwaga 3 50455" xfId="0"/>
    <cellStyle name="Uwaga 3 50456" xfId="0"/>
    <cellStyle name="Uwaga 3 50457" xfId="0"/>
    <cellStyle name="Uwaga 3 50458" xfId="0"/>
    <cellStyle name="Uwaga 3 50459" xfId="0"/>
    <cellStyle name="Uwaga 3 5046" xfId="0"/>
    <cellStyle name="Uwaga 3 50460" xfId="0"/>
    <cellStyle name="Uwaga 3 50461" xfId="0"/>
    <cellStyle name="Uwaga 3 50462" xfId="0"/>
    <cellStyle name="Uwaga 3 50463" xfId="0"/>
    <cellStyle name="Uwaga 3 50464" xfId="0"/>
    <cellStyle name="Uwaga 3 50465" xfId="0"/>
    <cellStyle name="Uwaga 3 50466" xfId="0"/>
    <cellStyle name="Uwaga 3 50467" xfId="0"/>
    <cellStyle name="Uwaga 3 50468" xfId="0"/>
    <cellStyle name="Uwaga 3 50469" xfId="0"/>
    <cellStyle name="Uwaga 3 5047" xfId="0"/>
    <cellStyle name="Uwaga 3 50470" xfId="0"/>
    <cellStyle name="Uwaga 3 50471" xfId="0"/>
    <cellStyle name="Uwaga 3 50472" xfId="0"/>
    <cellStyle name="Uwaga 3 50473" xfId="0"/>
    <cellStyle name="Uwaga 3 50474" xfId="0"/>
    <cellStyle name="Uwaga 3 50475" xfId="0"/>
    <cellStyle name="Uwaga 3 50476" xfId="0"/>
    <cellStyle name="Uwaga 3 50477" xfId="0"/>
    <cellStyle name="Uwaga 3 50478" xfId="0"/>
    <cellStyle name="Uwaga 3 50479" xfId="0"/>
    <cellStyle name="Uwaga 3 5048" xfId="0"/>
    <cellStyle name="Uwaga 3 50480" xfId="0"/>
    <cellStyle name="Uwaga 3 50481" xfId="0"/>
    <cellStyle name="Uwaga 3 50482" xfId="0"/>
    <cellStyle name="Uwaga 3 50483" xfId="0"/>
    <cellStyle name="Uwaga 3 50484" xfId="0"/>
    <cellStyle name="Uwaga 3 50485" xfId="0"/>
    <cellStyle name="Uwaga 3 50486" xfId="0"/>
    <cellStyle name="Uwaga 3 50487" xfId="0"/>
    <cellStyle name="Uwaga 3 50488" xfId="0"/>
    <cellStyle name="Uwaga 3 50489" xfId="0"/>
    <cellStyle name="Uwaga 3 5049" xfId="0"/>
    <cellStyle name="Uwaga 3 50490" xfId="0"/>
    <cellStyle name="Uwaga 3 50491" xfId="0"/>
    <cellStyle name="Uwaga 3 50492" xfId="0"/>
    <cellStyle name="Uwaga 3 50493" xfId="0"/>
    <cellStyle name="Uwaga 3 50494" xfId="0"/>
    <cellStyle name="Uwaga 3 50495" xfId="0"/>
    <cellStyle name="Uwaga 3 50496" xfId="0"/>
    <cellStyle name="Uwaga 3 50497" xfId="0"/>
    <cellStyle name="Uwaga 3 50498" xfId="0"/>
    <cellStyle name="Uwaga 3 50499" xfId="0"/>
    <cellStyle name="Uwaga 3 5050" xfId="0"/>
    <cellStyle name="Uwaga 3 50500" xfId="0"/>
    <cellStyle name="Uwaga 3 50501" xfId="0"/>
    <cellStyle name="Uwaga 3 50502" xfId="0"/>
    <cellStyle name="Uwaga 3 50503" xfId="0"/>
    <cellStyle name="Uwaga 3 50504" xfId="0"/>
    <cellStyle name="Uwaga 3 50505" xfId="0"/>
    <cellStyle name="Uwaga 3 50506" xfId="0"/>
    <cellStyle name="Uwaga 3 50507" xfId="0"/>
    <cellStyle name="Uwaga 3 50508" xfId="0"/>
    <cellStyle name="Uwaga 3 50509" xfId="0"/>
    <cellStyle name="Uwaga 3 5051" xfId="0"/>
    <cellStyle name="Uwaga 3 50510" xfId="0"/>
    <cellStyle name="Uwaga 3 50511" xfId="0"/>
    <cellStyle name="Uwaga 3 50512" xfId="0"/>
    <cellStyle name="Uwaga 3 50513" xfId="0"/>
    <cellStyle name="Uwaga 3 50514" xfId="0"/>
    <cellStyle name="Uwaga 3 50515" xfId="0"/>
    <cellStyle name="Uwaga 3 50516" xfId="0"/>
    <cellStyle name="Uwaga 3 50517" xfId="0"/>
    <cellStyle name="Uwaga 3 50518" xfId="0"/>
    <cellStyle name="Uwaga 3 50519" xfId="0"/>
    <cellStyle name="Uwaga 3 5052" xfId="0"/>
    <cellStyle name="Uwaga 3 50520" xfId="0"/>
    <cellStyle name="Uwaga 3 50521" xfId="0"/>
    <cellStyle name="Uwaga 3 50522" xfId="0"/>
    <cellStyle name="Uwaga 3 50523" xfId="0"/>
    <cellStyle name="Uwaga 3 50524" xfId="0"/>
    <cellStyle name="Uwaga 3 50525" xfId="0"/>
    <cellStyle name="Uwaga 3 50526" xfId="0"/>
    <cellStyle name="Uwaga 3 50527" xfId="0"/>
    <cellStyle name="Uwaga 3 50528" xfId="0"/>
    <cellStyle name="Uwaga 3 50529" xfId="0"/>
    <cellStyle name="Uwaga 3 5053" xfId="0"/>
    <cellStyle name="Uwaga 3 50530" xfId="0"/>
    <cellStyle name="Uwaga 3 50531" xfId="0"/>
    <cellStyle name="Uwaga 3 50532" xfId="0"/>
    <cellStyle name="Uwaga 3 50533" xfId="0"/>
    <cellStyle name="Uwaga 3 50534" xfId="0"/>
    <cellStyle name="Uwaga 3 50535" xfId="0"/>
    <cellStyle name="Uwaga 3 50536" xfId="0"/>
    <cellStyle name="Uwaga 3 50537" xfId="0"/>
    <cellStyle name="Uwaga 3 50538" xfId="0"/>
    <cellStyle name="Uwaga 3 50539" xfId="0"/>
    <cellStyle name="Uwaga 3 5054" xfId="0"/>
    <cellStyle name="Uwaga 3 50540" xfId="0"/>
    <cellStyle name="Uwaga 3 50541" xfId="0"/>
    <cellStyle name="Uwaga 3 50542" xfId="0"/>
    <cellStyle name="Uwaga 3 50543" xfId="0"/>
    <cellStyle name="Uwaga 3 50544" xfId="0"/>
    <cellStyle name="Uwaga 3 50545" xfId="0"/>
    <cellStyle name="Uwaga 3 50546" xfId="0"/>
    <cellStyle name="Uwaga 3 50547" xfId="0"/>
    <cellStyle name="Uwaga 3 50548" xfId="0"/>
    <cellStyle name="Uwaga 3 50549" xfId="0"/>
    <cellStyle name="Uwaga 3 5055" xfId="0"/>
    <cellStyle name="Uwaga 3 50550" xfId="0"/>
    <cellStyle name="Uwaga 3 50551" xfId="0"/>
    <cellStyle name="Uwaga 3 50552" xfId="0"/>
    <cellStyle name="Uwaga 3 50553" xfId="0"/>
    <cellStyle name="Uwaga 3 50554" xfId="0"/>
    <cellStyle name="Uwaga 3 50555" xfId="0"/>
    <cellStyle name="Uwaga 3 50556" xfId="0"/>
    <cellStyle name="Uwaga 3 50557" xfId="0"/>
    <cellStyle name="Uwaga 3 50558" xfId="0"/>
    <cellStyle name="Uwaga 3 50559" xfId="0"/>
    <cellStyle name="Uwaga 3 5056" xfId="0"/>
    <cellStyle name="Uwaga 3 50560" xfId="0"/>
    <cellStyle name="Uwaga 3 50561" xfId="0"/>
    <cellStyle name="Uwaga 3 50562" xfId="0"/>
    <cellStyle name="Uwaga 3 50563" xfId="0"/>
    <cellStyle name="Uwaga 3 50564" xfId="0"/>
    <cellStyle name="Uwaga 3 50565" xfId="0"/>
    <cellStyle name="Uwaga 3 50566" xfId="0"/>
    <cellStyle name="Uwaga 3 50567" xfId="0"/>
    <cellStyle name="Uwaga 3 50568" xfId="0"/>
    <cellStyle name="Uwaga 3 50569" xfId="0"/>
    <cellStyle name="Uwaga 3 5057" xfId="0"/>
    <cellStyle name="Uwaga 3 50570" xfId="0"/>
    <cellStyle name="Uwaga 3 50571" xfId="0"/>
    <cellStyle name="Uwaga 3 50572" xfId="0"/>
    <cellStyle name="Uwaga 3 50573" xfId="0"/>
    <cellStyle name="Uwaga 3 50574" xfId="0"/>
    <cellStyle name="Uwaga 3 50575" xfId="0"/>
    <cellStyle name="Uwaga 3 50576" xfId="0"/>
    <cellStyle name="Uwaga 3 50577" xfId="0"/>
    <cellStyle name="Uwaga 3 50578" xfId="0"/>
    <cellStyle name="Uwaga 3 50579" xfId="0"/>
    <cellStyle name="Uwaga 3 5058" xfId="0"/>
    <cellStyle name="Uwaga 3 50580" xfId="0"/>
    <cellStyle name="Uwaga 3 50581" xfId="0"/>
    <cellStyle name="Uwaga 3 50582" xfId="0"/>
    <cellStyle name="Uwaga 3 50583" xfId="0"/>
    <cellStyle name="Uwaga 3 50584" xfId="0"/>
    <cellStyle name="Uwaga 3 50585" xfId="0"/>
    <cellStyle name="Uwaga 3 50586" xfId="0"/>
    <cellStyle name="Uwaga 3 50587" xfId="0"/>
    <cellStyle name="Uwaga 3 50588" xfId="0"/>
    <cellStyle name="Uwaga 3 50589" xfId="0"/>
    <cellStyle name="Uwaga 3 5059" xfId="0"/>
    <cellStyle name="Uwaga 3 50590" xfId="0"/>
    <cellStyle name="Uwaga 3 50591" xfId="0"/>
    <cellStyle name="Uwaga 3 50592" xfId="0"/>
    <cellStyle name="Uwaga 3 50593" xfId="0"/>
    <cellStyle name="Uwaga 3 50594" xfId="0"/>
    <cellStyle name="Uwaga 3 50595" xfId="0"/>
    <cellStyle name="Uwaga 3 50596" xfId="0"/>
    <cellStyle name="Uwaga 3 50597" xfId="0"/>
    <cellStyle name="Uwaga 3 50598" xfId="0"/>
    <cellStyle name="Uwaga 3 50599" xfId="0"/>
    <cellStyle name="Uwaga 3 5060" xfId="0"/>
    <cellStyle name="Uwaga 3 50600" xfId="0"/>
    <cellStyle name="Uwaga 3 50601" xfId="0"/>
    <cellStyle name="Uwaga 3 50602" xfId="0"/>
    <cellStyle name="Uwaga 3 50603" xfId="0"/>
    <cellStyle name="Uwaga 3 50604" xfId="0"/>
    <cellStyle name="Uwaga 3 50605" xfId="0"/>
    <cellStyle name="Uwaga 3 50606" xfId="0"/>
    <cellStyle name="Uwaga 3 50607" xfId="0"/>
    <cellStyle name="Uwaga 3 50608" xfId="0"/>
    <cellStyle name="Uwaga 3 50609" xfId="0"/>
    <cellStyle name="Uwaga 3 5061" xfId="0"/>
    <cellStyle name="Uwaga 3 50610" xfId="0"/>
    <cellStyle name="Uwaga 3 50611" xfId="0"/>
    <cellStyle name="Uwaga 3 50612" xfId="0"/>
    <cellStyle name="Uwaga 3 50613" xfId="0"/>
    <cellStyle name="Uwaga 3 50614" xfId="0"/>
    <cellStyle name="Uwaga 3 50615" xfId="0"/>
    <cellStyle name="Uwaga 3 50616" xfId="0"/>
    <cellStyle name="Uwaga 3 50617" xfId="0"/>
    <cellStyle name="Uwaga 3 50618" xfId="0"/>
    <cellStyle name="Uwaga 3 50619" xfId="0"/>
    <cellStyle name="Uwaga 3 5062" xfId="0"/>
    <cellStyle name="Uwaga 3 50620" xfId="0"/>
    <cellStyle name="Uwaga 3 50621" xfId="0"/>
    <cellStyle name="Uwaga 3 50622" xfId="0"/>
    <cellStyle name="Uwaga 3 50623" xfId="0"/>
    <cellStyle name="Uwaga 3 50624" xfId="0"/>
    <cellStyle name="Uwaga 3 50625" xfId="0"/>
    <cellStyle name="Uwaga 3 50626" xfId="0"/>
    <cellStyle name="Uwaga 3 50627" xfId="0"/>
    <cellStyle name="Uwaga 3 50628" xfId="0"/>
    <cellStyle name="Uwaga 3 50629" xfId="0"/>
    <cellStyle name="Uwaga 3 5063" xfId="0"/>
    <cellStyle name="Uwaga 3 50630" xfId="0"/>
    <cellStyle name="Uwaga 3 50631" xfId="0"/>
    <cellStyle name="Uwaga 3 50632" xfId="0"/>
    <cellStyle name="Uwaga 3 50633" xfId="0"/>
    <cellStyle name="Uwaga 3 50634" xfId="0"/>
    <cellStyle name="Uwaga 3 50635" xfId="0"/>
    <cellStyle name="Uwaga 3 50636" xfId="0"/>
    <cellStyle name="Uwaga 3 50637" xfId="0"/>
    <cellStyle name="Uwaga 3 50638" xfId="0"/>
    <cellStyle name="Uwaga 3 50639" xfId="0"/>
    <cellStyle name="Uwaga 3 5064" xfId="0"/>
    <cellStyle name="Uwaga 3 50640" xfId="0"/>
    <cellStyle name="Uwaga 3 50641" xfId="0"/>
    <cellStyle name="Uwaga 3 50642" xfId="0"/>
    <cellStyle name="Uwaga 3 50643" xfId="0"/>
    <cellStyle name="Uwaga 3 50644" xfId="0"/>
    <cellStyle name="Uwaga 3 50645" xfId="0"/>
    <cellStyle name="Uwaga 3 50646" xfId="0"/>
    <cellStyle name="Uwaga 3 50647" xfId="0"/>
    <cellStyle name="Uwaga 3 50648" xfId="0"/>
    <cellStyle name="Uwaga 3 50649" xfId="0"/>
    <cellStyle name="Uwaga 3 5065" xfId="0"/>
    <cellStyle name="Uwaga 3 50650" xfId="0"/>
    <cellStyle name="Uwaga 3 50651" xfId="0"/>
    <cellStyle name="Uwaga 3 50652" xfId="0"/>
    <cellStyle name="Uwaga 3 50653" xfId="0"/>
    <cellStyle name="Uwaga 3 50654" xfId="0"/>
    <cellStyle name="Uwaga 3 50655" xfId="0"/>
    <cellStyle name="Uwaga 3 50656" xfId="0"/>
    <cellStyle name="Uwaga 3 50657" xfId="0"/>
    <cellStyle name="Uwaga 3 50658" xfId="0"/>
    <cellStyle name="Uwaga 3 50659" xfId="0"/>
    <cellStyle name="Uwaga 3 5066" xfId="0"/>
    <cellStyle name="Uwaga 3 50660" xfId="0"/>
    <cellStyle name="Uwaga 3 50661" xfId="0"/>
    <cellStyle name="Uwaga 3 50662" xfId="0"/>
    <cellStyle name="Uwaga 3 50663" xfId="0"/>
    <cellStyle name="Uwaga 3 50664" xfId="0"/>
    <cellStyle name="Uwaga 3 50665" xfId="0"/>
    <cellStyle name="Uwaga 3 50666" xfId="0"/>
    <cellStyle name="Uwaga 3 50667" xfId="0"/>
    <cellStyle name="Uwaga 3 50668" xfId="0"/>
    <cellStyle name="Uwaga 3 50669" xfId="0"/>
    <cellStyle name="Uwaga 3 5067" xfId="0"/>
    <cellStyle name="Uwaga 3 50670" xfId="0"/>
    <cellStyle name="Uwaga 3 50671" xfId="0"/>
    <cellStyle name="Uwaga 3 50672" xfId="0"/>
    <cellStyle name="Uwaga 3 50673" xfId="0"/>
    <cellStyle name="Uwaga 3 50674" xfId="0"/>
    <cellStyle name="Uwaga 3 50675" xfId="0"/>
    <cellStyle name="Uwaga 3 50676" xfId="0"/>
    <cellStyle name="Uwaga 3 50677" xfId="0"/>
    <cellStyle name="Uwaga 3 50678" xfId="0"/>
    <cellStyle name="Uwaga 3 50679" xfId="0"/>
    <cellStyle name="Uwaga 3 5068" xfId="0"/>
    <cellStyle name="Uwaga 3 50680" xfId="0"/>
    <cellStyle name="Uwaga 3 50681" xfId="0"/>
    <cellStyle name="Uwaga 3 50682" xfId="0"/>
    <cellStyle name="Uwaga 3 50683" xfId="0"/>
    <cellStyle name="Uwaga 3 50684" xfId="0"/>
    <cellStyle name="Uwaga 3 50685" xfId="0"/>
    <cellStyle name="Uwaga 3 50686" xfId="0"/>
    <cellStyle name="Uwaga 3 50687" xfId="0"/>
    <cellStyle name="Uwaga 3 50688" xfId="0"/>
    <cellStyle name="Uwaga 3 50689" xfId="0"/>
    <cellStyle name="Uwaga 3 5069" xfId="0"/>
    <cellStyle name="Uwaga 3 50690" xfId="0"/>
    <cellStyle name="Uwaga 3 50691" xfId="0"/>
    <cellStyle name="Uwaga 3 50692" xfId="0"/>
    <cellStyle name="Uwaga 3 50693" xfId="0"/>
    <cellStyle name="Uwaga 3 50694" xfId="0"/>
    <cellStyle name="Uwaga 3 50695" xfId="0"/>
    <cellStyle name="Uwaga 3 50696" xfId="0"/>
    <cellStyle name="Uwaga 3 50697" xfId="0"/>
    <cellStyle name="Uwaga 3 50698" xfId="0"/>
    <cellStyle name="Uwaga 3 50699" xfId="0"/>
    <cellStyle name="Uwaga 3 5070" xfId="0"/>
    <cellStyle name="Uwaga 3 50700" xfId="0"/>
    <cellStyle name="Uwaga 3 50701" xfId="0"/>
    <cellStyle name="Uwaga 3 50702" xfId="0"/>
    <cellStyle name="Uwaga 3 50703" xfId="0"/>
    <cellStyle name="Uwaga 3 50704" xfId="0"/>
    <cellStyle name="Uwaga 3 50705" xfId="0"/>
    <cellStyle name="Uwaga 3 50706" xfId="0"/>
    <cellStyle name="Uwaga 3 50707" xfId="0"/>
    <cellStyle name="Uwaga 3 50708" xfId="0"/>
    <cellStyle name="Uwaga 3 50709" xfId="0"/>
    <cellStyle name="Uwaga 3 5071" xfId="0"/>
    <cellStyle name="Uwaga 3 50710" xfId="0"/>
    <cellStyle name="Uwaga 3 50711" xfId="0"/>
    <cellStyle name="Uwaga 3 50712" xfId="0"/>
    <cellStyle name="Uwaga 3 50713" xfId="0"/>
    <cellStyle name="Uwaga 3 50714" xfId="0"/>
    <cellStyle name="Uwaga 3 50715" xfId="0"/>
    <cellStyle name="Uwaga 3 50716" xfId="0"/>
    <cellStyle name="Uwaga 3 50717" xfId="0"/>
    <cellStyle name="Uwaga 3 50718" xfId="0"/>
    <cellStyle name="Uwaga 3 50719" xfId="0"/>
    <cellStyle name="Uwaga 3 5072" xfId="0"/>
    <cellStyle name="Uwaga 3 50720" xfId="0"/>
    <cellStyle name="Uwaga 3 50721" xfId="0"/>
    <cellStyle name="Uwaga 3 50722" xfId="0"/>
    <cellStyle name="Uwaga 3 50723" xfId="0"/>
    <cellStyle name="Uwaga 3 50724" xfId="0"/>
    <cellStyle name="Uwaga 3 50725" xfId="0"/>
    <cellStyle name="Uwaga 3 50726" xfId="0"/>
    <cellStyle name="Uwaga 3 50727" xfId="0"/>
    <cellStyle name="Uwaga 3 50728" xfId="0"/>
    <cellStyle name="Uwaga 3 50729" xfId="0"/>
    <cellStyle name="Uwaga 3 5073" xfId="0"/>
    <cellStyle name="Uwaga 3 50730" xfId="0"/>
    <cellStyle name="Uwaga 3 50731" xfId="0"/>
    <cellStyle name="Uwaga 3 50732" xfId="0"/>
    <cellStyle name="Uwaga 3 50733" xfId="0"/>
    <cellStyle name="Uwaga 3 50734" xfId="0"/>
    <cellStyle name="Uwaga 3 50735" xfId="0"/>
    <cellStyle name="Uwaga 3 50736" xfId="0"/>
    <cellStyle name="Uwaga 3 50737" xfId="0"/>
    <cellStyle name="Uwaga 3 50738" xfId="0"/>
    <cellStyle name="Uwaga 3 50739" xfId="0"/>
    <cellStyle name="Uwaga 3 5074" xfId="0"/>
    <cellStyle name="Uwaga 3 50740" xfId="0"/>
    <cellStyle name="Uwaga 3 50741" xfId="0"/>
    <cellStyle name="Uwaga 3 50742" xfId="0"/>
    <cellStyle name="Uwaga 3 50743" xfId="0"/>
    <cellStyle name="Uwaga 3 50744" xfId="0"/>
    <cellStyle name="Uwaga 3 50745" xfId="0"/>
    <cellStyle name="Uwaga 3 50746" xfId="0"/>
    <cellStyle name="Uwaga 3 50747" xfId="0"/>
    <cellStyle name="Uwaga 3 50748" xfId="0"/>
    <cellStyle name="Uwaga 3 50749" xfId="0"/>
    <cellStyle name="Uwaga 3 5075" xfId="0"/>
    <cellStyle name="Uwaga 3 50750" xfId="0"/>
    <cellStyle name="Uwaga 3 50751" xfId="0"/>
    <cellStyle name="Uwaga 3 50752" xfId="0"/>
    <cellStyle name="Uwaga 3 50753" xfId="0"/>
    <cellStyle name="Uwaga 3 50754" xfId="0"/>
    <cellStyle name="Uwaga 3 50755" xfId="0"/>
    <cellStyle name="Uwaga 3 50756" xfId="0"/>
    <cellStyle name="Uwaga 3 50757" xfId="0"/>
    <cellStyle name="Uwaga 3 50758" xfId="0"/>
    <cellStyle name="Uwaga 3 50759" xfId="0"/>
    <cellStyle name="Uwaga 3 5076" xfId="0"/>
    <cellStyle name="Uwaga 3 50760" xfId="0"/>
    <cellStyle name="Uwaga 3 50761" xfId="0"/>
    <cellStyle name="Uwaga 3 50762" xfId="0"/>
    <cellStyle name="Uwaga 3 50763" xfId="0"/>
    <cellStyle name="Uwaga 3 50764" xfId="0"/>
    <cellStyle name="Uwaga 3 50765" xfId="0"/>
    <cellStyle name="Uwaga 3 50766" xfId="0"/>
    <cellStyle name="Uwaga 3 50767" xfId="0"/>
    <cellStyle name="Uwaga 3 50768" xfId="0"/>
    <cellStyle name="Uwaga 3 50769" xfId="0"/>
    <cellStyle name="Uwaga 3 5077" xfId="0"/>
    <cellStyle name="Uwaga 3 50770" xfId="0"/>
    <cellStyle name="Uwaga 3 50771" xfId="0"/>
    <cellStyle name="Uwaga 3 50772" xfId="0"/>
    <cellStyle name="Uwaga 3 50773" xfId="0"/>
    <cellStyle name="Uwaga 3 50774" xfId="0"/>
    <cellStyle name="Uwaga 3 50775" xfId="0"/>
    <cellStyle name="Uwaga 3 50776" xfId="0"/>
    <cellStyle name="Uwaga 3 50777" xfId="0"/>
    <cellStyle name="Uwaga 3 50778" xfId="0"/>
    <cellStyle name="Uwaga 3 50779" xfId="0"/>
    <cellStyle name="Uwaga 3 5078" xfId="0"/>
    <cellStyle name="Uwaga 3 50780" xfId="0"/>
    <cellStyle name="Uwaga 3 50781" xfId="0"/>
    <cellStyle name="Uwaga 3 50782" xfId="0"/>
    <cellStyle name="Uwaga 3 50783" xfId="0"/>
    <cellStyle name="Uwaga 3 50784" xfId="0"/>
    <cellStyle name="Uwaga 3 50785" xfId="0"/>
    <cellStyle name="Uwaga 3 50786" xfId="0"/>
    <cellStyle name="Uwaga 3 50787" xfId="0"/>
    <cellStyle name="Uwaga 3 50788" xfId="0"/>
    <cellStyle name="Uwaga 3 50789" xfId="0"/>
    <cellStyle name="Uwaga 3 5079" xfId="0"/>
    <cellStyle name="Uwaga 3 50790" xfId="0"/>
    <cellStyle name="Uwaga 3 50791" xfId="0"/>
    <cellStyle name="Uwaga 3 50792" xfId="0"/>
    <cellStyle name="Uwaga 3 50793" xfId="0"/>
    <cellStyle name="Uwaga 3 50794" xfId="0"/>
    <cellStyle name="Uwaga 3 50795" xfId="0"/>
    <cellStyle name="Uwaga 3 50796" xfId="0"/>
    <cellStyle name="Uwaga 3 50797" xfId="0"/>
    <cellStyle name="Uwaga 3 50798" xfId="0"/>
    <cellStyle name="Uwaga 3 50799" xfId="0"/>
    <cellStyle name="Uwaga 3 5080" xfId="0"/>
    <cellStyle name="Uwaga 3 50800" xfId="0"/>
    <cellStyle name="Uwaga 3 50801" xfId="0"/>
    <cellStyle name="Uwaga 3 50802" xfId="0"/>
    <cellStyle name="Uwaga 3 50803" xfId="0"/>
    <cellStyle name="Uwaga 3 50804" xfId="0"/>
    <cellStyle name="Uwaga 3 50805" xfId="0"/>
    <cellStyle name="Uwaga 3 50806" xfId="0"/>
    <cellStyle name="Uwaga 3 50807" xfId="0"/>
    <cellStyle name="Uwaga 3 50808" xfId="0"/>
    <cellStyle name="Uwaga 3 50809" xfId="0"/>
    <cellStyle name="Uwaga 3 5081" xfId="0"/>
    <cellStyle name="Uwaga 3 50810" xfId="0"/>
    <cellStyle name="Uwaga 3 50811" xfId="0"/>
    <cellStyle name="Uwaga 3 50812" xfId="0"/>
    <cellStyle name="Uwaga 3 50813" xfId="0"/>
    <cellStyle name="Uwaga 3 50814" xfId="0"/>
    <cellStyle name="Uwaga 3 50815" xfId="0"/>
    <cellStyle name="Uwaga 3 50816" xfId="0"/>
    <cellStyle name="Uwaga 3 50817" xfId="0"/>
    <cellStyle name="Uwaga 3 50818" xfId="0"/>
    <cellStyle name="Uwaga 3 50819" xfId="0"/>
    <cellStyle name="Uwaga 3 5082" xfId="0"/>
    <cellStyle name="Uwaga 3 50820" xfId="0"/>
    <cellStyle name="Uwaga 3 50821" xfId="0"/>
    <cellStyle name="Uwaga 3 50822" xfId="0"/>
    <cellStyle name="Uwaga 3 50823" xfId="0"/>
    <cellStyle name="Uwaga 3 50824" xfId="0"/>
    <cellStyle name="Uwaga 3 50825" xfId="0"/>
    <cellStyle name="Uwaga 3 50826" xfId="0"/>
    <cellStyle name="Uwaga 3 50827" xfId="0"/>
    <cellStyle name="Uwaga 3 50828" xfId="0"/>
    <cellStyle name="Uwaga 3 50829" xfId="0"/>
    <cellStyle name="Uwaga 3 5083" xfId="0"/>
    <cellStyle name="Uwaga 3 50830" xfId="0"/>
    <cellStyle name="Uwaga 3 50831" xfId="0"/>
    <cellStyle name="Uwaga 3 50832" xfId="0"/>
    <cellStyle name="Uwaga 3 50833" xfId="0"/>
    <cellStyle name="Uwaga 3 50834" xfId="0"/>
    <cellStyle name="Uwaga 3 50835" xfId="0"/>
    <cellStyle name="Uwaga 3 50836" xfId="0"/>
    <cellStyle name="Uwaga 3 50837" xfId="0"/>
    <cellStyle name="Uwaga 3 50838" xfId="0"/>
    <cellStyle name="Uwaga 3 50839" xfId="0"/>
    <cellStyle name="Uwaga 3 5084" xfId="0"/>
    <cellStyle name="Uwaga 3 50840" xfId="0"/>
    <cellStyle name="Uwaga 3 50841" xfId="0"/>
    <cellStyle name="Uwaga 3 50842" xfId="0"/>
    <cellStyle name="Uwaga 3 50843" xfId="0"/>
    <cellStyle name="Uwaga 3 50844" xfId="0"/>
    <cellStyle name="Uwaga 3 50845" xfId="0"/>
    <cellStyle name="Uwaga 3 50846" xfId="0"/>
    <cellStyle name="Uwaga 3 50847" xfId="0"/>
    <cellStyle name="Uwaga 3 50848" xfId="0"/>
    <cellStyle name="Uwaga 3 50849" xfId="0"/>
    <cellStyle name="Uwaga 3 5085" xfId="0"/>
    <cellStyle name="Uwaga 3 50850" xfId="0"/>
    <cellStyle name="Uwaga 3 50851" xfId="0"/>
    <cellStyle name="Uwaga 3 50852" xfId="0"/>
    <cellStyle name="Uwaga 3 50853" xfId="0"/>
    <cellStyle name="Uwaga 3 50854" xfId="0"/>
    <cellStyle name="Uwaga 3 50855" xfId="0"/>
    <cellStyle name="Uwaga 3 50856" xfId="0"/>
    <cellStyle name="Uwaga 3 50857" xfId="0"/>
    <cellStyle name="Uwaga 3 50858" xfId="0"/>
    <cellStyle name="Uwaga 3 50859" xfId="0"/>
    <cellStyle name="Uwaga 3 5086" xfId="0"/>
    <cellStyle name="Uwaga 3 50860" xfId="0"/>
    <cellStyle name="Uwaga 3 50861" xfId="0"/>
    <cellStyle name="Uwaga 3 50862" xfId="0"/>
    <cellStyle name="Uwaga 3 50863" xfId="0"/>
    <cellStyle name="Uwaga 3 50864" xfId="0"/>
    <cellStyle name="Uwaga 3 50865" xfId="0"/>
    <cellStyle name="Uwaga 3 50866" xfId="0"/>
    <cellStyle name="Uwaga 3 50867" xfId="0"/>
    <cellStyle name="Uwaga 3 50868" xfId="0"/>
    <cellStyle name="Uwaga 3 50869" xfId="0"/>
    <cellStyle name="Uwaga 3 5087" xfId="0"/>
    <cellStyle name="Uwaga 3 50870" xfId="0"/>
    <cellStyle name="Uwaga 3 50871" xfId="0"/>
    <cellStyle name="Uwaga 3 50872" xfId="0"/>
    <cellStyle name="Uwaga 3 50873" xfId="0"/>
    <cellStyle name="Uwaga 3 50874" xfId="0"/>
    <cellStyle name="Uwaga 3 50875" xfId="0"/>
    <cellStyle name="Uwaga 3 50876" xfId="0"/>
    <cellStyle name="Uwaga 3 50877" xfId="0"/>
    <cellStyle name="Uwaga 3 50878" xfId="0"/>
    <cellStyle name="Uwaga 3 50879" xfId="0"/>
    <cellStyle name="Uwaga 3 5088" xfId="0"/>
    <cellStyle name="Uwaga 3 50880" xfId="0"/>
    <cellStyle name="Uwaga 3 50881" xfId="0"/>
    <cellStyle name="Uwaga 3 50882" xfId="0"/>
    <cellStyle name="Uwaga 3 50883" xfId="0"/>
    <cellStyle name="Uwaga 3 50884" xfId="0"/>
    <cellStyle name="Uwaga 3 50885" xfId="0"/>
    <cellStyle name="Uwaga 3 50886" xfId="0"/>
    <cellStyle name="Uwaga 3 50887" xfId="0"/>
    <cellStyle name="Uwaga 3 50888" xfId="0"/>
    <cellStyle name="Uwaga 3 50889" xfId="0"/>
    <cellStyle name="Uwaga 3 5089" xfId="0"/>
    <cellStyle name="Uwaga 3 50890" xfId="0"/>
    <cellStyle name="Uwaga 3 50891" xfId="0"/>
    <cellStyle name="Uwaga 3 50892" xfId="0"/>
    <cellStyle name="Uwaga 3 50893" xfId="0"/>
    <cellStyle name="Uwaga 3 50894" xfId="0"/>
    <cellStyle name="Uwaga 3 50895" xfId="0"/>
    <cellStyle name="Uwaga 3 50896" xfId="0"/>
    <cellStyle name="Uwaga 3 50897" xfId="0"/>
    <cellStyle name="Uwaga 3 50898" xfId="0"/>
    <cellStyle name="Uwaga 3 50899" xfId="0"/>
    <cellStyle name="Uwaga 3 5090" xfId="0"/>
    <cellStyle name="Uwaga 3 50900" xfId="0"/>
    <cellStyle name="Uwaga 3 50901" xfId="0"/>
    <cellStyle name="Uwaga 3 50902" xfId="0"/>
    <cellStyle name="Uwaga 3 50903" xfId="0"/>
    <cellStyle name="Uwaga 3 50904" xfId="0"/>
    <cellStyle name="Uwaga 3 50905" xfId="0"/>
    <cellStyle name="Uwaga 3 50906" xfId="0"/>
    <cellStyle name="Uwaga 3 50907" xfId="0"/>
    <cellStyle name="Uwaga 3 50908" xfId="0"/>
    <cellStyle name="Uwaga 3 50909" xfId="0"/>
    <cellStyle name="Uwaga 3 5091" xfId="0"/>
    <cellStyle name="Uwaga 3 50910" xfId="0"/>
    <cellStyle name="Uwaga 3 50911" xfId="0"/>
    <cellStyle name="Uwaga 3 50912" xfId="0"/>
    <cellStyle name="Uwaga 3 50913" xfId="0"/>
    <cellStyle name="Uwaga 3 50914" xfId="0"/>
    <cellStyle name="Uwaga 3 50915" xfId="0"/>
    <cellStyle name="Uwaga 3 50916" xfId="0"/>
    <cellStyle name="Uwaga 3 50917" xfId="0"/>
    <cellStyle name="Uwaga 3 50918" xfId="0"/>
    <cellStyle name="Uwaga 3 50919" xfId="0"/>
    <cellStyle name="Uwaga 3 5092" xfId="0"/>
    <cellStyle name="Uwaga 3 50920" xfId="0"/>
    <cellStyle name="Uwaga 3 50921" xfId="0"/>
    <cellStyle name="Uwaga 3 50922" xfId="0"/>
    <cellStyle name="Uwaga 3 50923" xfId="0"/>
    <cellStyle name="Uwaga 3 50924" xfId="0"/>
    <cellStyle name="Uwaga 3 50925" xfId="0"/>
    <cellStyle name="Uwaga 3 50926" xfId="0"/>
    <cellStyle name="Uwaga 3 50927" xfId="0"/>
    <cellStyle name="Uwaga 3 50928" xfId="0"/>
    <cellStyle name="Uwaga 3 50929" xfId="0"/>
    <cellStyle name="Uwaga 3 5093" xfId="0"/>
    <cellStyle name="Uwaga 3 50930" xfId="0"/>
    <cellStyle name="Uwaga 3 50931" xfId="0"/>
    <cellStyle name="Uwaga 3 50932" xfId="0"/>
    <cellStyle name="Uwaga 3 50933" xfId="0"/>
    <cellStyle name="Uwaga 3 50934" xfId="0"/>
    <cellStyle name="Uwaga 3 50935" xfId="0"/>
    <cellStyle name="Uwaga 3 50936" xfId="0"/>
    <cellStyle name="Uwaga 3 50937" xfId="0"/>
    <cellStyle name="Uwaga 3 50938" xfId="0"/>
    <cellStyle name="Uwaga 3 50939" xfId="0"/>
    <cellStyle name="Uwaga 3 5094" xfId="0"/>
    <cellStyle name="Uwaga 3 50940" xfId="0"/>
    <cellStyle name="Uwaga 3 50941" xfId="0"/>
    <cellStyle name="Uwaga 3 50942" xfId="0"/>
    <cellStyle name="Uwaga 3 50943" xfId="0"/>
    <cellStyle name="Uwaga 3 50944" xfId="0"/>
    <cellStyle name="Uwaga 3 50945" xfId="0"/>
    <cellStyle name="Uwaga 3 50946" xfId="0"/>
    <cellStyle name="Uwaga 3 50947" xfId="0"/>
    <cellStyle name="Uwaga 3 50948" xfId="0"/>
    <cellStyle name="Uwaga 3 50949" xfId="0"/>
    <cellStyle name="Uwaga 3 5095" xfId="0"/>
    <cellStyle name="Uwaga 3 50950" xfId="0"/>
    <cellStyle name="Uwaga 3 50951" xfId="0"/>
    <cellStyle name="Uwaga 3 50952" xfId="0"/>
    <cellStyle name="Uwaga 3 50953" xfId="0"/>
    <cellStyle name="Uwaga 3 50954" xfId="0"/>
    <cellStyle name="Uwaga 3 50955" xfId="0"/>
    <cellStyle name="Uwaga 3 50956" xfId="0"/>
    <cellStyle name="Uwaga 3 50957" xfId="0"/>
    <cellStyle name="Uwaga 3 50958" xfId="0"/>
    <cellStyle name="Uwaga 3 50959" xfId="0"/>
    <cellStyle name="Uwaga 3 5096" xfId="0"/>
    <cellStyle name="Uwaga 3 50960" xfId="0"/>
    <cellStyle name="Uwaga 3 50961" xfId="0"/>
    <cellStyle name="Uwaga 3 50962" xfId="0"/>
    <cellStyle name="Uwaga 3 50963" xfId="0"/>
    <cellStyle name="Uwaga 3 50964" xfId="0"/>
    <cellStyle name="Uwaga 3 50965" xfId="0"/>
    <cellStyle name="Uwaga 3 50966" xfId="0"/>
    <cellStyle name="Uwaga 3 50967" xfId="0"/>
    <cellStyle name="Uwaga 3 50968" xfId="0"/>
    <cellStyle name="Uwaga 3 50969" xfId="0"/>
    <cellStyle name="Uwaga 3 5097" xfId="0"/>
    <cellStyle name="Uwaga 3 50970" xfId="0"/>
    <cellStyle name="Uwaga 3 50971" xfId="0"/>
    <cellStyle name="Uwaga 3 50972" xfId="0"/>
    <cellStyle name="Uwaga 3 50973" xfId="0"/>
    <cellStyle name="Uwaga 3 50974" xfId="0"/>
    <cellStyle name="Uwaga 3 50975" xfId="0"/>
    <cellStyle name="Uwaga 3 50976" xfId="0"/>
    <cellStyle name="Uwaga 3 50977" xfId="0"/>
    <cellStyle name="Uwaga 3 50978" xfId="0"/>
    <cellStyle name="Uwaga 3 50979" xfId="0"/>
    <cellStyle name="Uwaga 3 5098" xfId="0"/>
    <cellStyle name="Uwaga 3 50980" xfId="0"/>
    <cellStyle name="Uwaga 3 50981" xfId="0"/>
    <cellStyle name="Uwaga 3 50982" xfId="0"/>
    <cellStyle name="Uwaga 3 50983" xfId="0"/>
    <cellStyle name="Uwaga 3 50984" xfId="0"/>
    <cellStyle name="Uwaga 3 50985" xfId="0"/>
    <cellStyle name="Uwaga 3 50986" xfId="0"/>
    <cellStyle name="Uwaga 3 50987" xfId="0"/>
    <cellStyle name="Uwaga 3 50988" xfId="0"/>
    <cellStyle name="Uwaga 3 50989" xfId="0"/>
    <cellStyle name="Uwaga 3 5099" xfId="0"/>
    <cellStyle name="Uwaga 3 50990" xfId="0"/>
    <cellStyle name="Uwaga 3 50991" xfId="0"/>
    <cellStyle name="Uwaga 3 50992" xfId="0"/>
    <cellStyle name="Uwaga 3 50993" xfId="0"/>
    <cellStyle name="Uwaga 3 50994" xfId="0"/>
    <cellStyle name="Uwaga 3 50995" xfId="0"/>
    <cellStyle name="Uwaga 3 50996" xfId="0"/>
    <cellStyle name="Uwaga 3 50997" xfId="0"/>
    <cellStyle name="Uwaga 3 50998" xfId="0"/>
    <cellStyle name="Uwaga 3 50999" xfId="0"/>
    <cellStyle name="Uwaga 3 5100" xfId="0"/>
    <cellStyle name="Uwaga 3 51000" xfId="0"/>
    <cellStyle name="Uwaga 3 51001" xfId="0"/>
    <cellStyle name="Uwaga 3 51002" xfId="0"/>
    <cellStyle name="Uwaga 3 51003" xfId="0"/>
    <cellStyle name="Uwaga 3 51004" xfId="0"/>
    <cellStyle name="Uwaga 3 51005" xfId="0"/>
    <cellStyle name="Uwaga 3 51006" xfId="0"/>
    <cellStyle name="Uwaga 3 51007" xfId="0"/>
    <cellStyle name="Uwaga 3 51008" xfId="0"/>
    <cellStyle name="Uwaga 3 51009" xfId="0"/>
    <cellStyle name="Uwaga 3 5101" xfId="0"/>
    <cellStyle name="Uwaga 3 51010" xfId="0"/>
    <cellStyle name="Uwaga 3 51011" xfId="0"/>
    <cellStyle name="Uwaga 3 51012" xfId="0"/>
    <cellStyle name="Uwaga 3 51013" xfId="0"/>
    <cellStyle name="Uwaga 3 51014" xfId="0"/>
    <cellStyle name="Uwaga 3 51015" xfId="0"/>
    <cellStyle name="Uwaga 3 51016" xfId="0"/>
    <cellStyle name="Uwaga 3 51017" xfId="0"/>
    <cellStyle name="Uwaga 3 51018" xfId="0"/>
    <cellStyle name="Uwaga 3 51019" xfId="0"/>
    <cellStyle name="Uwaga 3 5102" xfId="0"/>
    <cellStyle name="Uwaga 3 51020" xfId="0"/>
    <cellStyle name="Uwaga 3 51021" xfId="0"/>
    <cellStyle name="Uwaga 3 51022" xfId="0"/>
    <cellStyle name="Uwaga 3 51023" xfId="0"/>
    <cellStyle name="Uwaga 3 51024" xfId="0"/>
    <cellStyle name="Uwaga 3 51025" xfId="0"/>
    <cellStyle name="Uwaga 3 51026" xfId="0"/>
    <cellStyle name="Uwaga 3 51027" xfId="0"/>
    <cellStyle name="Uwaga 3 51028" xfId="0"/>
    <cellStyle name="Uwaga 3 51029" xfId="0"/>
    <cellStyle name="Uwaga 3 5103" xfId="0"/>
    <cellStyle name="Uwaga 3 51030" xfId="0"/>
    <cellStyle name="Uwaga 3 51031" xfId="0"/>
    <cellStyle name="Uwaga 3 51032" xfId="0"/>
    <cellStyle name="Uwaga 3 51033" xfId="0"/>
    <cellStyle name="Uwaga 3 51034" xfId="0"/>
    <cellStyle name="Uwaga 3 51035" xfId="0"/>
    <cellStyle name="Uwaga 3 51036" xfId="0"/>
    <cellStyle name="Uwaga 3 51037" xfId="0"/>
    <cellStyle name="Uwaga 3 51038" xfId="0"/>
    <cellStyle name="Uwaga 3 51039" xfId="0"/>
    <cellStyle name="Uwaga 3 5104" xfId="0"/>
    <cellStyle name="Uwaga 3 51040" xfId="0"/>
    <cellStyle name="Uwaga 3 51041" xfId="0"/>
    <cellStyle name="Uwaga 3 51042" xfId="0"/>
    <cellStyle name="Uwaga 3 51043" xfId="0"/>
    <cellStyle name="Uwaga 3 51044" xfId="0"/>
    <cellStyle name="Uwaga 3 51045" xfId="0"/>
    <cellStyle name="Uwaga 3 51046" xfId="0"/>
    <cellStyle name="Uwaga 3 51047" xfId="0"/>
    <cellStyle name="Uwaga 3 51048" xfId="0"/>
    <cellStyle name="Uwaga 3 51049" xfId="0"/>
    <cellStyle name="Uwaga 3 5105" xfId="0"/>
    <cellStyle name="Uwaga 3 51050" xfId="0"/>
    <cellStyle name="Uwaga 3 51051" xfId="0"/>
    <cellStyle name="Uwaga 3 51052" xfId="0"/>
    <cellStyle name="Uwaga 3 51053" xfId="0"/>
    <cellStyle name="Uwaga 3 51054" xfId="0"/>
    <cellStyle name="Uwaga 3 51055" xfId="0"/>
    <cellStyle name="Uwaga 3 51056" xfId="0"/>
    <cellStyle name="Uwaga 3 51057" xfId="0"/>
    <cellStyle name="Uwaga 3 51058" xfId="0"/>
    <cellStyle name="Uwaga 3 51059" xfId="0"/>
    <cellStyle name="Uwaga 3 5106" xfId="0"/>
    <cellStyle name="Uwaga 3 51060" xfId="0"/>
    <cellStyle name="Uwaga 3 51061" xfId="0"/>
    <cellStyle name="Uwaga 3 51062" xfId="0"/>
    <cellStyle name="Uwaga 3 51063" xfId="0"/>
    <cellStyle name="Uwaga 3 51064" xfId="0"/>
    <cellStyle name="Uwaga 3 51065" xfId="0"/>
    <cellStyle name="Uwaga 3 51066" xfId="0"/>
    <cellStyle name="Uwaga 3 51067" xfId="0"/>
    <cellStyle name="Uwaga 3 51068" xfId="0"/>
    <cellStyle name="Uwaga 3 51069" xfId="0"/>
    <cellStyle name="Uwaga 3 5107" xfId="0"/>
    <cellStyle name="Uwaga 3 51070" xfId="0"/>
    <cellStyle name="Uwaga 3 51071" xfId="0"/>
    <cellStyle name="Uwaga 3 51072" xfId="0"/>
    <cellStyle name="Uwaga 3 51073" xfId="0"/>
    <cellStyle name="Uwaga 3 51074" xfId="0"/>
    <cellStyle name="Uwaga 3 51075" xfId="0"/>
    <cellStyle name="Uwaga 3 51076" xfId="0"/>
    <cellStyle name="Uwaga 3 51077" xfId="0"/>
    <cellStyle name="Uwaga 3 51078" xfId="0"/>
    <cellStyle name="Uwaga 3 51079" xfId="0"/>
    <cellStyle name="Uwaga 3 5108" xfId="0"/>
    <cellStyle name="Uwaga 3 51080" xfId="0"/>
    <cellStyle name="Uwaga 3 51081" xfId="0"/>
    <cellStyle name="Uwaga 3 51082" xfId="0"/>
    <cellStyle name="Uwaga 3 51083" xfId="0"/>
    <cellStyle name="Uwaga 3 51084" xfId="0"/>
    <cellStyle name="Uwaga 3 51085" xfId="0"/>
    <cellStyle name="Uwaga 3 51086" xfId="0"/>
    <cellStyle name="Uwaga 3 51087" xfId="0"/>
    <cellStyle name="Uwaga 3 51088" xfId="0"/>
    <cellStyle name="Uwaga 3 51089" xfId="0"/>
    <cellStyle name="Uwaga 3 5109" xfId="0"/>
    <cellStyle name="Uwaga 3 51090" xfId="0"/>
    <cellStyle name="Uwaga 3 51091" xfId="0"/>
    <cellStyle name="Uwaga 3 51092" xfId="0"/>
    <cellStyle name="Uwaga 3 51093" xfId="0"/>
    <cellStyle name="Uwaga 3 51094" xfId="0"/>
    <cellStyle name="Uwaga 3 51095" xfId="0"/>
    <cellStyle name="Uwaga 3 51096" xfId="0"/>
    <cellStyle name="Uwaga 3 51097" xfId="0"/>
    <cellStyle name="Uwaga 3 51098" xfId="0"/>
    <cellStyle name="Uwaga 3 51099" xfId="0"/>
    <cellStyle name="Uwaga 3 5110" xfId="0"/>
    <cellStyle name="Uwaga 3 51100" xfId="0"/>
    <cellStyle name="Uwaga 3 51101" xfId="0"/>
    <cellStyle name="Uwaga 3 51102" xfId="0"/>
    <cellStyle name="Uwaga 3 51103" xfId="0"/>
    <cellStyle name="Uwaga 3 51104" xfId="0"/>
    <cellStyle name="Uwaga 3 51105" xfId="0"/>
    <cellStyle name="Uwaga 3 51106" xfId="0"/>
    <cellStyle name="Uwaga 3 51107" xfId="0"/>
    <cellStyle name="Uwaga 3 51108" xfId="0"/>
    <cellStyle name="Uwaga 3 51109" xfId="0"/>
    <cellStyle name="Uwaga 3 5111" xfId="0"/>
    <cellStyle name="Uwaga 3 51110" xfId="0"/>
    <cellStyle name="Uwaga 3 51111" xfId="0"/>
    <cellStyle name="Uwaga 3 51112" xfId="0"/>
    <cellStyle name="Uwaga 3 51113" xfId="0"/>
    <cellStyle name="Uwaga 3 51114" xfId="0"/>
    <cellStyle name="Uwaga 3 51115" xfId="0"/>
    <cellStyle name="Uwaga 3 51116" xfId="0"/>
    <cellStyle name="Uwaga 3 51117" xfId="0"/>
    <cellStyle name="Uwaga 3 51118" xfId="0"/>
    <cellStyle name="Uwaga 3 51119" xfId="0"/>
    <cellStyle name="Uwaga 3 5112" xfId="0"/>
    <cellStyle name="Uwaga 3 51120" xfId="0"/>
    <cellStyle name="Uwaga 3 51121" xfId="0"/>
    <cellStyle name="Uwaga 3 51122" xfId="0"/>
    <cellStyle name="Uwaga 3 51123" xfId="0"/>
    <cellStyle name="Uwaga 3 51124" xfId="0"/>
    <cellStyle name="Uwaga 3 51125" xfId="0"/>
    <cellStyle name="Uwaga 3 51126" xfId="0"/>
    <cellStyle name="Uwaga 3 51127" xfId="0"/>
    <cellStyle name="Uwaga 3 51128" xfId="0"/>
    <cellStyle name="Uwaga 3 51129" xfId="0"/>
    <cellStyle name="Uwaga 3 5113" xfId="0"/>
    <cellStyle name="Uwaga 3 51130" xfId="0"/>
    <cellStyle name="Uwaga 3 51131" xfId="0"/>
    <cellStyle name="Uwaga 3 51132" xfId="0"/>
    <cellStyle name="Uwaga 3 51133" xfId="0"/>
    <cellStyle name="Uwaga 3 51134" xfId="0"/>
    <cellStyle name="Uwaga 3 51135" xfId="0"/>
    <cellStyle name="Uwaga 3 51136" xfId="0"/>
    <cellStyle name="Uwaga 3 51137" xfId="0"/>
    <cellStyle name="Uwaga 3 51138" xfId="0"/>
    <cellStyle name="Uwaga 3 51139" xfId="0"/>
    <cellStyle name="Uwaga 3 5114" xfId="0"/>
    <cellStyle name="Uwaga 3 51140" xfId="0"/>
    <cellStyle name="Uwaga 3 51141" xfId="0"/>
    <cellStyle name="Uwaga 3 51142" xfId="0"/>
    <cellStyle name="Uwaga 3 51143" xfId="0"/>
    <cellStyle name="Uwaga 3 51144" xfId="0"/>
    <cellStyle name="Uwaga 3 51145" xfId="0"/>
    <cellStyle name="Uwaga 3 51146" xfId="0"/>
    <cellStyle name="Uwaga 3 51147" xfId="0"/>
    <cellStyle name="Uwaga 3 51148" xfId="0"/>
    <cellStyle name="Uwaga 3 51149" xfId="0"/>
    <cellStyle name="Uwaga 3 5115" xfId="0"/>
    <cellStyle name="Uwaga 3 51150" xfId="0"/>
    <cellStyle name="Uwaga 3 51151" xfId="0"/>
    <cellStyle name="Uwaga 3 51152" xfId="0"/>
    <cellStyle name="Uwaga 3 51153" xfId="0"/>
    <cellStyle name="Uwaga 3 51154" xfId="0"/>
    <cellStyle name="Uwaga 3 51155" xfId="0"/>
    <cellStyle name="Uwaga 3 51156" xfId="0"/>
    <cellStyle name="Uwaga 3 51157" xfId="0"/>
    <cellStyle name="Uwaga 3 51158" xfId="0"/>
    <cellStyle name="Uwaga 3 51159" xfId="0"/>
    <cellStyle name="Uwaga 3 5116" xfId="0"/>
    <cellStyle name="Uwaga 3 51160" xfId="0"/>
    <cellStyle name="Uwaga 3 51161" xfId="0"/>
    <cellStyle name="Uwaga 3 51162" xfId="0"/>
    <cellStyle name="Uwaga 3 51163" xfId="0"/>
    <cellStyle name="Uwaga 3 51164" xfId="0"/>
    <cellStyle name="Uwaga 3 51165" xfId="0"/>
    <cellStyle name="Uwaga 3 51166" xfId="0"/>
    <cellStyle name="Uwaga 3 51167" xfId="0"/>
    <cellStyle name="Uwaga 3 51168" xfId="0"/>
    <cellStyle name="Uwaga 3 51169" xfId="0"/>
    <cellStyle name="Uwaga 3 5117" xfId="0"/>
    <cellStyle name="Uwaga 3 51170" xfId="0"/>
    <cellStyle name="Uwaga 3 51171" xfId="0"/>
    <cellStyle name="Uwaga 3 51172" xfId="0"/>
    <cellStyle name="Uwaga 3 51173" xfId="0"/>
    <cellStyle name="Uwaga 3 51174" xfId="0"/>
    <cellStyle name="Uwaga 3 51175" xfId="0"/>
    <cellStyle name="Uwaga 3 51176" xfId="0"/>
    <cellStyle name="Uwaga 3 51177" xfId="0"/>
    <cellStyle name="Uwaga 3 51178" xfId="0"/>
    <cellStyle name="Uwaga 3 51179" xfId="0"/>
    <cellStyle name="Uwaga 3 5118" xfId="0"/>
    <cellStyle name="Uwaga 3 51180" xfId="0"/>
    <cellStyle name="Uwaga 3 51181" xfId="0"/>
    <cellStyle name="Uwaga 3 51182" xfId="0"/>
    <cellStyle name="Uwaga 3 51183" xfId="0"/>
    <cellStyle name="Uwaga 3 51184" xfId="0"/>
    <cellStyle name="Uwaga 3 51185" xfId="0"/>
    <cellStyle name="Uwaga 3 51186" xfId="0"/>
    <cellStyle name="Uwaga 3 51187" xfId="0"/>
    <cellStyle name="Uwaga 3 51188" xfId="0"/>
    <cellStyle name="Uwaga 3 51189" xfId="0"/>
    <cellStyle name="Uwaga 3 5119" xfId="0"/>
    <cellStyle name="Uwaga 3 51190" xfId="0"/>
    <cellStyle name="Uwaga 3 51191" xfId="0"/>
    <cellStyle name="Uwaga 3 51192" xfId="0"/>
    <cellStyle name="Uwaga 3 51193" xfId="0"/>
    <cellStyle name="Uwaga 3 51194" xfId="0"/>
    <cellStyle name="Uwaga 3 51195" xfId="0"/>
    <cellStyle name="Uwaga 3 51196" xfId="0"/>
    <cellStyle name="Uwaga 3 51197" xfId="0"/>
    <cellStyle name="Uwaga 3 51198" xfId="0"/>
    <cellStyle name="Uwaga 3 51199" xfId="0"/>
    <cellStyle name="Uwaga 3 5120" xfId="0"/>
    <cellStyle name="Uwaga 3 51200" xfId="0"/>
    <cellStyle name="Uwaga 3 51201" xfId="0"/>
    <cellStyle name="Uwaga 3 51202" xfId="0"/>
    <cellStyle name="Uwaga 3 51203" xfId="0"/>
    <cellStyle name="Uwaga 3 51204" xfId="0"/>
    <cellStyle name="Uwaga 3 51205" xfId="0"/>
    <cellStyle name="Uwaga 3 51206" xfId="0"/>
    <cellStyle name="Uwaga 3 51207" xfId="0"/>
    <cellStyle name="Uwaga 3 51208" xfId="0"/>
    <cellStyle name="Uwaga 3 51209" xfId="0"/>
    <cellStyle name="Uwaga 3 5121" xfId="0"/>
    <cellStyle name="Uwaga 3 51210" xfId="0"/>
    <cellStyle name="Uwaga 3 51211" xfId="0"/>
    <cellStyle name="Uwaga 3 51212" xfId="0"/>
    <cellStyle name="Uwaga 3 51213" xfId="0"/>
    <cellStyle name="Uwaga 3 51214" xfId="0"/>
    <cellStyle name="Uwaga 3 51215" xfId="0"/>
    <cellStyle name="Uwaga 3 51216" xfId="0"/>
    <cellStyle name="Uwaga 3 51217" xfId="0"/>
    <cellStyle name="Uwaga 3 51218" xfId="0"/>
    <cellStyle name="Uwaga 3 51219" xfId="0"/>
    <cellStyle name="Uwaga 3 5122" xfId="0"/>
    <cellStyle name="Uwaga 3 51220" xfId="0"/>
    <cellStyle name="Uwaga 3 51221" xfId="0"/>
    <cellStyle name="Uwaga 3 51222" xfId="0"/>
    <cellStyle name="Uwaga 3 51223" xfId="0"/>
    <cellStyle name="Uwaga 3 51224" xfId="0"/>
    <cellStyle name="Uwaga 3 51225" xfId="0"/>
    <cellStyle name="Uwaga 3 51226" xfId="0"/>
    <cellStyle name="Uwaga 3 51227" xfId="0"/>
    <cellStyle name="Uwaga 3 51228" xfId="0"/>
    <cellStyle name="Uwaga 3 51229" xfId="0"/>
    <cellStyle name="Uwaga 3 5123" xfId="0"/>
    <cellStyle name="Uwaga 3 51230" xfId="0"/>
    <cellStyle name="Uwaga 3 51231" xfId="0"/>
    <cellStyle name="Uwaga 3 51232" xfId="0"/>
    <cellStyle name="Uwaga 3 51233" xfId="0"/>
    <cellStyle name="Uwaga 3 51234" xfId="0"/>
    <cellStyle name="Uwaga 3 51235" xfId="0"/>
    <cellStyle name="Uwaga 3 51236" xfId="0"/>
    <cellStyle name="Uwaga 3 51237" xfId="0"/>
    <cellStyle name="Uwaga 3 51238" xfId="0"/>
    <cellStyle name="Uwaga 3 51239" xfId="0"/>
    <cellStyle name="Uwaga 3 5124" xfId="0"/>
    <cellStyle name="Uwaga 3 51240" xfId="0"/>
    <cellStyle name="Uwaga 3 51241" xfId="0"/>
    <cellStyle name="Uwaga 3 51242" xfId="0"/>
    <cellStyle name="Uwaga 3 51243" xfId="0"/>
    <cellStyle name="Uwaga 3 51244" xfId="0"/>
    <cellStyle name="Uwaga 3 51245" xfId="0"/>
    <cellStyle name="Uwaga 3 51246" xfId="0"/>
    <cellStyle name="Uwaga 3 51247" xfId="0"/>
    <cellStyle name="Uwaga 3 51248" xfId="0"/>
    <cellStyle name="Uwaga 3 51249" xfId="0"/>
    <cellStyle name="Uwaga 3 5125" xfId="0"/>
    <cellStyle name="Uwaga 3 51250" xfId="0"/>
    <cellStyle name="Uwaga 3 51251" xfId="0"/>
    <cellStyle name="Uwaga 3 51252" xfId="0"/>
    <cellStyle name="Uwaga 3 51253" xfId="0"/>
    <cellStyle name="Uwaga 3 51254" xfId="0"/>
    <cellStyle name="Uwaga 3 51255" xfId="0"/>
    <cellStyle name="Uwaga 3 51256" xfId="0"/>
    <cellStyle name="Uwaga 3 51257" xfId="0"/>
    <cellStyle name="Uwaga 3 51258" xfId="0"/>
    <cellStyle name="Uwaga 3 51259" xfId="0"/>
    <cellStyle name="Uwaga 3 5126" xfId="0"/>
    <cellStyle name="Uwaga 3 51260" xfId="0"/>
    <cellStyle name="Uwaga 3 51261" xfId="0"/>
    <cellStyle name="Uwaga 3 51262" xfId="0"/>
    <cellStyle name="Uwaga 3 51263" xfId="0"/>
    <cellStyle name="Uwaga 3 51264" xfId="0"/>
    <cellStyle name="Uwaga 3 51265" xfId="0"/>
    <cellStyle name="Uwaga 3 51266" xfId="0"/>
    <cellStyle name="Uwaga 3 51267" xfId="0"/>
    <cellStyle name="Uwaga 3 51268" xfId="0"/>
    <cellStyle name="Uwaga 3 51269" xfId="0"/>
    <cellStyle name="Uwaga 3 5127" xfId="0"/>
    <cellStyle name="Uwaga 3 51270" xfId="0"/>
    <cellStyle name="Uwaga 3 51271" xfId="0"/>
    <cellStyle name="Uwaga 3 51272" xfId="0"/>
    <cellStyle name="Uwaga 3 51273" xfId="0"/>
    <cellStyle name="Uwaga 3 51274" xfId="0"/>
    <cellStyle name="Uwaga 3 51275" xfId="0"/>
    <cellStyle name="Uwaga 3 51276" xfId="0"/>
    <cellStyle name="Uwaga 3 51277" xfId="0"/>
    <cellStyle name="Uwaga 3 51278" xfId="0"/>
    <cellStyle name="Uwaga 3 51279" xfId="0"/>
    <cellStyle name="Uwaga 3 5128" xfId="0"/>
    <cellStyle name="Uwaga 3 51280" xfId="0"/>
    <cellStyle name="Uwaga 3 51281" xfId="0"/>
    <cellStyle name="Uwaga 3 51282" xfId="0"/>
    <cellStyle name="Uwaga 3 51283" xfId="0"/>
    <cellStyle name="Uwaga 3 51284" xfId="0"/>
    <cellStyle name="Uwaga 3 51285" xfId="0"/>
    <cellStyle name="Uwaga 3 51286" xfId="0"/>
    <cellStyle name="Uwaga 3 51287" xfId="0"/>
    <cellStyle name="Uwaga 3 51288" xfId="0"/>
    <cellStyle name="Uwaga 3 51289" xfId="0"/>
    <cellStyle name="Uwaga 3 5129" xfId="0"/>
    <cellStyle name="Uwaga 3 51290" xfId="0"/>
    <cellStyle name="Uwaga 3 51291" xfId="0"/>
    <cellStyle name="Uwaga 3 51292" xfId="0"/>
    <cellStyle name="Uwaga 3 51293" xfId="0"/>
    <cellStyle name="Uwaga 3 51294" xfId="0"/>
    <cellStyle name="Uwaga 3 51295" xfId="0"/>
    <cellStyle name="Uwaga 3 51296" xfId="0"/>
    <cellStyle name="Uwaga 3 51297" xfId="0"/>
    <cellStyle name="Uwaga 3 51298" xfId="0"/>
    <cellStyle name="Uwaga 3 51299" xfId="0"/>
    <cellStyle name="Uwaga 3 5130" xfId="0"/>
    <cellStyle name="Uwaga 3 51300" xfId="0"/>
    <cellStyle name="Uwaga 3 51301" xfId="0"/>
    <cellStyle name="Uwaga 3 51302" xfId="0"/>
    <cellStyle name="Uwaga 3 51303" xfId="0"/>
    <cellStyle name="Uwaga 3 51304" xfId="0"/>
    <cellStyle name="Uwaga 3 51305" xfId="0"/>
    <cellStyle name="Uwaga 3 51306" xfId="0"/>
    <cellStyle name="Uwaga 3 51307" xfId="0"/>
    <cellStyle name="Uwaga 3 51308" xfId="0"/>
    <cellStyle name="Uwaga 3 51309" xfId="0"/>
    <cellStyle name="Uwaga 3 5131" xfId="0"/>
    <cellStyle name="Uwaga 3 51310" xfId="0"/>
    <cellStyle name="Uwaga 3 51311" xfId="0"/>
    <cellStyle name="Uwaga 3 51312" xfId="0"/>
    <cellStyle name="Uwaga 3 51313" xfId="0"/>
    <cellStyle name="Uwaga 3 51314" xfId="0"/>
    <cellStyle name="Uwaga 3 51315" xfId="0"/>
    <cellStyle name="Uwaga 3 51316" xfId="0"/>
    <cellStyle name="Uwaga 3 51317" xfId="0"/>
    <cellStyle name="Uwaga 3 51318" xfId="0"/>
    <cellStyle name="Uwaga 3 51319" xfId="0"/>
    <cellStyle name="Uwaga 3 5132" xfId="0"/>
    <cellStyle name="Uwaga 3 51320" xfId="0"/>
    <cellStyle name="Uwaga 3 51321" xfId="0"/>
    <cellStyle name="Uwaga 3 51322" xfId="0"/>
    <cellStyle name="Uwaga 3 51323" xfId="0"/>
    <cellStyle name="Uwaga 3 51324" xfId="0"/>
    <cellStyle name="Uwaga 3 51325" xfId="0"/>
    <cellStyle name="Uwaga 3 51326" xfId="0"/>
    <cellStyle name="Uwaga 3 51327" xfId="0"/>
    <cellStyle name="Uwaga 3 51328" xfId="0"/>
    <cellStyle name="Uwaga 3 51329" xfId="0"/>
    <cellStyle name="Uwaga 3 5133" xfId="0"/>
    <cellStyle name="Uwaga 3 51330" xfId="0"/>
    <cellStyle name="Uwaga 3 51331" xfId="0"/>
    <cellStyle name="Uwaga 3 51332" xfId="0"/>
    <cellStyle name="Uwaga 3 51333" xfId="0"/>
    <cellStyle name="Uwaga 3 51334" xfId="0"/>
    <cellStyle name="Uwaga 3 51335" xfId="0"/>
    <cellStyle name="Uwaga 3 51336" xfId="0"/>
    <cellStyle name="Uwaga 3 51337" xfId="0"/>
    <cellStyle name="Uwaga 3 51338" xfId="0"/>
    <cellStyle name="Uwaga 3 51339" xfId="0"/>
    <cellStyle name="Uwaga 3 5134" xfId="0"/>
    <cellStyle name="Uwaga 3 51340" xfId="0"/>
    <cellStyle name="Uwaga 3 51341" xfId="0"/>
    <cellStyle name="Uwaga 3 51342" xfId="0"/>
    <cellStyle name="Uwaga 3 51343" xfId="0"/>
    <cellStyle name="Uwaga 3 51344" xfId="0"/>
    <cellStyle name="Uwaga 3 51345" xfId="0"/>
    <cellStyle name="Uwaga 3 51346" xfId="0"/>
    <cellStyle name="Uwaga 3 51347" xfId="0"/>
    <cellStyle name="Uwaga 3 51348" xfId="0"/>
    <cellStyle name="Uwaga 3 51349" xfId="0"/>
    <cellStyle name="Uwaga 3 5135" xfId="0"/>
    <cellStyle name="Uwaga 3 51350" xfId="0"/>
    <cellStyle name="Uwaga 3 51351" xfId="0"/>
    <cellStyle name="Uwaga 3 51352" xfId="0"/>
    <cellStyle name="Uwaga 3 51353" xfId="0"/>
    <cellStyle name="Uwaga 3 51354" xfId="0"/>
    <cellStyle name="Uwaga 3 51355" xfId="0"/>
    <cellStyle name="Uwaga 3 51356" xfId="0"/>
    <cellStyle name="Uwaga 3 51357" xfId="0"/>
    <cellStyle name="Uwaga 3 51358" xfId="0"/>
    <cellStyle name="Uwaga 3 51359" xfId="0"/>
    <cellStyle name="Uwaga 3 5136" xfId="0"/>
    <cellStyle name="Uwaga 3 51360" xfId="0"/>
    <cellStyle name="Uwaga 3 51361" xfId="0"/>
    <cellStyle name="Uwaga 3 51362" xfId="0"/>
    <cellStyle name="Uwaga 3 51363" xfId="0"/>
    <cellStyle name="Uwaga 3 51364" xfId="0"/>
    <cellStyle name="Uwaga 3 51365" xfId="0"/>
    <cellStyle name="Uwaga 3 51366" xfId="0"/>
    <cellStyle name="Uwaga 3 51367" xfId="0"/>
    <cellStyle name="Uwaga 3 51368" xfId="0"/>
    <cellStyle name="Uwaga 3 51369" xfId="0"/>
    <cellStyle name="Uwaga 3 5137" xfId="0"/>
    <cellStyle name="Uwaga 3 51370" xfId="0"/>
    <cellStyle name="Uwaga 3 51371" xfId="0"/>
    <cellStyle name="Uwaga 3 51372" xfId="0"/>
    <cellStyle name="Uwaga 3 51373" xfId="0"/>
    <cellStyle name="Uwaga 3 51374" xfId="0"/>
    <cellStyle name="Uwaga 3 51375" xfId="0"/>
    <cellStyle name="Uwaga 3 51376" xfId="0"/>
    <cellStyle name="Uwaga 3 51377" xfId="0"/>
    <cellStyle name="Uwaga 3 51378" xfId="0"/>
    <cellStyle name="Uwaga 3 51379" xfId="0"/>
    <cellStyle name="Uwaga 3 5138" xfId="0"/>
    <cellStyle name="Uwaga 3 51380" xfId="0"/>
    <cellStyle name="Uwaga 3 51381" xfId="0"/>
    <cellStyle name="Uwaga 3 51382" xfId="0"/>
    <cellStyle name="Uwaga 3 51383" xfId="0"/>
    <cellStyle name="Uwaga 3 51384" xfId="0"/>
    <cellStyle name="Uwaga 3 51385" xfId="0"/>
    <cellStyle name="Uwaga 3 51386" xfId="0"/>
    <cellStyle name="Uwaga 3 51387" xfId="0"/>
    <cellStyle name="Uwaga 3 51388" xfId="0"/>
    <cellStyle name="Uwaga 3 51389" xfId="0"/>
    <cellStyle name="Uwaga 3 5139" xfId="0"/>
    <cellStyle name="Uwaga 3 51390" xfId="0"/>
    <cellStyle name="Uwaga 3 51391" xfId="0"/>
    <cellStyle name="Uwaga 3 51392" xfId="0"/>
    <cellStyle name="Uwaga 3 51393" xfId="0"/>
    <cellStyle name="Uwaga 3 51394" xfId="0"/>
    <cellStyle name="Uwaga 3 51395" xfId="0"/>
    <cellStyle name="Uwaga 3 51396" xfId="0"/>
    <cellStyle name="Uwaga 3 51397" xfId="0"/>
    <cellStyle name="Uwaga 3 51398" xfId="0"/>
    <cellStyle name="Uwaga 3 51399" xfId="0"/>
    <cellStyle name="Uwaga 3 5140" xfId="0"/>
    <cellStyle name="Uwaga 3 51400" xfId="0"/>
    <cellStyle name="Uwaga 3 51401" xfId="0"/>
    <cellStyle name="Uwaga 3 51402" xfId="0"/>
    <cellStyle name="Uwaga 3 51403" xfId="0"/>
    <cellStyle name="Uwaga 3 51404" xfId="0"/>
    <cellStyle name="Uwaga 3 51405" xfId="0"/>
    <cellStyle name="Uwaga 3 51406" xfId="0"/>
    <cellStyle name="Uwaga 3 51407" xfId="0"/>
    <cellStyle name="Uwaga 3 51408" xfId="0"/>
    <cellStyle name="Uwaga 3 51409" xfId="0"/>
    <cellStyle name="Uwaga 3 5141" xfId="0"/>
    <cellStyle name="Uwaga 3 51410" xfId="0"/>
    <cellStyle name="Uwaga 3 51411" xfId="0"/>
    <cellStyle name="Uwaga 3 51412" xfId="0"/>
    <cellStyle name="Uwaga 3 51413" xfId="0"/>
    <cellStyle name="Uwaga 3 51414" xfId="0"/>
    <cellStyle name="Uwaga 3 51415" xfId="0"/>
    <cellStyle name="Uwaga 3 51416" xfId="0"/>
    <cellStyle name="Uwaga 3 51417" xfId="0"/>
    <cellStyle name="Uwaga 3 51418" xfId="0"/>
    <cellStyle name="Uwaga 3 51419" xfId="0"/>
    <cellStyle name="Uwaga 3 5142" xfId="0"/>
    <cellStyle name="Uwaga 3 51420" xfId="0"/>
    <cellStyle name="Uwaga 3 51421" xfId="0"/>
    <cellStyle name="Uwaga 3 51422" xfId="0"/>
    <cellStyle name="Uwaga 3 51423" xfId="0"/>
    <cellStyle name="Uwaga 3 51424" xfId="0"/>
    <cellStyle name="Uwaga 3 51425" xfId="0"/>
    <cellStyle name="Uwaga 3 51426" xfId="0"/>
    <cellStyle name="Uwaga 3 51427" xfId="0"/>
    <cellStyle name="Uwaga 3 51428" xfId="0"/>
    <cellStyle name="Uwaga 3 51429" xfId="0"/>
    <cellStyle name="Uwaga 3 5143" xfId="0"/>
    <cellStyle name="Uwaga 3 51430" xfId="0"/>
    <cellStyle name="Uwaga 3 51431" xfId="0"/>
    <cellStyle name="Uwaga 3 51432" xfId="0"/>
    <cellStyle name="Uwaga 3 51433" xfId="0"/>
    <cellStyle name="Uwaga 3 51434" xfId="0"/>
    <cellStyle name="Uwaga 3 51435" xfId="0"/>
    <cellStyle name="Uwaga 3 51436" xfId="0"/>
    <cellStyle name="Uwaga 3 51437" xfId="0"/>
    <cellStyle name="Uwaga 3 51438" xfId="0"/>
    <cellStyle name="Uwaga 3 51439" xfId="0"/>
    <cellStyle name="Uwaga 3 5144" xfId="0"/>
    <cellStyle name="Uwaga 3 51440" xfId="0"/>
    <cellStyle name="Uwaga 3 51441" xfId="0"/>
    <cellStyle name="Uwaga 3 51442" xfId="0"/>
    <cellStyle name="Uwaga 3 51443" xfId="0"/>
    <cellStyle name="Uwaga 3 51444" xfId="0"/>
    <cellStyle name="Uwaga 3 51445" xfId="0"/>
    <cellStyle name="Uwaga 3 51446" xfId="0"/>
    <cellStyle name="Uwaga 3 51447" xfId="0"/>
    <cellStyle name="Uwaga 3 51448" xfId="0"/>
    <cellStyle name="Uwaga 3 51449" xfId="0"/>
    <cellStyle name="Uwaga 3 5145" xfId="0"/>
    <cellStyle name="Uwaga 3 51450" xfId="0"/>
    <cellStyle name="Uwaga 3 51451" xfId="0"/>
    <cellStyle name="Uwaga 3 51452" xfId="0"/>
    <cellStyle name="Uwaga 3 51453" xfId="0"/>
    <cellStyle name="Uwaga 3 51454" xfId="0"/>
    <cellStyle name="Uwaga 3 51455" xfId="0"/>
    <cellStyle name="Uwaga 3 51456" xfId="0"/>
    <cellStyle name="Uwaga 3 51457" xfId="0"/>
    <cellStyle name="Uwaga 3 51458" xfId="0"/>
    <cellStyle name="Uwaga 3 51459" xfId="0"/>
    <cellStyle name="Uwaga 3 5146" xfId="0"/>
    <cellStyle name="Uwaga 3 51460" xfId="0"/>
    <cellStyle name="Uwaga 3 51461" xfId="0"/>
    <cellStyle name="Uwaga 3 51462" xfId="0"/>
    <cellStyle name="Uwaga 3 51463" xfId="0"/>
    <cellStyle name="Uwaga 3 51464" xfId="0"/>
    <cellStyle name="Uwaga 3 51465" xfId="0"/>
    <cellStyle name="Uwaga 3 51466" xfId="0"/>
    <cellStyle name="Uwaga 3 51467" xfId="0"/>
    <cellStyle name="Uwaga 3 51468" xfId="0"/>
    <cellStyle name="Uwaga 3 51469" xfId="0"/>
    <cellStyle name="Uwaga 3 5147" xfId="0"/>
    <cellStyle name="Uwaga 3 51470" xfId="0"/>
    <cellStyle name="Uwaga 3 51471" xfId="0"/>
    <cellStyle name="Uwaga 3 51472" xfId="0"/>
    <cellStyle name="Uwaga 3 51473" xfId="0"/>
    <cellStyle name="Uwaga 3 51474" xfId="0"/>
    <cellStyle name="Uwaga 3 51475" xfId="0"/>
    <cellStyle name="Uwaga 3 51476" xfId="0"/>
    <cellStyle name="Uwaga 3 51477" xfId="0"/>
    <cellStyle name="Uwaga 3 51478" xfId="0"/>
    <cellStyle name="Uwaga 3 51479" xfId="0"/>
    <cellStyle name="Uwaga 3 5148" xfId="0"/>
    <cellStyle name="Uwaga 3 51480" xfId="0"/>
    <cellStyle name="Uwaga 3 51481" xfId="0"/>
    <cellStyle name="Uwaga 3 51482" xfId="0"/>
    <cellStyle name="Uwaga 3 51483" xfId="0"/>
    <cellStyle name="Uwaga 3 51484" xfId="0"/>
    <cellStyle name="Uwaga 3 51485" xfId="0"/>
    <cellStyle name="Uwaga 3 51486" xfId="0"/>
    <cellStyle name="Uwaga 3 51487" xfId="0"/>
    <cellStyle name="Uwaga 3 51488" xfId="0"/>
    <cellStyle name="Uwaga 3 51489" xfId="0"/>
    <cellStyle name="Uwaga 3 5149" xfId="0"/>
    <cellStyle name="Uwaga 3 51490" xfId="0"/>
    <cellStyle name="Uwaga 3 51491" xfId="0"/>
    <cellStyle name="Uwaga 3 51492" xfId="0"/>
    <cellStyle name="Uwaga 3 51493" xfId="0"/>
    <cellStyle name="Uwaga 3 51494" xfId="0"/>
    <cellStyle name="Uwaga 3 51495" xfId="0"/>
    <cellStyle name="Uwaga 3 51496" xfId="0"/>
    <cellStyle name="Uwaga 3 51497" xfId="0"/>
    <cellStyle name="Uwaga 3 51498" xfId="0"/>
    <cellStyle name="Uwaga 3 51499" xfId="0"/>
    <cellStyle name="Uwaga 3 5150" xfId="0"/>
    <cellStyle name="Uwaga 3 51500" xfId="0"/>
    <cellStyle name="Uwaga 3 51501" xfId="0"/>
    <cellStyle name="Uwaga 3 51502" xfId="0"/>
    <cellStyle name="Uwaga 3 51503" xfId="0"/>
    <cellStyle name="Uwaga 3 51504" xfId="0"/>
    <cellStyle name="Uwaga 3 51505" xfId="0"/>
    <cellStyle name="Uwaga 3 51506" xfId="0"/>
    <cellStyle name="Uwaga 3 51507" xfId="0"/>
    <cellStyle name="Uwaga 3 51508" xfId="0"/>
    <cellStyle name="Uwaga 3 51509" xfId="0"/>
    <cellStyle name="Uwaga 3 5151" xfId="0"/>
    <cellStyle name="Uwaga 3 51510" xfId="0"/>
    <cellStyle name="Uwaga 3 51511" xfId="0"/>
    <cellStyle name="Uwaga 3 51512" xfId="0"/>
    <cellStyle name="Uwaga 3 51513" xfId="0"/>
    <cellStyle name="Uwaga 3 51514" xfId="0"/>
    <cellStyle name="Uwaga 3 51515" xfId="0"/>
    <cellStyle name="Uwaga 3 51516" xfId="0"/>
    <cellStyle name="Uwaga 3 51517" xfId="0"/>
    <cellStyle name="Uwaga 3 51518" xfId="0"/>
    <cellStyle name="Uwaga 3 51519" xfId="0"/>
    <cellStyle name="Uwaga 3 5152" xfId="0"/>
    <cellStyle name="Uwaga 3 51520" xfId="0"/>
    <cellStyle name="Uwaga 3 51521" xfId="0"/>
    <cellStyle name="Uwaga 3 51522" xfId="0"/>
    <cellStyle name="Uwaga 3 51523" xfId="0"/>
    <cellStyle name="Uwaga 3 51524" xfId="0"/>
    <cellStyle name="Uwaga 3 51525" xfId="0"/>
    <cellStyle name="Uwaga 3 51526" xfId="0"/>
    <cellStyle name="Uwaga 3 51527" xfId="0"/>
    <cellStyle name="Uwaga 3 51528" xfId="0"/>
    <cellStyle name="Uwaga 3 51529" xfId="0"/>
    <cellStyle name="Uwaga 3 5153" xfId="0"/>
    <cellStyle name="Uwaga 3 51530" xfId="0"/>
    <cellStyle name="Uwaga 3 51531" xfId="0"/>
    <cellStyle name="Uwaga 3 51532" xfId="0"/>
    <cellStyle name="Uwaga 3 51533" xfId="0"/>
    <cellStyle name="Uwaga 3 51534" xfId="0"/>
    <cellStyle name="Uwaga 3 51535" xfId="0"/>
    <cellStyle name="Uwaga 3 51536" xfId="0"/>
    <cellStyle name="Uwaga 3 51537" xfId="0"/>
    <cellStyle name="Uwaga 3 51538" xfId="0"/>
    <cellStyle name="Uwaga 3 51539" xfId="0"/>
    <cellStyle name="Uwaga 3 5154" xfId="0"/>
    <cellStyle name="Uwaga 3 51540" xfId="0"/>
    <cellStyle name="Uwaga 3 51541" xfId="0"/>
    <cellStyle name="Uwaga 3 51542" xfId="0"/>
    <cellStyle name="Uwaga 3 51543" xfId="0"/>
    <cellStyle name="Uwaga 3 51544" xfId="0"/>
    <cellStyle name="Uwaga 3 51545" xfId="0"/>
    <cellStyle name="Uwaga 3 51546" xfId="0"/>
    <cellStyle name="Uwaga 3 51547" xfId="0"/>
    <cellStyle name="Uwaga 3 51548" xfId="0"/>
    <cellStyle name="Uwaga 3 51549" xfId="0"/>
    <cellStyle name="Uwaga 3 5155" xfId="0"/>
    <cellStyle name="Uwaga 3 51550" xfId="0"/>
    <cellStyle name="Uwaga 3 51551" xfId="0"/>
    <cellStyle name="Uwaga 3 51552" xfId="0"/>
    <cellStyle name="Uwaga 3 51553" xfId="0"/>
    <cellStyle name="Uwaga 3 51554" xfId="0"/>
    <cellStyle name="Uwaga 3 51555" xfId="0"/>
    <cellStyle name="Uwaga 3 51556" xfId="0"/>
    <cellStyle name="Uwaga 3 51557" xfId="0"/>
    <cellStyle name="Uwaga 3 51558" xfId="0"/>
    <cellStyle name="Uwaga 3 51559" xfId="0"/>
    <cellStyle name="Uwaga 3 5156" xfId="0"/>
    <cellStyle name="Uwaga 3 51560" xfId="0"/>
    <cellStyle name="Uwaga 3 51561" xfId="0"/>
    <cellStyle name="Uwaga 3 51562" xfId="0"/>
    <cellStyle name="Uwaga 3 51563" xfId="0"/>
    <cellStyle name="Uwaga 3 51564" xfId="0"/>
    <cellStyle name="Uwaga 3 51565" xfId="0"/>
    <cellStyle name="Uwaga 3 51566" xfId="0"/>
    <cellStyle name="Uwaga 3 51567" xfId="0"/>
    <cellStyle name="Uwaga 3 51568" xfId="0"/>
    <cellStyle name="Uwaga 3 51569" xfId="0"/>
    <cellStyle name="Uwaga 3 5157" xfId="0"/>
    <cellStyle name="Uwaga 3 51570" xfId="0"/>
    <cellStyle name="Uwaga 3 51571" xfId="0"/>
    <cellStyle name="Uwaga 3 51572" xfId="0"/>
    <cellStyle name="Uwaga 3 51573" xfId="0"/>
    <cellStyle name="Uwaga 3 51574" xfId="0"/>
    <cellStyle name="Uwaga 3 51575" xfId="0"/>
    <cellStyle name="Uwaga 3 51576" xfId="0"/>
    <cellStyle name="Uwaga 3 51577" xfId="0"/>
    <cellStyle name="Uwaga 3 51578" xfId="0"/>
    <cellStyle name="Uwaga 3 51579" xfId="0"/>
    <cellStyle name="Uwaga 3 5158" xfId="0"/>
    <cellStyle name="Uwaga 3 51580" xfId="0"/>
    <cellStyle name="Uwaga 3 51581" xfId="0"/>
    <cellStyle name="Uwaga 3 51582" xfId="0"/>
    <cellStyle name="Uwaga 3 51583" xfId="0"/>
    <cellStyle name="Uwaga 3 51584" xfId="0"/>
    <cellStyle name="Uwaga 3 51585" xfId="0"/>
    <cellStyle name="Uwaga 3 51586" xfId="0"/>
    <cellStyle name="Uwaga 3 51587" xfId="0"/>
    <cellStyle name="Uwaga 3 51588" xfId="0"/>
    <cellStyle name="Uwaga 3 51589" xfId="0"/>
    <cellStyle name="Uwaga 3 5159" xfId="0"/>
    <cellStyle name="Uwaga 3 51590" xfId="0"/>
    <cellStyle name="Uwaga 3 51591" xfId="0"/>
    <cellStyle name="Uwaga 3 51592" xfId="0"/>
    <cellStyle name="Uwaga 3 51593" xfId="0"/>
    <cellStyle name="Uwaga 3 51594" xfId="0"/>
    <cellStyle name="Uwaga 3 51595" xfId="0"/>
    <cellStyle name="Uwaga 3 51596" xfId="0"/>
    <cellStyle name="Uwaga 3 51597" xfId="0"/>
    <cellStyle name="Uwaga 3 51598" xfId="0"/>
    <cellStyle name="Uwaga 3 51599" xfId="0"/>
    <cellStyle name="Uwaga 3 5160" xfId="0"/>
    <cellStyle name="Uwaga 3 51600" xfId="0"/>
    <cellStyle name="Uwaga 3 51601" xfId="0"/>
    <cellStyle name="Uwaga 3 51602" xfId="0"/>
    <cellStyle name="Uwaga 3 51603" xfId="0"/>
    <cellStyle name="Uwaga 3 51604" xfId="0"/>
    <cellStyle name="Uwaga 3 51605" xfId="0"/>
    <cellStyle name="Uwaga 3 51606" xfId="0"/>
    <cellStyle name="Uwaga 3 51607" xfId="0"/>
    <cellStyle name="Uwaga 3 51608" xfId="0"/>
    <cellStyle name="Uwaga 3 51609" xfId="0"/>
    <cellStyle name="Uwaga 3 5161" xfId="0"/>
    <cellStyle name="Uwaga 3 51610" xfId="0"/>
    <cellStyle name="Uwaga 3 51611" xfId="0"/>
    <cellStyle name="Uwaga 3 51612" xfId="0"/>
    <cellStyle name="Uwaga 3 51613" xfId="0"/>
    <cellStyle name="Uwaga 3 51614" xfId="0"/>
    <cellStyle name="Uwaga 3 51615" xfId="0"/>
    <cellStyle name="Uwaga 3 51616" xfId="0"/>
    <cellStyle name="Uwaga 3 51617" xfId="0"/>
    <cellStyle name="Uwaga 3 51618" xfId="0"/>
    <cellStyle name="Uwaga 3 51619" xfId="0"/>
    <cellStyle name="Uwaga 3 5162" xfId="0"/>
    <cellStyle name="Uwaga 3 51620" xfId="0"/>
    <cellStyle name="Uwaga 3 51621" xfId="0"/>
    <cellStyle name="Uwaga 3 51622" xfId="0"/>
    <cellStyle name="Uwaga 3 51623" xfId="0"/>
    <cellStyle name="Uwaga 3 51624" xfId="0"/>
    <cellStyle name="Uwaga 3 51625" xfId="0"/>
    <cellStyle name="Uwaga 3 51626" xfId="0"/>
    <cellStyle name="Uwaga 3 51627" xfId="0"/>
    <cellStyle name="Uwaga 3 51628" xfId="0"/>
    <cellStyle name="Uwaga 3 51629" xfId="0"/>
    <cellStyle name="Uwaga 3 5163" xfId="0"/>
    <cellStyle name="Uwaga 3 51630" xfId="0"/>
    <cellStyle name="Uwaga 3 51631" xfId="0"/>
    <cellStyle name="Uwaga 3 51632" xfId="0"/>
    <cellStyle name="Uwaga 3 51633" xfId="0"/>
    <cellStyle name="Uwaga 3 51634" xfId="0"/>
    <cellStyle name="Uwaga 3 51635" xfId="0"/>
    <cellStyle name="Uwaga 3 51636" xfId="0"/>
    <cellStyle name="Uwaga 3 51637" xfId="0"/>
    <cellStyle name="Uwaga 3 51638" xfId="0"/>
    <cellStyle name="Uwaga 3 51639" xfId="0"/>
    <cellStyle name="Uwaga 3 5164" xfId="0"/>
    <cellStyle name="Uwaga 3 51640" xfId="0"/>
    <cellStyle name="Uwaga 3 51641" xfId="0"/>
    <cellStyle name="Uwaga 3 51642" xfId="0"/>
    <cellStyle name="Uwaga 3 51643" xfId="0"/>
    <cellStyle name="Uwaga 3 51644" xfId="0"/>
    <cellStyle name="Uwaga 3 51645" xfId="0"/>
    <cellStyle name="Uwaga 3 51646" xfId="0"/>
    <cellStyle name="Uwaga 3 51647" xfId="0"/>
    <cellStyle name="Uwaga 3 51648" xfId="0"/>
    <cellStyle name="Uwaga 3 51649" xfId="0"/>
    <cellStyle name="Uwaga 3 5165" xfId="0"/>
    <cellStyle name="Uwaga 3 51650" xfId="0"/>
    <cellStyle name="Uwaga 3 51651" xfId="0"/>
    <cellStyle name="Uwaga 3 51652" xfId="0"/>
    <cellStyle name="Uwaga 3 51653" xfId="0"/>
    <cellStyle name="Uwaga 3 51654" xfId="0"/>
    <cellStyle name="Uwaga 3 51655" xfId="0"/>
    <cellStyle name="Uwaga 3 51656" xfId="0"/>
    <cellStyle name="Uwaga 3 51657" xfId="0"/>
    <cellStyle name="Uwaga 3 51658" xfId="0"/>
    <cellStyle name="Uwaga 3 51659" xfId="0"/>
    <cellStyle name="Uwaga 3 5166" xfId="0"/>
    <cellStyle name="Uwaga 3 51660" xfId="0"/>
    <cellStyle name="Uwaga 3 51661" xfId="0"/>
    <cellStyle name="Uwaga 3 51662" xfId="0"/>
    <cellStyle name="Uwaga 3 51663" xfId="0"/>
    <cellStyle name="Uwaga 3 51664" xfId="0"/>
    <cellStyle name="Uwaga 3 51665" xfId="0"/>
    <cellStyle name="Uwaga 3 51666" xfId="0"/>
    <cellStyle name="Uwaga 3 51667" xfId="0"/>
    <cellStyle name="Uwaga 3 51668" xfId="0"/>
    <cellStyle name="Uwaga 3 51669" xfId="0"/>
    <cellStyle name="Uwaga 3 5167" xfId="0"/>
    <cellStyle name="Uwaga 3 51670" xfId="0"/>
    <cellStyle name="Uwaga 3 51671" xfId="0"/>
    <cellStyle name="Uwaga 3 51672" xfId="0"/>
    <cellStyle name="Uwaga 3 51673" xfId="0"/>
    <cellStyle name="Uwaga 3 51674" xfId="0"/>
    <cellStyle name="Uwaga 3 51675" xfId="0"/>
    <cellStyle name="Uwaga 3 51676" xfId="0"/>
    <cellStyle name="Uwaga 3 51677" xfId="0"/>
    <cellStyle name="Uwaga 3 51678" xfId="0"/>
    <cellStyle name="Uwaga 3 51679" xfId="0"/>
    <cellStyle name="Uwaga 3 5168" xfId="0"/>
    <cellStyle name="Uwaga 3 51680" xfId="0"/>
    <cellStyle name="Uwaga 3 51681" xfId="0"/>
    <cellStyle name="Uwaga 3 51682" xfId="0"/>
    <cellStyle name="Uwaga 3 51683" xfId="0"/>
    <cellStyle name="Uwaga 3 51684" xfId="0"/>
    <cellStyle name="Uwaga 3 51685" xfId="0"/>
    <cellStyle name="Uwaga 3 51686" xfId="0"/>
    <cellStyle name="Uwaga 3 51687" xfId="0"/>
    <cellStyle name="Uwaga 3 51688" xfId="0"/>
    <cellStyle name="Uwaga 3 51689" xfId="0"/>
    <cellStyle name="Uwaga 3 5169" xfId="0"/>
    <cellStyle name="Uwaga 3 51690" xfId="0"/>
    <cellStyle name="Uwaga 3 51691" xfId="0"/>
    <cellStyle name="Uwaga 3 51692" xfId="0"/>
    <cellStyle name="Uwaga 3 51693" xfId="0"/>
    <cellStyle name="Uwaga 3 51694" xfId="0"/>
    <cellStyle name="Uwaga 3 51695" xfId="0"/>
    <cellStyle name="Uwaga 3 51696" xfId="0"/>
    <cellStyle name="Uwaga 3 51697" xfId="0"/>
    <cellStyle name="Uwaga 3 51698" xfId="0"/>
    <cellStyle name="Uwaga 3 51699" xfId="0"/>
    <cellStyle name="Uwaga 3 5170" xfId="0"/>
    <cellStyle name="Uwaga 3 51700" xfId="0"/>
    <cellStyle name="Uwaga 3 51701" xfId="0"/>
    <cellStyle name="Uwaga 3 51702" xfId="0"/>
    <cellStyle name="Uwaga 3 51703" xfId="0"/>
    <cellStyle name="Uwaga 3 51704" xfId="0"/>
    <cellStyle name="Uwaga 3 51705" xfId="0"/>
    <cellStyle name="Uwaga 3 51706" xfId="0"/>
    <cellStyle name="Uwaga 3 51707" xfId="0"/>
    <cellStyle name="Uwaga 3 51708" xfId="0"/>
    <cellStyle name="Uwaga 3 51709" xfId="0"/>
    <cellStyle name="Uwaga 3 5171" xfId="0"/>
    <cellStyle name="Uwaga 3 51710" xfId="0"/>
    <cellStyle name="Uwaga 3 51711" xfId="0"/>
    <cellStyle name="Uwaga 3 51712" xfId="0"/>
    <cellStyle name="Uwaga 3 51713" xfId="0"/>
    <cellStyle name="Uwaga 3 51714" xfId="0"/>
    <cellStyle name="Uwaga 3 51715" xfId="0"/>
    <cellStyle name="Uwaga 3 51716" xfId="0"/>
    <cellStyle name="Uwaga 3 51717" xfId="0"/>
    <cellStyle name="Uwaga 3 51718" xfId="0"/>
    <cellStyle name="Uwaga 3 51719" xfId="0"/>
    <cellStyle name="Uwaga 3 5172" xfId="0"/>
    <cellStyle name="Uwaga 3 51720" xfId="0"/>
    <cellStyle name="Uwaga 3 51721" xfId="0"/>
    <cellStyle name="Uwaga 3 51722" xfId="0"/>
    <cellStyle name="Uwaga 3 51723" xfId="0"/>
    <cellStyle name="Uwaga 3 51724" xfId="0"/>
    <cellStyle name="Uwaga 3 51725" xfId="0"/>
    <cellStyle name="Uwaga 3 51726" xfId="0"/>
    <cellStyle name="Uwaga 3 51727" xfId="0"/>
    <cellStyle name="Uwaga 3 51728" xfId="0"/>
    <cellStyle name="Uwaga 3 51729" xfId="0"/>
    <cellStyle name="Uwaga 3 5173" xfId="0"/>
    <cellStyle name="Uwaga 3 51730" xfId="0"/>
    <cellStyle name="Uwaga 3 51731" xfId="0"/>
    <cellStyle name="Uwaga 3 51732" xfId="0"/>
    <cellStyle name="Uwaga 3 51733" xfId="0"/>
    <cellStyle name="Uwaga 3 51734" xfId="0"/>
    <cellStyle name="Uwaga 3 51735" xfId="0"/>
    <cellStyle name="Uwaga 3 51736" xfId="0"/>
    <cellStyle name="Uwaga 3 51737" xfId="0"/>
    <cellStyle name="Uwaga 3 51738" xfId="0"/>
    <cellStyle name="Uwaga 3 51739" xfId="0"/>
    <cellStyle name="Uwaga 3 5174" xfId="0"/>
    <cellStyle name="Uwaga 3 51740" xfId="0"/>
    <cellStyle name="Uwaga 3 51741" xfId="0"/>
    <cellStyle name="Uwaga 3 51742" xfId="0"/>
    <cellStyle name="Uwaga 3 51743" xfId="0"/>
    <cellStyle name="Uwaga 3 51744" xfId="0"/>
    <cellStyle name="Uwaga 3 51745" xfId="0"/>
    <cellStyle name="Uwaga 3 51746" xfId="0"/>
    <cellStyle name="Uwaga 3 51747" xfId="0"/>
    <cellStyle name="Uwaga 3 51748" xfId="0"/>
    <cellStyle name="Uwaga 3 51749" xfId="0"/>
    <cellStyle name="Uwaga 3 5175" xfId="0"/>
    <cellStyle name="Uwaga 3 51750" xfId="0"/>
    <cellStyle name="Uwaga 3 51751" xfId="0"/>
    <cellStyle name="Uwaga 3 51752" xfId="0"/>
    <cellStyle name="Uwaga 3 51753" xfId="0"/>
    <cellStyle name="Uwaga 3 51754" xfId="0"/>
    <cellStyle name="Uwaga 3 51755" xfId="0"/>
    <cellStyle name="Uwaga 3 51756" xfId="0"/>
    <cellStyle name="Uwaga 3 51757" xfId="0"/>
    <cellStyle name="Uwaga 3 51758" xfId="0"/>
    <cellStyle name="Uwaga 3 51759" xfId="0"/>
    <cellStyle name="Uwaga 3 5176" xfId="0"/>
    <cellStyle name="Uwaga 3 51760" xfId="0"/>
    <cellStyle name="Uwaga 3 51761" xfId="0"/>
    <cellStyle name="Uwaga 3 51762" xfId="0"/>
    <cellStyle name="Uwaga 3 51763" xfId="0"/>
    <cellStyle name="Uwaga 3 51764" xfId="0"/>
    <cellStyle name="Uwaga 3 51765" xfId="0"/>
    <cellStyle name="Uwaga 3 51766" xfId="0"/>
    <cellStyle name="Uwaga 3 51767" xfId="0"/>
    <cellStyle name="Uwaga 3 51768" xfId="0"/>
    <cellStyle name="Uwaga 3 51769" xfId="0"/>
    <cellStyle name="Uwaga 3 5177" xfId="0"/>
    <cellStyle name="Uwaga 3 51770" xfId="0"/>
    <cellStyle name="Uwaga 3 51771" xfId="0"/>
    <cellStyle name="Uwaga 3 51772" xfId="0"/>
    <cellStyle name="Uwaga 3 51773" xfId="0"/>
    <cellStyle name="Uwaga 3 51774" xfId="0"/>
    <cellStyle name="Uwaga 3 51775" xfId="0"/>
    <cellStyle name="Uwaga 3 51776" xfId="0"/>
    <cellStyle name="Uwaga 3 51777" xfId="0"/>
    <cellStyle name="Uwaga 3 51778" xfId="0"/>
    <cellStyle name="Uwaga 3 51779" xfId="0"/>
    <cellStyle name="Uwaga 3 5178" xfId="0"/>
    <cellStyle name="Uwaga 3 51780" xfId="0"/>
    <cellStyle name="Uwaga 3 51781" xfId="0"/>
    <cellStyle name="Uwaga 3 51782" xfId="0"/>
    <cellStyle name="Uwaga 3 51783" xfId="0"/>
    <cellStyle name="Uwaga 3 51784" xfId="0"/>
    <cellStyle name="Uwaga 3 51785" xfId="0"/>
    <cellStyle name="Uwaga 3 51786" xfId="0"/>
    <cellStyle name="Uwaga 3 51787" xfId="0"/>
    <cellStyle name="Uwaga 3 51788" xfId="0"/>
    <cellStyle name="Uwaga 3 51789" xfId="0"/>
    <cellStyle name="Uwaga 3 5179" xfId="0"/>
    <cellStyle name="Uwaga 3 51790" xfId="0"/>
    <cellStyle name="Uwaga 3 51791" xfId="0"/>
    <cellStyle name="Uwaga 3 51792" xfId="0"/>
    <cellStyle name="Uwaga 3 51793" xfId="0"/>
    <cellStyle name="Uwaga 3 51794" xfId="0"/>
    <cellStyle name="Uwaga 3 51795" xfId="0"/>
    <cellStyle name="Uwaga 3 51796" xfId="0"/>
    <cellStyle name="Uwaga 3 51797" xfId="0"/>
    <cellStyle name="Uwaga 3 51798" xfId="0"/>
    <cellStyle name="Uwaga 3 51799" xfId="0"/>
    <cellStyle name="Uwaga 3 5180" xfId="0"/>
    <cellStyle name="Uwaga 3 51800" xfId="0"/>
    <cellStyle name="Uwaga 3 51801" xfId="0"/>
    <cellStyle name="Uwaga 3 51802" xfId="0"/>
    <cellStyle name="Uwaga 3 51803" xfId="0"/>
    <cellStyle name="Uwaga 3 51804" xfId="0"/>
    <cellStyle name="Uwaga 3 51805" xfId="0"/>
    <cellStyle name="Uwaga 3 51806" xfId="0"/>
    <cellStyle name="Uwaga 3 51807" xfId="0"/>
    <cellStyle name="Uwaga 3 51808" xfId="0"/>
    <cellStyle name="Uwaga 3 51809" xfId="0"/>
    <cellStyle name="Uwaga 3 5181" xfId="0"/>
    <cellStyle name="Uwaga 3 51810" xfId="0"/>
    <cellStyle name="Uwaga 3 51811" xfId="0"/>
    <cellStyle name="Uwaga 3 51812" xfId="0"/>
    <cellStyle name="Uwaga 3 51813" xfId="0"/>
    <cellStyle name="Uwaga 3 51814" xfId="0"/>
    <cellStyle name="Uwaga 3 51815" xfId="0"/>
    <cellStyle name="Uwaga 3 51816" xfId="0"/>
    <cellStyle name="Uwaga 3 51817" xfId="0"/>
    <cellStyle name="Uwaga 3 51818" xfId="0"/>
    <cellStyle name="Uwaga 3 51819" xfId="0"/>
    <cellStyle name="Uwaga 3 5182" xfId="0"/>
    <cellStyle name="Uwaga 3 51820" xfId="0"/>
    <cellStyle name="Uwaga 3 51821" xfId="0"/>
    <cellStyle name="Uwaga 3 51822" xfId="0"/>
    <cellStyle name="Uwaga 3 51823" xfId="0"/>
    <cellStyle name="Uwaga 3 51824" xfId="0"/>
    <cellStyle name="Uwaga 3 51825" xfId="0"/>
    <cellStyle name="Uwaga 3 51826" xfId="0"/>
    <cellStyle name="Uwaga 3 51827" xfId="0"/>
    <cellStyle name="Uwaga 3 51828" xfId="0"/>
    <cellStyle name="Uwaga 3 51829" xfId="0"/>
    <cellStyle name="Uwaga 3 5183" xfId="0"/>
    <cellStyle name="Uwaga 3 51830" xfId="0"/>
    <cellStyle name="Uwaga 3 51831" xfId="0"/>
    <cellStyle name="Uwaga 3 51832" xfId="0"/>
    <cellStyle name="Uwaga 3 51833" xfId="0"/>
    <cellStyle name="Uwaga 3 51834" xfId="0"/>
    <cellStyle name="Uwaga 3 51835" xfId="0"/>
    <cellStyle name="Uwaga 3 51836" xfId="0"/>
    <cellStyle name="Uwaga 3 51837" xfId="0"/>
    <cellStyle name="Uwaga 3 51838" xfId="0"/>
    <cellStyle name="Uwaga 3 51839" xfId="0"/>
    <cellStyle name="Uwaga 3 5184" xfId="0"/>
    <cellStyle name="Uwaga 3 51840" xfId="0"/>
    <cellStyle name="Uwaga 3 51841" xfId="0"/>
    <cellStyle name="Uwaga 3 51842" xfId="0"/>
    <cellStyle name="Uwaga 3 51843" xfId="0"/>
    <cellStyle name="Uwaga 3 51844" xfId="0"/>
    <cellStyle name="Uwaga 3 51845" xfId="0"/>
    <cellStyle name="Uwaga 3 51846" xfId="0"/>
    <cellStyle name="Uwaga 3 51847" xfId="0"/>
    <cellStyle name="Uwaga 3 51848" xfId="0"/>
    <cellStyle name="Uwaga 3 51849" xfId="0"/>
    <cellStyle name="Uwaga 3 5185" xfId="0"/>
    <cellStyle name="Uwaga 3 51850" xfId="0"/>
    <cellStyle name="Uwaga 3 51851" xfId="0"/>
    <cellStyle name="Uwaga 3 51852" xfId="0"/>
    <cellStyle name="Uwaga 3 51853" xfId="0"/>
    <cellStyle name="Uwaga 3 51854" xfId="0"/>
    <cellStyle name="Uwaga 3 51855" xfId="0"/>
    <cellStyle name="Uwaga 3 51856" xfId="0"/>
    <cellStyle name="Uwaga 3 51857" xfId="0"/>
    <cellStyle name="Uwaga 3 51858" xfId="0"/>
    <cellStyle name="Uwaga 3 51859" xfId="0"/>
    <cellStyle name="Uwaga 3 5186" xfId="0"/>
    <cellStyle name="Uwaga 3 51860" xfId="0"/>
    <cellStyle name="Uwaga 3 51861" xfId="0"/>
    <cellStyle name="Uwaga 3 51862" xfId="0"/>
    <cellStyle name="Uwaga 3 51863" xfId="0"/>
    <cellStyle name="Uwaga 3 51864" xfId="0"/>
    <cellStyle name="Uwaga 3 51865" xfId="0"/>
    <cellStyle name="Uwaga 3 51866" xfId="0"/>
    <cellStyle name="Uwaga 3 51867" xfId="0"/>
    <cellStyle name="Uwaga 3 51868" xfId="0"/>
    <cellStyle name="Uwaga 3 51869" xfId="0"/>
    <cellStyle name="Uwaga 3 5187" xfId="0"/>
    <cellStyle name="Uwaga 3 51870" xfId="0"/>
    <cellStyle name="Uwaga 3 51871" xfId="0"/>
    <cellStyle name="Uwaga 3 51872" xfId="0"/>
    <cellStyle name="Uwaga 3 51873" xfId="0"/>
    <cellStyle name="Uwaga 3 51874" xfId="0"/>
    <cellStyle name="Uwaga 3 51875" xfId="0"/>
    <cellStyle name="Uwaga 3 51876" xfId="0"/>
    <cellStyle name="Uwaga 3 51877" xfId="0"/>
    <cellStyle name="Uwaga 3 51878" xfId="0"/>
    <cellStyle name="Uwaga 3 51879" xfId="0"/>
    <cellStyle name="Uwaga 3 5188" xfId="0"/>
    <cellStyle name="Uwaga 3 51880" xfId="0"/>
    <cellStyle name="Uwaga 3 51881" xfId="0"/>
    <cellStyle name="Uwaga 3 51882" xfId="0"/>
    <cellStyle name="Uwaga 3 51883" xfId="0"/>
    <cellStyle name="Uwaga 3 51884" xfId="0"/>
    <cellStyle name="Uwaga 3 51885" xfId="0"/>
    <cellStyle name="Uwaga 3 51886" xfId="0"/>
    <cellStyle name="Uwaga 3 51887" xfId="0"/>
    <cellStyle name="Uwaga 3 51888" xfId="0"/>
    <cellStyle name="Uwaga 3 51889" xfId="0"/>
    <cellStyle name="Uwaga 3 5189" xfId="0"/>
    <cellStyle name="Uwaga 3 51890" xfId="0"/>
    <cellStyle name="Uwaga 3 51891" xfId="0"/>
    <cellStyle name="Uwaga 3 51892" xfId="0"/>
    <cellStyle name="Uwaga 3 51893" xfId="0"/>
    <cellStyle name="Uwaga 3 51894" xfId="0"/>
    <cellStyle name="Uwaga 3 51895" xfId="0"/>
    <cellStyle name="Uwaga 3 51896" xfId="0"/>
    <cellStyle name="Uwaga 3 51897" xfId="0"/>
    <cellStyle name="Uwaga 3 51898" xfId="0"/>
    <cellStyle name="Uwaga 3 51899" xfId="0"/>
    <cellStyle name="Uwaga 3 5190" xfId="0"/>
    <cellStyle name="Uwaga 3 51900" xfId="0"/>
    <cellStyle name="Uwaga 3 51901" xfId="0"/>
    <cellStyle name="Uwaga 3 51902" xfId="0"/>
    <cellStyle name="Uwaga 3 51903" xfId="0"/>
    <cellStyle name="Uwaga 3 51904" xfId="0"/>
    <cellStyle name="Uwaga 3 51905" xfId="0"/>
    <cellStyle name="Uwaga 3 51906" xfId="0"/>
    <cellStyle name="Uwaga 3 51907" xfId="0"/>
    <cellStyle name="Uwaga 3 51908" xfId="0"/>
    <cellStyle name="Uwaga 3 51909" xfId="0"/>
    <cellStyle name="Uwaga 3 5191" xfId="0"/>
    <cellStyle name="Uwaga 3 51910" xfId="0"/>
    <cellStyle name="Uwaga 3 51911" xfId="0"/>
    <cellStyle name="Uwaga 3 51912" xfId="0"/>
    <cellStyle name="Uwaga 3 51913" xfId="0"/>
    <cellStyle name="Uwaga 3 51914" xfId="0"/>
    <cellStyle name="Uwaga 3 51915" xfId="0"/>
    <cellStyle name="Uwaga 3 51916" xfId="0"/>
    <cellStyle name="Uwaga 3 51917" xfId="0"/>
    <cellStyle name="Uwaga 3 51918" xfId="0"/>
    <cellStyle name="Uwaga 3 51919" xfId="0"/>
    <cellStyle name="Uwaga 3 5192" xfId="0"/>
    <cellStyle name="Uwaga 3 51920" xfId="0"/>
    <cellStyle name="Uwaga 3 51921" xfId="0"/>
    <cellStyle name="Uwaga 3 51922" xfId="0"/>
    <cellStyle name="Uwaga 3 51923" xfId="0"/>
    <cellStyle name="Uwaga 3 51924" xfId="0"/>
    <cellStyle name="Uwaga 3 51925" xfId="0"/>
    <cellStyle name="Uwaga 3 51926" xfId="0"/>
    <cellStyle name="Uwaga 3 51927" xfId="0"/>
    <cellStyle name="Uwaga 3 51928" xfId="0"/>
    <cellStyle name="Uwaga 3 51929" xfId="0"/>
    <cellStyle name="Uwaga 3 5193" xfId="0"/>
    <cellStyle name="Uwaga 3 51930" xfId="0"/>
    <cellStyle name="Uwaga 3 51931" xfId="0"/>
    <cellStyle name="Uwaga 3 51932" xfId="0"/>
    <cellStyle name="Uwaga 3 51933" xfId="0"/>
    <cellStyle name="Uwaga 3 51934" xfId="0"/>
    <cellStyle name="Uwaga 3 51935" xfId="0"/>
    <cellStyle name="Uwaga 3 51936" xfId="0"/>
    <cellStyle name="Uwaga 3 51937" xfId="0"/>
    <cellStyle name="Uwaga 3 51938" xfId="0"/>
    <cellStyle name="Uwaga 3 51939" xfId="0"/>
    <cellStyle name="Uwaga 3 5194" xfId="0"/>
    <cellStyle name="Uwaga 3 51940" xfId="0"/>
    <cellStyle name="Uwaga 3 51941" xfId="0"/>
    <cellStyle name="Uwaga 3 51942" xfId="0"/>
    <cellStyle name="Uwaga 3 51943" xfId="0"/>
    <cellStyle name="Uwaga 3 51944" xfId="0"/>
    <cellStyle name="Uwaga 3 51945" xfId="0"/>
    <cellStyle name="Uwaga 3 51946" xfId="0"/>
    <cellStyle name="Uwaga 3 51947" xfId="0"/>
    <cellStyle name="Uwaga 3 51948" xfId="0"/>
    <cellStyle name="Uwaga 3 51949" xfId="0"/>
    <cellStyle name="Uwaga 3 5195" xfId="0"/>
    <cellStyle name="Uwaga 3 51950" xfId="0"/>
    <cellStyle name="Uwaga 3 51951" xfId="0"/>
    <cellStyle name="Uwaga 3 51952" xfId="0"/>
    <cellStyle name="Uwaga 3 51953" xfId="0"/>
    <cellStyle name="Uwaga 3 51954" xfId="0"/>
    <cellStyle name="Uwaga 3 51955" xfId="0"/>
    <cellStyle name="Uwaga 3 51956" xfId="0"/>
    <cellStyle name="Uwaga 3 51957" xfId="0"/>
    <cellStyle name="Uwaga 3 51958" xfId="0"/>
    <cellStyle name="Uwaga 3 51959" xfId="0"/>
    <cellStyle name="Uwaga 3 5196" xfId="0"/>
    <cellStyle name="Uwaga 3 51960" xfId="0"/>
    <cellStyle name="Uwaga 3 51961" xfId="0"/>
    <cellStyle name="Uwaga 3 51962" xfId="0"/>
    <cellStyle name="Uwaga 3 51963" xfId="0"/>
    <cellStyle name="Uwaga 3 51964" xfId="0"/>
    <cellStyle name="Uwaga 3 51965" xfId="0"/>
    <cellStyle name="Uwaga 3 51966" xfId="0"/>
    <cellStyle name="Uwaga 3 51967" xfId="0"/>
    <cellStyle name="Uwaga 3 51968" xfId="0"/>
    <cellStyle name="Uwaga 3 51969" xfId="0"/>
    <cellStyle name="Uwaga 3 5197" xfId="0"/>
    <cellStyle name="Uwaga 3 51970" xfId="0"/>
    <cellStyle name="Uwaga 3 51971" xfId="0"/>
    <cellStyle name="Uwaga 3 51972" xfId="0"/>
    <cellStyle name="Uwaga 3 51973" xfId="0"/>
    <cellStyle name="Uwaga 3 51974" xfId="0"/>
    <cellStyle name="Uwaga 3 51975" xfId="0"/>
    <cellStyle name="Uwaga 3 51976" xfId="0"/>
    <cellStyle name="Uwaga 3 51977" xfId="0"/>
    <cellStyle name="Uwaga 3 51978" xfId="0"/>
    <cellStyle name="Uwaga 3 51979" xfId="0"/>
    <cellStyle name="Uwaga 3 5198" xfId="0"/>
    <cellStyle name="Uwaga 3 51980" xfId="0"/>
    <cellStyle name="Uwaga 3 51981" xfId="0"/>
    <cellStyle name="Uwaga 3 51982" xfId="0"/>
    <cellStyle name="Uwaga 3 51983" xfId="0"/>
    <cellStyle name="Uwaga 3 51984" xfId="0"/>
    <cellStyle name="Uwaga 3 51985" xfId="0"/>
    <cellStyle name="Uwaga 3 51986" xfId="0"/>
    <cellStyle name="Uwaga 3 51987" xfId="0"/>
    <cellStyle name="Uwaga 3 51988" xfId="0"/>
    <cellStyle name="Uwaga 3 51989" xfId="0"/>
    <cellStyle name="Uwaga 3 5199" xfId="0"/>
    <cellStyle name="Uwaga 3 51990" xfId="0"/>
    <cellStyle name="Uwaga 3 51991" xfId="0"/>
    <cellStyle name="Uwaga 3 51992" xfId="0"/>
    <cellStyle name="Uwaga 3 51993" xfId="0"/>
    <cellStyle name="Uwaga 3 51994" xfId="0"/>
    <cellStyle name="Uwaga 3 51995" xfId="0"/>
    <cellStyle name="Uwaga 3 51996" xfId="0"/>
    <cellStyle name="Uwaga 3 51997" xfId="0"/>
    <cellStyle name="Uwaga 3 51998" xfId="0"/>
    <cellStyle name="Uwaga 3 51999" xfId="0"/>
    <cellStyle name="Uwaga 3 5200" xfId="0"/>
    <cellStyle name="Uwaga 3 52000" xfId="0"/>
    <cellStyle name="Uwaga 3 52001" xfId="0"/>
    <cellStyle name="Uwaga 3 52002" xfId="0"/>
    <cellStyle name="Uwaga 3 52003" xfId="0"/>
    <cellStyle name="Uwaga 3 52004" xfId="0"/>
    <cellStyle name="Uwaga 3 52005" xfId="0"/>
    <cellStyle name="Uwaga 3 52006" xfId="0"/>
    <cellStyle name="Uwaga 3 52007" xfId="0"/>
    <cellStyle name="Uwaga 3 52008" xfId="0"/>
    <cellStyle name="Uwaga 3 52009" xfId="0"/>
    <cellStyle name="Uwaga 3 5201" xfId="0"/>
    <cellStyle name="Uwaga 3 52010" xfId="0"/>
    <cellStyle name="Uwaga 3 52011" xfId="0"/>
    <cellStyle name="Uwaga 3 52012" xfId="0"/>
    <cellStyle name="Uwaga 3 52013" xfId="0"/>
    <cellStyle name="Uwaga 3 52014" xfId="0"/>
    <cellStyle name="Uwaga 3 52015" xfId="0"/>
    <cellStyle name="Uwaga 3 52016" xfId="0"/>
    <cellStyle name="Uwaga 3 52017" xfId="0"/>
    <cellStyle name="Uwaga 3 52018" xfId="0"/>
    <cellStyle name="Uwaga 3 52019" xfId="0"/>
    <cellStyle name="Uwaga 3 5202" xfId="0"/>
    <cellStyle name="Uwaga 3 52020" xfId="0"/>
    <cellStyle name="Uwaga 3 52021" xfId="0"/>
    <cellStyle name="Uwaga 3 52022" xfId="0"/>
    <cellStyle name="Uwaga 3 52023" xfId="0"/>
    <cellStyle name="Uwaga 3 52024" xfId="0"/>
    <cellStyle name="Uwaga 3 52025" xfId="0"/>
    <cellStyle name="Uwaga 3 52026" xfId="0"/>
    <cellStyle name="Uwaga 3 52027" xfId="0"/>
    <cellStyle name="Uwaga 3 52028" xfId="0"/>
    <cellStyle name="Uwaga 3 52029" xfId="0"/>
    <cellStyle name="Uwaga 3 5203" xfId="0"/>
    <cellStyle name="Uwaga 3 52030" xfId="0"/>
    <cellStyle name="Uwaga 3 52031" xfId="0"/>
    <cellStyle name="Uwaga 3 52032" xfId="0"/>
    <cellStyle name="Uwaga 3 52033" xfId="0"/>
    <cellStyle name="Uwaga 3 52034" xfId="0"/>
    <cellStyle name="Uwaga 3 52035" xfId="0"/>
    <cellStyle name="Uwaga 3 52036" xfId="0"/>
    <cellStyle name="Uwaga 3 52037" xfId="0"/>
    <cellStyle name="Uwaga 3 52038" xfId="0"/>
    <cellStyle name="Uwaga 3 52039" xfId="0"/>
    <cellStyle name="Uwaga 3 5204" xfId="0"/>
    <cellStyle name="Uwaga 3 52040" xfId="0"/>
    <cellStyle name="Uwaga 3 52041" xfId="0"/>
    <cellStyle name="Uwaga 3 52042" xfId="0"/>
    <cellStyle name="Uwaga 3 52043" xfId="0"/>
    <cellStyle name="Uwaga 3 52044" xfId="0"/>
    <cellStyle name="Uwaga 3 52045" xfId="0"/>
    <cellStyle name="Uwaga 3 52046" xfId="0"/>
    <cellStyle name="Uwaga 3 52047" xfId="0"/>
    <cellStyle name="Uwaga 3 52048" xfId="0"/>
    <cellStyle name="Uwaga 3 52049" xfId="0"/>
    <cellStyle name="Uwaga 3 5205" xfId="0"/>
    <cellStyle name="Uwaga 3 52050" xfId="0"/>
    <cellStyle name="Uwaga 3 52051" xfId="0"/>
    <cellStyle name="Uwaga 3 52052" xfId="0"/>
    <cellStyle name="Uwaga 3 52053" xfId="0"/>
    <cellStyle name="Uwaga 3 52054" xfId="0"/>
    <cellStyle name="Uwaga 3 52055" xfId="0"/>
    <cellStyle name="Uwaga 3 52056" xfId="0"/>
    <cellStyle name="Uwaga 3 52057" xfId="0"/>
    <cellStyle name="Uwaga 3 52058" xfId="0"/>
    <cellStyle name="Uwaga 3 52059" xfId="0"/>
    <cellStyle name="Uwaga 3 5206" xfId="0"/>
    <cellStyle name="Uwaga 3 52060" xfId="0"/>
    <cellStyle name="Uwaga 3 52061" xfId="0"/>
    <cellStyle name="Uwaga 3 52062" xfId="0"/>
    <cellStyle name="Uwaga 3 52063" xfId="0"/>
    <cellStyle name="Uwaga 3 52064" xfId="0"/>
    <cellStyle name="Uwaga 3 52065" xfId="0"/>
    <cellStyle name="Uwaga 3 52066" xfId="0"/>
    <cellStyle name="Uwaga 3 52067" xfId="0"/>
    <cellStyle name="Uwaga 3 52068" xfId="0"/>
    <cellStyle name="Uwaga 3 52069" xfId="0"/>
    <cellStyle name="Uwaga 3 5207" xfId="0"/>
    <cellStyle name="Uwaga 3 52070" xfId="0"/>
    <cellStyle name="Uwaga 3 52071" xfId="0"/>
    <cellStyle name="Uwaga 3 52072" xfId="0"/>
    <cellStyle name="Uwaga 3 52073" xfId="0"/>
    <cellStyle name="Uwaga 3 52074" xfId="0"/>
    <cellStyle name="Uwaga 3 52075" xfId="0"/>
    <cellStyle name="Uwaga 3 52076" xfId="0"/>
    <cellStyle name="Uwaga 3 52077" xfId="0"/>
    <cellStyle name="Uwaga 3 52078" xfId="0"/>
    <cellStyle name="Uwaga 3 52079" xfId="0"/>
    <cellStyle name="Uwaga 3 5208" xfId="0"/>
    <cellStyle name="Uwaga 3 52080" xfId="0"/>
    <cellStyle name="Uwaga 3 52081" xfId="0"/>
    <cellStyle name="Uwaga 3 52082" xfId="0"/>
    <cellStyle name="Uwaga 3 52083" xfId="0"/>
    <cellStyle name="Uwaga 3 52084" xfId="0"/>
    <cellStyle name="Uwaga 3 52085" xfId="0"/>
    <cellStyle name="Uwaga 3 52086" xfId="0"/>
    <cellStyle name="Uwaga 3 52087" xfId="0"/>
    <cellStyle name="Uwaga 3 52088" xfId="0"/>
    <cellStyle name="Uwaga 3 52089" xfId="0"/>
    <cellStyle name="Uwaga 3 5209" xfId="0"/>
    <cellStyle name="Uwaga 3 52090" xfId="0"/>
    <cellStyle name="Uwaga 3 52091" xfId="0"/>
    <cellStyle name="Uwaga 3 52092" xfId="0"/>
    <cellStyle name="Uwaga 3 52093" xfId="0"/>
    <cellStyle name="Uwaga 3 52094" xfId="0"/>
    <cellStyle name="Uwaga 3 52095" xfId="0"/>
    <cellStyle name="Uwaga 3 52096" xfId="0"/>
    <cellStyle name="Uwaga 3 52097" xfId="0"/>
    <cellStyle name="Uwaga 3 52098" xfId="0"/>
    <cellStyle name="Uwaga 3 52099" xfId="0"/>
    <cellStyle name="Uwaga 3 5210" xfId="0"/>
    <cellStyle name="Uwaga 3 52100" xfId="0"/>
    <cellStyle name="Uwaga 3 52101" xfId="0"/>
    <cellStyle name="Uwaga 3 52102" xfId="0"/>
    <cellStyle name="Uwaga 3 52103" xfId="0"/>
    <cellStyle name="Uwaga 3 52104" xfId="0"/>
    <cellStyle name="Uwaga 3 52105" xfId="0"/>
    <cellStyle name="Uwaga 3 52106" xfId="0"/>
    <cellStyle name="Uwaga 3 52107" xfId="0"/>
    <cellStyle name="Uwaga 3 52108" xfId="0"/>
    <cellStyle name="Uwaga 3 52109" xfId="0"/>
    <cellStyle name="Uwaga 3 5211" xfId="0"/>
    <cellStyle name="Uwaga 3 52110" xfId="0"/>
    <cellStyle name="Uwaga 3 52111" xfId="0"/>
    <cellStyle name="Uwaga 3 52112" xfId="0"/>
    <cellStyle name="Uwaga 3 52113" xfId="0"/>
    <cellStyle name="Uwaga 3 52114" xfId="0"/>
    <cellStyle name="Uwaga 3 52115" xfId="0"/>
    <cellStyle name="Uwaga 3 52116" xfId="0"/>
    <cellStyle name="Uwaga 3 52117" xfId="0"/>
    <cellStyle name="Uwaga 3 52118" xfId="0"/>
    <cellStyle name="Uwaga 3 52119" xfId="0"/>
    <cellStyle name="Uwaga 3 5212" xfId="0"/>
    <cellStyle name="Uwaga 3 52120" xfId="0"/>
    <cellStyle name="Uwaga 3 52121" xfId="0"/>
    <cellStyle name="Uwaga 3 52122" xfId="0"/>
    <cellStyle name="Uwaga 3 52123" xfId="0"/>
    <cellStyle name="Uwaga 3 52124" xfId="0"/>
    <cellStyle name="Uwaga 3 52125" xfId="0"/>
    <cellStyle name="Uwaga 3 52126" xfId="0"/>
    <cellStyle name="Uwaga 3 52127" xfId="0"/>
    <cellStyle name="Uwaga 3 52128" xfId="0"/>
    <cellStyle name="Uwaga 3 52129" xfId="0"/>
    <cellStyle name="Uwaga 3 5213" xfId="0"/>
    <cellStyle name="Uwaga 3 52130" xfId="0"/>
    <cellStyle name="Uwaga 3 52131" xfId="0"/>
    <cellStyle name="Uwaga 3 52132" xfId="0"/>
    <cellStyle name="Uwaga 3 52133" xfId="0"/>
    <cellStyle name="Uwaga 3 52134" xfId="0"/>
    <cellStyle name="Uwaga 3 52135" xfId="0"/>
    <cellStyle name="Uwaga 3 52136" xfId="0"/>
    <cellStyle name="Uwaga 3 52137" xfId="0"/>
    <cellStyle name="Uwaga 3 52138" xfId="0"/>
    <cellStyle name="Uwaga 3 52139" xfId="0"/>
    <cellStyle name="Uwaga 3 5214" xfId="0"/>
    <cellStyle name="Uwaga 3 52140" xfId="0"/>
    <cellStyle name="Uwaga 3 52141" xfId="0"/>
    <cellStyle name="Uwaga 3 52142" xfId="0"/>
    <cellStyle name="Uwaga 3 52143" xfId="0"/>
    <cellStyle name="Uwaga 3 52144" xfId="0"/>
    <cellStyle name="Uwaga 3 52145" xfId="0"/>
    <cellStyle name="Uwaga 3 52146" xfId="0"/>
    <cellStyle name="Uwaga 3 52147" xfId="0"/>
    <cellStyle name="Uwaga 3 52148" xfId="0"/>
    <cellStyle name="Uwaga 3 52149" xfId="0"/>
    <cellStyle name="Uwaga 3 5215" xfId="0"/>
    <cellStyle name="Uwaga 3 52150" xfId="0"/>
    <cellStyle name="Uwaga 3 52151" xfId="0"/>
    <cellStyle name="Uwaga 3 52152" xfId="0"/>
    <cellStyle name="Uwaga 3 52153" xfId="0"/>
    <cellStyle name="Uwaga 3 52154" xfId="0"/>
    <cellStyle name="Uwaga 3 52155" xfId="0"/>
    <cellStyle name="Uwaga 3 52156" xfId="0"/>
    <cellStyle name="Uwaga 3 52157" xfId="0"/>
    <cellStyle name="Uwaga 3 52158" xfId="0"/>
    <cellStyle name="Uwaga 3 52159" xfId="0"/>
    <cellStyle name="Uwaga 3 5216" xfId="0"/>
    <cellStyle name="Uwaga 3 52160" xfId="0"/>
    <cellStyle name="Uwaga 3 52161" xfId="0"/>
    <cellStyle name="Uwaga 3 52162" xfId="0"/>
    <cellStyle name="Uwaga 3 52163" xfId="0"/>
    <cellStyle name="Uwaga 3 52164" xfId="0"/>
    <cellStyle name="Uwaga 3 52165" xfId="0"/>
    <cellStyle name="Uwaga 3 52166" xfId="0"/>
    <cellStyle name="Uwaga 3 52167" xfId="0"/>
    <cellStyle name="Uwaga 3 52168" xfId="0"/>
    <cellStyle name="Uwaga 3 52169" xfId="0"/>
    <cellStyle name="Uwaga 3 5217" xfId="0"/>
    <cellStyle name="Uwaga 3 52170" xfId="0"/>
    <cellStyle name="Uwaga 3 52171" xfId="0"/>
    <cellStyle name="Uwaga 3 52172" xfId="0"/>
    <cellStyle name="Uwaga 3 52173" xfId="0"/>
    <cellStyle name="Uwaga 3 52174" xfId="0"/>
    <cellStyle name="Uwaga 3 52175" xfId="0"/>
    <cellStyle name="Uwaga 3 52176" xfId="0"/>
    <cellStyle name="Uwaga 3 52177" xfId="0"/>
    <cellStyle name="Uwaga 3 52178" xfId="0"/>
    <cellStyle name="Uwaga 3 52179" xfId="0"/>
    <cellStyle name="Uwaga 3 5218" xfId="0"/>
    <cellStyle name="Uwaga 3 52180" xfId="0"/>
    <cellStyle name="Uwaga 3 52181" xfId="0"/>
    <cellStyle name="Uwaga 3 52182" xfId="0"/>
    <cellStyle name="Uwaga 3 52183" xfId="0"/>
    <cellStyle name="Uwaga 3 52184" xfId="0"/>
    <cellStyle name="Uwaga 3 52185" xfId="0"/>
    <cellStyle name="Uwaga 3 52186" xfId="0"/>
    <cellStyle name="Uwaga 3 52187" xfId="0"/>
    <cellStyle name="Uwaga 3 52188" xfId="0"/>
    <cellStyle name="Uwaga 3 52189" xfId="0"/>
    <cellStyle name="Uwaga 3 5219" xfId="0"/>
    <cellStyle name="Uwaga 3 52190" xfId="0"/>
    <cellStyle name="Uwaga 3 52191" xfId="0"/>
    <cellStyle name="Uwaga 3 52192" xfId="0"/>
    <cellStyle name="Uwaga 3 52193" xfId="0"/>
    <cellStyle name="Uwaga 3 52194" xfId="0"/>
    <cellStyle name="Uwaga 3 52195" xfId="0"/>
    <cellStyle name="Uwaga 3 52196" xfId="0"/>
    <cellStyle name="Uwaga 3 52197" xfId="0"/>
    <cellStyle name="Uwaga 3 52198" xfId="0"/>
    <cellStyle name="Uwaga 3 52199" xfId="0"/>
    <cellStyle name="Uwaga 3 5220" xfId="0"/>
    <cellStyle name="Uwaga 3 52200" xfId="0"/>
    <cellStyle name="Uwaga 3 52201" xfId="0"/>
    <cellStyle name="Uwaga 3 52202" xfId="0"/>
    <cellStyle name="Uwaga 3 52203" xfId="0"/>
    <cellStyle name="Uwaga 3 52204" xfId="0"/>
    <cellStyle name="Uwaga 3 52205" xfId="0"/>
    <cellStyle name="Uwaga 3 52206" xfId="0"/>
    <cellStyle name="Uwaga 3 52207" xfId="0"/>
    <cellStyle name="Uwaga 3 52208" xfId="0"/>
    <cellStyle name="Uwaga 3 52209" xfId="0"/>
    <cellStyle name="Uwaga 3 5221" xfId="0"/>
    <cellStyle name="Uwaga 3 52210" xfId="0"/>
    <cellStyle name="Uwaga 3 52211" xfId="0"/>
    <cellStyle name="Uwaga 3 52212" xfId="0"/>
    <cellStyle name="Uwaga 3 52213" xfId="0"/>
    <cellStyle name="Uwaga 3 52214" xfId="0"/>
    <cellStyle name="Uwaga 3 52215" xfId="0"/>
    <cellStyle name="Uwaga 3 52216" xfId="0"/>
    <cellStyle name="Uwaga 3 52217" xfId="0"/>
    <cellStyle name="Uwaga 3 52218" xfId="0"/>
    <cellStyle name="Uwaga 3 52219" xfId="0"/>
    <cellStyle name="Uwaga 3 5222" xfId="0"/>
    <cellStyle name="Uwaga 3 52220" xfId="0"/>
    <cellStyle name="Uwaga 3 52221" xfId="0"/>
    <cellStyle name="Uwaga 3 52222" xfId="0"/>
    <cellStyle name="Uwaga 3 52223" xfId="0"/>
    <cellStyle name="Uwaga 3 52224" xfId="0"/>
    <cellStyle name="Uwaga 3 52225" xfId="0"/>
    <cellStyle name="Uwaga 3 52226" xfId="0"/>
    <cellStyle name="Uwaga 3 52227" xfId="0"/>
    <cellStyle name="Uwaga 3 52228" xfId="0"/>
    <cellStyle name="Uwaga 3 52229" xfId="0"/>
    <cellStyle name="Uwaga 3 5223" xfId="0"/>
    <cellStyle name="Uwaga 3 52230" xfId="0"/>
    <cellStyle name="Uwaga 3 52231" xfId="0"/>
    <cellStyle name="Uwaga 3 52232" xfId="0"/>
    <cellStyle name="Uwaga 3 52233" xfId="0"/>
    <cellStyle name="Uwaga 3 52234" xfId="0"/>
    <cellStyle name="Uwaga 3 52235" xfId="0"/>
    <cellStyle name="Uwaga 3 52236" xfId="0"/>
    <cellStyle name="Uwaga 3 52237" xfId="0"/>
    <cellStyle name="Uwaga 3 52238" xfId="0"/>
    <cellStyle name="Uwaga 3 52239" xfId="0"/>
    <cellStyle name="Uwaga 3 5224" xfId="0"/>
    <cellStyle name="Uwaga 3 52240" xfId="0"/>
    <cellStyle name="Uwaga 3 52241" xfId="0"/>
    <cellStyle name="Uwaga 3 52242" xfId="0"/>
    <cellStyle name="Uwaga 3 52243" xfId="0"/>
    <cellStyle name="Uwaga 3 52244" xfId="0"/>
    <cellStyle name="Uwaga 3 52245" xfId="0"/>
    <cellStyle name="Uwaga 3 52246" xfId="0"/>
    <cellStyle name="Uwaga 3 52247" xfId="0"/>
    <cellStyle name="Uwaga 3 52248" xfId="0"/>
    <cellStyle name="Uwaga 3 52249" xfId="0"/>
    <cellStyle name="Uwaga 3 5225" xfId="0"/>
    <cellStyle name="Uwaga 3 52250" xfId="0"/>
    <cellStyle name="Uwaga 3 52251" xfId="0"/>
    <cellStyle name="Uwaga 3 52252" xfId="0"/>
    <cellStyle name="Uwaga 3 52253" xfId="0"/>
    <cellStyle name="Uwaga 3 52254" xfId="0"/>
    <cellStyle name="Uwaga 3 52255" xfId="0"/>
    <cellStyle name="Uwaga 3 52256" xfId="0"/>
    <cellStyle name="Uwaga 3 52257" xfId="0"/>
    <cellStyle name="Uwaga 3 52258" xfId="0"/>
    <cellStyle name="Uwaga 3 52259" xfId="0"/>
    <cellStyle name="Uwaga 3 5226" xfId="0"/>
    <cellStyle name="Uwaga 3 52260" xfId="0"/>
    <cellStyle name="Uwaga 3 52261" xfId="0"/>
    <cellStyle name="Uwaga 3 52262" xfId="0"/>
    <cellStyle name="Uwaga 3 52263" xfId="0"/>
    <cellStyle name="Uwaga 3 52264" xfId="0"/>
    <cellStyle name="Uwaga 3 52265" xfId="0"/>
    <cellStyle name="Uwaga 3 52266" xfId="0"/>
    <cellStyle name="Uwaga 3 52267" xfId="0"/>
    <cellStyle name="Uwaga 3 52268" xfId="0"/>
    <cellStyle name="Uwaga 3 52269" xfId="0"/>
    <cellStyle name="Uwaga 3 5227" xfId="0"/>
    <cellStyle name="Uwaga 3 52270" xfId="0"/>
    <cellStyle name="Uwaga 3 52271" xfId="0"/>
    <cellStyle name="Uwaga 3 52272" xfId="0"/>
    <cellStyle name="Uwaga 3 52273" xfId="0"/>
    <cellStyle name="Uwaga 3 52274" xfId="0"/>
    <cellStyle name="Uwaga 3 52275" xfId="0"/>
    <cellStyle name="Uwaga 3 52276" xfId="0"/>
    <cellStyle name="Uwaga 3 52277" xfId="0"/>
    <cellStyle name="Uwaga 3 52278" xfId="0"/>
    <cellStyle name="Uwaga 3 52279" xfId="0"/>
    <cellStyle name="Uwaga 3 5228" xfId="0"/>
    <cellStyle name="Uwaga 3 52280" xfId="0"/>
    <cellStyle name="Uwaga 3 52281" xfId="0"/>
    <cellStyle name="Uwaga 3 52282" xfId="0"/>
    <cellStyle name="Uwaga 3 52283" xfId="0"/>
    <cellStyle name="Uwaga 3 52284" xfId="0"/>
    <cellStyle name="Uwaga 3 52285" xfId="0"/>
    <cellStyle name="Uwaga 3 52286" xfId="0"/>
    <cellStyle name="Uwaga 3 52287" xfId="0"/>
    <cellStyle name="Uwaga 3 52288" xfId="0"/>
    <cellStyle name="Uwaga 3 52289" xfId="0"/>
    <cellStyle name="Uwaga 3 5229" xfId="0"/>
    <cellStyle name="Uwaga 3 52290" xfId="0"/>
    <cellStyle name="Uwaga 3 52291" xfId="0"/>
    <cellStyle name="Uwaga 3 52292" xfId="0"/>
    <cellStyle name="Uwaga 3 52293" xfId="0"/>
    <cellStyle name="Uwaga 3 52294" xfId="0"/>
    <cellStyle name="Uwaga 3 52295" xfId="0"/>
    <cellStyle name="Uwaga 3 52296" xfId="0"/>
    <cellStyle name="Uwaga 3 52297" xfId="0"/>
    <cellStyle name="Uwaga 3 52298" xfId="0"/>
    <cellStyle name="Uwaga 3 52299" xfId="0"/>
    <cellStyle name="Uwaga 3 5230" xfId="0"/>
    <cellStyle name="Uwaga 3 52300" xfId="0"/>
    <cellStyle name="Uwaga 3 52301" xfId="0"/>
    <cellStyle name="Uwaga 3 52302" xfId="0"/>
    <cellStyle name="Uwaga 3 52303" xfId="0"/>
    <cellStyle name="Uwaga 3 52304" xfId="0"/>
    <cellStyle name="Uwaga 3 52305" xfId="0"/>
    <cellStyle name="Uwaga 3 52306" xfId="0"/>
    <cellStyle name="Uwaga 3 52307" xfId="0"/>
    <cellStyle name="Uwaga 3 52308" xfId="0"/>
    <cellStyle name="Uwaga 3 52309" xfId="0"/>
    <cellStyle name="Uwaga 3 5231" xfId="0"/>
    <cellStyle name="Uwaga 3 52310" xfId="0"/>
    <cellStyle name="Uwaga 3 52311" xfId="0"/>
    <cellStyle name="Uwaga 3 52312" xfId="0"/>
    <cellStyle name="Uwaga 3 52313" xfId="0"/>
    <cellStyle name="Uwaga 3 52314" xfId="0"/>
    <cellStyle name="Uwaga 3 52315" xfId="0"/>
    <cellStyle name="Uwaga 3 52316" xfId="0"/>
    <cellStyle name="Uwaga 3 52317" xfId="0"/>
    <cellStyle name="Uwaga 3 52318" xfId="0"/>
    <cellStyle name="Uwaga 3 52319" xfId="0"/>
    <cellStyle name="Uwaga 3 5232" xfId="0"/>
    <cellStyle name="Uwaga 3 52320" xfId="0"/>
    <cellStyle name="Uwaga 3 52321" xfId="0"/>
    <cellStyle name="Uwaga 3 52322" xfId="0"/>
    <cellStyle name="Uwaga 3 52323" xfId="0"/>
    <cellStyle name="Uwaga 3 52324" xfId="0"/>
    <cellStyle name="Uwaga 3 52325" xfId="0"/>
    <cellStyle name="Uwaga 3 52326" xfId="0"/>
    <cellStyle name="Uwaga 3 52327" xfId="0"/>
    <cellStyle name="Uwaga 3 52328" xfId="0"/>
    <cellStyle name="Uwaga 3 52329" xfId="0"/>
    <cellStyle name="Uwaga 3 5233" xfId="0"/>
    <cellStyle name="Uwaga 3 52330" xfId="0"/>
    <cellStyle name="Uwaga 3 52331" xfId="0"/>
    <cellStyle name="Uwaga 3 52332" xfId="0"/>
    <cellStyle name="Uwaga 3 52333" xfId="0"/>
    <cellStyle name="Uwaga 3 52334" xfId="0"/>
    <cellStyle name="Uwaga 3 52335" xfId="0"/>
    <cellStyle name="Uwaga 3 52336" xfId="0"/>
    <cellStyle name="Uwaga 3 52337" xfId="0"/>
    <cellStyle name="Uwaga 3 52338" xfId="0"/>
    <cellStyle name="Uwaga 3 52339" xfId="0"/>
    <cellStyle name="Uwaga 3 5234" xfId="0"/>
    <cellStyle name="Uwaga 3 52340" xfId="0"/>
    <cellStyle name="Uwaga 3 52341" xfId="0"/>
    <cellStyle name="Uwaga 3 52342" xfId="0"/>
    <cellStyle name="Uwaga 3 52343" xfId="0"/>
    <cellStyle name="Uwaga 3 52344" xfId="0"/>
    <cellStyle name="Uwaga 3 52345" xfId="0"/>
    <cellStyle name="Uwaga 3 52346" xfId="0"/>
    <cellStyle name="Uwaga 3 52347" xfId="0"/>
    <cellStyle name="Uwaga 3 52348" xfId="0"/>
    <cellStyle name="Uwaga 3 52349" xfId="0"/>
    <cellStyle name="Uwaga 3 5235" xfId="0"/>
    <cellStyle name="Uwaga 3 52350" xfId="0"/>
    <cellStyle name="Uwaga 3 52351" xfId="0"/>
    <cellStyle name="Uwaga 3 52352" xfId="0"/>
    <cellStyle name="Uwaga 3 52353" xfId="0"/>
    <cellStyle name="Uwaga 3 52354" xfId="0"/>
    <cellStyle name="Uwaga 3 52355" xfId="0"/>
    <cellStyle name="Uwaga 3 52356" xfId="0"/>
    <cellStyle name="Uwaga 3 52357" xfId="0"/>
    <cellStyle name="Uwaga 3 52358" xfId="0"/>
    <cellStyle name="Uwaga 3 52359" xfId="0"/>
    <cellStyle name="Uwaga 3 5236" xfId="0"/>
    <cellStyle name="Uwaga 3 52360" xfId="0"/>
    <cellStyle name="Uwaga 3 52361" xfId="0"/>
    <cellStyle name="Uwaga 3 52362" xfId="0"/>
    <cellStyle name="Uwaga 3 52363" xfId="0"/>
    <cellStyle name="Uwaga 3 52364" xfId="0"/>
    <cellStyle name="Uwaga 3 52365" xfId="0"/>
    <cellStyle name="Uwaga 3 52366" xfId="0"/>
    <cellStyle name="Uwaga 3 52367" xfId="0"/>
    <cellStyle name="Uwaga 3 52368" xfId="0"/>
    <cellStyle name="Uwaga 3 52369" xfId="0"/>
    <cellStyle name="Uwaga 3 5237" xfId="0"/>
    <cellStyle name="Uwaga 3 52370" xfId="0"/>
    <cellStyle name="Uwaga 3 52371" xfId="0"/>
    <cellStyle name="Uwaga 3 52372" xfId="0"/>
    <cellStyle name="Uwaga 3 52373" xfId="0"/>
    <cellStyle name="Uwaga 3 52374" xfId="0"/>
    <cellStyle name="Uwaga 3 52375" xfId="0"/>
    <cellStyle name="Uwaga 3 52376" xfId="0"/>
    <cellStyle name="Uwaga 3 52377" xfId="0"/>
    <cellStyle name="Uwaga 3 52378" xfId="0"/>
    <cellStyle name="Uwaga 3 52379" xfId="0"/>
    <cellStyle name="Uwaga 3 5238" xfId="0"/>
    <cellStyle name="Uwaga 3 52380" xfId="0"/>
    <cellStyle name="Uwaga 3 52381" xfId="0"/>
    <cellStyle name="Uwaga 3 52382" xfId="0"/>
    <cellStyle name="Uwaga 3 52383" xfId="0"/>
    <cellStyle name="Uwaga 3 52384" xfId="0"/>
    <cellStyle name="Uwaga 3 52385" xfId="0"/>
    <cellStyle name="Uwaga 3 52386" xfId="0"/>
    <cellStyle name="Uwaga 3 52387" xfId="0"/>
    <cellStyle name="Uwaga 3 52388" xfId="0"/>
    <cellStyle name="Uwaga 3 52389" xfId="0"/>
    <cellStyle name="Uwaga 3 5239" xfId="0"/>
    <cellStyle name="Uwaga 3 52390" xfId="0"/>
    <cellStyle name="Uwaga 3 52391" xfId="0"/>
    <cellStyle name="Uwaga 3 52392" xfId="0"/>
    <cellStyle name="Uwaga 3 52393" xfId="0"/>
    <cellStyle name="Uwaga 3 52394" xfId="0"/>
    <cellStyle name="Uwaga 3 52395" xfId="0"/>
    <cellStyle name="Uwaga 3 52396" xfId="0"/>
    <cellStyle name="Uwaga 3 52397" xfId="0"/>
    <cellStyle name="Uwaga 3 52398" xfId="0"/>
    <cellStyle name="Uwaga 3 52399" xfId="0"/>
    <cellStyle name="Uwaga 3 5240" xfId="0"/>
    <cellStyle name="Uwaga 3 52400" xfId="0"/>
    <cellStyle name="Uwaga 3 52401" xfId="0"/>
    <cellStyle name="Uwaga 3 52402" xfId="0"/>
    <cellStyle name="Uwaga 3 52403" xfId="0"/>
    <cellStyle name="Uwaga 3 52404" xfId="0"/>
    <cellStyle name="Uwaga 3 52405" xfId="0"/>
    <cellStyle name="Uwaga 3 52406" xfId="0"/>
    <cellStyle name="Uwaga 3 52407" xfId="0"/>
    <cellStyle name="Uwaga 3 52408" xfId="0"/>
    <cellStyle name="Uwaga 3 52409" xfId="0"/>
    <cellStyle name="Uwaga 3 5241" xfId="0"/>
    <cellStyle name="Uwaga 3 52410" xfId="0"/>
    <cellStyle name="Uwaga 3 52411" xfId="0"/>
    <cellStyle name="Uwaga 3 52412" xfId="0"/>
    <cellStyle name="Uwaga 3 52413" xfId="0"/>
    <cellStyle name="Uwaga 3 52414" xfId="0"/>
    <cellStyle name="Uwaga 3 52415" xfId="0"/>
    <cellStyle name="Uwaga 3 52416" xfId="0"/>
    <cellStyle name="Uwaga 3 52417" xfId="0"/>
    <cellStyle name="Uwaga 3 52418" xfId="0"/>
    <cellStyle name="Uwaga 3 52419" xfId="0"/>
    <cellStyle name="Uwaga 3 5242" xfId="0"/>
    <cellStyle name="Uwaga 3 52420" xfId="0"/>
    <cellStyle name="Uwaga 3 52421" xfId="0"/>
    <cellStyle name="Uwaga 3 52422" xfId="0"/>
    <cellStyle name="Uwaga 3 52423" xfId="0"/>
    <cellStyle name="Uwaga 3 52424" xfId="0"/>
    <cellStyle name="Uwaga 3 52425" xfId="0"/>
    <cellStyle name="Uwaga 3 52426" xfId="0"/>
    <cellStyle name="Uwaga 3 52427" xfId="0"/>
    <cellStyle name="Uwaga 3 52428" xfId="0"/>
    <cellStyle name="Uwaga 3 52429" xfId="0"/>
    <cellStyle name="Uwaga 3 5243" xfId="0"/>
    <cellStyle name="Uwaga 3 52430" xfId="0"/>
    <cellStyle name="Uwaga 3 52431" xfId="0"/>
    <cellStyle name="Uwaga 3 52432" xfId="0"/>
    <cellStyle name="Uwaga 3 52433" xfId="0"/>
    <cellStyle name="Uwaga 3 52434" xfId="0"/>
    <cellStyle name="Uwaga 3 52435" xfId="0"/>
    <cellStyle name="Uwaga 3 52436" xfId="0"/>
    <cellStyle name="Uwaga 3 52437" xfId="0"/>
    <cellStyle name="Uwaga 3 52438" xfId="0"/>
    <cellStyle name="Uwaga 3 52439" xfId="0"/>
    <cellStyle name="Uwaga 3 5244" xfId="0"/>
    <cellStyle name="Uwaga 3 52440" xfId="0"/>
    <cellStyle name="Uwaga 3 52441" xfId="0"/>
    <cellStyle name="Uwaga 3 52442" xfId="0"/>
    <cellStyle name="Uwaga 3 52443" xfId="0"/>
    <cellStyle name="Uwaga 3 52444" xfId="0"/>
    <cellStyle name="Uwaga 3 52445" xfId="0"/>
    <cellStyle name="Uwaga 3 52446" xfId="0"/>
    <cellStyle name="Uwaga 3 52447" xfId="0"/>
    <cellStyle name="Uwaga 3 52448" xfId="0"/>
    <cellStyle name="Uwaga 3 52449" xfId="0"/>
    <cellStyle name="Uwaga 3 5245" xfId="0"/>
    <cellStyle name="Uwaga 3 52450" xfId="0"/>
    <cellStyle name="Uwaga 3 52451" xfId="0"/>
    <cellStyle name="Uwaga 3 52452" xfId="0"/>
    <cellStyle name="Uwaga 3 52453" xfId="0"/>
    <cellStyle name="Uwaga 3 52454" xfId="0"/>
    <cellStyle name="Uwaga 3 52455" xfId="0"/>
    <cellStyle name="Uwaga 3 52456" xfId="0"/>
    <cellStyle name="Uwaga 3 52457" xfId="0"/>
    <cellStyle name="Uwaga 3 52458" xfId="0"/>
    <cellStyle name="Uwaga 3 52459" xfId="0"/>
    <cellStyle name="Uwaga 3 5246" xfId="0"/>
    <cellStyle name="Uwaga 3 52460" xfId="0"/>
    <cellStyle name="Uwaga 3 52461" xfId="0"/>
    <cellStyle name="Uwaga 3 52462" xfId="0"/>
    <cellStyle name="Uwaga 3 52463" xfId="0"/>
    <cellStyle name="Uwaga 3 52464" xfId="0"/>
    <cellStyle name="Uwaga 3 52465" xfId="0"/>
    <cellStyle name="Uwaga 3 52466" xfId="0"/>
    <cellStyle name="Uwaga 3 52467" xfId="0"/>
    <cellStyle name="Uwaga 3 52468" xfId="0"/>
    <cellStyle name="Uwaga 3 52469" xfId="0"/>
    <cellStyle name="Uwaga 3 5247" xfId="0"/>
    <cellStyle name="Uwaga 3 52470" xfId="0"/>
    <cellStyle name="Uwaga 3 52471" xfId="0"/>
    <cellStyle name="Uwaga 3 52472" xfId="0"/>
    <cellStyle name="Uwaga 3 52473" xfId="0"/>
    <cellStyle name="Uwaga 3 52474" xfId="0"/>
    <cellStyle name="Uwaga 3 52475" xfId="0"/>
    <cellStyle name="Uwaga 3 52476" xfId="0"/>
    <cellStyle name="Uwaga 3 52477" xfId="0"/>
    <cellStyle name="Uwaga 3 52478" xfId="0"/>
    <cellStyle name="Uwaga 3 52479" xfId="0"/>
    <cellStyle name="Uwaga 3 5248" xfId="0"/>
    <cellStyle name="Uwaga 3 52480" xfId="0"/>
    <cellStyle name="Uwaga 3 52481" xfId="0"/>
    <cellStyle name="Uwaga 3 52482" xfId="0"/>
    <cellStyle name="Uwaga 3 52483" xfId="0"/>
    <cellStyle name="Uwaga 3 52484" xfId="0"/>
    <cellStyle name="Uwaga 3 52485" xfId="0"/>
    <cellStyle name="Uwaga 3 52486" xfId="0"/>
    <cellStyle name="Uwaga 3 52487" xfId="0"/>
    <cellStyle name="Uwaga 3 52488" xfId="0"/>
    <cellStyle name="Uwaga 3 52489" xfId="0"/>
    <cellStyle name="Uwaga 3 5249" xfId="0"/>
    <cellStyle name="Uwaga 3 52490" xfId="0"/>
    <cellStyle name="Uwaga 3 52491" xfId="0"/>
    <cellStyle name="Uwaga 3 52492" xfId="0"/>
    <cellStyle name="Uwaga 3 52493" xfId="0"/>
    <cellStyle name="Uwaga 3 52494" xfId="0"/>
    <cellStyle name="Uwaga 3 52495" xfId="0"/>
    <cellStyle name="Uwaga 3 52496" xfId="0"/>
    <cellStyle name="Uwaga 3 52497" xfId="0"/>
    <cellStyle name="Uwaga 3 52498" xfId="0"/>
    <cellStyle name="Uwaga 3 52499" xfId="0"/>
    <cellStyle name="Uwaga 3 5250" xfId="0"/>
    <cellStyle name="Uwaga 3 52500" xfId="0"/>
    <cellStyle name="Uwaga 3 52501" xfId="0"/>
    <cellStyle name="Uwaga 3 52502" xfId="0"/>
    <cellStyle name="Uwaga 3 52503" xfId="0"/>
    <cellStyle name="Uwaga 3 52504" xfId="0"/>
    <cellStyle name="Uwaga 3 52505" xfId="0"/>
    <cellStyle name="Uwaga 3 52506" xfId="0"/>
    <cellStyle name="Uwaga 3 52507" xfId="0"/>
    <cellStyle name="Uwaga 3 52508" xfId="0"/>
    <cellStyle name="Uwaga 3 52509" xfId="0"/>
    <cellStyle name="Uwaga 3 5251" xfId="0"/>
    <cellStyle name="Uwaga 3 52510" xfId="0"/>
    <cellStyle name="Uwaga 3 52511" xfId="0"/>
    <cellStyle name="Uwaga 3 52512" xfId="0"/>
    <cellStyle name="Uwaga 3 52513" xfId="0"/>
    <cellStyle name="Uwaga 3 52514" xfId="0"/>
    <cellStyle name="Uwaga 3 52515" xfId="0"/>
    <cellStyle name="Uwaga 3 52516" xfId="0"/>
    <cellStyle name="Uwaga 3 52517" xfId="0"/>
    <cellStyle name="Uwaga 3 52518" xfId="0"/>
    <cellStyle name="Uwaga 3 52519" xfId="0"/>
    <cellStyle name="Uwaga 3 5252" xfId="0"/>
    <cellStyle name="Uwaga 3 52520" xfId="0"/>
    <cellStyle name="Uwaga 3 52521" xfId="0"/>
    <cellStyle name="Uwaga 3 52522" xfId="0"/>
    <cellStyle name="Uwaga 3 52523" xfId="0"/>
    <cellStyle name="Uwaga 3 52524" xfId="0"/>
    <cellStyle name="Uwaga 3 52525" xfId="0"/>
    <cellStyle name="Uwaga 3 52526" xfId="0"/>
    <cellStyle name="Uwaga 3 52527" xfId="0"/>
    <cellStyle name="Uwaga 3 52528" xfId="0"/>
    <cellStyle name="Uwaga 3 52529" xfId="0"/>
    <cellStyle name="Uwaga 3 5253" xfId="0"/>
    <cellStyle name="Uwaga 3 52530" xfId="0"/>
    <cellStyle name="Uwaga 3 52531" xfId="0"/>
    <cellStyle name="Uwaga 3 52532" xfId="0"/>
    <cellStyle name="Uwaga 3 52533" xfId="0"/>
    <cellStyle name="Uwaga 3 52534" xfId="0"/>
    <cellStyle name="Uwaga 3 52535" xfId="0"/>
    <cellStyle name="Uwaga 3 52536" xfId="0"/>
    <cellStyle name="Uwaga 3 52537" xfId="0"/>
    <cellStyle name="Uwaga 3 52538" xfId="0"/>
    <cellStyle name="Uwaga 3 52539" xfId="0"/>
    <cellStyle name="Uwaga 3 5254" xfId="0"/>
    <cellStyle name="Uwaga 3 52540" xfId="0"/>
    <cellStyle name="Uwaga 3 52541" xfId="0"/>
    <cellStyle name="Uwaga 3 52542" xfId="0"/>
    <cellStyle name="Uwaga 3 52543" xfId="0"/>
    <cellStyle name="Uwaga 3 52544" xfId="0"/>
    <cellStyle name="Uwaga 3 52545" xfId="0"/>
    <cellStyle name="Uwaga 3 52546" xfId="0"/>
    <cellStyle name="Uwaga 3 52547" xfId="0"/>
    <cellStyle name="Uwaga 3 52548" xfId="0"/>
    <cellStyle name="Uwaga 3 52549" xfId="0"/>
    <cellStyle name="Uwaga 3 5255" xfId="0"/>
    <cellStyle name="Uwaga 3 52550" xfId="0"/>
    <cellStyle name="Uwaga 3 52551" xfId="0"/>
    <cellStyle name="Uwaga 3 52552" xfId="0"/>
    <cellStyle name="Uwaga 3 52553" xfId="0"/>
    <cellStyle name="Uwaga 3 52554" xfId="0"/>
    <cellStyle name="Uwaga 3 52555" xfId="0"/>
    <cellStyle name="Uwaga 3 52556" xfId="0"/>
    <cellStyle name="Uwaga 3 52557" xfId="0"/>
    <cellStyle name="Uwaga 3 52558" xfId="0"/>
    <cellStyle name="Uwaga 3 52559" xfId="0"/>
    <cellStyle name="Uwaga 3 5256" xfId="0"/>
    <cellStyle name="Uwaga 3 52560" xfId="0"/>
    <cellStyle name="Uwaga 3 52561" xfId="0"/>
    <cellStyle name="Uwaga 3 52562" xfId="0"/>
    <cellStyle name="Uwaga 3 52563" xfId="0"/>
    <cellStyle name="Uwaga 3 52564" xfId="0"/>
    <cellStyle name="Uwaga 3 52565" xfId="0"/>
    <cellStyle name="Uwaga 3 52566" xfId="0"/>
    <cellStyle name="Uwaga 3 52567" xfId="0"/>
    <cellStyle name="Uwaga 3 52568" xfId="0"/>
    <cellStyle name="Uwaga 3 52569" xfId="0"/>
    <cellStyle name="Uwaga 3 5257" xfId="0"/>
    <cellStyle name="Uwaga 3 52570" xfId="0"/>
    <cellStyle name="Uwaga 3 52571" xfId="0"/>
    <cellStyle name="Uwaga 3 52572" xfId="0"/>
    <cellStyle name="Uwaga 3 52573" xfId="0"/>
    <cellStyle name="Uwaga 3 52574" xfId="0"/>
    <cellStyle name="Uwaga 3 52575" xfId="0"/>
    <cellStyle name="Uwaga 3 52576" xfId="0"/>
    <cellStyle name="Uwaga 3 52577" xfId="0"/>
    <cellStyle name="Uwaga 3 52578" xfId="0"/>
    <cellStyle name="Uwaga 3 52579" xfId="0"/>
    <cellStyle name="Uwaga 3 5258" xfId="0"/>
    <cellStyle name="Uwaga 3 52580" xfId="0"/>
    <cellStyle name="Uwaga 3 52581" xfId="0"/>
    <cellStyle name="Uwaga 3 52582" xfId="0"/>
    <cellStyle name="Uwaga 3 52583" xfId="0"/>
    <cellStyle name="Uwaga 3 52584" xfId="0"/>
    <cellStyle name="Uwaga 3 52585" xfId="0"/>
    <cellStyle name="Uwaga 3 52586" xfId="0"/>
    <cellStyle name="Uwaga 3 52587" xfId="0"/>
    <cellStyle name="Uwaga 3 52588" xfId="0"/>
    <cellStyle name="Uwaga 3 52589" xfId="0"/>
    <cellStyle name="Uwaga 3 5259" xfId="0"/>
    <cellStyle name="Uwaga 3 52590" xfId="0"/>
    <cellStyle name="Uwaga 3 52591" xfId="0"/>
    <cellStyle name="Uwaga 3 52592" xfId="0"/>
    <cellStyle name="Uwaga 3 52593" xfId="0"/>
    <cellStyle name="Uwaga 3 52594" xfId="0"/>
    <cellStyle name="Uwaga 3 52595" xfId="0"/>
    <cellStyle name="Uwaga 3 52596" xfId="0"/>
    <cellStyle name="Uwaga 3 52597" xfId="0"/>
    <cellStyle name="Uwaga 3 52598" xfId="0"/>
    <cellStyle name="Uwaga 3 52599" xfId="0"/>
    <cellStyle name="Uwaga 3 5260" xfId="0"/>
    <cellStyle name="Uwaga 3 52600" xfId="0"/>
    <cellStyle name="Uwaga 3 52601" xfId="0"/>
    <cellStyle name="Uwaga 3 52602" xfId="0"/>
    <cellStyle name="Uwaga 3 52603" xfId="0"/>
    <cellStyle name="Uwaga 3 52604" xfId="0"/>
    <cellStyle name="Uwaga 3 52605" xfId="0"/>
    <cellStyle name="Uwaga 3 52606" xfId="0"/>
    <cellStyle name="Uwaga 3 52607" xfId="0"/>
    <cellStyle name="Uwaga 3 52608" xfId="0"/>
    <cellStyle name="Uwaga 3 52609" xfId="0"/>
    <cellStyle name="Uwaga 3 5261" xfId="0"/>
    <cellStyle name="Uwaga 3 52610" xfId="0"/>
    <cellStyle name="Uwaga 3 52611" xfId="0"/>
    <cellStyle name="Uwaga 3 52612" xfId="0"/>
    <cellStyle name="Uwaga 3 52613" xfId="0"/>
    <cellStyle name="Uwaga 3 52614" xfId="0"/>
    <cellStyle name="Uwaga 3 52615" xfId="0"/>
    <cellStyle name="Uwaga 3 52616" xfId="0"/>
    <cellStyle name="Uwaga 3 52617" xfId="0"/>
    <cellStyle name="Uwaga 3 52618" xfId="0"/>
    <cellStyle name="Uwaga 3 52619" xfId="0"/>
    <cellStyle name="Uwaga 3 5262" xfId="0"/>
    <cellStyle name="Uwaga 3 52620" xfId="0"/>
    <cellStyle name="Uwaga 3 52621" xfId="0"/>
    <cellStyle name="Uwaga 3 52622" xfId="0"/>
    <cellStyle name="Uwaga 3 52623" xfId="0"/>
    <cellStyle name="Uwaga 3 52624" xfId="0"/>
    <cellStyle name="Uwaga 3 52625" xfId="0"/>
    <cellStyle name="Uwaga 3 52626" xfId="0"/>
    <cellStyle name="Uwaga 3 52627" xfId="0"/>
    <cellStyle name="Uwaga 3 52628" xfId="0"/>
    <cellStyle name="Uwaga 3 52629" xfId="0"/>
    <cellStyle name="Uwaga 3 5263" xfId="0"/>
    <cellStyle name="Uwaga 3 52630" xfId="0"/>
    <cellStyle name="Uwaga 3 52631" xfId="0"/>
    <cellStyle name="Uwaga 3 52632" xfId="0"/>
    <cellStyle name="Uwaga 3 52633" xfId="0"/>
    <cellStyle name="Uwaga 3 52634" xfId="0"/>
    <cellStyle name="Uwaga 3 52635" xfId="0"/>
    <cellStyle name="Uwaga 3 52636" xfId="0"/>
    <cellStyle name="Uwaga 3 52637" xfId="0"/>
    <cellStyle name="Uwaga 3 52638" xfId="0"/>
    <cellStyle name="Uwaga 3 52639" xfId="0"/>
    <cellStyle name="Uwaga 3 5264" xfId="0"/>
    <cellStyle name="Uwaga 3 52640" xfId="0"/>
    <cellStyle name="Uwaga 3 52641" xfId="0"/>
    <cellStyle name="Uwaga 3 52642" xfId="0"/>
    <cellStyle name="Uwaga 3 52643" xfId="0"/>
    <cellStyle name="Uwaga 3 52644" xfId="0"/>
    <cellStyle name="Uwaga 3 52645" xfId="0"/>
    <cellStyle name="Uwaga 3 52646" xfId="0"/>
    <cellStyle name="Uwaga 3 52647" xfId="0"/>
    <cellStyle name="Uwaga 3 52648" xfId="0"/>
    <cellStyle name="Uwaga 3 52649" xfId="0"/>
    <cellStyle name="Uwaga 3 5265" xfId="0"/>
    <cellStyle name="Uwaga 3 52650" xfId="0"/>
    <cellStyle name="Uwaga 3 52651" xfId="0"/>
    <cellStyle name="Uwaga 3 52652" xfId="0"/>
    <cellStyle name="Uwaga 3 52653" xfId="0"/>
    <cellStyle name="Uwaga 3 52654" xfId="0"/>
    <cellStyle name="Uwaga 3 52655" xfId="0"/>
    <cellStyle name="Uwaga 3 52656" xfId="0"/>
    <cellStyle name="Uwaga 3 52657" xfId="0"/>
    <cellStyle name="Uwaga 3 52658" xfId="0"/>
    <cellStyle name="Uwaga 3 52659" xfId="0"/>
    <cellStyle name="Uwaga 3 5266" xfId="0"/>
    <cellStyle name="Uwaga 3 52660" xfId="0"/>
    <cellStyle name="Uwaga 3 52661" xfId="0"/>
    <cellStyle name="Uwaga 3 52662" xfId="0"/>
    <cellStyle name="Uwaga 3 52663" xfId="0"/>
    <cellStyle name="Uwaga 3 52664" xfId="0"/>
    <cellStyle name="Uwaga 3 52665" xfId="0"/>
    <cellStyle name="Uwaga 3 52666" xfId="0"/>
    <cellStyle name="Uwaga 3 52667" xfId="0"/>
    <cellStyle name="Uwaga 3 52668" xfId="0"/>
    <cellStyle name="Uwaga 3 52669" xfId="0"/>
    <cellStyle name="Uwaga 3 5267" xfId="0"/>
    <cellStyle name="Uwaga 3 52670" xfId="0"/>
    <cellStyle name="Uwaga 3 52671" xfId="0"/>
    <cellStyle name="Uwaga 3 52672" xfId="0"/>
    <cellStyle name="Uwaga 3 52673" xfId="0"/>
    <cellStyle name="Uwaga 3 52674" xfId="0"/>
    <cellStyle name="Uwaga 3 52675" xfId="0"/>
    <cellStyle name="Uwaga 3 52676" xfId="0"/>
    <cellStyle name="Uwaga 3 52677" xfId="0"/>
    <cellStyle name="Uwaga 3 52678" xfId="0"/>
    <cellStyle name="Uwaga 3 52679" xfId="0"/>
    <cellStyle name="Uwaga 3 5268" xfId="0"/>
    <cellStyle name="Uwaga 3 52680" xfId="0"/>
    <cellStyle name="Uwaga 3 52681" xfId="0"/>
    <cellStyle name="Uwaga 3 52682" xfId="0"/>
    <cellStyle name="Uwaga 3 52683" xfId="0"/>
    <cellStyle name="Uwaga 3 52684" xfId="0"/>
    <cellStyle name="Uwaga 3 52685" xfId="0"/>
    <cellStyle name="Uwaga 3 52686" xfId="0"/>
    <cellStyle name="Uwaga 3 52687" xfId="0"/>
    <cellStyle name="Uwaga 3 52688" xfId="0"/>
    <cellStyle name="Uwaga 3 52689" xfId="0"/>
    <cellStyle name="Uwaga 3 5269" xfId="0"/>
    <cellStyle name="Uwaga 3 52690" xfId="0"/>
    <cellStyle name="Uwaga 3 52691" xfId="0"/>
    <cellStyle name="Uwaga 3 52692" xfId="0"/>
    <cellStyle name="Uwaga 3 52693" xfId="0"/>
    <cellStyle name="Uwaga 3 52694" xfId="0"/>
    <cellStyle name="Uwaga 3 52695" xfId="0"/>
    <cellStyle name="Uwaga 3 52696" xfId="0"/>
    <cellStyle name="Uwaga 3 52697" xfId="0"/>
    <cellStyle name="Uwaga 3 52698" xfId="0"/>
    <cellStyle name="Uwaga 3 52699" xfId="0"/>
    <cellStyle name="Uwaga 3 5270" xfId="0"/>
    <cellStyle name="Uwaga 3 52700" xfId="0"/>
    <cellStyle name="Uwaga 3 52701" xfId="0"/>
    <cellStyle name="Uwaga 3 52702" xfId="0"/>
    <cellStyle name="Uwaga 3 52703" xfId="0"/>
    <cellStyle name="Uwaga 3 52704" xfId="0"/>
    <cellStyle name="Uwaga 3 52705" xfId="0"/>
    <cellStyle name="Uwaga 3 52706" xfId="0"/>
    <cellStyle name="Uwaga 3 52707" xfId="0"/>
    <cellStyle name="Uwaga 3 52708" xfId="0"/>
    <cellStyle name="Uwaga 3 52709" xfId="0"/>
    <cellStyle name="Uwaga 3 5271" xfId="0"/>
    <cellStyle name="Uwaga 3 52710" xfId="0"/>
    <cellStyle name="Uwaga 3 52711" xfId="0"/>
    <cellStyle name="Uwaga 3 52712" xfId="0"/>
    <cellStyle name="Uwaga 3 52713" xfId="0"/>
    <cellStyle name="Uwaga 3 52714" xfId="0"/>
    <cellStyle name="Uwaga 3 52715" xfId="0"/>
    <cellStyle name="Uwaga 3 52716" xfId="0"/>
    <cellStyle name="Uwaga 3 52717" xfId="0"/>
    <cellStyle name="Uwaga 3 52718" xfId="0"/>
    <cellStyle name="Uwaga 3 52719" xfId="0"/>
    <cellStyle name="Uwaga 3 5272" xfId="0"/>
    <cellStyle name="Uwaga 3 52720" xfId="0"/>
    <cellStyle name="Uwaga 3 52721" xfId="0"/>
    <cellStyle name="Uwaga 3 52722" xfId="0"/>
    <cellStyle name="Uwaga 3 52723" xfId="0"/>
    <cellStyle name="Uwaga 3 52724" xfId="0"/>
    <cellStyle name="Uwaga 3 52725" xfId="0"/>
    <cellStyle name="Uwaga 3 52726" xfId="0"/>
    <cellStyle name="Uwaga 3 52727" xfId="0"/>
    <cellStyle name="Uwaga 3 52728" xfId="0"/>
    <cellStyle name="Uwaga 3 52729" xfId="0"/>
    <cellStyle name="Uwaga 3 5273" xfId="0"/>
    <cellStyle name="Uwaga 3 52730" xfId="0"/>
    <cellStyle name="Uwaga 3 52731" xfId="0"/>
    <cellStyle name="Uwaga 3 52732" xfId="0"/>
    <cellStyle name="Uwaga 3 52733" xfId="0"/>
    <cellStyle name="Uwaga 3 52734" xfId="0"/>
    <cellStyle name="Uwaga 3 52735" xfId="0"/>
    <cellStyle name="Uwaga 3 52736" xfId="0"/>
    <cellStyle name="Uwaga 3 52737" xfId="0"/>
    <cellStyle name="Uwaga 3 52738" xfId="0"/>
    <cellStyle name="Uwaga 3 52739" xfId="0"/>
    <cellStyle name="Uwaga 3 5274" xfId="0"/>
    <cellStyle name="Uwaga 3 52740" xfId="0"/>
    <cellStyle name="Uwaga 3 52741" xfId="0"/>
    <cellStyle name="Uwaga 3 52742" xfId="0"/>
    <cellStyle name="Uwaga 3 52743" xfId="0"/>
    <cellStyle name="Uwaga 3 52744" xfId="0"/>
    <cellStyle name="Uwaga 3 52745" xfId="0"/>
    <cellStyle name="Uwaga 3 52746" xfId="0"/>
    <cellStyle name="Uwaga 3 52747" xfId="0"/>
    <cellStyle name="Uwaga 3 52748" xfId="0"/>
    <cellStyle name="Uwaga 3 52749" xfId="0"/>
    <cellStyle name="Uwaga 3 5275" xfId="0"/>
    <cellStyle name="Uwaga 3 52750" xfId="0"/>
    <cellStyle name="Uwaga 3 52751" xfId="0"/>
    <cellStyle name="Uwaga 3 52752" xfId="0"/>
    <cellStyle name="Uwaga 3 52753" xfId="0"/>
    <cellStyle name="Uwaga 3 52754" xfId="0"/>
    <cellStyle name="Uwaga 3 52755" xfId="0"/>
    <cellStyle name="Uwaga 3 52756" xfId="0"/>
    <cellStyle name="Uwaga 3 52757" xfId="0"/>
    <cellStyle name="Uwaga 3 52758" xfId="0"/>
    <cellStyle name="Uwaga 3 52759" xfId="0"/>
    <cellStyle name="Uwaga 3 5276" xfId="0"/>
    <cellStyle name="Uwaga 3 52760" xfId="0"/>
    <cellStyle name="Uwaga 3 52761" xfId="0"/>
    <cellStyle name="Uwaga 3 52762" xfId="0"/>
    <cellStyle name="Uwaga 3 52763" xfId="0"/>
    <cellStyle name="Uwaga 3 52764" xfId="0"/>
    <cellStyle name="Uwaga 3 52765" xfId="0"/>
    <cellStyle name="Uwaga 3 52766" xfId="0"/>
    <cellStyle name="Uwaga 3 52767" xfId="0"/>
    <cellStyle name="Uwaga 3 52768" xfId="0"/>
    <cellStyle name="Uwaga 3 52769" xfId="0"/>
    <cellStyle name="Uwaga 3 5277" xfId="0"/>
    <cellStyle name="Uwaga 3 52770" xfId="0"/>
    <cellStyle name="Uwaga 3 52771" xfId="0"/>
    <cellStyle name="Uwaga 3 52772" xfId="0"/>
    <cellStyle name="Uwaga 3 52773" xfId="0"/>
    <cellStyle name="Uwaga 3 52774" xfId="0"/>
    <cellStyle name="Uwaga 3 52775" xfId="0"/>
    <cellStyle name="Uwaga 3 52776" xfId="0"/>
    <cellStyle name="Uwaga 3 52777" xfId="0"/>
    <cellStyle name="Uwaga 3 52778" xfId="0"/>
    <cellStyle name="Uwaga 3 52779" xfId="0"/>
    <cellStyle name="Uwaga 3 5278" xfId="0"/>
    <cellStyle name="Uwaga 3 52780" xfId="0"/>
    <cellStyle name="Uwaga 3 52781" xfId="0"/>
    <cellStyle name="Uwaga 3 52782" xfId="0"/>
    <cellStyle name="Uwaga 3 52783" xfId="0"/>
    <cellStyle name="Uwaga 3 52784" xfId="0"/>
    <cellStyle name="Uwaga 3 52785" xfId="0"/>
    <cellStyle name="Uwaga 3 52786" xfId="0"/>
    <cellStyle name="Uwaga 3 52787" xfId="0"/>
    <cellStyle name="Uwaga 3 52788" xfId="0"/>
    <cellStyle name="Uwaga 3 52789" xfId="0"/>
    <cellStyle name="Uwaga 3 5279" xfId="0"/>
    <cellStyle name="Uwaga 3 52790" xfId="0"/>
    <cellStyle name="Uwaga 3 52791" xfId="0"/>
    <cellStyle name="Uwaga 3 52792" xfId="0"/>
    <cellStyle name="Uwaga 3 52793" xfId="0"/>
    <cellStyle name="Uwaga 3 52794" xfId="0"/>
    <cellStyle name="Uwaga 3 52795" xfId="0"/>
    <cellStyle name="Uwaga 3 52796" xfId="0"/>
    <cellStyle name="Uwaga 3 52797" xfId="0"/>
    <cellStyle name="Uwaga 3 52798" xfId="0"/>
    <cellStyle name="Uwaga 3 52799" xfId="0"/>
    <cellStyle name="Uwaga 3 5280" xfId="0"/>
    <cellStyle name="Uwaga 3 52800" xfId="0"/>
    <cellStyle name="Uwaga 3 52801" xfId="0"/>
    <cellStyle name="Uwaga 3 52802" xfId="0"/>
    <cellStyle name="Uwaga 3 52803" xfId="0"/>
    <cellStyle name="Uwaga 3 52804" xfId="0"/>
    <cellStyle name="Uwaga 3 52805" xfId="0"/>
    <cellStyle name="Uwaga 3 52806" xfId="0"/>
    <cellStyle name="Uwaga 3 52807" xfId="0"/>
    <cellStyle name="Uwaga 3 52808" xfId="0"/>
    <cellStyle name="Uwaga 3 52809" xfId="0"/>
    <cellStyle name="Uwaga 3 5281" xfId="0"/>
    <cellStyle name="Uwaga 3 52810" xfId="0"/>
    <cellStyle name="Uwaga 3 52811" xfId="0"/>
    <cellStyle name="Uwaga 3 52812" xfId="0"/>
    <cellStyle name="Uwaga 3 52813" xfId="0"/>
    <cellStyle name="Uwaga 3 52814" xfId="0"/>
    <cellStyle name="Uwaga 3 52815" xfId="0"/>
    <cellStyle name="Uwaga 3 52816" xfId="0"/>
    <cellStyle name="Uwaga 3 52817" xfId="0"/>
    <cellStyle name="Uwaga 3 52818" xfId="0"/>
    <cellStyle name="Uwaga 3 52819" xfId="0"/>
    <cellStyle name="Uwaga 3 5282" xfId="0"/>
    <cellStyle name="Uwaga 3 52820" xfId="0"/>
    <cellStyle name="Uwaga 3 52821" xfId="0"/>
    <cellStyle name="Uwaga 3 52822" xfId="0"/>
    <cellStyle name="Uwaga 3 52823" xfId="0"/>
    <cellStyle name="Uwaga 3 52824" xfId="0"/>
    <cellStyle name="Uwaga 3 52825" xfId="0"/>
    <cellStyle name="Uwaga 3 52826" xfId="0"/>
    <cellStyle name="Uwaga 3 52827" xfId="0"/>
    <cellStyle name="Uwaga 3 52828" xfId="0"/>
    <cellStyle name="Uwaga 3 52829" xfId="0"/>
    <cellStyle name="Uwaga 3 5283" xfId="0"/>
    <cellStyle name="Uwaga 3 52830" xfId="0"/>
    <cellStyle name="Uwaga 3 52831" xfId="0"/>
    <cellStyle name="Uwaga 3 52832" xfId="0"/>
    <cellStyle name="Uwaga 3 52833" xfId="0"/>
    <cellStyle name="Uwaga 3 52834" xfId="0"/>
    <cellStyle name="Uwaga 3 52835" xfId="0"/>
    <cellStyle name="Uwaga 3 52836" xfId="0"/>
    <cellStyle name="Uwaga 3 52837" xfId="0"/>
    <cellStyle name="Uwaga 3 52838" xfId="0"/>
    <cellStyle name="Uwaga 3 52839" xfId="0"/>
    <cellStyle name="Uwaga 3 5284" xfId="0"/>
    <cellStyle name="Uwaga 3 52840" xfId="0"/>
    <cellStyle name="Uwaga 3 52841" xfId="0"/>
    <cellStyle name="Uwaga 3 52842" xfId="0"/>
    <cellStyle name="Uwaga 3 52843" xfId="0"/>
    <cellStyle name="Uwaga 3 52844" xfId="0"/>
    <cellStyle name="Uwaga 3 52845" xfId="0"/>
    <cellStyle name="Uwaga 3 52846" xfId="0"/>
    <cellStyle name="Uwaga 3 52847" xfId="0"/>
    <cellStyle name="Uwaga 3 52848" xfId="0"/>
    <cellStyle name="Uwaga 3 52849" xfId="0"/>
    <cellStyle name="Uwaga 3 5285" xfId="0"/>
    <cellStyle name="Uwaga 3 52850" xfId="0"/>
    <cellStyle name="Uwaga 3 52851" xfId="0"/>
    <cellStyle name="Uwaga 3 52852" xfId="0"/>
    <cellStyle name="Uwaga 3 52853" xfId="0"/>
    <cellStyle name="Uwaga 3 52854" xfId="0"/>
    <cellStyle name="Uwaga 3 52855" xfId="0"/>
    <cellStyle name="Uwaga 3 52856" xfId="0"/>
    <cellStyle name="Uwaga 3 52857" xfId="0"/>
    <cellStyle name="Uwaga 3 52858" xfId="0"/>
    <cellStyle name="Uwaga 3 52859" xfId="0"/>
    <cellStyle name="Uwaga 3 5286" xfId="0"/>
    <cellStyle name="Uwaga 3 52860" xfId="0"/>
    <cellStyle name="Uwaga 3 52861" xfId="0"/>
    <cellStyle name="Uwaga 3 52862" xfId="0"/>
    <cellStyle name="Uwaga 3 52863" xfId="0"/>
    <cellStyle name="Uwaga 3 52864" xfId="0"/>
    <cellStyle name="Uwaga 3 52865" xfId="0"/>
    <cellStyle name="Uwaga 3 52866" xfId="0"/>
    <cellStyle name="Uwaga 3 52867" xfId="0"/>
    <cellStyle name="Uwaga 3 52868" xfId="0"/>
    <cellStyle name="Uwaga 3 52869" xfId="0"/>
    <cellStyle name="Uwaga 3 5287" xfId="0"/>
    <cellStyle name="Uwaga 3 52870" xfId="0"/>
    <cellStyle name="Uwaga 3 52871" xfId="0"/>
    <cellStyle name="Uwaga 3 52872" xfId="0"/>
    <cellStyle name="Uwaga 3 52873" xfId="0"/>
    <cellStyle name="Uwaga 3 52874" xfId="0"/>
    <cellStyle name="Uwaga 3 52875" xfId="0"/>
    <cellStyle name="Uwaga 3 52876" xfId="0"/>
    <cellStyle name="Uwaga 3 52877" xfId="0"/>
    <cellStyle name="Uwaga 3 52878" xfId="0"/>
    <cellStyle name="Uwaga 3 52879" xfId="0"/>
    <cellStyle name="Uwaga 3 5288" xfId="0"/>
    <cellStyle name="Uwaga 3 52880" xfId="0"/>
    <cellStyle name="Uwaga 3 52881" xfId="0"/>
    <cellStyle name="Uwaga 3 52882" xfId="0"/>
    <cellStyle name="Uwaga 3 52883" xfId="0"/>
    <cellStyle name="Uwaga 3 52884" xfId="0"/>
    <cellStyle name="Uwaga 3 52885" xfId="0"/>
    <cellStyle name="Uwaga 3 52886" xfId="0"/>
    <cellStyle name="Uwaga 3 52887" xfId="0"/>
    <cellStyle name="Uwaga 3 52888" xfId="0"/>
    <cellStyle name="Uwaga 3 52889" xfId="0"/>
    <cellStyle name="Uwaga 3 5289" xfId="0"/>
    <cellStyle name="Uwaga 3 52890" xfId="0"/>
    <cellStyle name="Uwaga 3 52891" xfId="0"/>
    <cellStyle name="Uwaga 3 52892" xfId="0"/>
    <cellStyle name="Uwaga 3 52893" xfId="0"/>
    <cellStyle name="Uwaga 3 52894" xfId="0"/>
    <cellStyle name="Uwaga 3 52895" xfId="0"/>
    <cellStyle name="Uwaga 3 52896" xfId="0"/>
    <cellStyle name="Uwaga 3 52897" xfId="0"/>
    <cellStyle name="Uwaga 3 52898" xfId="0"/>
    <cellStyle name="Uwaga 3 52899" xfId="0"/>
    <cellStyle name="Uwaga 3 5290" xfId="0"/>
    <cellStyle name="Uwaga 3 52900" xfId="0"/>
    <cellStyle name="Uwaga 3 52901" xfId="0"/>
    <cellStyle name="Uwaga 3 52902" xfId="0"/>
    <cellStyle name="Uwaga 3 52903" xfId="0"/>
    <cellStyle name="Uwaga 3 52904" xfId="0"/>
    <cellStyle name="Uwaga 3 52905" xfId="0"/>
    <cellStyle name="Uwaga 3 52906" xfId="0"/>
    <cellStyle name="Uwaga 3 52907" xfId="0"/>
    <cellStyle name="Uwaga 3 52908" xfId="0"/>
    <cellStyle name="Uwaga 3 52909" xfId="0"/>
    <cellStyle name="Uwaga 3 5291" xfId="0"/>
    <cellStyle name="Uwaga 3 52910" xfId="0"/>
    <cellStyle name="Uwaga 3 52911" xfId="0"/>
    <cellStyle name="Uwaga 3 52912" xfId="0"/>
    <cellStyle name="Uwaga 3 52913" xfId="0"/>
    <cellStyle name="Uwaga 3 52914" xfId="0"/>
    <cellStyle name="Uwaga 3 52915" xfId="0"/>
    <cellStyle name="Uwaga 3 52916" xfId="0"/>
    <cellStyle name="Uwaga 3 52917" xfId="0"/>
    <cellStyle name="Uwaga 3 52918" xfId="0"/>
    <cellStyle name="Uwaga 3 52919" xfId="0"/>
    <cellStyle name="Uwaga 3 5292" xfId="0"/>
    <cellStyle name="Uwaga 3 52920" xfId="0"/>
    <cellStyle name="Uwaga 3 52921" xfId="0"/>
    <cellStyle name="Uwaga 3 52922" xfId="0"/>
    <cellStyle name="Uwaga 3 52923" xfId="0"/>
    <cellStyle name="Uwaga 3 52924" xfId="0"/>
    <cellStyle name="Uwaga 3 52925" xfId="0"/>
    <cellStyle name="Uwaga 3 52926" xfId="0"/>
    <cellStyle name="Uwaga 3 52927" xfId="0"/>
    <cellStyle name="Uwaga 3 52928" xfId="0"/>
    <cellStyle name="Uwaga 3 52929" xfId="0"/>
    <cellStyle name="Uwaga 3 5293" xfId="0"/>
    <cellStyle name="Uwaga 3 52930" xfId="0"/>
    <cellStyle name="Uwaga 3 52931" xfId="0"/>
    <cellStyle name="Uwaga 3 52932" xfId="0"/>
    <cellStyle name="Uwaga 3 52933" xfId="0"/>
    <cellStyle name="Uwaga 3 52934" xfId="0"/>
    <cellStyle name="Uwaga 3 52935" xfId="0"/>
    <cellStyle name="Uwaga 3 52936" xfId="0"/>
    <cellStyle name="Uwaga 3 52937" xfId="0"/>
    <cellStyle name="Uwaga 3 52938" xfId="0"/>
    <cellStyle name="Uwaga 3 52939" xfId="0"/>
    <cellStyle name="Uwaga 3 5294" xfId="0"/>
    <cellStyle name="Uwaga 3 52940" xfId="0"/>
    <cellStyle name="Uwaga 3 52941" xfId="0"/>
    <cellStyle name="Uwaga 3 52942" xfId="0"/>
    <cellStyle name="Uwaga 3 52943" xfId="0"/>
    <cellStyle name="Uwaga 3 52944" xfId="0"/>
    <cellStyle name="Uwaga 3 52945" xfId="0"/>
    <cellStyle name="Uwaga 3 52946" xfId="0"/>
    <cellStyle name="Uwaga 3 52947" xfId="0"/>
    <cellStyle name="Uwaga 3 52948" xfId="0"/>
    <cellStyle name="Uwaga 3 52949" xfId="0"/>
    <cellStyle name="Uwaga 3 5295" xfId="0"/>
    <cellStyle name="Uwaga 3 52950" xfId="0"/>
    <cellStyle name="Uwaga 3 52951" xfId="0"/>
    <cellStyle name="Uwaga 3 52952" xfId="0"/>
    <cellStyle name="Uwaga 3 52953" xfId="0"/>
    <cellStyle name="Uwaga 3 52954" xfId="0"/>
    <cellStyle name="Uwaga 3 52955" xfId="0"/>
    <cellStyle name="Uwaga 3 52956" xfId="0"/>
    <cellStyle name="Uwaga 3 52957" xfId="0"/>
    <cellStyle name="Uwaga 3 52958" xfId="0"/>
    <cellStyle name="Uwaga 3 52959" xfId="0"/>
    <cellStyle name="Uwaga 3 5296" xfId="0"/>
    <cellStyle name="Uwaga 3 52960" xfId="0"/>
    <cellStyle name="Uwaga 3 52961" xfId="0"/>
    <cellStyle name="Uwaga 3 52962" xfId="0"/>
    <cellStyle name="Uwaga 3 52963" xfId="0"/>
    <cellStyle name="Uwaga 3 52964" xfId="0"/>
    <cellStyle name="Uwaga 3 52965" xfId="0"/>
    <cellStyle name="Uwaga 3 52966" xfId="0"/>
    <cellStyle name="Uwaga 3 52967" xfId="0"/>
    <cellStyle name="Uwaga 3 52968" xfId="0"/>
    <cellStyle name="Uwaga 3 52969" xfId="0"/>
    <cellStyle name="Uwaga 3 5297" xfId="0"/>
    <cellStyle name="Uwaga 3 52970" xfId="0"/>
    <cellStyle name="Uwaga 3 52971" xfId="0"/>
    <cellStyle name="Uwaga 3 52972" xfId="0"/>
    <cellStyle name="Uwaga 3 52973" xfId="0"/>
    <cellStyle name="Uwaga 3 52974" xfId="0"/>
    <cellStyle name="Uwaga 3 52975" xfId="0"/>
    <cellStyle name="Uwaga 3 52976" xfId="0"/>
    <cellStyle name="Uwaga 3 52977" xfId="0"/>
    <cellStyle name="Uwaga 3 52978" xfId="0"/>
    <cellStyle name="Uwaga 3 52979" xfId="0"/>
    <cellStyle name="Uwaga 3 5298" xfId="0"/>
    <cellStyle name="Uwaga 3 52980" xfId="0"/>
    <cellStyle name="Uwaga 3 52981" xfId="0"/>
    <cellStyle name="Uwaga 3 52982" xfId="0"/>
    <cellStyle name="Uwaga 3 52983" xfId="0"/>
    <cellStyle name="Uwaga 3 52984" xfId="0"/>
    <cellStyle name="Uwaga 3 52985" xfId="0"/>
    <cellStyle name="Uwaga 3 52986" xfId="0"/>
    <cellStyle name="Uwaga 3 52987" xfId="0"/>
    <cellStyle name="Uwaga 3 52988" xfId="0"/>
    <cellStyle name="Uwaga 3 52989" xfId="0"/>
    <cellStyle name="Uwaga 3 5299" xfId="0"/>
    <cellStyle name="Uwaga 3 52990" xfId="0"/>
    <cellStyle name="Uwaga 3 52991" xfId="0"/>
    <cellStyle name="Uwaga 3 52992" xfId="0"/>
    <cellStyle name="Uwaga 3 52993" xfId="0"/>
    <cellStyle name="Uwaga 3 52994" xfId="0"/>
    <cellStyle name="Uwaga 3 52995" xfId="0"/>
    <cellStyle name="Uwaga 3 52996" xfId="0"/>
    <cellStyle name="Uwaga 3 52997" xfId="0"/>
    <cellStyle name="Uwaga 3 52998" xfId="0"/>
    <cellStyle name="Uwaga 3 52999" xfId="0"/>
    <cellStyle name="Uwaga 3 5300" xfId="0"/>
    <cellStyle name="Uwaga 3 53000" xfId="0"/>
    <cellStyle name="Uwaga 3 53001" xfId="0"/>
    <cellStyle name="Uwaga 3 53002" xfId="0"/>
    <cellStyle name="Uwaga 3 53003" xfId="0"/>
    <cellStyle name="Uwaga 3 53004" xfId="0"/>
    <cellStyle name="Uwaga 3 53005" xfId="0"/>
    <cellStyle name="Uwaga 3 53006" xfId="0"/>
    <cellStyle name="Uwaga 3 53007" xfId="0"/>
    <cellStyle name="Uwaga 3 53008" xfId="0"/>
    <cellStyle name="Uwaga 3 53009" xfId="0"/>
    <cellStyle name="Uwaga 3 5301" xfId="0"/>
    <cellStyle name="Uwaga 3 53010" xfId="0"/>
    <cellStyle name="Uwaga 3 53011" xfId="0"/>
    <cellStyle name="Uwaga 3 53012" xfId="0"/>
    <cellStyle name="Uwaga 3 53013" xfId="0"/>
    <cellStyle name="Uwaga 3 53014" xfId="0"/>
    <cellStyle name="Uwaga 3 53015" xfId="0"/>
    <cellStyle name="Uwaga 3 53016" xfId="0"/>
    <cellStyle name="Uwaga 3 53017" xfId="0"/>
    <cellStyle name="Uwaga 3 53018" xfId="0"/>
    <cellStyle name="Uwaga 3 53019" xfId="0"/>
    <cellStyle name="Uwaga 3 5302" xfId="0"/>
    <cellStyle name="Uwaga 3 53020" xfId="0"/>
    <cellStyle name="Uwaga 3 53021" xfId="0"/>
    <cellStyle name="Uwaga 3 53022" xfId="0"/>
    <cellStyle name="Uwaga 3 53023" xfId="0"/>
    <cellStyle name="Uwaga 3 53024" xfId="0"/>
    <cellStyle name="Uwaga 3 53025" xfId="0"/>
    <cellStyle name="Uwaga 3 53026" xfId="0"/>
    <cellStyle name="Uwaga 3 53027" xfId="0"/>
    <cellStyle name="Uwaga 3 53028" xfId="0"/>
    <cellStyle name="Uwaga 3 53029" xfId="0"/>
    <cellStyle name="Uwaga 3 5303" xfId="0"/>
    <cellStyle name="Uwaga 3 53030" xfId="0"/>
    <cellStyle name="Uwaga 3 53031" xfId="0"/>
    <cellStyle name="Uwaga 3 53032" xfId="0"/>
    <cellStyle name="Uwaga 3 53033" xfId="0"/>
    <cellStyle name="Uwaga 3 53034" xfId="0"/>
    <cellStyle name="Uwaga 3 53035" xfId="0"/>
    <cellStyle name="Uwaga 3 53036" xfId="0"/>
    <cellStyle name="Uwaga 3 53037" xfId="0"/>
    <cellStyle name="Uwaga 3 53038" xfId="0"/>
    <cellStyle name="Uwaga 3 53039" xfId="0"/>
    <cellStyle name="Uwaga 3 5304" xfId="0"/>
    <cellStyle name="Uwaga 3 53040" xfId="0"/>
    <cellStyle name="Uwaga 3 53041" xfId="0"/>
    <cellStyle name="Uwaga 3 53042" xfId="0"/>
    <cellStyle name="Uwaga 3 53043" xfId="0"/>
    <cellStyle name="Uwaga 3 53044" xfId="0"/>
    <cellStyle name="Uwaga 3 53045" xfId="0"/>
    <cellStyle name="Uwaga 3 53046" xfId="0"/>
    <cellStyle name="Uwaga 3 53047" xfId="0"/>
    <cellStyle name="Uwaga 3 53048" xfId="0"/>
    <cellStyle name="Uwaga 3 53049" xfId="0"/>
    <cellStyle name="Uwaga 3 5305" xfId="0"/>
    <cellStyle name="Uwaga 3 53050" xfId="0"/>
    <cellStyle name="Uwaga 3 53051" xfId="0"/>
    <cellStyle name="Uwaga 3 53052" xfId="0"/>
    <cellStyle name="Uwaga 3 53053" xfId="0"/>
    <cellStyle name="Uwaga 3 53054" xfId="0"/>
    <cellStyle name="Uwaga 3 53055" xfId="0"/>
    <cellStyle name="Uwaga 3 53056" xfId="0"/>
    <cellStyle name="Uwaga 3 53057" xfId="0"/>
    <cellStyle name="Uwaga 3 53058" xfId="0"/>
    <cellStyle name="Uwaga 3 53059" xfId="0"/>
    <cellStyle name="Uwaga 3 5306" xfId="0"/>
    <cellStyle name="Uwaga 3 53060" xfId="0"/>
    <cellStyle name="Uwaga 3 53061" xfId="0"/>
    <cellStyle name="Uwaga 3 53062" xfId="0"/>
    <cellStyle name="Uwaga 3 53063" xfId="0"/>
    <cellStyle name="Uwaga 3 53064" xfId="0"/>
    <cellStyle name="Uwaga 3 53065" xfId="0"/>
    <cellStyle name="Uwaga 3 53066" xfId="0"/>
    <cellStyle name="Uwaga 3 53067" xfId="0"/>
    <cellStyle name="Uwaga 3 53068" xfId="0"/>
    <cellStyle name="Uwaga 3 53069" xfId="0"/>
    <cellStyle name="Uwaga 3 5307" xfId="0"/>
    <cellStyle name="Uwaga 3 53070" xfId="0"/>
    <cellStyle name="Uwaga 3 53071" xfId="0"/>
    <cellStyle name="Uwaga 3 53072" xfId="0"/>
    <cellStyle name="Uwaga 3 53073" xfId="0"/>
    <cellStyle name="Uwaga 3 53074" xfId="0"/>
    <cellStyle name="Uwaga 3 53075" xfId="0"/>
    <cellStyle name="Uwaga 3 53076" xfId="0"/>
    <cellStyle name="Uwaga 3 53077" xfId="0"/>
    <cellStyle name="Uwaga 3 53078" xfId="0"/>
    <cellStyle name="Uwaga 3 53079" xfId="0"/>
    <cellStyle name="Uwaga 3 5308" xfId="0"/>
    <cellStyle name="Uwaga 3 53080" xfId="0"/>
    <cellStyle name="Uwaga 3 53081" xfId="0"/>
    <cellStyle name="Uwaga 3 53082" xfId="0"/>
    <cellStyle name="Uwaga 3 53083" xfId="0"/>
    <cellStyle name="Uwaga 3 53084" xfId="0"/>
    <cellStyle name="Uwaga 3 53085" xfId="0"/>
    <cellStyle name="Uwaga 3 53086" xfId="0"/>
    <cellStyle name="Uwaga 3 53087" xfId="0"/>
    <cellStyle name="Uwaga 3 53088" xfId="0"/>
    <cellStyle name="Uwaga 3 53089" xfId="0"/>
    <cellStyle name="Uwaga 3 5309" xfId="0"/>
    <cellStyle name="Uwaga 3 53090" xfId="0"/>
    <cellStyle name="Uwaga 3 53091" xfId="0"/>
    <cellStyle name="Uwaga 3 53092" xfId="0"/>
    <cellStyle name="Uwaga 3 53093" xfId="0"/>
    <cellStyle name="Uwaga 3 53094" xfId="0"/>
    <cellStyle name="Uwaga 3 53095" xfId="0"/>
    <cellStyle name="Uwaga 3 53096" xfId="0"/>
    <cellStyle name="Uwaga 3 53097" xfId="0"/>
    <cellStyle name="Uwaga 3 53098" xfId="0"/>
    <cellStyle name="Uwaga 3 53099" xfId="0"/>
    <cellStyle name="Uwaga 3 5310" xfId="0"/>
    <cellStyle name="Uwaga 3 53100" xfId="0"/>
    <cellStyle name="Uwaga 3 53101" xfId="0"/>
    <cellStyle name="Uwaga 3 53102" xfId="0"/>
    <cellStyle name="Uwaga 3 53103" xfId="0"/>
    <cellStyle name="Uwaga 3 53104" xfId="0"/>
    <cellStyle name="Uwaga 3 53105" xfId="0"/>
    <cellStyle name="Uwaga 3 53106" xfId="0"/>
    <cellStyle name="Uwaga 3 53107" xfId="0"/>
    <cellStyle name="Uwaga 3 53108" xfId="0"/>
    <cellStyle name="Uwaga 3 53109" xfId="0"/>
    <cellStyle name="Uwaga 3 5311" xfId="0"/>
    <cellStyle name="Uwaga 3 53110" xfId="0"/>
    <cellStyle name="Uwaga 3 53111" xfId="0"/>
    <cellStyle name="Uwaga 3 53112" xfId="0"/>
    <cellStyle name="Uwaga 3 53113" xfId="0"/>
    <cellStyle name="Uwaga 3 53114" xfId="0"/>
    <cellStyle name="Uwaga 3 53115" xfId="0"/>
    <cellStyle name="Uwaga 3 53116" xfId="0"/>
    <cellStyle name="Uwaga 3 53117" xfId="0"/>
    <cellStyle name="Uwaga 3 53118" xfId="0"/>
    <cellStyle name="Uwaga 3 53119" xfId="0"/>
    <cellStyle name="Uwaga 3 5312" xfId="0"/>
    <cellStyle name="Uwaga 3 53120" xfId="0"/>
    <cellStyle name="Uwaga 3 53121" xfId="0"/>
    <cellStyle name="Uwaga 3 53122" xfId="0"/>
    <cellStyle name="Uwaga 3 53123" xfId="0"/>
    <cellStyle name="Uwaga 3 53124" xfId="0"/>
    <cellStyle name="Uwaga 3 53125" xfId="0"/>
    <cellStyle name="Uwaga 3 53126" xfId="0"/>
    <cellStyle name="Uwaga 3 53127" xfId="0"/>
    <cellStyle name="Uwaga 3 53128" xfId="0"/>
    <cellStyle name="Uwaga 3 53129" xfId="0"/>
    <cellStyle name="Uwaga 3 5313" xfId="0"/>
    <cellStyle name="Uwaga 3 53130" xfId="0"/>
    <cellStyle name="Uwaga 3 53131" xfId="0"/>
    <cellStyle name="Uwaga 3 53132" xfId="0"/>
    <cellStyle name="Uwaga 3 53133" xfId="0"/>
    <cellStyle name="Uwaga 3 53134" xfId="0"/>
    <cellStyle name="Uwaga 3 53135" xfId="0"/>
    <cellStyle name="Uwaga 3 53136" xfId="0"/>
    <cellStyle name="Uwaga 3 53137" xfId="0"/>
    <cellStyle name="Uwaga 3 53138" xfId="0"/>
    <cellStyle name="Uwaga 3 53139" xfId="0"/>
    <cellStyle name="Uwaga 3 5314" xfId="0"/>
    <cellStyle name="Uwaga 3 53140" xfId="0"/>
    <cellStyle name="Uwaga 3 53141" xfId="0"/>
    <cellStyle name="Uwaga 3 53142" xfId="0"/>
    <cellStyle name="Uwaga 3 53143" xfId="0"/>
    <cellStyle name="Uwaga 3 53144" xfId="0"/>
    <cellStyle name="Uwaga 3 53145" xfId="0"/>
    <cellStyle name="Uwaga 3 53146" xfId="0"/>
    <cellStyle name="Uwaga 3 53147" xfId="0"/>
    <cellStyle name="Uwaga 3 53148" xfId="0"/>
    <cellStyle name="Uwaga 3 53149" xfId="0"/>
    <cellStyle name="Uwaga 3 5315" xfId="0"/>
    <cellStyle name="Uwaga 3 53150" xfId="0"/>
    <cellStyle name="Uwaga 3 53151" xfId="0"/>
    <cellStyle name="Uwaga 3 53152" xfId="0"/>
    <cellStyle name="Uwaga 3 53153" xfId="0"/>
    <cellStyle name="Uwaga 3 53154" xfId="0"/>
    <cellStyle name="Uwaga 3 53155" xfId="0"/>
    <cellStyle name="Uwaga 3 53156" xfId="0"/>
    <cellStyle name="Uwaga 3 53157" xfId="0"/>
    <cellStyle name="Uwaga 3 53158" xfId="0"/>
    <cellStyle name="Uwaga 3 53159" xfId="0"/>
    <cellStyle name="Uwaga 3 5316" xfId="0"/>
    <cellStyle name="Uwaga 3 53160" xfId="0"/>
    <cellStyle name="Uwaga 3 53161" xfId="0"/>
    <cellStyle name="Uwaga 3 53162" xfId="0"/>
    <cellStyle name="Uwaga 3 53163" xfId="0"/>
    <cellStyle name="Uwaga 3 53164" xfId="0"/>
    <cellStyle name="Uwaga 3 53165" xfId="0"/>
    <cellStyle name="Uwaga 3 53166" xfId="0"/>
    <cellStyle name="Uwaga 3 53167" xfId="0"/>
    <cellStyle name="Uwaga 3 53168" xfId="0"/>
    <cellStyle name="Uwaga 3 53169" xfId="0"/>
    <cellStyle name="Uwaga 3 5317" xfId="0"/>
    <cellStyle name="Uwaga 3 53170" xfId="0"/>
    <cellStyle name="Uwaga 3 53171" xfId="0"/>
    <cellStyle name="Uwaga 3 53172" xfId="0"/>
    <cellStyle name="Uwaga 3 53173" xfId="0"/>
    <cellStyle name="Uwaga 3 53174" xfId="0"/>
    <cellStyle name="Uwaga 3 53175" xfId="0"/>
    <cellStyle name="Uwaga 3 53176" xfId="0"/>
    <cellStyle name="Uwaga 3 53177" xfId="0"/>
    <cellStyle name="Uwaga 3 53178" xfId="0"/>
    <cellStyle name="Uwaga 3 53179" xfId="0"/>
    <cellStyle name="Uwaga 3 5318" xfId="0"/>
    <cellStyle name="Uwaga 3 53180" xfId="0"/>
    <cellStyle name="Uwaga 3 53181" xfId="0"/>
    <cellStyle name="Uwaga 3 53182" xfId="0"/>
    <cellStyle name="Uwaga 3 53183" xfId="0"/>
    <cellStyle name="Uwaga 3 53184" xfId="0"/>
    <cellStyle name="Uwaga 3 53185" xfId="0"/>
    <cellStyle name="Uwaga 3 53186" xfId="0"/>
    <cellStyle name="Uwaga 3 53187" xfId="0"/>
    <cellStyle name="Uwaga 3 53188" xfId="0"/>
    <cellStyle name="Uwaga 3 53189" xfId="0"/>
    <cellStyle name="Uwaga 3 5319" xfId="0"/>
    <cellStyle name="Uwaga 3 53190" xfId="0"/>
    <cellStyle name="Uwaga 3 53191" xfId="0"/>
    <cellStyle name="Uwaga 3 53192" xfId="0"/>
    <cellStyle name="Uwaga 3 53193" xfId="0"/>
    <cellStyle name="Uwaga 3 53194" xfId="0"/>
    <cellStyle name="Uwaga 3 53195" xfId="0"/>
    <cellStyle name="Uwaga 3 53196" xfId="0"/>
    <cellStyle name="Uwaga 3 53197" xfId="0"/>
    <cellStyle name="Uwaga 3 53198" xfId="0"/>
    <cellStyle name="Uwaga 3 53199" xfId="0"/>
    <cellStyle name="Uwaga 3 5320" xfId="0"/>
    <cellStyle name="Uwaga 3 53200" xfId="0"/>
    <cellStyle name="Uwaga 3 53201" xfId="0"/>
    <cellStyle name="Uwaga 3 53202" xfId="0"/>
    <cellStyle name="Uwaga 3 53203" xfId="0"/>
    <cellStyle name="Uwaga 3 53204" xfId="0"/>
    <cellStyle name="Uwaga 3 53205" xfId="0"/>
    <cellStyle name="Uwaga 3 53206" xfId="0"/>
    <cellStyle name="Uwaga 3 53207" xfId="0"/>
    <cellStyle name="Uwaga 3 53208" xfId="0"/>
    <cellStyle name="Uwaga 3 53209" xfId="0"/>
    <cellStyle name="Uwaga 3 5321" xfId="0"/>
    <cellStyle name="Uwaga 3 53210" xfId="0"/>
    <cellStyle name="Uwaga 3 53211" xfId="0"/>
    <cellStyle name="Uwaga 3 53212" xfId="0"/>
    <cellStyle name="Uwaga 3 53213" xfId="0"/>
    <cellStyle name="Uwaga 3 53214" xfId="0"/>
    <cellStyle name="Uwaga 3 53215" xfId="0"/>
    <cellStyle name="Uwaga 3 53216" xfId="0"/>
    <cellStyle name="Uwaga 3 53217" xfId="0"/>
    <cellStyle name="Uwaga 3 53218" xfId="0"/>
    <cellStyle name="Uwaga 3 53219" xfId="0"/>
    <cellStyle name="Uwaga 3 5322" xfId="0"/>
    <cellStyle name="Uwaga 3 53220" xfId="0"/>
    <cellStyle name="Uwaga 3 53221" xfId="0"/>
    <cellStyle name="Uwaga 3 53222" xfId="0"/>
    <cellStyle name="Uwaga 3 53223" xfId="0"/>
    <cellStyle name="Uwaga 3 53224" xfId="0"/>
    <cellStyle name="Uwaga 3 53225" xfId="0"/>
    <cellStyle name="Uwaga 3 53226" xfId="0"/>
    <cellStyle name="Uwaga 3 53227" xfId="0"/>
    <cellStyle name="Uwaga 3 53228" xfId="0"/>
    <cellStyle name="Uwaga 3 53229" xfId="0"/>
    <cellStyle name="Uwaga 3 5323" xfId="0"/>
    <cellStyle name="Uwaga 3 53230" xfId="0"/>
    <cellStyle name="Uwaga 3 53231" xfId="0"/>
    <cellStyle name="Uwaga 3 53232" xfId="0"/>
    <cellStyle name="Uwaga 3 53233" xfId="0"/>
    <cellStyle name="Uwaga 3 53234" xfId="0"/>
    <cellStyle name="Uwaga 3 53235" xfId="0"/>
    <cellStyle name="Uwaga 3 53236" xfId="0"/>
    <cellStyle name="Uwaga 3 53237" xfId="0"/>
    <cellStyle name="Uwaga 3 53238" xfId="0"/>
    <cellStyle name="Uwaga 3 53239" xfId="0"/>
    <cellStyle name="Uwaga 3 5324" xfId="0"/>
    <cellStyle name="Uwaga 3 53240" xfId="0"/>
    <cellStyle name="Uwaga 3 53241" xfId="0"/>
    <cellStyle name="Uwaga 3 53242" xfId="0"/>
    <cellStyle name="Uwaga 3 53243" xfId="0"/>
    <cellStyle name="Uwaga 3 53244" xfId="0"/>
    <cellStyle name="Uwaga 3 53245" xfId="0"/>
    <cellStyle name="Uwaga 3 53246" xfId="0"/>
    <cellStyle name="Uwaga 3 53247" xfId="0"/>
    <cellStyle name="Uwaga 3 53248" xfId="0"/>
    <cellStyle name="Uwaga 3 53249" xfId="0"/>
    <cellStyle name="Uwaga 3 5325" xfId="0"/>
    <cellStyle name="Uwaga 3 53250" xfId="0"/>
    <cellStyle name="Uwaga 3 53251" xfId="0"/>
    <cellStyle name="Uwaga 3 53252" xfId="0"/>
    <cellStyle name="Uwaga 3 53253" xfId="0"/>
    <cellStyle name="Uwaga 3 53254" xfId="0"/>
    <cellStyle name="Uwaga 3 53255" xfId="0"/>
    <cellStyle name="Uwaga 3 53256" xfId="0"/>
    <cellStyle name="Uwaga 3 53257" xfId="0"/>
    <cellStyle name="Uwaga 3 53258" xfId="0"/>
    <cellStyle name="Uwaga 3 53259" xfId="0"/>
    <cellStyle name="Uwaga 3 5326" xfId="0"/>
    <cellStyle name="Uwaga 3 53260" xfId="0"/>
    <cellStyle name="Uwaga 3 53261" xfId="0"/>
    <cellStyle name="Uwaga 3 53262" xfId="0"/>
    <cellStyle name="Uwaga 3 53263" xfId="0"/>
    <cellStyle name="Uwaga 3 53264" xfId="0"/>
    <cellStyle name="Uwaga 3 53265" xfId="0"/>
    <cellStyle name="Uwaga 3 53266" xfId="0"/>
    <cellStyle name="Uwaga 3 53267" xfId="0"/>
    <cellStyle name="Uwaga 3 53268" xfId="0"/>
    <cellStyle name="Uwaga 3 53269" xfId="0"/>
    <cellStyle name="Uwaga 3 5327" xfId="0"/>
    <cellStyle name="Uwaga 3 53270" xfId="0"/>
    <cellStyle name="Uwaga 3 53271" xfId="0"/>
    <cellStyle name="Uwaga 3 53272" xfId="0"/>
    <cellStyle name="Uwaga 3 53273" xfId="0"/>
    <cellStyle name="Uwaga 3 53274" xfId="0"/>
    <cellStyle name="Uwaga 3 53275" xfId="0"/>
    <cellStyle name="Uwaga 3 53276" xfId="0"/>
    <cellStyle name="Uwaga 3 53277" xfId="0"/>
    <cellStyle name="Uwaga 3 53278" xfId="0"/>
    <cellStyle name="Uwaga 3 53279" xfId="0"/>
    <cellStyle name="Uwaga 3 5328" xfId="0"/>
    <cellStyle name="Uwaga 3 53280" xfId="0"/>
    <cellStyle name="Uwaga 3 53281" xfId="0"/>
    <cellStyle name="Uwaga 3 53282" xfId="0"/>
    <cellStyle name="Uwaga 3 53283" xfId="0"/>
    <cellStyle name="Uwaga 3 53284" xfId="0"/>
    <cellStyle name="Uwaga 3 53285" xfId="0"/>
    <cellStyle name="Uwaga 3 53286" xfId="0"/>
    <cellStyle name="Uwaga 3 53287" xfId="0"/>
    <cellStyle name="Uwaga 3 53288" xfId="0"/>
    <cellStyle name="Uwaga 3 53289" xfId="0"/>
    <cellStyle name="Uwaga 3 5329" xfId="0"/>
    <cellStyle name="Uwaga 3 53290" xfId="0"/>
    <cellStyle name="Uwaga 3 53291" xfId="0"/>
    <cellStyle name="Uwaga 3 53292" xfId="0"/>
    <cellStyle name="Uwaga 3 53293" xfId="0"/>
    <cellStyle name="Uwaga 3 53294" xfId="0"/>
    <cellStyle name="Uwaga 3 53295" xfId="0"/>
    <cellStyle name="Uwaga 3 53296" xfId="0"/>
    <cellStyle name="Uwaga 3 53297" xfId="0"/>
    <cellStyle name="Uwaga 3 53298" xfId="0"/>
    <cellStyle name="Uwaga 3 53299" xfId="0"/>
    <cellStyle name="Uwaga 3 5330" xfId="0"/>
    <cellStyle name="Uwaga 3 53300" xfId="0"/>
    <cellStyle name="Uwaga 3 53301" xfId="0"/>
    <cellStyle name="Uwaga 3 53302" xfId="0"/>
    <cellStyle name="Uwaga 3 53303" xfId="0"/>
    <cellStyle name="Uwaga 3 53304" xfId="0"/>
    <cellStyle name="Uwaga 3 53305" xfId="0"/>
    <cellStyle name="Uwaga 3 53306" xfId="0"/>
    <cellStyle name="Uwaga 3 53307" xfId="0"/>
    <cellStyle name="Uwaga 3 53308" xfId="0"/>
    <cellStyle name="Uwaga 3 53309" xfId="0"/>
    <cellStyle name="Uwaga 3 5331" xfId="0"/>
    <cellStyle name="Uwaga 3 53310" xfId="0"/>
    <cellStyle name="Uwaga 3 53311" xfId="0"/>
    <cellStyle name="Uwaga 3 53312" xfId="0"/>
    <cellStyle name="Uwaga 3 53313" xfId="0"/>
    <cellStyle name="Uwaga 3 53314" xfId="0"/>
    <cellStyle name="Uwaga 3 53315" xfId="0"/>
    <cellStyle name="Uwaga 3 53316" xfId="0"/>
    <cellStyle name="Uwaga 3 53317" xfId="0"/>
    <cellStyle name="Uwaga 3 53318" xfId="0"/>
    <cellStyle name="Uwaga 3 53319" xfId="0"/>
    <cellStyle name="Uwaga 3 5332" xfId="0"/>
    <cellStyle name="Uwaga 3 53320" xfId="0"/>
    <cellStyle name="Uwaga 3 53321" xfId="0"/>
    <cellStyle name="Uwaga 3 53322" xfId="0"/>
    <cellStyle name="Uwaga 3 53323" xfId="0"/>
    <cellStyle name="Uwaga 3 53324" xfId="0"/>
    <cellStyle name="Uwaga 3 53325" xfId="0"/>
    <cellStyle name="Uwaga 3 53326" xfId="0"/>
    <cellStyle name="Uwaga 3 53327" xfId="0"/>
    <cellStyle name="Uwaga 3 53328" xfId="0"/>
    <cellStyle name="Uwaga 3 53329" xfId="0"/>
    <cellStyle name="Uwaga 3 5333" xfId="0"/>
    <cellStyle name="Uwaga 3 53330" xfId="0"/>
    <cellStyle name="Uwaga 3 53331" xfId="0"/>
    <cellStyle name="Uwaga 3 53332" xfId="0"/>
    <cellStyle name="Uwaga 3 53333" xfId="0"/>
    <cellStyle name="Uwaga 3 53334" xfId="0"/>
    <cellStyle name="Uwaga 3 53335" xfId="0"/>
    <cellStyle name="Uwaga 3 53336" xfId="0"/>
    <cellStyle name="Uwaga 3 53337" xfId="0"/>
    <cellStyle name="Uwaga 3 53338" xfId="0"/>
    <cellStyle name="Uwaga 3 53339" xfId="0"/>
    <cellStyle name="Uwaga 3 5334" xfId="0"/>
    <cellStyle name="Uwaga 3 53340" xfId="0"/>
    <cellStyle name="Uwaga 3 53341" xfId="0"/>
    <cellStyle name="Uwaga 3 53342" xfId="0"/>
    <cellStyle name="Uwaga 3 53343" xfId="0"/>
    <cellStyle name="Uwaga 3 53344" xfId="0"/>
    <cellStyle name="Uwaga 3 53345" xfId="0"/>
    <cellStyle name="Uwaga 3 53346" xfId="0"/>
    <cellStyle name="Uwaga 3 53347" xfId="0"/>
    <cellStyle name="Uwaga 3 53348" xfId="0"/>
    <cellStyle name="Uwaga 3 53349" xfId="0"/>
    <cellStyle name="Uwaga 3 5335" xfId="0"/>
    <cellStyle name="Uwaga 3 53350" xfId="0"/>
    <cellStyle name="Uwaga 3 53351" xfId="0"/>
    <cellStyle name="Uwaga 3 53352" xfId="0"/>
    <cellStyle name="Uwaga 3 53353" xfId="0"/>
    <cellStyle name="Uwaga 3 53354" xfId="0"/>
    <cellStyle name="Uwaga 3 53355" xfId="0"/>
    <cellStyle name="Uwaga 3 53356" xfId="0"/>
    <cellStyle name="Uwaga 3 53357" xfId="0"/>
    <cellStyle name="Uwaga 3 53358" xfId="0"/>
    <cellStyle name="Uwaga 3 53359" xfId="0"/>
    <cellStyle name="Uwaga 3 5336" xfId="0"/>
    <cellStyle name="Uwaga 3 53360" xfId="0"/>
    <cellStyle name="Uwaga 3 53361" xfId="0"/>
    <cellStyle name="Uwaga 3 53362" xfId="0"/>
    <cellStyle name="Uwaga 3 53363" xfId="0"/>
    <cellStyle name="Uwaga 3 53364" xfId="0"/>
    <cellStyle name="Uwaga 3 53365" xfId="0"/>
    <cellStyle name="Uwaga 3 53366" xfId="0"/>
    <cellStyle name="Uwaga 3 53367" xfId="0"/>
    <cellStyle name="Uwaga 3 53368" xfId="0"/>
    <cellStyle name="Uwaga 3 53369" xfId="0"/>
    <cellStyle name="Uwaga 3 5337" xfId="0"/>
    <cellStyle name="Uwaga 3 53370" xfId="0"/>
    <cellStyle name="Uwaga 3 53371" xfId="0"/>
    <cellStyle name="Uwaga 3 53372" xfId="0"/>
    <cellStyle name="Uwaga 3 53373" xfId="0"/>
    <cellStyle name="Uwaga 3 53374" xfId="0"/>
    <cellStyle name="Uwaga 3 53375" xfId="0"/>
    <cellStyle name="Uwaga 3 53376" xfId="0"/>
    <cellStyle name="Uwaga 3 53377" xfId="0"/>
    <cellStyle name="Uwaga 3 53378" xfId="0"/>
    <cellStyle name="Uwaga 3 53379" xfId="0"/>
    <cellStyle name="Uwaga 3 5338" xfId="0"/>
    <cellStyle name="Uwaga 3 53380" xfId="0"/>
    <cellStyle name="Uwaga 3 53381" xfId="0"/>
    <cellStyle name="Uwaga 3 53382" xfId="0"/>
    <cellStyle name="Uwaga 3 53383" xfId="0"/>
    <cellStyle name="Uwaga 3 53384" xfId="0"/>
    <cellStyle name="Uwaga 3 53385" xfId="0"/>
    <cellStyle name="Uwaga 3 53386" xfId="0"/>
    <cellStyle name="Uwaga 3 53387" xfId="0"/>
    <cellStyle name="Uwaga 3 53388" xfId="0"/>
    <cellStyle name="Uwaga 3 53389" xfId="0"/>
    <cellStyle name="Uwaga 3 5339" xfId="0"/>
    <cellStyle name="Uwaga 3 53390" xfId="0"/>
    <cellStyle name="Uwaga 3 53391" xfId="0"/>
    <cellStyle name="Uwaga 3 53392" xfId="0"/>
    <cellStyle name="Uwaga 3 53393" xfId="0"/>
    <cellStyle name="Uwaga 3 53394" xfId="0"/>
    <cellStyle name="Uwaga 3 53395" xfId="0"/>
    <cellStyle name="Uwaga 3 53396" xfId="0"/>
    <cellStyle name="Uwaga 3 53397" xfId="0"/>
    <cellStyle name="Uwaga 3 53398" xfId="0"/>
    <cellStyle name="Uwaga 3 53399" xfId="0"/>
    <cellStyle name="Uwaga 3 5340" xfId="0"/>
    <cellStyle name="Uwaga 3 53400" xfId="0"/>
    <cellStyle name="Uwaga 3 53401" xfId="0"/>
    <cellStyle name="Uwaga 3 53402" xfId="0"/>
    <cellStyle name="Uwaga 3 53403" xfId="0"/>
    <cellStyle name="Uwaga 3 53404" xfId="0"/>
    <cellStyle name="Uwaga 3 53405" xfId="0"/>
    <cellStyle name="Uwaga 3 53406" xfId="0"/>
    <cellStyle name="Uwaga 3 53407" xfId="0"/>
    <cellStyle name="Uwaga 3 53408" xfId="0"/>
    <cellStyle name="Uwaga 3 53409" xfId="0"/>
    <cellStyle name="Uwaga 3 5341" xfId="0"/>
    <cellStyle name="Uwaga 3 53410" xfId="0"/>
    <cellStyle name="Uwaga 3 53411" xfId="0"/>
    <cellStyle name="Uwaga 3 53412" xfId="0"/>
    <cellStyle name="Uwaga 3 53413" xfId="0"/>
    <cellStyle name="Uwaga 3 53414" xfId="0"/>
    <cellStyle name="Uwaga 3 53415" xfId="0"/>
    <cellStyle name="Uwaga 3 53416" xfId="0"/>
    <cellStyle name="Uwaga 3 53417" xfId="0"/>
    <cellStyle name="Uwaga 3 53418" xfId="0"/>
    <cellStyle name="Uwaga 3 53419" xfId="0"/>
    <cellStyle name="Uwaga 3 5342" xfId="0"/>
    <cellStyle name="Uwaga 3 53420" xfId="0"/>
    <cellStyle name="Uwaga 3 53421" xfId="0"/>
    <cellStyle name="Uwaga 3 53422" xfId="0"/>
    <cellStyle name="Uwaga 3 53423" xfId="0"/>
    <cellStyle name="Uwaga 3 53424" xfId="0"/>
    <cellStyle name="Uwaga 3 53425" xfId="0"/>
    <cellStyle name="Uwaga 3 53426" xfId="0"/>
    <cellStyle name="Uwaga 3 53427" xfId="0"/>
    <cellStyle name="Uwaga 3 53428" xfId="0"/>
    <cellStyle name="Uwaga 3 53429" xfId="0"/>
    <cellStyle name="Uwaga 3 5343" xfId="0"/>
    <cellStyle name="Uwaga 3 53430" xfId="0"/>
    <cellStyle name="Uwaga 3 53431" xfId="0"/>
    <cellStyle name="Uwaga 3 53432" xfId="0"/>
    <cellStyle name="Uwaga 3 53433" xfId="0"/>
    <cellStyle name="Uwaga 3 53434" xfId="0"/>
    <cellStyle name="Uwaga 3 53435" xfId="0"/>
    <cellStyle name="Uwaga 3 53436" xfId="0"/>
    <cellStyle name="Uwaga 3 53437" xfId="0"/>
    <cellStyle name="Uwaga 3 53438" xfId="0"/>
    <cellStyle name="Uwaga 3 53439" xfId="0"/>
    <cellStyle name="Uwaga 3 5344" xfId="0"/>
    <cellStyle name="Uwaga 3 53440" xfId="0"/>
    <cellStyle name="Uwaga 3 53441" xfId="0"/>
    <cellStyle name="Uwaga 3 53442" xfId="0"/>
    <cellStyle name="Uwaga 3 53443" xfId="0"/>
    <cellStyle name="Uwaga 3 53444" xfId="0"/>
    <cellStyle name="Uwaga 3 53445" xfId="0"/>
    <cellStyle name="Uwaga 3 53446" xfId="0"/>
    <cellStyle name="Uwaga 3 53447" xfId="0"/>
    <cellStyle name="Uwaga 3 53448" xfId="0"/>
    <cellStyle name="Uwaga 3 53449" xfId="0"/>
    <cellStyle name="Uwaga 3 5345" xfId="0"/>
    <cellStyle name="Uwaga 3 53450" xfId="0"/>
    <cellStyle name="Uwaga 3 53451" xfId="0"/>
    <cellStyle name="Uwaga 3 53452" xfId="0"/>
    <cellStyle name="Uwaga 3 53453" xfId="0"/>
    <cellStyle name="Uwaga 3 53454" xfId="0"/>
    <cellStyle name="Uwaga 3 53455" xfId="0"/>
    <cellStyle name="Uwaga 3 53456" xfId="0"/>
    <cellStyle name="Uwaga 3 53457" xfId="0"/>
    <cellStyle name="Uwaga 3 53458" xfId="0"/>
    <cellStyle name="Uwaga 3 53459" xfId="0"/>
    <cellStyle name="Uwaga 3 5346" xfId="0"/>
    <cellStyle name="Uwaga 3 53460" xfId="0"/>
    <cellStyle name="Uwaga 3 53461" xfId="0"/>
    <cellStyle name="Uwaga 3 53462" xfId="0"/>
    <cellStyle name="Uwaga 3 53463" xfId="0"/>
    <cellStyle name="Uwaga 3 53464" xfId="0"/>
    <cellStyle name="Uwaga 3 53465" xfId="0"/>
    <cellStyle name="Uwaga 3 53466" xfId="0"/>
    <cellStyle name="Uwaga 3 53467" xfId="0"/>
    <cellStyle name="Uwaga 3 53468" xfId="0"/>
    <cellStyle name="Uwaga 3 53469" xfId="0"/>
    <cellStyle name="Uwaga 3 5347" xfId="0"/>
    <cellStyle name="Uwaga 3 53470" xfId="0"/>
    <cellStyle name="Uwaga 3 53471" xfId="0"/>
    <cellStyle name="Uwaga 3 53472" xfId="0"/>
    <cellStyle name="Uwaga 3 53473" xfId="0"/>
    <cellStyle name="Uwaga 3 53474" xfId="0"/>
    <cellStyle name="Uwaga 3 53475" xfId="0"/>
    <cellStyle name="Uwaga 3 53476" xfId="0"/>
    <cellStyle name="Uwaga 3 53477" xfId="0"/>
    <cellStyle name="Uwaga 3 53478" xfId="0"/>
    <cellStyle name="Uwaga 3 53479" xfId="0"/>
    <cellStyle name="Uwaga 3 5348" xfId="0"/>
    <cellStyle name="Uwaga 3 53480" xfId="0"/>
    <cellStyle name="Uwaga 3 53481" xfId="0"/>
    <cellStyle name="Uwaga 3 53482" xfId="0"/>
    <cellStyle name="Uwaga 3 53483" xfId="0"/>
    <cellStyle name="Uwaga 3 53484" xfId="0"/>
    <cellStyle name="Uwaga 3 53485" xfId="0"/>
    <cellStyle name="Uwaga 3 53486" xfId="0"/>
    <cellStyle name="Uwaga 3 53487" xfId="0"/>
    <cellStyle name="Uwaga 3 53488" xfId="0"/>
    <cellStyle name="Uwaga 3 53489" xfId="0"/>
    <cellStyle name="Uwaga 3 5349" xfId="0"/>
    <cellStyle name="Uwaga 3 53490" xfId="0"/>
    <cellStyle name="Uwaga 3 53491" xfId="0"/>
    <cellStyle name="Uwaga 3 53492" xfId="0"/>
    <cellStyle name="Uwaga 3 53493" xfId="0"/>
    <cellStyle name="Uwaga 3 53494" xfId="0"/>
    <cellStyle name="Uwaga 3 53495" xfId="0"/>
    <cellStyle name="Uwaga 3 53496" xfId="0"/>
    <cellStyle name="Uwaga 3 53497" xfId="0"/>
    <cellStyle name="Uwaga 3 53498" xfId="0"/>
    <cellStyle name="Uwaga 3 53499" xfId="0"/>
    <cellStyle name="Uwaga 3 5350" xfId="0"/>
    <cellStyle name="Uwaga 3 53500" xfId="0"/>
    <cellStyle name="Uwaga 3 53501" xfId="0"/>
    <cellStyle name="Uwaga 3 53502" xfId="0"/>
    <cellStyle name="Uwaga 3 53503" xfId="0"/>
    <cellStyle name="Uwaga 3 53504" xfId="0"/>
    <cellStyle name="Uwaga 3 53505" xfId="0"/>
    <cellStyle name="Uwaga 3 53506" xfId="0"/>
    <cellStyle name="Uwaga 3 53507" xfId="0"/>
    <cellStyle name="Uwaga 3 53508" xfId="0"/>
    <cellStyle name="Uwaga 3 53509" xfId="0"/>
    <cellStyle name="Uwaga 3 5351" xfId="0"/>
    <cellStyle name="Uwaga 3 53510" xfId="0"/>
    <cellStyle name="Uwaga 3 53511" xfId="0"/>
    <cellStyle name="Uwaga 3 53512" xfId="0"/>
    <cellStyle name="Uwaga 3 53513" xfId="0"/>
    <cellStyle name="Uwaga 3 53514" xfId="0"/>
    <cellStyle name="Uwaga 3 53515" xfId="0"/>
    <cellStyle name="Uwaga 3 53516" xfId="0"/>
    <cellStyle name="Uwaga 3 53517" xfId="0"/>
    <cellStyle name="Uwaga 3 53518" xfId="0"/>
    <cellStyle name="Uwaga 3 53519" xfId="0"/>
    <cellStyle name="Uwaga 3 5352" xfId="0"/>
    <cellStyle name="Uwaga 3 53520" xfId="0"/>
    <cellStyle name="Uwaga 3 53521" xfId="0"/>
    <cellStyle name="Uwaga 3 53522" xfId="0"/>
    <cellStyle name="Uwaga 3 53523" xfId="0"/>
    <cellStyle name="Uwaga 3 53524" xfId="0"/>
    <cellStyle name="Uwaga 3 53525" xfId="0"/>
    <cellStyle name="Uwaga 3 53526" xfId="0"/>
    <cellStyle name="Uwaga 3 53527" xfId="0"/>
    <cellStyle name="Uwaga 3 53528" xfId="0"/>
    <cellStyle name="Uwaga 3 53529" xfId="0"/>
    <cellStyle name="Uwaga 3 5353" xfId="0"/>
    <cellStyle name="Uwaga 3 53530" xfId="0"/>
    <cellStyle name="Uwaga 3 53531" xfId="0"/>
    <cellStyle name="Uwaga 3 53532" xfId="0"/>
    <cellStyle name="Uwaga 3 53533" xfId="0"/>
    <cellStyle name="Uwaga 3 53534" xfId="0"/>
    <cellStyle name="Uwaga 3 53535" xfId="0"/>
    <cellStyle name="Uwaga 3 53536" xfId="0"/>
    <cellStyle name="Uwaga 3 53537" xfId="0"/>
    <cellStyle name="Uwaga 3 53538" xfId="0"/>
    <cellStyle name="Uwaga 3 53539" xfId="0"/>
    <cellStyle name="Uwaga 3 5354" xfId="0"/>
    <cellStyle name="Uwaga 3 53540" xfId="0"/>
    <cellStyle name="Uwaga 3 53541" xfId="0"/>
    <cellStyle name="Uwaga 3 53542" xfId="0"/>
    <cellStyle name="Uwaga 3 53543" xfId="0"/>
    <cellStyle name="Uwaga 3 53544" xfId="0"/>
    <cellStyle name="Uwaga 3 53545" xfId="0"/>
    <cellStyle name="Uwaga 3 53546" xfId="0"/>
    <cellStyle name="Uwaga 3 53547" xfId="0"/>
    <cellStyle name="Uwaga 3 53548" xfId="0"/>
    <cellStyle name="Uwaga 3 53549" xfId="0"/>
    <cellStyle name="Uwaga 3 5355" xfId="0"/>
    <cellStyle name="Uwaga 3 53550" xfId="0"/>
    <cellStyle name="Uwaga 3 53551" xfId="0"/>
    <cellStyle name="Uwaga 3 53552" xfId="0"/>
    <cellStyle name="Uwaga 3 53553" xfId="0"/>
    <cellStyle name="Uwaga 3 53554" xfId="0"/>
    <cellStyle name="Uwaga 3 53555" xfId="0"/>
    <cellStyle name="Uwaga 3 53556" xfId="0"/>
    <cellStyle name="Uwaga 3 53557" xfId="0"/>
    <cellStyle name="Uwaga 3 53558" xfId="0"/>
    <cellStyle name="Uwaga 3 53559" xfId="0"/>
    <cellStyle name="Uwaga 3 5356" xfId="0"/>
    <cellStyle name="Uwaga 3 53560" xfId="0"/>
    <cellStyle name="Uwaga 3 53561" xfId="0"/>
    <cellStyle name="Uwaga 3 53562" xfId="0"/>
    <cellStyle name="Uwaga 3 53563" xfId="0"/>
    <cellStyle name="Uwaga 3 53564" xfId="0"/>
    <cellStyle name="Uwaga 3 53565" xfId="0"/>
    <cellStyle name="Uwaga 3 53566" xfId="0"/>
    <cellStyle name="Uwaga 3 53567" xfId="0"/>
    <cellStyle name="Uwaga 3 53568" xfId="0"/>
    <cellStyle name="Uwaga 3 53569" xfId="0"/>
    <cellStyle name="Uwaga 3 5357" xfId="0"/>
    <cellStyle name="Uwaga 3 53570" xfId="0"/>
    <cellStyle name="Uwaga 3 53571" xfId="0"/>
    <cellStyle name="Uwaga 3 53572" xfId="0"/>
    <cellStyle name="Uwaga 3 53573" xfId="0"/>
    <cellStyle name="Uwaga 3 53574" xfId="0"/>
    <cellStyle name="Uwaga 3 53575" xfId="0"/>
    <cellStyle name="Uwaga 3 53576" xfId="0"/>
    <cellStyle name="Uwaga 3 53577" xfId="0"/>
    <cellStyle name="Uwaga 3 53578" xfId="0"/>
    <cellStyle name="Uwaga 3 53579" xfId="0"/>
    <cellStyle name="Uwaga 3 5358" xfId="0"/>
    <cellStyle name="Uwaga 3 53580" xfId="0"/>
    <cellStyle name="Uwaga 3 53581" xfId="0"/>
    <cellStyle name="Uwaga 3 53582" xfId="0"/>
    <cellStyle name="Uwaga 3 53583" xfId="0"/>
    <cellStyle name="Uwaga 3 53584" xfId="0"/>
    <cellStyle name="Uwaga 3 53585" xfId="0"/>
    <cellStyle name="Uwaga 3 53586" xfId="0"/>
    <cellStyle name="Uwaga 3 53587" xfId="0"/>
    <cellStyle name="Uwaga 3 53588" xfId="0"/>
    <cellStyle name="Uwaga 3 53589" xfId="0"/>
    <cellStyle name="Uwaga 3 5359" xfId="0"/>
    <cellStyle name="Uwaga 3 53590" xfId="0"/>
    <cellStyle name="Uwaga 3 53591" xfId="0"/>
    <cellStyle name="Uwaga 3 53592" xfId="0"/>
    <cellStyle name="Uwaga 3 53593" xfId="0"/>
    <cellStyle name="Uwaga 3 53594" xfId="0"/>
    <cellStyle name="Uwaga 3 53595" xfId="0"/>
    <cellStyle name="Uwaga 3 53596" xfId="0"/>
    <cellStyle name="Uwaga 3 53597" xfId="0"/>
    <cellStyle name="Uwaga 3 53598" xfId="0"/>
    <cellStyle name="Uwaga 3 53599" xfId="0"/>
    <cellStyle name="Uwaga 3 5360" xfId="0"/>
    <cellStyle name="Uwaga 3 53600" xfId="0"/>
    <cellStyle name="Uwaga 3 53601" xfId="0"/>
    <cellStyle name="Uwaga 3 53602" xfId="0"/>
    <cellStyle name="Uwaga 3 53603" xfId="0"/>
    <cellStyle name="Uwaga 3 53604" xfId="0"/>
    <cellStyle name="Uwaga 3 53605" xfId="0"/>
    <cellStyle name="Uwaga 3 53606" xfId="0"/>
    <cellStyle name="Uwaga 3 53607" xfId="0"/>
    <cellStyle name="Uwaga 3 53608" xfId="0"/>
    <cellStyle name="Uwaga 3 53609" xfId="0"/>
    <cellStyle name="Uwaga 3 5361" xfId="0"/>
    <cellStyle name="Uwaga 3 53610" xfId="0"/>
    <cellStyle name="Uwaga 3 53611" xfId="0"/>
    <cellStyle name="Uwaga 3 53612" xfId="0"/>
    <cellStyle name="Uwaga 3 53613" xfId="0"/>
    <cellStyle name="Uwaga 3 53614" xfId="0"/>
    <cellStyle name="Uwaga 3 53615" xfId="0"/>
    <cellStyle name="Uwaga 3 53616" xfId="0"/>
    <cellStyle name="Uwaga 3 53617" xfId="0"/>
    <cellStyle name="Uwaga 3 53618" xfId="0"/>
    <cellStyle name="Uwaga 3 53619" xfId="0"/>
    <cellStyle name="Uwaga 3 5362" xfId="0"/>
    <cellStyle name="Uwaga 3 53620" xfId="0"/>
    <cellStyle name="Uwaga 3 53621" xfId="0"/>
    <cellStyle name="Uwaga 3 53622" xfId="0"/>
    <cellStyle name="Uwaga 3 53623" xfId="0"/>
    <cellStyle name="Uwaga 3 53624" xfId="0"/>
    <cellStyle name="Uwaga 3 53625" xfId="0"/>
    <cellStyle name="Uwaga 3 53626" xfId="0"/>
    <cellStyle name="Uwaga 3 53627" xfId="0"/>
    <cellStyle name="Uwaga 3 53628" xfId="0"/>
    <cellStyle name="Uwaga 3 53629" xfId="0"/>
    <cellStyle name="Uwaga 3 5363" xfId="0"/>
    <cellStyle name="Uwaga 3 53630" xfId="0"/>
    <cellStyle name="Uwaga 3 53631" xfId="0"/>
    <cellStyle name="Uwaga 3 53632" xfId="0"/>
    <cellStyle name="Uwaga 3 53633" xfId="0"/>
    <cellStyle name="Uwaga 3 53634" xfId="0"/>
    <cellStyle name="Uwaga 3 53635" xfId="0"/>
    <cellStyle name="Uwaga 3 53636" xfId="0"/>
    <cellStyle name="Uwaga 3 53637" xfId="0"/>
    <cellStyle name="Uwaga 3 53638" xfId="0"/>
    <cellStyle name="Uwaga 3 53639" xfId="0"/>
    <cellStyle name="Uwaga 3 5364" xfId="0"/>
    <cellStyle name="Uwaga 3 53640" xfId="0"/>
    <cellStyle name="Uwaga 3 53641" xfId="0"/>
    <cellStyle name="Uwaga 3 53642" xfId="0"/>
    <cellStyle name="Uwaga 3 53643" xfId="0"/>
    <cellStyle name="Uwaga 3 53644" xfId="0"/>
    <cellStyle name="Uwaga 3 53645" xfId="0"/>
    <cellStyle name="Uwaga 3 53646" xfId="0"/>
    <cellStyle name="Uwaga 3 53647" xfId="0"/>
    <cellStyle name="Uwaga 3 53648" xfId="0"/>
    <cellStyle name="Uwaga 3 53649" xfId="0"/>
    <cellStyle name="Uwaga 3 5365" xfId="0"/>
    <cellStyle name="Uwaga 3 53650" xfId="0"/>
    <cellStyle name="Uwaga 3 53651" xfId="0"/>
    <cellStyle name="Uwaga 3 53652" xfId="0"/>
    <cellStyle name="Uwaga 3 53653" xfId="0"/>
    <cellStyle name="Uwaga 3 53654" xfId="0"/>
    <cellStyle name="Uwaga 3 53655" xfId="0"/>
    <cellStyle name="Uwaga 3 53656" xfId="0"/>
    <cellStyle name="Uwaga 3 53657" xfId="0"/>
    <cellStyle name="Uwaga 3 53658" xfId="0"/>
    <cellStyle name="Uwaga 3 53659" xfId="0"/>
    <cellStyle name="Uwaga 3 5366" xfId="0"/>
    <cellStyle name="Uwaga 3 53660" xfId="0"/>
    <cellStyle name="Uwaga 3 53661" xfId="0"/>
    <cellStyle name="Uwaga 3 53662" xfId="0"/>
    <cellStyle name="Uwaga 3 53663" xfId="0"/>
    <cellStyle name="Uwaga 3 53664" xfId="0"/>
    <cellStyle name="Uwaga 3 53665" xfId="0"/>
    <cellStyle name="Uwaga 3 53666" xfId="0"/>
    <cellStyle name="Uwaga 3 53667" xfId="0"/>
    <cellStyle name="Uwaga 3 53668" xfId="0"/>
    <cellStyle name="Uwaga 3 53669" xfId="0"/>
    <cellStyle name="Uwaga 3 5367" xfId="0"/>
    <cellStyle name="Uwaga 3 53670" xfId="0"/>
    <cellStyle name="Uwaga 3 53671" xfId="0"/>
    <cellStyle name="Uwaga 3 53672" xfId="0"/>
    <cellStyle name="Uwaga 3 53673" xfId="0"/>
    <cellStyle name="Uwaga 3 53674" xfId="0"/>
    <cellStyle name="Uwaga 3 53675" xfId="0"/>
    <cellStyle name="Uwaga 3 53676" xfId="0"/>
    <cellStyle name="Uwaga 3 53677" xfId="0"/>
    <cellStyle name="Uwaga 3 53678" xfId="0"/>
    <cellStyle name="Uwaga 3 53679" xfId="0"/>
    <cellStyle name="Uwaga 3 5368" xfId="0"/>
    <cellStyle name="Uwaga 3 53680" xfId="0"/>
    <cellStyle name="Uwaga 3 53681" xfId="0"/>
    <cellStyle name="Uwaga 3 53682" xfId="0"/>
    <cellStyle name="Uwaga 3 53683" xfId="0"/>
    <cellStyle name="Uwaga 3 53684" xfId="0"/>
    <cellStyle name="Uwaga 3 53685" xfId="0"/>
    <cellStyle name="Uwaga 3 53686" xfId="0"/>
    <cellStyle name="Uwaga 3 53687" xfId="0"/>
    <cellStyle name="Uwaga 3 53688" xfId="0"/>
    <cellStyle name="Uwaga 3 53689" xfId="0"/>
    <cellStyle name="Uwaga 3 5369" xfId="0"/>
    <cellStyle name="Uwaga 3 53690" xfId="0"/>
    <cellStyle name="Uwaga 3 53691" xfId="0"/>
    <cellStyle name="Uwaga 3 53692" xfId="0"/>
    <cellStyle name="Uwaga 3 53693" xfId="0"/>
    <cellStyle name="Uwaga 3 53694" xfId="0"/>
    <cellStyle name="Uwaga 3 53695" xfId="0"/>
    <cellStyle name="Uwaga 3 53696" xfId="0"/>
    <cellStyle name="Uwaga 3 53697" xfId="0"/>
    <cellStyle name="Uwaga 3 53698" xfId="0"/>
    <cellStyle name="Uwaga 3 53699" xfId="0"/>
    <cellStyle name="Uwaga 3 5370" xfId="0"/>
    <cellStyle name="Uwaga 3 53700" xfId="0"/>
    <cellStyle name="Uwaga 3 53701" xfId="0"/>
    <cellStyle name="Uwaga 3 53702" xfId="0"/>
    <cellStyle name="Uwaga 3 53703" xfId="0"/>
    <cellStyle name="Uwaga 3 53704" xfId="0"/>
    <cellStyle name="Uwaga 3 53705" xfId="0"/>
    <cellStyle name="Uwaga 3 53706" xfId="0"/>
    <cellStyle name="Uwaga 3 53707" xfId="0"/>
    <cellStyle name="Uwaga 3 53708" xfId="0"/>
    <cellStyle name="Uwaga 3 53709" xfId="0"/>
    <cellStyle name="Uwaga 3 5371" xfId="0"/>
    <cellStyle name="Uwaga 3 53710" xfId="0"/>
    <cellStyle name="Uwaga 3 53711" xfId="0"/>
    <cellStyle name="Uwaga 3 53712" xfId="0"/>
    <cellStyle name="Uwaga 3 53713" xfId="0"/>
    <cellStyle name="Uwaga 3 53714" xfId="0"/>
    <cellStyle name="Uwaga 3 53715" xfId="0"/>
    <cellStyle name="Uwaga 3 53716" xfId="0"/>
    <cellStyle name="Uwaga 3 53717" xfId="0"/>
    <cellStyle name="Uwaga 3 53718" xfId="0"/>
    <cellStyle name="Uwaga 3 53719" xfId="0"/>
    <cellStyle name="Uwaga 3 5372" xfId="0"/>
    <cellStyle name="Uwaga 3 53720" xfId="0"/>
    <cellStyle name="Uwaga 3 53721" xfId="0"/>
    <cellStyle name="Uwaga 3 53722" xfId="0"/>
    <cellStyle name="Uwaga 3 53723" xfId="0"/>
    <cellStyle name="Uwaga 3 53724" xfId="0"/>
    <cellStyle name="Uwaga 3 53725" xfId="0"/>
    <cellStyle name="Uwaga 3 53726" xfId="0"/>
    <cellStyle name="Uwaga 3 53727" xfId="0"/>
    <cellStyle name="Uwaga 3 53728" xfId="0"/>
    <cellStyle name="Uwaga 3 53729" xfId="0"/>
    <cellStyle name="Uwaga 3 5373" xfId="0"/>
    <cellStyle name="Uwaga 3 53730" xfId="0"/>
    <cellStyle name="Uwaga 3 53731" xfId="0"/>
    <cellStyle name="Uwaga 3 53732" xfId="0"/>
    <cellStyle name="Uwaga 3 53733" xfId="0"/>
    <cellStyle name="Uwaga 3 53734" xfId="0"/>
    <cellStyle name="Uwaga 3 53735" xfId="0"/>
    <cellStyle name="Uwaga 3 53736" xfId="0"/>
    <cellStyle name="Uwaga 3 53737" xfId="0"/>
    <cellStyle name="Uwaga 3 53738" xfId="0"/>
    <cellStyle name="Uwaga 3 53739" xfId="0"/>
    <cellStyle name="Uwaga 3 5374" xfId="0"/>
    <cellStyle name="Uwaga 3 53740" xfId="0"/>
    <cellStyle name="Uwaga 3 53741" xfId="0"/>
    <cellStyle name="Uwaga 3 53742" xfId="0"/>
    <cellStyle name="Uwaga 3 53743" xfId="0"/>
    <cellStyle name="Uwaga 3 53744" xfId="0"/>
    <cellStyle name="Uwaga 3 53745" xfId="0"/>
    <cellStyle name="Uwaga 3 53746" xfId="0"/>
    <cellStyle name="Uwaga 3 53747" xfId="0"/>
    <cellStyle name="Uwaga 3 53748" xfId="0"/>
    <cellStyle name="Uwaga 3 53749" xfId="0"/>
    <cellStyle name="Uwaga 3 5375" xfId="0"/>
    <cellStyle name="Uwaga 3 53750" xfId="0"/>
    <cellStyle name="Uwaga 3 53751" xfId="0"/>
    <cellStyle name="Uwaga 3 53752" xfId="0"/>
    <cellStyle name="Uwaga 3 53753" xfId="0"/>
    <cellStyle name="Uwaga 3 53754" xfId="0"/>
    <cellStyle name="Uwaga 3 53755" xfId="0"/>
    <cellStyle name="Uwaga 3 53756" xfId="0"/>
    <cellStyle name="Uwaga 3 53757" xfId="0"/>
    <cellStyle name="Uwaga 3 53758" xfId="0"/>
    <cellStyle name="Uwaga 3 53759" xfId="0"/>
    <cellStyle name="Uwaga 3 5376" xfId="0"/>
    <cellStyle name="Uwaga 3 53760" xfId="0"/>
    <cellStyle name="Uwaga 3 53761" xfId="0"/>
    <cellStyle name="Uwaga 3 53762" xfId="0"/>
    <cellStyle name="Uwaga 3 53763" xfId="0"/>
    <cellStyle name="Uwaga 3 53764" xfId="0"/>
    <cellStyle name="Uwaga 3 53765" xfId="0"/>
    <cellStyle name="Uwaga 3 53766" xfId="0"/>
    <cellStyle name="Uwaga 3 53767" xfId="0"/>
    <cellStyle name="Uwaga 3 53768" xfId="0"/>
    <cellStyle name="Uwaga 3 53769" xfId="0"/>
    <cellStyle name="Uwaga 3 5377" xfId="0"/>
    <cellStyle name="Uwaga 3 53770" xfId="0"/>
    <cellStyle name="Uwaga 3 53771" xfId="0"/>
    <cellStyle name="Uwaga 3 53772" xfId="0"/>
    <cellStyle name="Uwaga 3 53773" xfId="0"/>
    <cellStyle name="Uwaga 3 53774" xfId="0"/>
    <cellStyle name="Uwaga 3 53775" xfId="0"/>
    <cellStyle name="Uwaga 3 53776" xfId="0"/>
    <cellStyle name="Uwaga 3 53777" xfId="0"/>
    <cellStyle name="Uwaga 3 53778" xfId="0"/>
    <cellStyle name="Uwaga 3 53779" xfId="0"/>
    <cellStyle name="Uwaga 3 5378" xfId="0"/>
    <cellStyle name="Uwaga 3 53780" xfId="0"/>
    <cellStyle name="Uwaga 3 53781" xfId="0"/>
    <cellStyle name="Uwaga 3 53782" xfId="0"/>
    <cellStyle name="Uwaga 3 53783" xfId="0"/>
    <cellStyle name="Uwaga 3 53784" xfId="0"/>
    <cellStyle name="Uwaga 3 53785" xfId="0"/>
    <cellStyle name="Uwaga 3 53786" xfId="0"/>
    <cellStyle name="Uwaga 3 53787" xfId="0"/>
    <cellStyle name="Uwaga 3 53788" xfId="0"/>
    <cellStyle name="Uwaga 3 53789" xfId="0"/>
    <cellStyle name="Uwaga 3 5379" xfId="0"/>
    <cellStyle name="Uwaga 3 53790" xfId="0"/>
    <cellStyle name="Uwaga 3 53791" xfId="0"/>
    <cellStyle name="Uwaga 3 53792" xfId="0"/>
    <cellStyle name="Uwaga 3 53793" xfId="0"/>
    <cellStyle name="Uwaga 3 53794" xfId="0"/>
    <cellStyle name="Uwaga 3 53795" xfId="0"/>
    <cellStyle name="Uwaga 3 53796" xfId="0"/>
    <cellStyle name="Uwaga 3 53797" xfId="0"/>
    <cellStyle name="Uwaga 3 53798" xfId="0"/>
    <cellStyle name="Uwaga 3 53799" xfId="0"/>
    <cellStyle name="Uwaga 3 5380" xfId="0"/>
    <cellStyle name="Uwaga 3 53800" xfId="0"/>
    <cellStyle name="Uwaga 3 53801" xfId="0"/>
    <cellStyle name="Uwaga 3 53802" xfId="0"/>
    <cellStyle name="Uwaga 3 53803" xfId="0"/>
    <cellStyle name="Uwaga 3 53804" xfId="0"/>
    <cellStyle name="Uwaga 3 53805" xfId="0"/>
    <cellStyle name="Uwaga 3 53806" xfId="0"/>
    <cellStyle name="Uwaga 3 53807" xfId="0"/>
    <cellStyle name="Uwaga 3 53808" xfId="0"/>
    <cellStyle name="Uwaga 3 53809" xfId="0"/>
    <cellStyle name="Uwaga 3 5381" xfId="0"/>
    <cellStyle name="Uwaga 3 53810" xfId="0"/>
    <cellStyle name="Uwaga 3 53811" xfId="0"/>
    <cellStyle name="Uwaga 3 53812" xfId="0"/>
    <cellStyle name="Uwaga 3 53813" xfId="0"/>
    <cellStyle name="Uwaga 3 53814" xfId="0"/>
    <cellStyle name="Uwaga 3 53815" xfId="0"/>
    <cellStyle name="Uwaga 3 53816" xfId="0"/>
    <cellStyle name="Uwaga 3 53817" xfId="0"/>
    <cellStyle name="Uwaga 3 53818" xfId="0"/>
    <cellStyle name="Uwaga 3 53819" xfId="0"/>
    <cellStyle name="Uwaga 3 5382" xfId="0"/>
    <cellStyle name="Uwaga 3 53820" xfId="0"/>
    <cellStyle name="Uwaga 3 53821" xfId="0"/>
    <cellStyle name="Uwaga 3 53822" xfId="0"/>
    <cellStyle name="Uwaga 3 53823" xfId="0"/>
    <cellStyle name="Uwaga 3 53824" xfId="0"/>
    <cellStyle name="Uwaga 3 53825" xfId="0"/>
    <cellStyle name="Uwaga 3 53826" xfId="0"/>
    <cellStyle name="Uwaga 3 53827" xfId="0"/>
    <cellStyle name="Uwaga 3 53828" xfId="0"/>
    <cellStyle name="Uwaga 3 53829" xfId="0"/>
    <cellStyle name="Uwaga 3 5383" xfId="0"/>
    <cellStyle name="Uwaga 3 53830" xfId="0"/>
    <cellStyle name="Uwaga 3 53831" xfId="0"/>
    <cellStyle name="Uwaga 3 53832" xfId="0"/>
    <cellStyle name="Uwaga 3 53833" xfId="0"/>
    <cellStyle name="Uwaga 3 53834" xfId="0"/>
    <cellStyle name="Uwaga 3 53835" xfId="0"/>
    <cellStyle name="Uwaga 3 53836" xfId="0"/>
    <cellStyle name="Uwaga 3 53837" xfId="0"/>
    <cellStyle name="Uwaga 3 53838" xfId="0"/>
    <cellStyle name="Uwaga 3 53839" xfId="0"/>
    <cellStyle name="Uwaga 3 5384" xfId="0"/>
    <cellStyle name="Uwaga 3 53840" xfId="0"/>
    <cellStyle name="Uwaga 3 53841" xfId="0"/>
    <cellStyle name="Uwaga 3 53842" xfId="0"/>
    <cellStyle name="Uwaga 3 53843" xfId="0"/>
    <cellStyle name="Uwaga 3 53844" xfId="0"/>
    <cellStyle name="Uwaga 3 53845" xfId="0"/>
    <cellStyle name="Uwaga 3 53846" xfId="0"/>
    <cellStyle name="Uwaga 3 53847" xfId="0"/>
    <cellStyle name="Uwaga 3 53848" xfId="0"/>
    <cellStyle name="Uwaga 3 53849" xfId="0"/>
    <cellStyle name="Uwaga 3 5385" xfId="0"/>
    <cellStyle name="Uwaga 3 53850" xfId="0"/>
    <cellStyle name="Uwaga 3 53851" xfId="0"/>
    <cellStyle name="Uwaga 3 53852" xfId="0"/>
    <cellStyle name="Uwaga 3 53853" xfId="0"/>
    <cellStyle name="Uwaga 3 53854" xfId="0"/>
    <cellStyle name="Uwaga 3 53855" xfId="0"/>
    <cellStyle name="Uwaga 3 53856" xfId="0"/>
    <cellStyle name="Uwaga 3 53857" xfId="0"/>
    <cellStyle name="Uwaga 3 53858" xfId="0"/>
    <cellStyle name="Uwaga 3 53859" xfId="0"/>
    <cellStyle name="Uwaga 3 5386" xfId="0"/>
    <cellStyle name="Uwaga 3 53860" xfId="0"/>
    <cellStyle name="Uwaga 3 53861" xfId="0"/>
    <cellStyle name="Uwaga 3 53862" xfId="0"/>
    <cellStyle name="Uwaga 3 53863" xfId="0"/>
    <cellStyle name="Uwaga 3 53864" xfId="0"/>
    <cellStyle name="Uwaga 3 53865" xfId="0"/>
    <cellStyle name="Uwaga 3 53866" xfId="0"/>
    <cellStyle name="Uwaga 3 53867" xfId="0"/>
    <cellStyle name="Uwaga 3 53868" xfId="0"/>
    <cellStyle name="Uwaga 3 53869" xfId="0"/>
    <cellStyle name="Uwaga 3 5387" xfId="0"/>
    <cellStyle name="Uwaga 3 53870" xfId="0"/>
    <cellStyle name="Uwaga 3 53871" xfId="0"/>
    <cellStyle name="Uwaga 3 53872" xfId="0"/>
    <cellStyle name="Uwaga 3 53873" xfId="0"/>
    <cellStyle name="Uwaga 3 53874" xfId="0"/>
    <cellStyle name="Uwaga 3 53875" xfId="0"/>
    <cellStyle name="Uwaga 3 53876" xfId="0"/>
    <cellStyle name="Uwaga 3 53877" xfId="0"/>
    <cellStyle name="Uwaga 3 53878" xfId="0"/>
    <cellStyle name="Uwaga 3 53879" xfId="0"/>
    <cellStyle name="Uwaga 3 5388" xfId="0"/>
    <cellStyle name="Uwaga 3 53880" xfId="0"/>
    <cellStyle name="Uwaga 3 53881" xfId="0"/>
    <cellStyle name="Uwaga 3 53882" xfId="0"/>
    <cellStyle name="Uwaga 3 53883" xfId="0"/>
    <cellStyle name="Uwaga 3 53884" xfId="0"/>
    <cellStyle name="Uwaga 3 53885" xfId="0"/>
    <cellStyle name="Uwaga 3 53886" xfId="0"/>
    <cellStyle name="Uwaga 3 53887" xfId="0"/>
    <cellStyle name="Uwaga 3 53888" xfId="0"/>
    <cellStyle name="Uwaga 3 53889" xfId="0"/>
    <cellStyle name="Uwaga 3 5389" xfId="0"/>
    <cellStyle name="Uwaga 3 53890" xfId="0"/>
    <cellStyle name="Uwaga 3 53891" xfId="0"/>
    <cellStyle name="Uwaga 3 53892" xfId="0"/>
    <cellStyle name="Uwaga 3 53893" xfId="0"/>
    <cellStyle name="Uwaga 3 53894" xfId="0"/>
    <cellStyle name="Uwaga 3 53895" xfId="0"/>
    <cellStyle name="Uwaga 3 53896" xfId="0"/>
    <cellStyle name="Uwaga 3 53897" xfId="0"/>
    <cellStyle name="Uwaga 3 53898" xfId="0"/>
    <cellStyle name="Uwaga 3 53899" xfId="0"/>
    <cellStyle name="Uwaga 3 5390" xfId="0"/>
    <cellStyle name="Uwaga 3 53900" xfId="0"/>
    <cellStyle name="Uwaga 3 53901" xfId="0"/>
    <cellStyle name="Uwaga 3 53902" xfId="0"/>
    <cellStyle name="Uwaga 3 53903" xfId="0"/>
    <cellStyle name="Uwaga 3 53904" xfId="0"/>
    <cellStyle name="Uwaga 3 53905" xfId="0"/>
    <cellStyle name="Uwaga 3 53906" xfId="0"/>
    <cellStyle name="Uwaga 3 53907" xfId="0"/>
    <cellStyle name="Uwaga 3 53908" xfId="0"/>
    <cellStyle name="Uwaga 3 53909" xfId="0"/>
    <cellStyle name="Uwaga 3 5391" xfId="0"/>
    <cellStyle name="Uwaga 3 53910" xfId="0"/>
    <cellStyle name="Uwaga 3 53911" xfId="0"/>
    <cellStyle name="Uwaga 3 53912" xfId="0"/>
    <cellStyle name="Uwaga 3 53913" xfId="0"/>
    <cellStyle name="Uwaga 3 53914" xfId="0"/>
    <cellStyle name="Uwaga 3 53915" xfId="0"/>
    <cellStyle name="Uwaga 3 53916" xfId="0"/>
    <cellStyle name="Uwaga 3 53917" xfId="0"/>
    <cellStyle name="Uwaga 3 53918" xfId="0"/>
    <cellStyle name="Uwaga 3 53919" xfId="0"/>
    <cellStyle name="Uwaga 3 5392" xfId="0"/>
    <cellStyle name="Uwaga 3 53920" xfId="0"/>
    <cellStyle name="Uwaga 3 53921" xfId="0"/>
    <cellStyle name="Uwaga 3 53922" xfId="0"/>
    <cellStyle name="Uwaga 3 53923" xfId="0"/>
    <cellStyle name="Uwaga 3 53924" xfId="0"/>
    <cellStyle name="Uwaga 3 53925" xfId="0"/>
    <cellStyle name="Uwaga 3 53926" xfId="0"/>
    <cellStyle name="Uwaga 3 53927" xfId="0"/>
    <cellStyle name="Uwaga 3 53928" xfId="0"/>
    <cellStyle name="Uwaga 3 53929" xfId="0"/>
    <cellStyle name="Uwaga 3 5393" xfId="0"/>
    <cellStyle name="Uwaga 3 53930" xfId="0"/>
    <cellStyle name="Uwaga 3 53931" xfId="0"/>
    <cellStyle name="Uwaga 3 53932" xfId="0"/>
    <cellStyle name="Uwaga 3 53933" xfId="0"/>
    <cellStyle name="Uwaga 3 53934" xfId="0"/>
    <cellStyle name="Uwaga 3 53935" xfId="0"/>
    <cellStyle name="Uwaga 3 53936" xfId="0"/>
    <cellStyle name="Uwaga 3 53937" xfId="0"/>
    <cellStyle name="Uwaga 3 53938" xfId="0"/>
    <cellStyle name="Uwaga 3 53939" xfId="0"/>
    <cellStyle name="Uwaga 3 5394" xfId="0"/>
    <cellStyle name="Uwaga 3 53940" xfId="0"/>
    <cellStyle name="Uwaga 3 53941" xfId="0"/>
    <cellStyle name="Uwaga 3 53942" xfId="0"/>
    <cellStyle name="Uwaga 3 53943" xfId="0"/>
    <cellStyle name="Uwaga 3 53944" xfId="0"/>
    <cellStyle name="Uwaga 3 53945" xfId="0"/>
    <cellStyle name="Uwaga 3 53946" xfId="0"/>
    <cellStyle name="Uwaga 3 53947" xfId="0"/>
    <cellStyle name="Uwaga 3 53948" xfId="0"/>
    <cellStyle name="Uwaga 3 53949" xfId="0"/>
    <cellStyle name="Uwaga 3 5395" xfId="0"/>
    <cellStyle name="Uwaga 3 53950" xfId="0"/>
    <cellStyle name="Uwaga 3 53951" xfId="0"/>
    <cellStyle name="Uwaga 3 53952" xfId="0"/>
    <cellStyle name="Uwaga 3 53953" xfId="0"/>
    <cellStyle name="Uwaga 3 53954" xfId="0"/>
    <cellStyle name="Uwaga 3 53955" xfId="0"/>
    <cellStyle name="Uwaga 3 53956" xfId="0"/>
    <cellStyle name="Uwaga 3 53957" xfId="0"/>
    <cellStyle name="Uwaga 3 53958" xfId="0"/>
    <cellStyle name="Uwaga 3 53959" xfId="0"/>
    <cellStyle name="Uwaga 3 5396" xfId="0"/>
    <cellStyle name="Uwaga 3 53960" xfId="0"/>
    <cellStyle name="Uwaga 3 53961" xfId="0"/>
    <cellStyle name="Uwaga 3 53962" xfId="0"/>
    <cellStyle name="Uwaga 3 53963" xfId="0"/>
    <cellStyle name="Uwaga 3 53964" xfId="0"/>
    <cellStyle name="Uwaga 3 53965" xfId="0"/>
    <cellStyle name="Uwaga 3 53966" xfId="0"/>
    <cellStyle name="Uwaga 3 53967" xfId="0"/>
    <cellStyle name="Uwaga 3 53968" xfId="0"/>
    <cellStyle name="Uwaga 3 53969" xfId="0"/>
    <cellStyle name="Uwaga 3 5397" xfId="0"/>
    <cellStyle name="Uwaga 3 53970" xfId="0"/>
    <cellStyle name="Uwaga 3 53971" xfId="0"/>
    <cellStyle name="Uwaga 3 53972" xfId="0"/>
    <cellStyle name="Uwaga 3 53973" xfId="0"/>
    <cellStyle name="Uwaga 3 53974" xfId="0"/>
    <cellStyle name="Uwaga 3 53975" xfId="0"/>
    <cellStyle name="Uwaga 3 53976" xfId="0"/>
    <cellStyle name="Uwaga 3 53977" xfId="0"/>
    <cellStyle name="Uwaga 3 53978" xfId="0"/>
    <cellStyle name="Uwaga 3 53979" xfId="0"/>
    <cellStyle name="Uwaga 3 5398" xfId="0"/>
    <cellStyle name="Uwaga 3 53980" xfId="0"/>
    <cellStyle name="Uwaga 3 53981" xfId="0"/>
    <cellStyle name="Uwaga 3 53982" xfId="0"/>
    <cellStyle name="Uwaga 3 53983" xfId="0"/>
    <cellStyle name="Uwaga 3 53984" xfId="0"/>
    <cellStyle name="Uwaga 3 53985" xfId="0"/>
    <cellStyle name="Uwaga 3 53986" xfId="0"/>
    <cellStyle name="Uwaga 3 53987" xfId="0"/>
    <cellStyle name="Uwaga 3 53988" xfId="0"/>
    <cellStyle name="Uwaga 3 53989" xfId="0"/>
    <cellStyle name="Uwaga 3 5399" xfId="0"/>
    <cellStyle name="Uwaga 3 53990" xfId="0"/>
    <cellStyle name="Uwaga 3 53991" xfId="0"/>
    <cellStyle name="Uwaga 3 53992" xfId="0"/>
    <cellStyle name="Uwaga 3 53993" xfId="0"/>
    <cellStyle name="Uwaga 3 53994" xfId="0"/>
    <cellStyle name="Uwaga 3 53995" xfId="0"/>
    <cellStyle name="Uwaga 3 53996" xfId="0"/>
    <cellStyle name="Uwaga 3 53997" xfId="0"/>
    <cellStyle name="Uwaga 3 53998" xfId="0"/>
    <cellStyle name="Uwaga 3 53999" xfId="0"/>
    <cellStyle name="Uwaga 3 5400" xfId="0"/>
    <cellStyle name="Uwaga 3 54000" xfId="0"/>
    <cellStyle name="Uwaga 3 54001" xfId="0"/>
    <cellStyle name="Uwaga 3 54002" xfId="0"/>
    <cellStyle name="Uwaga 3 54003" xfId="0"/>
    <cellStyle name="Uwaga 3 54004" xfId="0"/>
    <cellStyle name="Uwaga 3 54005" xfId="0"/>
    <cellStyle name="Uwaga 3 54006" xfId="0"/>
    <cellStyle name="Uwaga 3 54007" xfId="0"/>
    <cellStyle name="Uwaga 3 54008" xfId="0"/>
    <cellStyle name="Uwaga 3 54009" xfId="0"/>
    <cellStyle name="Uwaga 3 5401" xfId="0"/>
    <cellStyle name="Uwaga 3 54010" xfId="0"/>
    <cellStyle name="Uwaga 3 54011" xfId="0"/>
    <cellStyle name="Uwaga 3 54012" xfId="0"/>
    <cellStyle name="Uwaga 3 54013" xfId="0"/>
    <cellStyle name="Uwaga 3 54014" xfId="0"/>
    <cellStyle name="Uwaga 3 54015" xfId="0"/>
    <cellStyle name="Uwaga 3 54016" xfId="0"/>
    <cellStyle name="Uwaga 3 54017" xfId="0"/>
    <cellStyle name="Uwaga 3 54018" xfId="0"/>
    <cellStyle name="Uwaga 3 54019" xfId="0"/>
    <cellStyle name="Uwaga 3 5402" xfId="0"/>
    <cellStyle name="Uwaga 3 54020" xfId="0"/>
    <cellStyle name="Uwaga 3 54021" xfId="0"/>
    <cellStyle name="Uwaga 3 54022" xfId="0"/>
    <cellStyle name="Uwaga 3 54023" xfId="0"/>
    <cellStyle name="Uwaga 3 54024" xfId="0"/>
    <cellStyle name="Uwaga 3 54025" xfId="0"/>
    <cellStyle name="Uwaga 3 54026" xfId="0"/>
    <cellStyle name="Uwaga 3 54027" xfId="0"/>
    <cellStyle name="Uwaga 3 54028" xfId="0"/>
    <cellStyle name="Uwaga 3 54029" xfId="0"/>
    <cellStyle name="Uwaga 3 5403" xfId="0"/>
    <cellStyle name="Uwaga 3 54030" xfId="0"/>
    <cellStyle name="Uwaga 3 54031" xfId="0"/>
    <cellStyle name="Uwaga 3 54032" xfId="0"/>
    <cellStyle name="Uwaga 3 54033" xfId="0"/>
    <cellStyle name="Uwaga 3 54034" xfId="0"/>
    <cellStyle name="Uwaga 3 54035" xfId="0"/>
    <cellStyle name="Uwaga 3 54036" xfId="0"/>
    <cellStyle name="Uwaga 3 54037" xfId="0"/>
    <cellStyle name="Uwaga 3 54038" xfId="0"/>
    <cellStyle name="Uwaga 3 54039" xfId="0"/>
    <cellStyle name="Uwaga 3 5404" xfId="0"/>
    <cellStyle name="Uwaga 3 54040" xfId="0"/>
    <cellStyle name="Uwaga 3 54041" xfId="0"/>
    <cellStyle name="Uwaga 3 54042" xfId="0"/>
    <cellStyle name="Uwaga 3 54043" xfId="0"/>
    <cellStyle name="Uwaga 3 54044" xfId="0"/>
    <cellStyle name="Uwaga 3 54045" xfId="0"/>
    <cellStyle name="Uwaga 3 54046" xfId="0"/>
    <cellStyle name="Uwaga 3 54047" xfId="0"/>
    <cellStyle name="Uwaga 3 54048" xfId="0"/>
    <cellStyle name="Uwaga 3 54049" xfId="0"/>
    <cellStyle name="Uwaga 3 5405" xfId="0"/>
    <cellStyle name="Uwaga 3 54050" xfId="0"/>
    <cellStyle name="Uwaga 3 54051" xfId="0"/>
    <cellStyle name="Uwaga 3 54052" xfId="0"/>
    <cellStyle name="Uwaga 3 54053" xfId="0"/>
    <cellStyle name="Uwaga 3 54054" xfId="0"/>
    <cellStyle name="Uwaga 3 54055" xfId="0"/>
    <cellStyle name="Uwaga 3 54056" xfId="0"/>
    <cellStyle name="Uwaga 3 54057" xfId="0"/>
    <cellStyle name="Uwaga 3 54058" xfId="0"/>
    <cellStyle name="Uwaga 3 54059" xfId="0"/>
    <cellStyle name="Uwaga 3 5406" xfId="0"/>
    <cellStyle name="Uwaga 3 54060" xfId="0"/>
    <cellStyle name="Uwaga 3 54061" xfId="0"/>
    <cellStyle name="Uwaga 3 54062" xfId="0"/>
    <cellStyle name="Uwaga 3 54063" xfId="0"/>
    <cellStyle name="Uwaga 3 54064" xfId="0"/>
    <cellStyle name="Uwaga 3 54065" xfId="0"/>
    <cellStyle name="Uwaga 3 54066" xfId="0"/>
    <cellStyle name="Uwaga 3 54067" xfId="0"/>
    <cellStyle name="Uwaga 3 54068" xfId="0"/>
    <cellStyle name="Uwaga 3 54069" xfId="0"/>
    <cellStyle name="Uwaga 3 5407" xfId="0"/>
    <cellStyle name="Uwaga 3 54070" xfId="0"/>
    <cellStyle name="Uwaga 3 54071" xfId="0"/>
    <cellStyle name="Uwaga 3 54072" xfId="0"/>
    <cellStyle name="Uwaga 3 54073" xfId="0"/>
    <cellStyle name="Uwaga 3 54074" xfId="0"/>
    <cellStyle name="Uwaga 3 54075" xfId="0"/>
    <cellStyle name="Uwaga 3 54076" xfId="0"/>
    <cellStyle name="Uwaga 3 54077" xfId="0"/>
    <cellStyle name="Uwaga 3 54078" xfId="0"/>
    <cellStyle name="Uwaga 3 54079" xfId="0"/>
    <cellStyle name="Uwaga 3 5408" xfId="0"/>
    <cellStyle name="Uwaga 3 54080" xfId="0"/>
    <cellStyle name="Uwaga 3 54081" xfId="0"/>
    <cellStyle name="Uwaga 3 54082" xfId="0"/>
    <cellStyle name="Uwaga 3 54083" xfId="0"/>
    <cellStyle name="Uwaga 3 54084" xfId="0"/>
    <cellStyle name="Uwaga 3 54085" xfId="0"/>
    <cellStyle name="Uwaga 3 54086" xfId="0"/>
    <cellStyle name="Uwaga 3 54087" xfId="0"/>
    <cellStyle name="Uwaga 3 54088" xfId="0"/>
    <cellStyle name="Uwaga 3 54089" xfId="0"/>
    <cellStyle name="Uwaga 3 5409" xfId="0"/>
    <cellStyle name="Uwaga 3 54090" xfId="0"/>
    <cellStyle name="Uwaga 3 54091" xfId="0"/>
    <cellStyle name="Uwaga 3 54092" xfId="0"/>
    <cellStyle name="Uwaga 3 54093" xfId="0"/>
    <cellStyle name="Uwaga 3 54094" xfId="0"/>
    <cellStyle name="Uwaga 3 54095" xfId="0"/>
    <cellStyle name="Uwaga 3 54096" xfId="0"/>
    <cellStyle name="Uwaga 3 54097" xfId="0"/>
    <cellStyle name="Uwaga 3 54098" xfId="0"/>
    <cellStyle name="Uwaga 3 54099" xfId="0"/>
    <cellStyle name="Uwaga 3 5410" xfId="0"/>
    <cellStyle name="Uwaga 3 54100" xfId="0"/>
    <cellStyle name="Uwaga 3 54101" xfId="0"/>
    <cellStyle name="Uwaga 3 54102" xfId="0"/>
    <cellStyle name="Uwaga 3 54103" xfId="0"/>
    <cellStyle name="Uwaga 3 54104" xfId="0"/>
    <cellStyle name="Uwaga 3 54105" xfId="0"/>
    <cellStyle name="Uwaga 3 54106" xfId="0"/>
    <cellStyle name="Uwaga 3 54107" xfId="0"/>
    <cellStyle name="Uwaga 3 54108" xfId="0"/>
    <cellStyle name="Uwaga 3 54109" xfId="0"/>
    <cellStyle name="Uwaga 3 5411" xfId="0"/>
    <cellStyle name="Uwaga 3 54110" xfId="0"/>
    <cellStyle name="Uwaga 3 54111" xfId="0"/>
    <cellStyle name="Uwaga 3 54112" xfId="0"/>
    <cellStyle name="Uwaga 3 54113" xfId="0"/>
    <cellStyle name="Uwaga 3 54114" xfId="0"/>
    <cellStyle name="Uwaga 3 54115" xfId="0"/>
    <cellStyle name="Uwaga 3 54116" xfId="0"/>
    <cellStyle name="Uwaga 3 54117" xfId="0"/>
    <cellStyle name="Uwaga 3 54118" xfId="0"/>
    <cellStyle name="Uwaga 3 54119" xfId="0"/>
    <cellStyle name="Uwaga 3 5412" xfId="0"/>
    <cellStyle name="Uwaga 3 54120" xfId="0"/>
    <cellStyle name="Uwaga 3 54121" xfId="0"/>
    <cellStyle name="Uwaga 3 54122" xfId="0"/>
    <cellStyle name="Uwaga 3 54123" xfId="0"/>
    <cellStyle name="Uwaga 3 54124" xfId="0"/>
    <cellStyle name="Uwaga 3 54125" xfId="0"/>
    <cellStyle name="Uwaga 3 54126" xfId="0"/>
    <cellStyle name="Uwaga 3 54127" xfId="0"/>
    <cellStyle name="Uwaga 3 54128" xfId="0"/>
    <cellStyle name="Uwaga 3 54129" xfId="0"/>
    <cellStyle name="Uwaga 3 5413" xfId="0"/>
    <cellStyle name="Uwaga 3 54130" xfId="0"/>
    <cellStyle name="Uwaga 3 54131" xfId="0"/>
    <cellStyle name="Uwaga 3 54132" xfId="0"/>
    <cellStyle name="Uwaga 3 54133" xfId="0"/>
    <cellStyle name="Uwaga 3 54134" xfId="0"/>
    <cellStyle name="Uwaga 3 54135" xfId="0"/>
    <cellStyle name="Uwaga 3 54136" xfId="0"/>
    <cellStyle name="Uwaga 3 54137" xfId="0"/>
    <cellStyle name="Uwaga 3 54138" xfId="0"/>
    <cellStyle name="Uwaga 3 54139" xfId="0"/>
    <cellStyle name="Uwaga 3 5414" xfId="0"/>
    <cellStyle name="Uwaga 3 54140" xfId="0"/>
    <cellStyle name="Uwaga 3 54141" xfId="0"/>
    <cellStyle name="Uwaga 3 54142" xfId="0"/>
    <cellStyle name="Uwaga 3 54143" xfId="0"/>
    <cellStyle name="Uwaga 3 54144" xfId="0"/>
    <cellStyle name="Uwaga 3 54145" xfId="0"/>
    <cellStyle name="Uwaga 3 54146" xfId="0"/>
    <cellStyle name="Uwaga 3 54147" xfId="0"/>
    <cellStyle name="Uwaga 3 54148" xfId="0"/>
    <cellStyle name="Uwaga 3 54149" xfId="0"/>
    <cellStyle name="Uwaga 3 5415" xfId="0"/>
    <cellStyle name="Uwaga 3 54150" xfId="0"/>
    <cellStyle name="Uwaga 3 54151" xfId="0"/>
    <cellStyle name="Uwaga 3 54152" xfId="0"/>
    <cellStyle name="Uwaga 3 54153" xfId="0"/>
    <cellStyle name="Uwaga 3 54154" xfId="0"/>
    <cellStyle name="Uwaga 3 54155" xfId="0"/>
    <cellStyle name="Uwaga 3 54156" xfId="0"/>
    <cellStyle name="Uwaga 3 54157" xfId="0"/>
    <cellStyle name="Uwaga 3 54158" xfId="0"/>
    <cellStyle name="Uwaga 3 54159" xfId="0"/>
    <cellStyle name="Uwaga 3 5416" xfId="0"/>
    <cellStyle name="Uwaga 3 54160" xfId="0"/>
    <cellStyle name="Uwaga 3 54161" xfId="0"/>
    <cellStyle name="Uwaga 3 54162" xfId="0"/>
    <cellStyle name="Uwaga 3 54163" xfId="0"/>
    <cellStyle name="Uwaga 3 54164" xfId="0"/>
    <cellStyle name="Uwaga 3 54165" xfId="0"/>
    <cellStyle name="Uwaga 3 54166" xfId="0"/>
    <cellStyle name="Uwaga 3 54167" xfId="0"/>
    <cellStyle name="Uwaga 3 54168" xfId="0"/>
    <cellStyle name="Uwaga 3 54169" xfId="0"/>
    <cellStyle name="Uwaga 3 5417" xfId="0"/>
    <cellStyle name="Uwaga 3 54170" xfId="0"/>
    <cellStyle name="Uwaga 3 54171" xfId="0"/>
    <cellStyle name="Uwaga 3 54172" xfId="0"/>
    <cellStyle name="Uwaga 3 54173" xfId="0"/>
    <cellStyle name="Uwaga 3 54174" xfId="0"/>
    <cellStyle name="Uwaga 3 54175" xfId="0"/>
    <cellStyle name="Uwaga 3 54176" xfId="0"/>
    <cellStyle name="Uwaga 3 54177" xfId="0"/>
    <cellStyle name="Uwaga 3 54178" xfId="0"/>
    <cellStyle name="Uwaga 3 54179" xfId="0"/>
    <cellStyle name="Uwaga 3 5418" xfId="0"/>
    <cellStyle name="Uwaga 3 54180" xfId="0"/>
    <cellStyle name="Uwaga 3 54181" xfId="0"/>
    <cellStyle name="Uwaga 3 54182" xfId="0"/>
    <cellStyle name="Uwaga 3 54183" xfId="0"/>
    <cellStyle name="Uwaga 3 54184" xfId="0"/>
    <cellStyle name="Uwaga 3 54185" xfId="0"/>
    <cellStyle name="Uwaga 3 54186" xfId="0"/>
    <cellStyle name="Uwaga 3 54187" xfId="0"/>
    <cellStyle name="Uwaga 3 54188" xfId="0"/>
    <cellStyle name="Uwaga 3 54189" xfId="0"/>
    <cellStyle name="Uwaga 3 5419" xfId="0"/>
    <cellStyle name="Uwaga 3 54190" xfId="0"/>
    <cellStyle name="Uwaga 3 54191" xfId="0"/>
    <cellStyle name="Uwaga 3 54192" xfId="0"/>
    <cellStyle name="Uwaga 3 54193" xfId="0"/>
    <cellStyle name="Uwaga 3 54194" xfId="0"/>
    <cellStyle name="Uwaga 3 54195" xfId="0"/>
    <cellStyle name="Uwaga 3 54196" xfId="0"/>
    <cellStyle name="Uwaga 3 54197" xfId="0"/>
    <cellStyle name="Uwaga 3 54198" xfId="0"/>
    <cellStyle name="Uwaga 3 54199" xfId="0"/>
    <cellStyle name="Uwaga 3 5420" xfId="0"/>
    <cellStyle name="Uwaga 3 54200" xfId="0"/>
    <cellStyle name="Uwaga 3 54201" xfId="0"/>
    <cellStyle name="Uwaga 3 54202" xfId="0"/>
    <cellStyle name="Uwaga 3 54203" xfId="0"/>
    <cellStyle name="Uwaga 3 54204" xfId="0"/>
    <cellStyle name="Uwaga 3 54205" xfId="0"/>
    <cellStyle name="Uwaga 3 54206" xfId="0"/>
    <cellStyle name="Uwaga 3 54207" xfId="0"/>
    <cellStyle name="Uwaga 3 54208" xfId="0"/>
    <cellStyle name="Uwaga 3 54209" xfId="0"/>
    <cellStyle name="Uwaga 3 5421" xfId="0"/>
    <cellStyle name="Uwaga 3 54210" xfId="0"/>
    <cellStyle name="Uwaga 3 54211" xfId="0"/>
    <cellStyle name="Uwaga 3 54212" xfId="0"/>
    <cellStyle name="Uwaga 3 54213" xfId="0"/>
    <cellStyle name="Uwaga 3 54214" xfId="0"/>
    <cellStyle name="Uwaga 3 54215" xfId="0"/>
    <cellStyle name="Uwaga 3 54216" xfId="0"/>
    <cellStyle name="Uwaga 3 54217" xfId="0"/>
    <cellStyle name="Uwaga 3 54218" xfId="0"/>
    <cellStyle name="Uwaga 3 54219" xfId="0"/>
    <cellStyle name="Uwaga 3 5422" xfId="0"/>
    <cellStyle name="Uwaga 3 54220" xfId="0"/>
    <cellStyle name="Uwaga 3 54221" xfId="0"/>
    <cellStyle name="Uwaga 3 54222" xfId="0"/>
    <cellStyle name="Uwaga 3 54223" xfId="0"/>
    <cellStyle name="Uwaga 3 54224" xfId="0"/>
    <cellStyle name="Uwaga 3 54225" xfId="0"/>
    <cellStyle name="Uwaga 3 54226" xfId="0"/>
    <cellStyle name="Uwaga 3 54227" xfId="0"/>
    <cellStyle name="Uwaga 3 54228" xfId="0"/>
    <cellStyle name="Uwaga 3 54229" xfId="0"/>
    <cellStyle name="Uwaga 3 5423" xfId="0"/>
    <cellStyle name="Uwaga 3 54230" xfId="0"/>
    <cellStyle name="Uwaga 3 54231" xfId="0"/>
    <cellStyle name="Uwaga 3 54232" xfId="0"/>
    <cellStyle name="Uwaga 3 54233" xfId="0"/>
    <cellStyle name="Uwaga 3 54234" xfId="0"/>
    <cellStyle name="Uwaga 3 54235" xfId="0"/>
    <cellStyle name="Uwaga 3 54236" xfId="0"/>
    <cellStyle name="Uwaga 3 54237" xfId="0"/>
    <cellStyle name="Uwaga 3 54238" xfId="0"/>
    <cellStyle name="Uwaga 3 54239" xfId="0"/>
    <cellStyle name="Uwaga 3 5424" xfId="0"/>
    <cellStyle name="Uwaga 3 54240" xfId="0"/>
    <cellStyle name="Uwaga 3 54241" xfId="0"/>
    <cellStyle name="Uwaga 3 54242" xfId="0"/>
    <cellStyle name="Uwaga 3 54243" xfId="0"/>
    <cellStyle name="Uwaga 3 54244" xfId="0"/>
    <cellStyle name="Uwaga 3 54245" xfId="0"/>
    <cellStyle name="Uwaga 3 54246" xfId="0"/>
    <cellStyle name="Uwaga 3 54247" xfId="0"/>
    <cellStyle name="Uwaga 3 54248" xfId="0"/>
    <cellStyle name="Uwaga 3 54249" xfId="0"/>
    <cellStyle name="Uwaga 3 5425" xfId="0"/>
    <cellStyle name="Uwaga 3 54250" xfId="0"/>
    <cellStyle name="Uwaga 3 54251" xfId="0"/>
    <cellStyle name="Uwaga 3 54252" xfId="0"/>
    <cellStyle name="Uwaga 3 54253" xfId="0"/>
    <cellStyle name="Uwaga 3 54254" xfId="0"/>
    <cellStyle name="Uwaga 3 54255" xfId="0"/>
    <cellStyle name="Uwaga 3 54256" xfId="0"/>
    <cellStyle name="Uwaga 3 54257" xfId="0"/>
    <cellStyle name="Uwaga 3 54258" xfId="0"/>
    <cellStyle name="Uwaga 3 54259" xfId="0"/>
    <cellStyle name="Uwaga 3 5426" xfId="0"/>
    <cellStyle name="Uwaga 3 54260" xfId="0"/>
    <cellStyle name="Uwaga 3 54261" xfId="0"/>
    <cellStyle name="Uwaga 3 54262" xfId="0"/>
    <cellStyle name="Uwaga 3 54263" xfId="0"/>
    <cellStyle name="Uwaga 3 54264" xfId="0"/>
    <cellStyle name="Uwaga 3 54265" xfId="0"/>
    <cellStyle name="Uwaga 3 54266" xfId="0"/>
    <cellStyle name="Uwaga 3 54267" xfId="0"/>
    <cellStyle name="Uwaga 3 54268" xfId="0"/>
    <cellStyle name="Uwaga 3 54269" xfId="0"/>
    <cellStyle name="Uwaga 3 5427" xfId="0"/>
    <cellStyle name="Uwaga 3 54270" xfId="0"/>
    <cellStyle name="Uwaga 3 54271" xfId="0"/>
    <cellStyle name="Uwaga 3 54272" xfId="0"/>
    <cellStyle name="Uwaga 3 54273" xfId="0"/>
    <cellStyle name="Uwaga 3 54274" xfId="0"/>
    <cellStyle name="Uwaga 3 54275" xfId="0"/>
    <cellStyle name="Uwaga 3 54276" xfId="0"/>
    <cellStyle name="Uwaga 3 54277" xfId="0"/>
    <cellStyle name="Uwaga 3 54278" xfId="0"/>
    <cellStyle name="Uwaga 3 54279" xfId="0"/>
    <cellStyle name="Uwaga 3 5428" xfId="0"/>
    <cellStyle name="Uwaga 3 54280" xfId="0"/>
    <cellStyle name="Uwaga 3 54281" xfId="0"/>
    <cellStyle name="Uwaga 3 54282" xfId="0"/>
    <cellStyle name="Uwaga 3 54283" xfId="0"/>
    <cellStyle name="Uwaga 3 54284" xfId="0"/>
    <cellStyle name="Uwaga 3 54285" xfId="0"/>
    <cellStyle name="Uwaga 3 54286" xfId="0"/>
    <cellStyle name="Uwaga 3 54287" xfId="0"/>
    <cellStyle name="Uwaga 3 54288" xfId="0"/>
    <cellStyle name="Uwaga 3 54289" xfId="0"/>
    <cellStyle name="Uwaga 3 5429" xfId="0"/>
    <cellStyle name="Uwaga 3 54290" xfId="0"/>
    <cellStyle name="Uwaga 3 54291" xfId="0"/>
    <cellStyle name="Uwaga 3 54292" xfId="0"/>
    <cellStyle name="Uwaga 3 54293" xfId="0"/>
    <cellStyle name="Uwaga 3 54294" xfId="0"/>
    <cellStyle name="Uwaga 3 54295" xfId="0"/>
    <cellStyle name="Uwaga 3 54296" xfId="0"/>
    <cellStyle name="Uwaga 3 54297" xfId="0"/>
    <cellStyle name="Uwaga 3 54298" xfId="0"/>
    <cellStyle name="Uwaga 3 54299" xfId="0"/>
    <cellStyle name="Uwaga 3 5430" xfId="0"/>
    <cellStyle name="Uwaga 3 54300" xfId="0"/>
    <cellStyle name="Uwaga 3 54301" xfId="0"/>
    <cellStyle name="Uwaga 3 54302" xfId="0"/>
    <cellStyle name="Uwaga 3 54303" xfId="0"/>
    <cellStyle name="Uwaga 3 54304" xfId="0"/>
    <cellStyle name="Uwaga 3 54305" xfId="0"/>
    <cellStyle name="Uwaga 3 54306" xfId="0"/>
    <cellStyle name="Uwaga 3 54307" xfId="0"/>
    <cellStyle name="Uwaga 3 54308" xfId="0"/>
    <cellStyle name="Uwaga 3 54309" xfId="0"/>
    <cellStyle name="Uwaga 3 5431" xfId="0"/>
    <cellStyle name="Uwaga 3 54310" xfId="0"/>
    <cellStyle name="Uwaga 3 54311" xfId="0"/>
    <cellStyle name="Uwaga 3 54312" xfId="0"/>
    <cellStyle name="Uwaga 3 54313" xfId="0"/>
    <cellStyle name="Uwaga 3 54314" xfId="0"/>
    <cellStyle name="Uwaga 3 54315" xfId="0"/>
    <cellStyle name="Uwaga 3 54316" xfId="0"/>
    <cellStyle name="Uwaga 3 54317" xfId="0"/>
    <cellStyle name="Uwaga 3 54318" xfId="0"/>
    <cellStyle name="Uwaga 3 54319" xfId="0"/>
    <cellStyle name="Uwaga 3 5432" xfId="0"/>
    <cellStyle name="Uwaga 3 54320" xfId="0"/>
    <cellStyle name="Uwaga 3 54321" xfId="0"/>
    <cellStyle name="Uwaga 3 54322" xfId="0"/>
    <cellStyle name="Uwaga 3 54323" xfId="0"/>
    <cellStyle name="Uwaga 3 54324" xfId="0"/>
    <cellStyle name="Uwaga 3 54325" xfId="0"/>
    <cellStyle name="Uwaga 3 54326" xfId="0"/>
    <cellStyle name="Uwaga 3 54327" xfId="0"/>
    <cellStyle name="Uwaga 3 54328" xfId="0"/>
    <cellStyle name="Uwaga 3 54329" xfId="0"/>
    <cellStyle name="Uwaga 3 5433" xfId="0"/>
    <cellStyle name="Uwaga 3 54330" xfId="0"/>
    <cellStyle name="Uwaga 3 54331" xfId="0"/>
    <cellStyle name="Uwaga 3 54332" xfId="0"/>
    <cellStyle name="Uwaga 3 54333" xfId="0"/>
    <cellStyle name="Uwaga 3 54334" xfId="0"/>
    <cellStyle name="Uwaga 3 54335" xfId="0"/>
    <cellStyle name="Uwaga 3 54336" xfId="0"/>
    <cellStyle name="Uwaga 3 54337" xfId="0"/>
    <cellStyle name="Uwaga 3 54338" xfId="0"/>
    <cellStyle name="Uwaga 3 54339" xfId="0"/>
    <cellStyle name="Uwaga 3 5434" xfId="0"/>
    <cellStyle name="Uwaga 3 54340" xfId="0"/>
    <cellStyle name="Uwaga 3 54341" xfId="0"/>
    <cellStyle name="Uwaga 3 54342" xfId="0"/>
    <cellStyle name="Uwaga 3 54343" xfId="0"/>
    <cellStyle name="Uwaga 3 54344" xfId="0"/>
    <cellStyle name="Uwaga 3 54345" xfId="0"/>
    <cellStyle name="Uwaga 3 54346" xfId="0"/>
    <cellStyle name="Uwaga 3 54347" xfId="0"/>
    <cellStyle name="Uwaga 3 54348" xfId="0"/>
    <cellStyle name="Uwaga 3 54349" xfId="0"/>
    <cellStyle name="Uwaga 3 5435" xfId="0"/>
    <cellStyle name="Uwaga 3 54350" xfId="0"/>
    <cellStyle name="Uwaga 3 54351" xfId="0"/>
    <cellStyle name="Uwaga 3 54352" xfId="0"/>
    <cellStyle name="Uwaga 3 54353" xfId="0"/>
    <cellStyle name="Uwaga 3 54354" xfId="0"/>
    <cellStyle name="Uwaga 3 54355" xfId="0"/>
    <cellStyle name="Uwaga 3 54356" xfId="0"/>
    <cellStyle name="Uwaga 3 54357" xfId="0"/>
    <cellStyle name="Uwaga 3 54358" xfId="0"/>
    <cellStyle name="Uwaga 3 54359" xfId="0"/>
    <cellStyle name="Uwaga 3 5436" xfId="0"/>
    <cellStyle name="Uwaga 3 54360" xfId="0"/>
    <cellStyle name="Uwaga 3 54361" xfId="0"/>
    <cellStyle name="Uwaga 3 54362" xfId="0"/>
    <cellStyle name="Uwaga 3 54363" xfId="0"/>
    <cellStyle name="Uwaga 3 54364" xfId="0"/>
    <cellStyle name="Uwaga 3 54365" xfId="0"/>
    <cellStyle name="Uwaga 3 54366" xfId="0"/>
    <cellStyle name="Uwaga 3 54367" xfId="0"/>
    <cellStyle name="Uwaga 3 54368" xfId="0"/>
    <cellStyle name="Uwaga 3 54369" xfId="0"/>
    <cellStyle name="Uwaga 3 5437" xfId="0"/>
    <cellStyle name="Uwaga 3 54370" xfId="0"/>
    <cellStyle name="Uwaga 3 54371" xfId="0"/>
    <cellStyle name="Uwaga 3 54372" xfId="0"/>
    <cellStyle name="Uwaga 3 54373" xfId="0"/>
    <cellStyle name="Uwaga 3 54374" xfId="0"/>
    <cellStyle name="Uwaga 3 54375" xfId="0"/>
    <cellStyle name="Uwaga 3 54376" xfId="0"/>
    <cellStyle name="Uwaga 3 54377" xfId="0"/>
    <cellStyle name="Uwaga 3 54378" xfId="0"/>
    <cellStyle name="Uwaga 3 54379" xfId="0"/>
    <cellStyle name="Uwaga 3 5438" xfId="0"/>
    <cellStyle name="Uwaga 3 54380" xfId="0"/>
    <cellStyle name="Uwaga 3 54381" xfId="0"/>
    <cellStyle name="Uwaga 3 54382" xfId="0"/>
    <cellStyle name="Uwaga 3 54383" xfId="0"/>
    <cellStyle name="Uwaga 3 54384" xfId="0"/>
    <cellStyle name="Uwaga 3 54385" xfId="0"/>
    <cellStyle name="Uwaga 3 54386" xfId="0"/>
    <cellStyle name="Uwaga 3 54387" xfId="0"/>
    <cellStyle name="Uwaga 3 54388" xfId="0"/>
    <cellStyle name="Uwaga 3 54389" xfId="0"/>
    <cellStyle name="Uwaga 3 5439" xfId="0"/>
    <cellStyle name="Uwaga 3 54390" xfId="0"/>
    <cellStyle name="Uwaga 3 54391" xfId="0"/>
    <cellStyle name="Uwaga 3 54392" xfId="0"/>
    <cellStyle name="Uwaga 3 54393" xfId="0"/>
    <cellStyle name="Uwaga 3 54394" xfId="0"/>
    <cellStyle name="Uwaga 3 54395" xfId="0"/>
    <cellStyle name="Uwaga 3 54396" xfId="0"/>
    <cellStyle name="Uwaga 3 54397" xfId="0"/>
    <cellStyle name="Uwaga 3 54398" xfId="0"/>
    <cellStyle name="Uwaga 3 54399" xfId="0"/>
    <cellStyle name="Uwaga 3 5440" xfId="0"/>
    <cellStyle name="Uwaga 3 54400" xfId="0"/>
    <cellStyle name="Uwaga 3 54401" xfId="0"/>
    <cellStyle name="Uwaga 3 54402" xfId="0"/>
    <cellStyle name="Uwaga 3 54403" xfId="0"/>
    <cellStyle name="Uwaga 3 54404" xfId="0"/>
    <cellStyle name="Uwaga 3 54405" xfId="0"/>
    <cellStyle name="Uwaga 3 54406" xfId="0"/>
    <cellStyle name="Uwaga 3 54407" xfId="0"/>
    <cellStyle name="Uwaga 3 54408" xfId="0"/>
    <cellStyle name="Uwaga 3 54409" xfId="0"/>
    <cellStyle name="Uwaga 3 5441" xfId="0"/>
    <cellStyle name="Uwaga 3 54410" xfId="0"/>
    <cellStyle name="Uwaga 3 54411" xfId="0"/>
    <cellStyle name="Uwaga 3 54412" xfId="0"/>
    <cellStyle name="Uwaga 3 54413" xfId="0"/>
    <cellStyle name="Uwaga 3 54414" xfId="0"/>
    <cellStyle name="Uwaga 3 54415" xfId="0"/>
    <cellStyle name="Uwaga 3 54416" xfId="0"/>
    <cellStyle name="Uwaga 3 54417" xfId="0"/>
    <cellStyle name="Uwaga 3 54418" xfId="0"/>
    <cellStyle name="Uwaga 3 54419" xfId="0"/>
    <cellStyle name="Uwaga 3 5442" xfId="0"/>
    <cellStyle name="Uwaga 3 54420" xfId="0"/>
    <cellStyle name="Uwaga 3 54421" xfId="0"/>
    <cellStyle name="Uwaga 3 54422" xfId="0"/>
    <cellStyle name="Uwaga 3 54423" xfId="0"/>
    <cellStyle name="Uwaga 3 54424" xfId="0"/>
    <cellStyle name="Uwaga 3 54425" xfId="0"/>
    <cellStyle name="Uwaga 3 54426" xfId="0"/>
    <cellStyle name="Uwaga 3 54427" xfId="0"/>
    <cellStyle name="Uwaga 3 54428" xfId="0"/>
    <cellStyle name="Uwaga 3 54429" xfId="0"/>
    <cellStyle name="Uwaga 3 5443" xfId="0"/>
    <cellStyle name="Uwaga 3 54430" xfId="0"/>
    <cellStyle name="Uwaga 3 54431" xfId="0"/>
    <cellStyle name="Uwaga 3 54432" xfId="0"/>
    <cellStyle name="Uwaga 3 54433" xfId="0"/>
    <cellStyle name="Uwaga 3 54434" xfId="0"/>
    <cellStyle name="Uwaga 3 54435" xfId="0"/>
    <cellStyle name="Uwaga 3 54436" xfId="0"/>
    <cellStyle name="Uwaga 3 54437" xfId="0"/>
    <cellStyle name="Uwaga 3 54438" xfId="0"/>
    <cellStyle name="Uwaga 3 54439" xfId="0"/>
    <cellStyle name="Uwaga 3 5444" xfId="0"/>
    <cellStyle name="Uwaga 3 54440" xfId="0"/>
    <cellStyle name="Uwaga 3 54441" xfId="0"/>
    <cellStyle name="Uwaga 3 54442" xfId="0"/>
    <cellStyle name="Uwaga 3 54443" xfId="0"/>
    <cellStyle name="Uwaga 3 54444" xfId="0"/>
    <cellStyle name="Uwaga 3 54445" xfId="0"/>
    <cellStyle name="Uwaga 3 54446" xfId="0"/>
    <cellStyle name="Uwaga 3 54447" xfId="0"/>
    <cellStyle name="Uwaga 3 54448" xfId="0"/>
    <cellStyle name="Uwaga 3 54449" xfId="0"/>
    <cellStyle name="Uwaga 3 5445" xfId="0"/>
    <cellStyle name="Uwaga 3 54450" xfId="0"/>
    <cellStyle name="Uwaga 3 54451" xfId="0"/>
    <cellStyle name="Uwaga 3 54452" xfId="0"/>
    <cellStyle name="Uwaga 3 54453" xfId="0"/>
    <cellStyle name="Uwaga 3 54454" xfId="0"/>
    <cellStyle name="Uwaga 3 54455" xfId="0"/>
    <cellStyle name="Uwaga 3 54456" xfId="0"/>
    <cellStyle name="Uwaga 3 54457" xfId="0"/>
    <cellStyle name="Uwaga 3 54458" xfId="0"/>
    <cellStyle name="Uwaga 3 54459" xfId="0"/>
    <cellStyle name="Uwaga 3 5446" xfId="0"/>
    <cellStyle name="Uwaga 3 54460" xfId="0"/>
    <cellStyle name="Uwaga 3 54461" xfId="0"/>
    <cellStyle name="Uwaga 3 54462" xfId="0"/>
    <cellStyle name="Uwaga 3 54463" xfId="0"/>
    <cellStyle name="Uwaga 3 54464" xfId="0"/>
    <cellStyle name="Uwaga 3 54465" xfId="0"/>
    <cellStyle name="Uwaga 3 54466" xfId="0"/>
    <cellStyle name="Uwaga 3 54467" xfId="0"/>
    <cellStyle name="Uwaga 3 54468" xfId="0"/>
    <cellStyle name="Uwaga 3 54469" xfId="0"/>
    <cellStyle name="Uwaga 3 5447" xfId="0"/>
    <cellStyle name="Uwaga 3 54470" xfId="0"/>
    <cellStyle name="Uwaga 3 54471" xfId="0"/>
    <cellStyle name="Uwaga 3 54472" xfId="0"/>
    <cellStyle name="Uwaga 3 54473" xfId="0"/>
    <cellStyle name="Uwaga 3 54474" xfId="0"/>
    <cellStyle name="Uwaga 3 54475" xfId="0"/>
    <cellStyle name="Uwaga 3 54476" xfId="0"/>
    <cellStyle name="Uwaga 3 54477" xfId="0"/>
    <cellStyle name="Uwaga 3 54478" xfId="0"/>
    <cellStyle name="Uwaga 3 54479" xfId="0"/>
    <cellStyle name="Uwaga 3 5448" xfId="0"/>
    <cellStyle name="Uwaga 3 54480" xfId="0"/>
    <cellStyle name="Uwaga 3 54481" xfId="0"/>
    <cellStyle name="Uwaga 3 54482" xfId="0"/>
    <cellStyle name="Uwaga 3 54483" xfId="0"/>
    <cellStyle name="Uwaga 3 54484" xfId="0"/>
    <cellStyle name="Uwaga 3 54485" xfId="0"/>
    <cellStyle name="Uwaga 3 54486" xfId="0"/>
    <cellStyle name="Uwaga 3 54487" xfId="0"/>
    <cellStyle name="Uwaga 3 54488" xfId="0"/>
    <cellStyle name="Uwaga 3 54489" xfId="0"/>
    <cellStyle name="Uwaga 3 5449" xfId="0"/>
    <cellStyle name="Uwaga 3 54490" xfId="0"/>
    <cellStyle name="Uwaga 3 54491" xfId="0"/>
    <cellStyle name="Uwaga 3 54492" xfId="0"/>
    <cellStyle name="Uwaga 3 54493" xfId="0"/>
    <cellStyle name="Uwaga 3 54494" xfId="0"/>
    <cellStyle name="Uwaga 3 54495" xfId="0"/>
    <cellStyle name="Uwaga 3 54496" xfId="0"/>
    <cellStyle name="Uwaga 3 54497" xfId="0"/>
    <cellStyle name="Uwaga 3 54498" xfId="0"/>
    <cellStyle name="Uwaga 3 54499" xfId="0"/>
    <cellStyle name="Uwaga 3 5450" xfId="0"/>
    <cellStyle name="Uwaga 3 54500" xfId="0"/>
    <cellStyle name="Uwaga 3 54501" xfId="0"/>
    <cellStyle name="Uwaga 3 54502" xfId="0"/>
    <cellStyle name="Uwaga 3 54503" xfId="0"/>
    <cellStyle name="Uwaga 3 54504" xfId="0"/>
    <cellStyle name="Uwaga 3 54505" xfId="0"/>
    <cellStyle name="Uwaga 3 54506" xfId="0"/>
    <cellStyle name="Uwaga 3 54507" xfId="0"/>
    <cellStyle name="Uwaga 3 54508" xfId="0"/>
    <cellStyle name="Uwaga 3 54509" xfId="0"/>
    <cellStyle name="Uwaga 3 5451" xfId="0"/>
    <cellStyle name="Uwaga 3 54510" xfId="0"/>
    <cellStyle name="Uwaga 3 54511" xfId="0"/>
    <cellStyle name="Uwaga 3 54512" xfId="0"/>
    <cellStyle name="Uwaga 3 54513" xfId="0"/>
    <cellStyle name="Uwaga 3 54514" xfId="0"/>
    <cellStyle name="Uwaga 3 54515" xfId="0"/>
    <cellStyle name="Uwaga 3 54516" xfId="0"/>
    <cellStyle name="Uwaga 3 54517" xfId="0"/>
    <cellStyle name="Uwaga 3 54518" xfId="0"/>
    <cellStyle name="Uwaga 3 54519" xfId="0"/>
    <cellStyle name="Uwaga 3 5452" xfId="0"/>
    <cellStyle name="Uwaga 3 54520" xfId="0"/>
    <cellStyle name="Uwaga 3 54521" xfId="0"/>
    <cellStyle name="Uwaga 3 54522" xfId="0"/>
    <cellStyle name="Uwaga 3 54523" xfId="0"/>
    <cellStyle name="Uwaga 3 54524" xfId="0"/>
    <cellStyle name="Uwaga 3 54525" xfId="0"/>
    <cellStyle name="Uwaga 3 54526" xfId="0"/>
    <cellStyle name="Uwaga 3 54527" xfId="0"/>
    <cellStyle name="Uwaga 3 54528" xfId="0"/>
    <cellStyle name="Uwaga 3 54529" xfId="0"/>
    <cellStyle name="Uwaga 3 5453" xfId="0"/>
    <cellStyle name="Uwaga 3 54530" xfId="0"/>
    <cellStyle name="Uwaga 3 54531" xfId="0"/>
    <cellStyle name="Uwaga 3 54532" xfId="0"/>
    <cellStyle name="Uwaga 3 54533" xfId="0"/>
    <cellStyle name="Uwaga 3 54534" xfId="0"/>
    <cellStyle name="Uwaga 3 54535" xfId="0"/>
    <cellStyle name="Uwaga 3 54536" xfId="0"/>
    <cellStyle name="Uwaga 3 54537" xfId="0"/>
    <cellStyle name="Uwaga 3 54538" xfId="0"/>
    <cellStyle name="Uwaga 3 54539" xfId="0"/>
    <cellStyle name="Uwaga 3 5454" xfId="0"/>
    <cellStyle name="Uwaga 3 54540" xfId="0"/>
    <cellStyle name="Uwaga 3 54541" xfId="0"/>
    <cellStyle name="Uwaga 3 54542" xfId="0"/>
    <cellStyle name="Uwaga 3 54543" xfId="0"/>
    <cellStyle name="Uwaga 3 54544" xfId="0"/>
    <cellStyle name="Uwaga 3 54545" xfId="0"/>
    <cellStyle name="Uwaga 3 54546" xfId="0"/>
    <cellStyle name="Uwaga 3 54547" xfId="0"/>
    <cellStyle name="Uwaga 3 54548" xfId="0"/>
    <cellStyle name="Uwaga 3 54549" xfId="0"/>
    <cellStyle name="Uwaga 3 5455" xfId="0"/>
    <cellStyle name="Uwaga 3 54550" xfId="0"/>
    <cellStyle name="Uwaga 3 54551" xfId="0"/>
    <cellStyle name="Uwaga 3 54552" xfId="0"/>
    <cellStyle name="Uwaga 3 54553" xfId="0"/>
    <cellStyle name="Uwaga 3 54554" xfId="0"/>
    <cellStyle name="Uwaga 3 54555" xfId="0"/>
    <cellStyle name="Uwaga 3 54556" xfId="0"/>
    <cellStyle name="Uwaga 3 54557" xfId="0"/>
    <cellStyle name="Uwaga 3 54558" xfId="0"/>
    <cellStyle name="Uwaga 3 54559" xfId="0"/>
    <cellStyle name="Uwaga 3 5456" xfId="0"/>
    <cellStyle name="Uwaga 3 54560" xfId="0"/>
    <cellStyle name="Uwaga 3 54561" xfId="0"/>
    <cellStyle name="Uwaga 3 54562" xfId="0"/>
    <cellStyle name="Uwaga 3 54563" xfId="0"/>
    <cellStyle name="Uwaga 3 54564" xfId="0"/>
    <cellStyle name="Uwaga 3 54565" xfId="0"/>
    <cellStyle name="Uwaga 3 54566" xfId="0"/>
    <cellStyle name="Uwaga 3 54567" xfId="0"/>
    <cellStyle name="Uwaga 3 54568" xfId="0"/>
    <cellStyle name="Uwaga 3 54569" xfId="0"/>
    <cellStyle name="Uwaga 3 5457" xfId="0"/>
    <cellStyle name="Uwaga 3 54570" xfId="0"/>
    <cellStyle name="Uwaga 3 54571" xfId="0"/>
    <cellStyle name="Uwaga 3 54572" xfId="0"/>
    <cellStyle name="Uwaga 3 54573" xfId="0"/>
    <cellStyle name="Uwaga 3 54574" xfId="0"/>
    <cellStyle name="Uwaga 3 54575" xfId="0"/>
    <cellStyle name="Uwaga 3 54576" xfId="0"/>
    <cellStyle name="Uwaga 3 54577" xfId="0"/>
    <cellStyle name="Uwaga 3 54578" xfId="0"/>
    <cellStyle name="Uwaga 3 54579" xfId="0"/>
    <cellStyle name="Uwaga 3 5458" xfId="0"/>
    <cellStyle name="Uwaga 3 54580" xfId="0"/>
    <cellStyle name="Uwaga 3 54581" xfId="0"/>
    <cellStyle name="Uwaga 3 54582" xfId="0"/>
    <cellStyle name="Uwaga 3 54583" xfId="0"/>
    <cellStyle name="Uwaga 3 54584" xfId="0"/>
    <cellStyle name="Uwaga 3 54585" xfId="0"/>
    <cellStyle name="Uwaga 3 54586" xfId="0"/>
    <cellStyle name="Uwaga 3 54587" xfId="0"/>
    <cellStyle name="Uwaga 3 54588" xfId="0"/>
    <cellStyle name="Uwaga 3 54589" xfId="0"/>
    <cellStyle name="Uwaga 3 5459" xfId="0"/>
    <cellStyle name="Uwaga 3 54590" xfId="0"/>
    <cellStyle name="Uwaga 3 54591" xfId="0"/>
    <cellStyle name="Uwaga 3 54592" xfId="0"/>
    <cellStyle name="Uwaga 3 54593" xfId="0"/>
    <cellStyle name="Uwaga 3 54594" xfId="0"/>
    <cellStyle name="Uwaga 3 54595" xfId="0"/>
    <cellStyle name="Uwaga 3 54596" xfId="0"/>
    <cellStyle name="Uwaga 3 54597" xfId="0"/>
    <cellStyle name="Uwaga 3 54598" xfId="0"/>
    <cellStyle name="Uwaga 3 54599" xfId="0"/>
    <cellStyle name="Uwaga 3 5460" xfId="0"/>
    <cellStyle name="Uwaga 3 54600" xfId="0"/>
    <cellStyle name="Uwaga 3 54601" xfId="0"/>
    <cellStyle name="Uwaga 3 54602" xfId="0"/>
    <cellStyle name="Uwaga 3 54603" xfId="0"/>
    <cellStyle name="Uwaga 3 54604" xfId="0"/>
    <cellStyle name="Uwaga 3 54605" xfId="0"/>
    <cellStyle name="Uwaga 3 54606" xfId="0"/>
    <cellStyle name="Uwaga 3 54607" xfId="0"/>
    <cellStyle name="Uwaga 3 54608" xfId="0"/>
    <cellStyle name="Uwaga 3 54609" xfId="0"/>
    <cellStyle name="Uwaga 3 5461" xfId="0"/>
    <cellStyle name="Uwaga 3 54610" xfId="0"/>
    <cellStyle name="Uwaga 3 54611" xfId="0"/>
    <cellStyle name="Uwaga 3 54612" xfId="0"/>
    <cellStyle name="Uwaga 3 54613" xfId="0"/>
    <cellStyle name="Uwaga 3 54614" xfId="0"/>
    <cellStyle name="Uwaga 3 54615" xfId="0"/>
    <cellStyle name="Uwaga 3 54616" xfId="0"/>
    <cellStyle name="Uwaga 3 54617" xfId="0"/>
    <cellStyle name="Uwaga 3 54618" xfId="0"/>
    <cellStyle name="Uwaga 3 54619" xfId="0"/>
    <cellStyle name="Uwaga 3 5462" xfId="0"/>
    <cellStyle name="Uwaga 3 54620" xfId="0"/>
    <cellStyle name="Uwaga 3 54621" xfId="0"/>
    <cellStyle name="Uwaga 3 54622" xfId="0"/>
    <cellStyle name="Uwaga 3 54623" xfId="0"/>
    <cellStyle name="Uwaga 3 54624" xfId="0"/>
    <cellStyle name="Uwaga 3 54625" xfId="0"/>
    <cellStyle name="Uwaga 3 54626" xfId="0"/>
    <cellStyle name="Uwaga 3 54627" xfId="0"/>
    <cellStyle name="Uwaga 3 54628" xfId="0"/>
    <cellStyle name="Uwaga 3 54629" xfId="0"/>
    <cellStyle name="Uwaga 3 5463" xfId="0"/>
    <cellStyle name="Uwaga 3 54630" xfId="0"/>
    <cellStyle name="Uwaga 3 54631" xfId="0"/>
    <cellStyle name="Uwaga 3 54632" xfId="0"/>
    <cellStyle name="Uwaga 3 54633" xfId="0"/>
    <cellStyle name="Uwaga 3 54634" xfId="0"/>
    <cellStyle name="Uwaga 3 54635" xfId="0"/>
    <cellStyle name="Uwaga 3 54636" xfId="0"/>
    <cellStyle name="Uwaga 3 54637" xfId="0"/>
    <cellStyle name="Uwaga 3 54638" xfId="0"/>
    <cellStyle name="Uwaga 3 54639" xfId="0"/>
    <cellStyle name="Uwaga 3 5464" xfId="0"/>
    <cellStyle name="Uwaga 3 54640" xfId="0"/>
    <cellStyle name="Uwaga 3 54641" xfId="0"/>
    <cellStyle name="Uwaga 3 54642" xfId="0"/>
    <cellStyle name="Uwaga 3 54643" xfId="0"/>
    <cellStyle name="Uwaga 3 54644" xfId="0"/>
    <cellStyle name="Uwaga 3 54645" xfId="0"/>
    <cellStyle name="Uwaga 3 54646" xfId="0"/>
    <cellStyle name="Uwaga 3 54647" xfId="0"/>
    <cellStyle name="Uwaga 3 54648" xfId="0"/>
    <cellStyle name="Uwaga 3 54649" xfId="0"/>
    <cellStyle name="Uwaga 3 5465" xfId="0"/>
    <cellStyle name="Uwaga 3 54650" xfId="0"/>
    <cellStyle name="Uwaga 3 54651" xfId="0"/>
    <cellStyle name="Uwaga 3 54652" xfId="0"/>
    <cellStyle name="Uwaga 3 54653" xfId="0"/>
    <cellStyle name="Uwaga 3 54654" xfId="0"/>
    <cellStyle name="Uwaga 3 54655" xfId="0"/>
    <cellStyle name="Uwaga 3 54656" xfId="0"/>
    <cellStyle name="Uwaga 3 54657" xfId="0"/>
    <cellStyle name="Uwaga 3 54658" xfId="0"/>
    <cellStyle name="Uwaga 3 54659" xfId="0"/>
    <cellStyle name="Uwaga 3 5466" xfId="0"/>
    <cellStyle name="Uwaga 3 54660" xfId="0"/>
    <cellStyle name="Uwaga 3 54661" xfId="0"/>
    <cellStyle name="Uwaga 3 54662" xfId="0"/>
    <cellStyle name="Uwaga 3 54663" xfId="0"/>
    <cellStyle name="Uwaga 3 54664" xfId="0"/>
    <cellStyle name="Uwaga 3 54665" xfId="0"/>
    <cellStyle name="Uwaga 3 54666" xfId="0"/>
    <cellStyle name="Uwaga 3 54667" xfId="0"/>
    <cellStyle name="Uwaga 3 54668" xfId="0"/>
    <cellStyle name="Uwaga 3 54669" xfId="0"/>
    <cellStyle name="Uwaga 3 5467" xfId="0"/>
    <cellStyle name="Uwaga 3 54670" xfId="0"/>
    <cellStyle name="Uwaga 3 54671" xfId="0"/>
    <cellStyle name="Uwaga 3 54672" xfId="0"/>
    <cellStyle name="Uwaga 3 54673" xfId="0"/>
    <cellStyle name="Uwaga 3 54674" xfId="0"/>
    <cellStyle name="Uwaga 3 54675" xfId="0"/>
    <cellStyle name="Uwaga 3 54676" xfId="0"/>
    <cellStyle name="Uwaga 3 54677" xfId="0"/>
    <cellStyle name="Uwaga 3 54678" xfId="0"/>
    <cellStyle name="Uwaga 3 54679" xfId="0"/>
    <cellStyle name="Uwaga 3 5468" xfId="0"/>
    <cellStyle name="Uwaga 3 54680" xfId="0"/>
    <cellStyle name="Uwaga 3 54681" xfId="0"/>
    <cellStyle name="Uwaga 3 54682" xfId="0"/>
    <cellStyle name="Uwaga 3 54683" xfId="0"/>
    <cellStyle name="Uwaga 3 54684" xfId="0"/>
    <cellStyle name="Uwaga 3 54685" xfId="0"/>
    <cellStyle name="Uwaga 3 54686" xfId="0"/>
    <cellStyle name="Uwaga 3 54687" xfId="0"/>
    <cellStyle name="Uwaga 3 54688" xfId="0"/>
    <cellStyle name="Uwaga 3 54689" xfId="0"/>
    <cellStyle name="Uwaga 3 5469" xfId="0"/>
    <cellStyle name="Uwaga 3 54690" xfId="0"/>
    <cellStyle name="Uwaga 3 54691" xfId="0"/>
    <cellStyle name="Uwaga 3 54692" xfId="0"/>
    <cellStyle name="Uwaga 3 54693" xfId="0"/>
    <cellStyle name="Uwaga 3 54694" xfId="0"/>
    <cellStyle name="Uwaga 3 54695" xfId="0"/>
    <cellStyle name="Uwaga 3 54696" xfId="0"/>
    <cellStyle name="Uwaga 3 54697" xfId="0"/>
    <cellStyle name="Uwaga 3 54698" xfId="0"/>
    <cellStyle name="Uwaga 3 54699" xfId="0"/>
    <cellStyle name="Uwaga 3 5470" xfId="0"/>
    <cellStyle name="Uwaga 3 54700" xfId="0"/>
    <cellStyle name="Uwaga 3 54701" xfId="0"/>
    <cellStyle name="Uwaga 3 54702" xfId="0"/>
    <cellStyle name="Uwaga 3 54703" xfId="0"/>
    <cellStyle name="Uwaga 3 54704" xfId="0"/>
    <cellStyle name="Uwaga 3 54705" xfId="0"/>
    <cellStyle name="Uwaga 3 54706" xfId="0"/>
    <cellStyle name="Uwaga 3 54707" xfId="0"/>
    <cellStyle name="Uwaga 3 54708" xfId="0"/>
    <cellStyle name="Uwaga 3 54709" xfId="0"/>
    <cellStyle name="Uwaga 3 5471" xfId="0"/>
    <cellStyle name="Uwaga 3 54710" xfId="0"/>
    <cellStyle name="Uwaga 3 54711" xfId="0"/>
    <cellStyle name="Uwaga 3 54712" xfId="0"/>
    <cellStyle name="Uwaga 3 54713" xfId="0"/>
    <cellStyle name="Uwaga 3 54714" xfId="0"/>
    <cellStyle name="Uwaga 3 54715" xfId="0"/>
    <cellStyle name="Uwaga 3 54716" xfId="0"/>
    <cellStyle name="Uwaga 3 54717" xfId="0"/>
    <cellStyle name="Uwaga 3 54718" xfId="0"/>
    <cellStyle name="Uwaga 3 54719" xfId="0"/>
    <cellStyle name="Uwaga 3 5472" xfId="0"/>
    <cellStyle name="Uwaga 3 54720" xfId="0"/>
    <cellStyle name="Uwaga 3 54721" xfId="0"/>
    <cellStyle name="Uwaga 3 54722" xfId="0"/>
    <cellStyle name="Uwaga 3 54723" xfId="0"/>
    <cellStyle name="Uwaga 3 54724" xfId="0"/>
    <cellStyle name="Uwaga 3 54725" xfId="0"/>
    <cellStyle name="Uwaga 3 54726" xfId="0"/>
    <cellStyle name="Uwaga 3 54727" xfId="0"/>
    <cellStyle name="Uwaga 3 54728" xfId="0"/>
    <cellStyle name="Uwaga 3 54729" xfId="0"/>
    <cellStyle name="Uwaga 3 5473" xfId="0"/>
    <cellStyle name="Uwaga 3 54730" xfId="0"/>
    <cellStyle name="Uwaga 3 54731" xfId="0"/>
    <cellStyle name="Uwaga 3 54732" xfId="0"/>
    <cellStyle name="Uwaga 3 54733" xfId="0"/>
    <cellStyle name="Uwaga 3 54734" xfId="0"/>
    <cellStyle name="Uwaga 3 54735" xfId="0"/>
    <cellStyle name="Uwaga 3 54736" xfId="0"/>
    <cellStyle name="Uwaga 3 54737" xfId="0"/>
    <cellStyle name="Uwaga 3 54738" xfId="0"/>
    <cellStyle name="Uwaga 3 54739" xfId="0"/>
    <cellStyle name="Uwaga 3 5474" xfId="0"/>
    <cellStyle name="Uwaga 3 54740" xfId="0"/>
    <cellStyle name="Uwaga 3 54741" xfId="0"/>
    <cellStyle name="Uwaga 3 54742" xfId="0"/>
    <cellStyle name="Uwaga 3 54743" xfId="0"/>
    <cellStyle name="Uwaga 3 54744" xfId="0"/>
    <cellStyle name="Uwaga 3 54745" xfId="0"/>
    <cellStyle name="Uwaga 3 54746" xfId="0"/>
    <cellStyle name="Uwaga 3 54747" xfId="0"/>
    <cellStyle name="Uwaga 3 54748" xfId="0"/>
    <cellStyle name="Uwaga 3 54749" xfId="0"/>
    <cellStyle name="Uwaga 3 5475" xfId="0"/>
    <cellStyle name="Uwaga 3 54750" xfId="0"/>
    <cellStyle name="Uwaga 3 54751" xfId="0"/>
    <cellStyle name="Uwaga 3 54752" xfId="0"/>
    <cellStyle name="Uwaga 3 54753" xfId="0"/>
    <cellStyle name="Uwaga 3 54754" xfId="0"/>
    <cellStyle name="Uwaga 3 54755" xfId="0"/>
    <cellStyle name="Uwaga 3 54756" xfId="0"/>
    <cellStyle name="Uwaga 3 54757" xfId="0"/>
    <cellStyle name="Uwaga 3 54758" xfId="0"/>
    <cellStyle name="Uwaga 3 54759" xfId="0"/>
    <cellStyle name="Uwaga 3 5476" xfId="0"/>
    <cellStyle name="Uwaga 3 54760" xfId="0"/>
    <cellStyle name="Uwaga 3 54761" xfId="0"/>
    <cellStyle name="Uwaga 3 54762" xfId="0"/>
    <cellStyle name="Uwaga 3 54763" xfId="0"/>
    <cellStyle name="Uwaga 3 54764" xfId="0"/>
    <cellStyle name="Uwaga 3 54765" xfId="0"/>
    <cellStyle name="Uwaga 3 54766" xfId="0"/>
    <cellStyle name="Uwaga 3 54767" xfId="0"/>
    <cellStyle name="Uwaga 3 54768" xfId="0"/>
    <cellStyle name="Uwaga 3 54769" xfId="0"/>
    <cellStyle name="Uwaga 3 5477" xfId="0"/>
    <cellStyle name="Uwaga 3 54770" xfId="0"/>
    <cellStyle name="Uwaga 3 54771" xfId="0"/>
    <cellStyle name="Uwaga 3 54772" xfId="0"/>
    <cellStyle name="Uwaga 3 54773" xfId="0"/>
    <cellStyle name="Uwaga 3 54774" xfId="0"/>
    <cellStyle name="Uwaga 3 54775" xfId="0"/>
    <cellStyle name="Uwaga 3 54776" xfId="0"/>
    <cellStyle name="Uwaga 3 54777" xfId="0"/>
    <cellStyle name="Uwaga 3 54778" xfId="0"/>
    <cellStyle name="Uwaga 3 54779" xfId="0"/>
    <cellStyle name="Uwaga 3 5478" xfId="0"/>
    <cellStyle name="Uwaga 3 54780" xfId="0"/>
    <cellStyle name="Uwaga 3 54781" xfId="0"/>
    <cellStyle name="Uwaga 3 54782" xfId="0"/>
    <cellStyle name="Uwaga 3 54783" xfId="0"/>
    <cellStyle name="Uwaga 3 54784" xfId="0"/>
    <cellStyle name="Uwaga 3 54785" xfId="0"/>
    <cellStyle name="Uwaga 3 54786" xfId="0"/>
    <cellStyle name="Uwaga 3 54787" xfId="0"/>
    <cellStyle name="Uwaga 3 54788" xfId="0"/>
    <cellStyle name="Uwaga 3 54789" xfId="0"/>
    <cellStyle name="Uwaga 3 5479" xfId="0"/>
    <cellStyle name="Uwaga 3 54790" xfId="0"/>
    <cellStyle name="Uwaga 3 54791" xfId="0"/>
    <cellStyle name="Uwaga 3 54792" xfId="0"/>
    <cellStyle name="Uwaga 3 54793" xfId="0"/>
    <cellStyle name="Uwaga 3 54794" xfId="0"/>
    <cellStyle name="Uwaga 3 54795" xfId="0"/>
    <cellStyle name="Uwaga 3 54796" xfId="0"/>
    <cellStyle name="Uwaga 3 54797" xfId="0"/>
    <cellStyle name="Uwaga 3 54798" xfId="0"/>
    <cellStyle name="Uwaga 3 54799" xfId="0"/>
    <cellStyle name="Uwaga 3 5480" xfId="0"/>
    <cellStyle name="Uwaga 3 54800" xfId="0"/>
    <cellStyle name="Uwaga 3 54801" xfId="0"/>
    <cellStyle name="Uwaga 3 54802" xfId="0"/>
    <cellStyle name="Uwaga 3 54803" xfId="0"/>
    <cellStyle name="Uwaga 3 54804" xfId="0"/>
    <cellStyle name="Uwaga 3 54805" xfId="0"/>
    <cellStyle name="Uwaga 3 54806" xfId="0"/>
    <cellStyle name="Uwaga 3 54807" xfId="0"/>
    <cellStyle name="Uwaga 3 54808" xfId="0"/>
    <cellStyle name="Uwaga 3 54809" xfId="0"/>
    <cellStyle name="Uwaga 3 5481" xfId="0"/>
    <cellStyle name="Uwaga 3 54810" xfId="0"/>
    <cellStyle name="Uwaga 3 54811" xfId="0"/>
    <cellStyle name="Uwaga 3 54812" xfId="0"/>
    <cellStyle name="Uwaga 3 54813" xfId="0"/>
    <cellStyle name="Uwaga 3 54814" xfId="0"/>
    <cellStyle name="Uwaga 3 54815" xfId="0"/>
    <cellStyle name="Uwaga 3 54816" xfId="0"/>
    <cellStyle name="Uwaga 3 54817" xfId="0"/>
    <cellStyle name="Uwaga 3 54818" xfId="0"/>
    <cellStyle name="Uwaga 3 54819" xfId="0"/>
    <cellStyle name="Uwaga 3 5482" xfId="0"/>
    <cellStyle name="Uwaga 3 54820" xfId="0"/>
    <cellStyle name="Uwaga 3 54821" xfId="0"/>
    <cellStyle name="Uwaga 3 54822" xfId="0"/>
    <cellStyle name="Uwaga 3 54823" xfId="0"/>
    <cellStyle name="Uwaga 3 54824" xfId="0"/>
    <cellStyle name="Uwaga 3 54825" xfId="0"/>
    <cellStyle name="Uwaga 3 54826" xfId="0"/>
    <cellStyle name="Uwaga 3 54827" xfId="0"/>
    <cellStyle name="Uwaga 3 54828" xfId="0"/>
    <cellStyle name="Uwaga 3 54829" xfId="0"/>
    <cellStyle name="Uwaga 3 5483" xfId="0"/>
    <cellStyle name="Uwaga 3 54830" xfId="0"/>
    <cellStyle name="Uwaga 3 54831" xfId="0"/>
    <cellStyle name="Uwaga 3 54832" xfId="0"/>
    <cellStyle name="Uwaga 3 54833" xfId="0"/>
    <cellStyle name="Uwaga 3 54834" xfId="0"/>
    <cellStyle name="Uwaga 3 54835" xfId="0"/>
    <cellStyle name="Uwaga 3 54836" xfId="0"/>
    <cellStyle name="Uwaga 3 54837" xfId="0"/>
    <cellStyle name="Uwaga 3 54838" xfId="0"/>
    <cellStyle name="Uwaga 3 54839" xfId="0"/>
    <cellStyle name="Uwaga 3 5484" xfId="0"/>
    <cellStyle name="Uwaga 3 54840" xfId="0"/>
    <cellStyle name="Uwaga 3 54841" xfId="0"/>
    <cellStyle name="Uwaga 3 54842" xfId="0"/>
    <cellStyle name="Uwaga 3 54843" xfId="0"/>
    <cellStyle name="Uwaga 3 54844" xfId="0"/>
    <cellStyle name="Uwaga 3 54845" xfId="0"/>
    <cellStyle name="Uwaga 3 54846" xfId="0"/>
    <cellStyle name="Uwaga 3 54847" xfId="0"/>
    <cellStyle name="Uwaga 3 54848" xfId="0"/>
    <cellStyle name="Uwaga 3 54849" xfId="0"/>
    <cellStyle name="Uwaga 3 5485" xfId="0"/>
    <cellStyle name="Uwaga 3 54850" xfId="0"/>
    <cellStyle name="Uwaga 3 54851" xfId="0"/>
    <cellStyle name="Uwaga 3 54852" xfId="0"/>
    <cellStyle name="Uwaga 3 54853" xfId="0"/>
    <cellStyle name="Uwaga 3 54854" xfId="0"/>
    <cellStyle name="Uwaga 3 54855" xfId="0"/>
    <cellStyle name="Uwaga 3 54856" xfId="0"/>
    <cellStyle name="Uwaga 3 54857" xfId="0"/>
    <cellStyle name="Uwaga 3 54858" xfId="0"/>
    <cellStyle name="Uwaga 3 54859" xfId="0"/>
    <cellStyle name="Uwaga 3 5486" xfId="0"/>
    <cellStyle name="Uwaga 3 54860" xfId="0"/>
    <cellStyle name="Uwaga 3 54861" xfId="0"/>
    <cellStyle name="Uwaga 3 54862" xfId="0"/>
    <cellStyle name="Uwaga 3 54863" xfId="0"/>
    <cellStyle name="Uwaga 3 54864" xfId="0"/>
    <cellStyle name="Uwaga 3 54865" xfId="0"/>
    <cellStyle name="Uwaga 3 54866" xfId="0"/>
    <cellStyle name="Uwaga 3 54867" xfId="0"/>
    <cellStyle name="Uwaga 3 54868" xfId="0"/>
    <cellStyle name="Uwaga 3 54869" xfId="0"/>
    <cellStyle name="Uwaga 3 5487" xfId="0"/>
    <cellStyle name="Uwaga 3 54870" xfId="0"/>
    <cellStyle name="Uwaga 3 54871" xfId="0"/>
    <cellStyle name="Uwaga 3 54872" xfId="0"/>
    <cellStyle name="Uwaga 3 54873" xfId="0"/>
    <cellStyle name="Uwaga 3 54874" xfId="0"/>
    <cellStyle name="Uwaga 3 54875" xfId="0"/>
    <cellStyle name="Uwaga 3 54876" xfId="0"/>
    <cellStyle name="Uwaga 3 54877" xfId="0"/>
    <cellStyle name="Uwaga 3 54878" xfId="0"/>
    <cellStyle name="Uwaga 3 54879" xfId="0"/>
    <cellStyle name="Uwaga 3 5488" xfId="0"/>
    <cellStyle name="Uwaga 3 54880" xfId="0"/>
    <cellStyle name="Uwaga 3 54881" xfId="0"/>
    <cellStyle name="Uwaga 3 54882" xfId="0"/>
    <cellStyle name="Uwaga 3 54883" xfId="0"/>
    <cellStyle name="Uwaga 3 54884" xfId="0"/>
    <cellStyle name="Uwaga 3 54885" xfId="0"/>
    <cellStyle name="Uwaga 3 54886" xfId="0"/>
    <cellStyle name="Uwaga 3 54887" xfId="0"/>
    <cellStyle name="Uwaga 3 54888" xfId="0"/>
    <cellStyle name="Uwaga 3 54889" xfId="0"/>
    <cellStyle name="Uwaga 3 5489" xfId="0"/>
    <cellStyle name="Uwaga 3 54890" xfId="0"/>
    <cellStyle name="Uwaga 3 54891" xfId="0"/>
    <cellStyle name="Uwaga 3 54892" xfId="0"/>
    <cellStyle name="Uwaga 3 54893" xfId="0"/>
    <cellStyle name="Uwaga 3 54894" xfId="0"/>
    <cellStyle name="Uwaga 3 54895" xfId="0"/>
    <cellStyle name="Uwaga 3 54896" xfId="0"/>
    <cellStyle name="Uwaga 3 54897" xfId="0"/>
    <cellStyle name="Uwaga 3 54898" xfId="0"/>
    <cellStyle name="Uwaga 3 54899" xfId="0"/>
    <cellStyle name="Uwaga 3 5490" xfId="0"/>
    <cellStyle name="Uwaga 3 54900" xfId="0"/>
    <cellStyle name="Uwaga 3 54901" xfId="0"/>
    <cellStyle name="Uwaga 3 54902" xfId="0"/>
    <cellStyle name="Uwaga 3 54903" xfId="0"/>
    <cellStyle name="Uwaga 3 54904" xfId="0"/>
    <cellStyle name="Uwaga 3 54905" xfId="0"/>
    <cellStyle name="Uwaga 3 54906" xfId="0"/>
    <cellStyle name="Uwaga 3 54907" xfId="0"/>
    <cellStyle name="Uwaga 3 54908" xfId="0"/>
    <cellStyle name="Uwaga 3 54909" xfId="0"/>
    <cellStyle name="Uwaga 3 5491" xfId="0"/>
    <cellStyle name="Uwaga 3 54910" xfId="0"/>
    <cellStyle name="Uwaga 3 54911" xfId="0"/>
    <cellStyle name="Uwaga 3 54912" xfId="0"/>
    <cellStyle name="Uwaga 3 54913" xfId="0"/>
    <cellStyle name="Uwaga 3 54914" xfId="0"/>
    <cellStyle name="Uwaga 3 54915" xfId="0"/>
    <cellStyle name="Uwaga 3 54916" xfId="0"/>
    <cellStyle name="Uwaga 3 54917" xfId="0"/>
    <cellStyle name="Uwaga 3 54918" xfId="0"/>
    <cellStyle name="Uwaga 3 54919" xfId="0"/>
    <cellStyle name="Uwaga 3 5492" xfId="0"/>
    <cellStyle name="Uwaga 3 54920" xfId="0"/>
    <cellStyle name="Uwaga 3 54921" xfId="0"/>
    <cellStyle name="Uwaga 3 54922" xfId="0"/>
    <cellStyle name="Uwaga 3 54923" xfId="0"/>
    <cellStyle name="Uwaga 3 54924" xfId="0"/>
    <cellStyle name="Uwaga 3 54925" xfId="0"/>
    <cellStyle name="Uwaga 3 54926" xfId="0"/>
    <cellStyle name="Uwaga 3 54927" xfId="0"/>
    <cellStyle name="Uwaga 3 54928" xfId="0"/>
    <cellStyle name="Uwaga 3 54929" xfId="0"/>
    <cellStyle name="Uwaga 3 5493" xfId="0"/>
    <cellStyle name="Uwaga 3 54930" xfId="0"/>
    <cellStyle name="Uwaga 3 54931" xfId="0"/>
    <cellStyle name="Uwaga 3 54932" xfId="0"/>
    <cellStyle name="Uwaga 3 54933" xfId="0"/>
    <cellStyle name="Uwaga 3 54934" xfId="0"/>
    <cellStyle name="Uwaga 3 54935" xfId="0"/>
    <cellStyle name="Uwaga 3 54936" xfId="0"/>
    <cellStyle name="Uwaga 3 54937" xfId="0"/>
    <cellStyle name="Uwaga 3 54938" xfId="0"/>
    <cellStyle name="Uwaga 3 54939" xfId="0"/>
    <cellStyle name="Uwaga 3 5494" xfId="0"/>
    <cellStyle name="Uwaga 3 54940" xfId="0"/>
    <cellStyle name="Uwaga 3 54941" xfId="0"/>
    <cellStyle name="Uwaga 3 54942" xfId="0"/>
    <cellStyle name="Uwaga 3 54943" xfId="0"/>
    <cellStyle name="Uwaga 3 54944" xfId="0"/>
    <cellStyle name="Uwaga 3 54945" xfId="0"/>
    <cellStyle name="Uwaga 3 54946" xfId="0"/>
    <cellStyle name="Uwaga 3 54947" xfId="0"/>
    <cellStyle name="Uwaga 3 54948" xfId="0"/>
    <cellStyle name="Uwaga 3 54949" xfId="0"/>
    <cellStyle name="Uwaga 3 5495" xfId="0"/>
    <cellStyle name="Uwaga 3 54950" xfId="0"/>
    <cellStyle name="Uwaga 3 54951" xfId="0"/>
    <cellStyle name="Uwaga 3 54952" xfId="0"/>
    <cellStyle name="Uwaga 3 54953" xfId="0"/>
    <cellStyle name="Uwaga 3 54954" xfId="0"/>
    <cellStyle name="Uwaga 3 54955" xfId="0"/>
    <cellStyle name="Uwaga 3 54956" xfId="0"/>
    <cellStyle name="Uwaga 3 54957" xfId="0"/>
    <cellStyle name="Uwaga 3 54958" xfId="0"/>
    <cellStyle name="Uwaga 3 54959" xfId="0"/>
    <cellStyle name="Uwaga 3 5496" xfId="0"/>
    <cellStyle name="Uwaga 3 54960" xfId="0"/>
    <cellStyle name="Uwaga 3 54961" xfId="0"/>
    <cellStyle name="Uwaga 3 54962" xfId="0"/>
    <cellStyle name="Uwaga 3 54963" xfId="0"/>
    <cellStyle name="Uwaga 3 54964" xfId="0"/>
    <cellStyle name="Uwaga 3 54965" xfId="0"/>
    <cellStyle name="Uwaga 3 54966" xfId="0"/>
    <cellStyle name="Uwaga 3 54967" xfId="0"/>
    <cellStyle name="Uwaga 3 54968" xfId="0"/>
    <cellStyle name="Uwaga 3 54969" xfId="0"/>
    <cellStyle name="Uwaga 3 5497" xfId="0"/>
    <cellStyle name="Uwaga 3 54970" xfId="0"/>
    <cellStyle name="Uwaga 3 54971" xfId="0"/>
    <cellStyle name="Uwaga 3 54972" xfId="0"/>
    <cellStyle name="Uwaga 3 54973" xfId="0"/>
    <cellStyle name="Uwaga 3 54974" xfId="0"/>
    <cellStyle name="Uwaga 3 54975" xfId="0"/>
    <cellStyle name="Uwaga 3 54976" xfId="0"/>
    <cellStyle name="Uwaga 3 54977" xfId="0"/>
    <cellStyle name="Uwaga 3 54978" xfId="0"/>
    <cellStyle name="Uwaga 3 54979" xfId="0"/>
    <cellStyle name="Uwaga 3 5498" xfId="0"/>
    <cellStyle name="Uwaga 3 54980" xfId="0"/>
    <cellStyle name="Uwaga 3 54981" xfId="0"/>
    <cellStyle name="Uwaga 3 54982" xfId="0"/>
    <cellStyle name="Uwaga 3 54983" xfId="0"/>
    <cellStyle name="Uwaga 3 54984" xfId="0"/>
    <cellStyle name="Uwaga 3 54985" xfId="0"/>
    <cellStyle name="Uwaga 3 54986" xfId="0"/>
    <cellStyle name="Uwaga 3 54987" xfId="0"/>
    <cellStyle name="Uwaga 3 54988" xfId="0"/>
    <cellStyle name="Uwaga 3 54989" xfId="0"/>
    <cellStyle name="Uwaga 3 5499" xfId="0"/>
    <cellStyle name="Uwaga 3 54990" xfId="0"/>
    <cellStyle name="Uwaga 3 54991" xfId="0"/>
    <cellStyle name="Uwaga 3 54992" xfId="0"/>
    <cellStyle name="Uwaga 3 54993" xfId="0"/>
    <cellStyle name="Uwaga 3 54994" xfId="0"/>
    <cellStyle name="Uwaga 3 54995" xfId="0"/>
    <cellStyle name="Uwaga 3 54996" xfId="0"/>
    <cellStyle name="Uwaga 3 54997" xfId="0"/>
    <cellStyle name="Uwaga 3 54998" xfId="0"/>
    <cellStyle name="Uwaga 3 54999" xfId="0"/>
    <cellStyle name="Uwaga 3 5500" xfId="0"/>
    <cellStyle name="Uwaga 3 55000" xfId="0"/>
    <cellStyle name="Uwaga 3 55001" xfId="0"/>
    <cellStyle name="Uwaga 3 55002" xfId="0"/>
    <cellStyle name="Uwaga 3 55003" xfId="0"/>
    <cellStyle name="Uwaga 3 55004" xfId="0"/>
    <cellStyle name="Uwaga 3 55005" xfId="0"/>
    <cellStyle name="Uwaga 3 55006" xfId="0"/>
    <cellStyle name="Uwaga 3 55007" xfId="0"/>
    <cellStyle name="Uwaga 3 55008" xfId="0"/>
    <cellStyle name="Uwaga 3 55009" xfId="0"/>
    <cellStyle name="Uwaga 3 5501" xfId="0"/>
    <cellStyle name="Uwaga 3 55010" xfId="0"/>
    <cellStyle name="Uwaga 3 55011" xfId="0"/>
    <cellStyle name="Uwaga 3 55012" xfId="0"/>
    <cellStyle name="Uwaga 3 55013" xfId="0"/>
    <cellStyle name="Uwaga 3 55014" xfId="0"/>
    <cellStyle name="Uwaga 3 55015" xfId="0"/>
    <cellStyle name="Uwaga 3 55016" xfId="0"/>
    <cellStyle name="Uwaga 3 55017" xfId="0"/>
    <cellStyle name="Uwaga 3 55018" xfId="0"/>
    <cellStyle name="Uwaga 3 55019" xfId="0"/>
    <cellStyle name="Uwaga 3 5502" xfId="0"/>
    <cellStyle name="Uwaga 3 55020" xfId="0"/>
    <cellStyle name="Uwaga 3 55021" xfId="0"/>
    <cellStyle name="Uwaga 3 55022" xfId="0"/>
    <cellStyle name="Uwaga 3 55023" xfId="0"/>
    <cellStyle name="Uwaga 3 55024" xfId="0"/>
    <cellStyle name="Uwaga 3 55025" xfId="0"/>
    <cellStyle name="Uwaga 3 55026" xfId="0"/>
    <cellStyle name="Uwaga 3 55027" xfId="0"/>
    <cellStyle name="Uwaga 3 55028" xfId="0"/>
    <cellStyle name="Uwaga 3 55029" xfId="0"/>
    <cellStyle name="Uwaga 3 5503" xfId="0"/>
    <cellStyle name="Uwaga 3 55030" xfId="0"/>
    <cellStyle name="Uwaga 3 55031" xfId="0"/>
    <cellStyle name="Uwaga 3 55032" xfId="0"/>
    <cellStyle name="Uwaga 3 55033" xfId="0"/>
    <cellStyle name="Uwaga 3 55034" xfId="0"/>
    <cellStyle name="Uwaga 3 55035" xfId="0"/>
    <cellStyle name="Uwaga 3 55036" xfId="0"/>
    <cellStyle name="Uwaga 3 55037" xfId="0"/>
    <cellStyle name="Uwaga 3 55038" xfId="0"/>
    <cellStyle name="Uwaga 3 55039" xfId="0"/>
    <cellStyle name="Uwaga 3 5504" xfId="0"/>
    <cellStyle name="Uwaga 3 55040" xfId="0"/>
    <cellStyle name="Uwaga 3 55041" xfId="0"/>
    <cellStyle name="Uwaga 3 55042" xfId="0"/>
    <cellStyle name="Uwaga 3 55043" xfId="0"/>
    <cellStyle name="Uwaga 3 55044" xfId="0"/>
    <cellStyle name="Uwaga 3 55045" xfId="0"/>
    <cellStyle name="Uwaga 3 55046" xfId="0"/>
    <cellStyle name="Uwaga 3 55047" xfId="0"/>
    <cellStyle name="Uwaga 3 55048" xfId="0"/>
    <cellStyle name="Uwaga 3 55049" xfId="0"/>
    <cellStyle name="Uwaga 3 5505" xfId="0"/>
    <cellStyle name="Uwaga 3 55050" xfId="0"/>
    <cellStyle name="Uwaga 3 55051" xfId="0"/>
    <cellStyle name="Uwaga 3 55052" xfId="0"/>
    <cellStyle name="Uwaga 3 55053" xfId="0"/>
    <cellStyle name="Uwaga 3 55054" xfId="0"/>
    <cellStyle name="Uwaga 3 55055" xfId="0"/>
    <cellStyle name="Uwaga 3 55056" xfId="0"/>
    <cellStyle name="Uwaga 3 55057" xfId="0"/>
    <cellStyle name="Uwaga 3 55058" xfId="0"/>
    <cellStyle name="Uwaga 3 55059" xfId="0"/>
    <cellStyle name="Uwaga 3 5506" xfId="0"/>
    <cellStyle name="Uwaga 3 55060" xfId="0"/>
    <cellStyle name="Uwaga 3 55061" xfId="0"/>
    <cellStyle name="Uwaga 3 55062" xfId="0"/>
    <cellStyle name="Uwaga 3 55063" xfId="0"/>
    <cellStyle name="Uwaga 3 55064" xfId="0"/>
    <cellStyle name="Uwaga 3 55065" xfId="0"/>
    <cellStyle name="Uwaga 3 55066" xfId="0"/>
    <cellStyle name="Uwaga 3 55067" xfId="0"/>
    <cellStyle name="Uwaga 3 55068" xfId="0"/>
    <cellStyle name="Uwaga 3 55069" xfId="0"/>
    <cellStyle name="Uwaga 3 5507" xfId="0"/>
    <cellStyle name="Uwaga 3 55070" xfId="0"/>
    <cellStyle name="Uwaga 3 55071" xfId="0"/>
    <cellStyle name="Uwaga 3 55072" xfId="0"/>
    <cellStyle name="Uwaga 3 55073" xfId="0"/>
    <cellStyle name="Uwaga 3 55074" xfId="0"/>
    <cellStyle name="Uwaga 3 55075" xfId="0"/>
    <cellStyle name="Uwaga 3 55076" xfId="0"/>
    <cellStyle name="Uwaga 3 55077" xfId="0"/>
    <cellStyle name="Uwaga 3 55078" xfId="0"/>
    <cellStyle name="Uwaga 3 55079" xfId="0"/>
    <cellStyle name="Uwaga 3 5508" xfId="0"/>
    <cellStyle name="Uwaga 3 55080" xfId="0"/>
    <cellStyle name="Uwaga 3 55081" xfId="0"/>
    <cellStyle name="Uwaga 3 55082" xfId="0"/>
    <cellStyle name="Uwaga 3 55083" xfId="0"/>
    <cellStyle name="Uwaga 3 55084" xfId="0"/>
    <cellStyle name="Uwaga 3 55085" xfId="0"/>
    <cellStyle name="Uwaga 3 55086" xfId="0"/>
    <cellStyle name="Uwaga 3 55087" xfId="0"/>
    <cellStyle name="Uwaga 3 55088" xfId="0"/>
    <cellStyle name="Uwaga 3 55089" xfId="0"/>
    <cellStyle name="Uwaga 3 5509" xfId="0"/>
    <cellStyle name="Uwaga 3 55090" xfId="0"/>
    <cellStyle name="Uwaga 3 55091" xfId="0"/>
    <cellStyle name="Uwaga 3 55092" xfId="0"/>
    <cellStyle name="Uwaga 3 55093" xfId="0"/>
    <cellStyle name="Uwaga 3 55094" xfId="0"/>
    <cellStyle name="Uwaga 3 55095" xfId="0"/>
    <cellStyle name="Uwaga 3 55096" xfId="0"/>
    <cellStyle name="Uwaga 3 55097" xfId="0"/>
    <cellStyle name="Uwaga 3 55098" xfId="0"/>
    <cellStyle name="Uwaga 3 55099" xfId="0"/>
    <cellStyle name="Uwaga 3 5510" xfId="0"/>
    <cellStyle name="Uwaga 3 55100" xfId="0"/>
    <cellStyle name="Uwaga 3 55101" xfId="0"/>
    <cellStyle name="Uwaga 3 55102" xfId="0"/>
    <cellStyle name="Uwaga 3 55103" xfId="0"/>
    <cellStyle name="Uwaga 3 55104" xfId="0"/>
    <cellStyle name="Uwaga 3 55105" xfId="0"/>
    <cellStyle name="Uwaga 3 55106" xfId="0"/>
    <cellStyle name="Uwaga 3 55107" xfId="0"/>
    <cellStyle name="Uwaga 3 55108" xfId="0"/>
    <cellStyle name="Uwaga 3 55109" xfId="0"/>
    <cellStyle name="Uwaga 3 5511" xfId="0"/>
    <cellStyle name="Uwaga 3 55110" xfId="0"/>
    <cellStyle name="Uwaga 3 55111" xfId="0"/>
    <cellStyle name="Uwaga 3 55112" xfId="0"/>
    <cellStyle name="Uwaga 3 55113" xfId="0"/>
    <cellStyle name="Uwaga 3 55114" xfId="0"/>
    <cellStyle name="Uwaga 3 55115" xfId="0"/>
    <cellStyle name="Uwaga 3 55116" xfId="0"/>
    <cellStyle name="Uwaga 3 55117" xfId="0"/>
    <cellStyle name="Uwaga 3 55118" xfId="0"/>
    <cellStyle name="Uwaga 3 55119" xfId="0"/>
    <cellStyle name="Uwaga 3 5512" xfId="0"/>
    <cellStyle name="Uwaga 3 55120" xfId="0"/>
    <cellStyle name="Uwaga 3 55121" xfId="0"/>
    <cellStyle name="Uwaga 3 55122" xfId="0"/>
    <cellStyle name="Uwaga 3 55123" xfId="0"/>
    <cellStyle name="Uwaga 3 55124" xfId="0"/>
    <cellStyle name="Uwaga 3 55125" xfId="0"/>
    <cellStyle name="Uwaga 3 55126" xfId="0"/>
    <cellStyle name="Uwaga 3 55127" xfId="0"/>
    <cellStyle name="Uwaga 3 55128" xfId="0"/>
    <cellStyle name="Uwaga 3 55129" xfId="0"/>
    <cellStyle name="Uwaga 3 5513" xfId="0"/>
    <cellStyle name="Uwaga 3 55130" xfId="0"/>
    <cellStyle name="Uwaga 3 55131" xfId="0"/>
    <cellStyle name="Uwaga 3 55132" xfId="0"/>
    <cellStyle name="Uwaga 3 55133" xfId="0"/>
    <cellStyle name="Uwaga 3 55134" xfId="0"/>
    <cellStyle name="Uwaga 3 55135" xfId="0"/>
    <cellStyle name="Uwaga 3 55136" xfId="0"/>
    <cellStyle name="Uwaga 3 55137" xfId="0"/>
    <cellStyle name="Uwaga 3 55138" xfId="0"/>
    <cellStyle name="Uwaga 3 55139" xfId="0"/>
    <cellStyle name="Uwaga 3 5514" xfId="0"/>
    <cellStyle name="Uwaga 3 55140" xfId="0"/>
    <cellStyle name="Uwaga 3 55141" xfId="0"/>
    <cellStyle name="Uwaga 3 55142" xfId="0"/>
    <cellStyle name="Uwaga 3 55143" xfId="0"/>
    <cellStyle name="Uwaga 3 55144" xfId="0"/>
    <cellStyle name="Uwaga 3 55145" xfId="0"/>
    <cellStyle name="Uwaga 3 55146" xfId="0"/>
    <cellStyle name="Uwaga 3 55147" xfId="0"/>
    <cellStyle name="Uwaga 3 55148" xfId="0"/>
    <cellStyle name="Uwaga 3 55149" xfId="0"/>
    <cellStyle name="Uwaga 3 5515" xfId="0"/>
    <cellStyle name="Uwaga 3 55150" xfId="0"/>
    <cellStyle name="Uwaga 3 55151" xfId="0"/>
    <cellStyle name="Uwaga 3 55152" xfId="0"/>
    <cellStyle name="Uwaga 3 55153" xfId="0"/>
    <cellStyle name="Uwaga 3 55154" xfId="0"/>
    <cellStyle name="Uwaga 3 55155" xfId="0"/>
    <cellStyle name="Uwaga 3 55156" xfId="0"/>
    <cellStyle name="Uwaga 3 55157" xfId="0"/>
    <cellStyle name="Uwaga 3 55158" xfId="0"/>
    <cellStyle name="Uwaga 3 55159" xfId="0"/>
    <cellStyle name="Uwaga 3 5516" xfId="0"/>
    <cellStyle name="Uwaga 3 55160" xfId="0"/>
    <cellStyle name="Uwaga 3 55161" xfId="0"/>
    <cellStyle name="Uwaga 3 55162" xfId="0"/>
    <cellStyle name="Uwaga 3 55163" xfId="0"/>
    <cellStyle name="Uwaga 3 55164" xfId="0"/>
    <cellStyle name="Uwaga 3 55165" xfId="0"/>
    <cellStyle name="Uwaga 3 55166" xfId="0"/>
    <cellStyle name="Uwaga 3 55167" xfId="0"/>
    <cellStyle name="Uwaga 3 55168" xfId="0"/>
    <cellStyle name="Uwaga 3 55169" xfId="0"/>
    <cellStyle name="Uwaga 3 5517" xfId="0"/>
    <cellStyle name="Uwaga 3 55170" xfId="0"/>
    <cellStyle name="Uwaga 3 55171" xfId="0"/>
    <cellStyle name="Uwaga 3 55172" xfId="0"/>
    <cellStyle name="Uwaga 3 55173" xfId="0"/>
    <cellStyle name="Uwaga 3 55174" xfId="0"/>
    <cellStyle name="Uwaga 3 55175" xfId="0"/>
    <cellStyle name="Uwaga 3 55176" xfId="0"/>
    <cellStyle name="Uwaga 3 55177" xfId="0"/>
    <cellStyle name="Uwaga 3 55178" xfId="0"/>
    <cellStyle name="Uwaga 3 55179" xfId="0"/>
    <cellStyle name="Uwaga 3 5518" xfId="0"/>
    <cellStyle name="Uwaga 3 55180" xfId="0"/>
    <cellStyle name="Uwaga 3 55181" xfId="0"/>
    <cellStyle name="Uwaga 3 55182" xfId="0"/>
    <cellStyle name="Uwaga 3 55183" xfId="0"/>
    <cellStyle name="Uwaga 3 55184" xfId="0"/>
    <cellStyle name="Uwaga 3 55185" xfId="0"/>
    <cellStyle name="Uwaga 3 55186" xfId="0"/>
    <cellStyle name="Uwaga 3 55187" xfId="0"/>
    <cellStyle name="Uwaga 3 55188" xfId="0"/>
    <cellStyle name="Uwaga 3 55189" xfId="0"/>
    <cellStyle name="Uwaga 3 5519" xfId="0"/>
    <cellStyle name="Uwaga 3 55190" xfId="0"/>
    <cellStyle name="Uwaga 3 55191" xfId="0"/>
    <cellStyle name="Uwaga 3 55192" xfId="0"/>
    <cellStyle name="Uwaga 3 55193" xfId="0"/>
    <cellStyle name="Uwaga 3 55194" xfId="0"/>
    <cellStyle name="Uwaga 3 55195" xfId="0"/>
    <cellStyle name="Uwaga 3 55196" xfId="0"/>
    <cellStyle name="Uwaga 3 55197" xfId="0"/>
    <cellStyle name="Uwaga 3 55198" xfId="0"/>
    <cellStyle name="Uwaga 3 55199" xfId="0"/>
    <cellStyle name="Uwaga 3 5520" xfId="0"/>
    <cellStyle name="Uwaga 3 55200" xfId="0"/>
    <cellStyle name="Uwaga 3 55201" xfId="0"/>
    <cellStyle name="Uwaga 3 55202" xfId="0"/>
    <cellStyle name="Uwaga 3 55203" xfId="0"/>
    <cellStyle name="Uwaga 3 55204" xfId="0"/>
    <cellStyle name="Uwaga 3 55205" xfId="0"/>
    <cellStyle name="Uwaga 3 55206" xfId="0"/>
    <cellStyle name="Uwaga 3 55207" xfId="0"/>
    <cellStyle name="Uwaga 3 55208" xfId="0"/>
    <cellStyle name="Uwaga 3 55209" xfId="0"/>
    <cellStyle name="Uwaga 3 5521" xfId="0"/>
    <cellStyle name="Uwaga 3 55210" xfId="0"/>
    <cellStyle name="Uwaga 3 55211" xfId="0"/>
    <cellStyle name="Uwaga 3 55212" xfId="0"/>
    <cellStyle name="Uwaga 3 55213" xfId="0"/>
    <cellStyle name="Uwaga 3 55214" xfId="0"/>
    <cellStyle name="Uwaga 3 55215" xfId="0"/>
    <cellStyle name="Uwaga 3 55216" xfId="0"/>
    <cellStyle name="Uwaga 3 55217" xfId="0"/>
    <cellStyle name="Uwaga 3 55218" xfId="0"/>
    <cellStyle name="Uwaga 3 55219" xfId="0"/>
    <cellStyle name="Uwaga 3 5522" xfId="0"/>
    <cellStyle name="Uwaga 3 55220" xfId="0"/>
    <cellStyle name="Uwaga 3 55221" xfId="0"/>
    <cellStyle name="Uwaga 3 55222" xfId="0"/>
    <cellStyle name="Uwaga 3 55223" xfId="0"/>
    <cellStyle name="Uwaga 3 55224" xfId="0"/>
    <cellStyle name="Uwaga 3 55225" xfId="0"/>
    <cellStyle name="Uwaga 3 55226" xfId="0"/>
    <cellStyle name="Uwaga 3 55227" xfId="0"/>
    <cellStyle name="Uwaga 3 55228" xfId="0"/>
    <cellStyle name="Uwaga 3 55229" xfId="0"/>
    <cellStyle name="Uwaga 3 5523" xfId="0"/>
    <cellStyle name="Uwaga 3 55230" xfId="0"/>
    <cellStyle name="Uwaga 3 55231" xfId="0"/>
    <cellStyle name="Uwaga 3 55232" xfId="0"/>
    <cellStyle name="Uwaga 3 55233" xfId="0"/>
    <cellStyle name="Uwaga 3 55234" xfId="0"/>
    <cellStyle name="Uwaga 3 55235" xfId="0"/>
    <cellStyle name="Uwaga 3 55236" xfId="0"/>
    <cellStyle name="Uwaga 3 55237" xfId="0"/>
    <cellStyle name="Uwaga 3 55238" xfId="0"/>
    <cellStyle name="Uwaga 3 55239" xfId="0"/>
    <cellStyle name="Uwaga 3 5524" xfId="0"/>
    <cellStyle name="Uwaga 3 55240" xfId="0"/>
    <cellStyle name="Uwaga 3 55241" xfId="0"/>
    <cellStyle name="Uwaga 3 55242" xfId="0"/>
    <cellStyle name="Uwaga 3 55243" xfId="0"/>
    <cellStyle name="Uwaga 3 55244" xfId="0"/>
    <cellStyle name="Uwaga 3 55245" xfId="0"/>
    <cellStyle name="Uwaga 3 55246" xfId="0"/>
    <cellStyle name="Uwaga 3 55247" xfId="0"/>
    <cellStyle name="Uwaga 3 55248" xfId="0"/>
    <cellStyle name="Uwaga 3 55249" xfId="0"/>
    <cellStyle name="Uwaga 3 5525" xfId="0"/>
    <cellStyle name="Uwaga 3 55250" xfId="0"/>
    <cellStyle name="Uwaga 3 55251" xfId="0"/>
    <cellStyle name="Uwaga 3 55252" xfId="0"/>
    <cellStyle name="Uwaga 3 55253" xfId="0"/>
    <cellStyle name="Uwaga 3 55254" xfId="0"/>
    <cellStyle name="Uwaga 3 55255" xfId="0"/>
    <cellStyle name="Uwaga 3 55256" xfId="0"/>
    <cellStyle name="Uwaga 3 55257" xfId="0"/>
    <cellStyle name="Uwaga 3 55258" xfId="0"/>
    <cellStyle name="Uwaga 3 55259" xfId="0"/>
    <cellStyle name="Uwaga 3 5526" xfId="0"/>
    <cellStyle name="Uwaga 3 55260" xfId="0"/>
    <cellStyle name="Uwaga 3 55261" xfId="0"/>
    <cellStyle name="Uwaga 3 55262" xfId="0"/>
    <cellStyle name="Uwaga 3 55263" xfId="0"/>
    <cellStyle name="Uwaga 3 55264" xfId="0"/>
    <cellStyle name="Uwaga 3 55265" xfId="0"/>
    <cellStyle name="Uwaga 3 55266" xfId="0"/>
    <cellStyle name="Uwaga 3 55267" xfId="0"/>
    <cellStyle name="Uwaga 3 55268" xfId="0"/>
    <cellStyle name="Uwaga 3 55269" xfId="0"/>
    <cellStyle name="Uwaga 3 5527" xfId="0"/>
    <cellStyle name="Uwaga 3 55270" xfId="0"/>
    <cellStyle name="Uwaga 3 55271" xfId="0"/>
    <cellStyle name="Uwaga 3 55272" xfId="0"/>
    <cellStyle name="Uwaga 3 55273" xfId="0"/>
    <cellStyle name="Uwaga 3 55274" xfId="0"/>
    <cellStyle name="Uwaga 3 55275" xfId="0"/>
    <cellStyle name="Uwaga 3 55276" xfId="0"/>
    <cellStyle name="Uwaga 3 55277" xfId="0"/>
    <cellStyle name="Uwaga 3 55278" xfId="0"/>
    <cellStyle name="Uwaga 3 55279" xfId="0"/>
    <cellStyle name="Uwaga 3 5528" xfId="0"/>
    <cellStyle name="Uwaga 3 55280" xfId="0"/>
    <cellStyle name="Uwaga 3 55281" xfId="0"/>
    <cellStyle name="Uwaga 3 55282" xfId="0"/>
    <cellStyle name="Uwaga 3 55283" xfId="0"/>
    <cellStyle name="Uwaga 3 55284" xfId="0"/>
    <cellStyle name="Uwaga 3 55285" xfId="0"/>
    <cellStyle name="Uwaga 3 55286" xfId="0"/>
    <cellStyle name="Uwaga 3 55287" xfId="0"/>
    <cellStyle name="Uwaga 3 55288" xfId="0"/>
    <cellStyle name="Uwaga 3 55289" xfId="0"/>
    <cellStyle name="Uwaga 3 5529" xfId="0"/>
    <cellStyle name="Uwaga 3 55290" xfId="0"/>
    <cellStyle name="Uwaga 3 55291" xfId="0"/>
    <cellStyle name="Uwaga 3 55292" xfId="0"/>
    <cellStyle name="Uwaga 3 55293" xfId="0"/>
    <cellStyle name="Uwaga 3 55294" xfId="0"/>
    <cellStyle name="Uwaga 3 55295" xfId="0"/>
    <cellStyle name="Uwaga 3 55296" xfId="0"/>
    <cellStyle name="Uwaga 3 55297" xfId="0"/>
    <cellStyle name="Uwaga 3 55298" xfId="0"/>
    <cellStyle name="Uwaga 3 55299" xfId="0"/>
    <cellStyle name="Uwaga 3 5530" xfId="0"/>
    <cellStyle name="Uwaga 3 55300" xfId="0"/>
    <cellStyle name="Uwaga 3 55301" xfId="0"/>
    <cellStyle name="Uwaga 3 55302" xfId="0"/>
    <cellStyle name="Uwaga 3 55303" xfId="0"/>
    <cellStyle name="Uwaga 3 55304" xfId="0"/>
    <cellStyle name="Uwaga 3 55305" xfId="0"/>
    <cellStyle name="Uwaga 3 55306" xfId="0"/>
    <cellStyle name="Uwaga 3 55307" xfId="0"/>
    <cellStyle name="Uwaga 3 55308" xfId="0"/>
    <cellStyle name="Uwaga 3 55309" xfId="0"/>
    <cellStyle name="Uwaga 3 5531" xfId="0"/>
    <cellStyle name="Uwaga 3 55310" xfId="0"/>
    <cellStyle name="Uwaga 3 55311" xfId="0"/>
    <cellStyle name="Uwaga 3 55312" xfId="0"/>
    <cellStyle name="Uwaga 3 55313" xfId="0"/>
    <cellStyle name="Uwaga 3 55314" xfId="0"/>
    <cellStyle name="Uwaga 3 55315" xfId="0"/>
    <cellStyle name="Uwaga 3 55316" xfId="0"/>
    <cellStyle name="Uwaga 3 55317" xfId="0"/>
    <cellStyle name="Uwaga 3 55318" xfId="0"/>
    <cellStyle name="Uwaga 3 55319" xfId="0"/>
    <cellStyle name="Uwaga 3 5532" xfId="0"/>
    <cellStyle name="Uwaga 3 55320" xfId="0"/>
    <cellStyle name="Uwaga 3 55321" xfId="0"/>
    <cellStyle name="Uwaga 3 55322" xfId="0"/>
    <cellStyle name="Uwaga 3 55323" xfId="0"/>
    <cellStyle name="Uwaga 3 55324" xfId="0"/>
    <cellStyle name="Uwaga 3 55325" xfId="0"/>
    <cellStyle name="Uwaga 3 55326" xfId="0"/>
    <cellStyle name="Uwaga 3 55327" xfId="0"/>
    <cellStyle name="Uwaga 3 55328" xfId="0"/>
    <cellStyle name="Uwaga 3 55329" xfId="0"/>
    <cellStyle name="Uwaga 3 5533" xfId="0"/>
    <cellStyle name="Uwaga 3 55330" xfId="0"/>
    <cellStyle name="Uwaga 3 55331" xfId="0"/>
    <cellStyle name="Uwaga 3 55332" xfId="0"/>
    <cellStyle name="Uwaga 3 55333" xfId="0"/>
    <cellStyle name="Uwaga 3 55334" xfId="0"/>
    <cellStyle name="Uwaga 3 55335" xfId="0"/>
    <cellStyle name="Uwaga 3 55336" xfId="0"/>
    <cellStyle name="Uwaga 3 55337" xfId="0"/>
    <cellStyle name="Uwaga 3 55338" xfId="0"/>
    <cellStyle name="Uwaga 3 55339" xfId="0"/>
    <cellStyle name="Uwaga 3 5534" xfId="0"/>
    <cellStyle name="Uwaga 3 55340" xfId="0"/>
    <cellStyle name="Uwaga 3 55341" xfId="0"/>
    <cellStyle name="Uwaga 3 55342" xfId="0"/>
    <cellStyle name="Uwaga 3 55343" xfId="0"/>
    <cellStyle name="Uwaga 3 55344" xfId="0"/>
    <cellStyle name="Uwaga 3 55345" xfId="0"/>
    <cellStyle name="Uwaga 3 55346" xfId="0"/>
    <cellStyle name="Uwaga 3 55347" xfId="0"/>
    <cellStyle name="Uwaga 3 55348" xfId="0"/>
    <cellStyle name="Uwaga 3 55349" xfId="0"/>
    <cellStyle name="Uwaga 3 5535" xfId="0"/>
    <cellStyle name="Uwaga 3 55350" xfId="0"/>
    <cellStyle name="Uwaga 3 55351" xfId="0"/>
    <cellStyle name="Uwaga 3 55352" xfId="0"/>
    <cellStyle name="Uwaga 3 55353" xfId="0"/>
    <cellStyle name="Uwaga 3 55354" xfId="0"/>
    <cellStyle name="Uwaga 3 55355" xfId="0"/>
    <cellStyle name="Uwaga 3 55356" xfId="0"/>
    <cellStyle name="Uwaga 3 55357" xfId="0"/>
    <cellStyle name="Uwaga 3 55358" xfId="0"/>
    <cellStyle name="Uwaga 3 55359" xfId="0"/>
    <cellStyle name="Uwaga 3 5536" xfId="0"/>
    <cellStyle name="Uwaga 3 55360" xfId="0"/>
    <cellStyle name="Uwaga 3 55361" xfId="0"/>
    <cellStyle name="Uwaga 3 55362" xfId="0"/>
    <cellStyle name="Uwaga 3 55363" xfId="0"/>
    <cellStyle name="Uwaga 3 55364" xfId="0"/>
    <cellStyle name="Uwaga 3 55365" xfId="0"/>
    <cellStyle name="Uwaga 3 55366" xfId="0"/>
    <cellStyle name="Uwaga 3 55367" xfId="0"/>
    <cellStyle name="Uwaga 3 55368" xfId="0"/>
    <cellStyle name="Uwaga 3 55369" xfId="0"/>
    <cellStyle name="Uwaga 3 5537" xfId="0"/>
    <cellStyle name="Uwaga 3 55370" xfId="0"/>
    <cellStyle name="Uwaga 3 55371" xfId="0"/>
    <cellStyle name="Uwaga 3 55372" xfId="0"/>
    <cellStyle name="Uwaga 3 55373" xfId="0"/>
    <cellStyle name="Uwaga 3 55374" xfId="0"/>
    <cellStyle name="Uwaga 3 55375" xfId="0"/>
    <cellStyle name="Uwaga 3 55376" xfId="0"/>
    <cellStyle name="Uwaga 3 55377" xfId="0"/>
    <cellStyle name="Uwaga 3 55378" xfId="0"/>
    <cellStyle name="Uwaga 3 55379" xfId="0"/>
    <cellStyle name="Uwaga 3 5538" xfId="0"/>
    <cellStyle name="Uwaga 3 55380" xfId="0"/>
    <cellStyle name="Uwaga 3 55381" xfId="0"/>
    <cellStyle name="Uwaga 3 55382" xfId="0"/>
    <cellStyle name="Uwaga 3 55383" xfId="0"/>
    <cellStyle name="Uwaga 3 55384" xfId="0"/>
    <cellStyle name="Uwaga 3 55385" xfId="0"/>
    <cellStyle name="Uwaga 3 55386" xfId="0"/>
    <cellStyle name="Uwaga 3 55387" xfId="0"/>
    <cellStyle name="Uwaga 3 55388" xfId="0"/>
    <cellStyle name="Uwaga 3 55389" xfId="0"/>
    <cellStyle name="Uwaga 3 5539" xfId="0"/>
    <cellStyle name="Uwaga 3 55390" xfId="0"/>
    <cellStyle name="Uwaga 3 55391" xfId="0"/>
    <cellStyle name="Uwaga 3 55392" xfId="0"/>
    <cellStyle name="Uwaga 3 55393" xfId="0"/>
    <cellStyle name="Uwaga 3 55394" xfId="0"/>
    <cellStyle name="Uwaga 3 55395" xfId="0"/>
    <cellStyle name="Uwaga 3 55396" xfId="0"/>
    <cellStyle name="Uwaga 3 55397" xfId="0"/>
    <cellStyle name="Uwaga 3 55398" xfId="0"/>
    <cellStyle name="Uwaga 3 55399" xfId="0"/>
    <cellStyle name="Uwaga 3 5540" xfId="0"/>
    <cellStyle name="Uwaga 3 55400" xfId="0"/>
    <cellStyle name="Uwaga 3 55401" xfId="0"/>
    <cellStyle name="Uwaga 3 55402" xfId="0"/>
    <cellStyle name="Uwaga 3 55403" xfId="0"/>
    <cellStyle name="Uwaga 3 55404" xfId="0"/>
    <cellStyle name="Uwaga 3 55405" xfId="0"/>
    <cellStyle name="Uwaga 3 55406" xfId="0"/>
    <cellStyle name="Uwaga 3 55407" xfId="0"/>
    <cellStyle name="Uwaga 3 55408" xfId="0"/>
    <cellStyle name="Uwaga 3 55409" xfId="0"/>
    <cellStyle name="Uwaga 3 5541" xfId="0"/>
    <cellStyle name="Uwaga 3 55410" xfId="0"/>
    <cellStyle name="Uwaga 3 55411" xfId="0"/>
    <cellStyle name="Uwaga 3 55412" xfId="0"/>
    <cellStyle name="Uwaga 3 55413" xfId="0"/>
    <cellStyle name="Uwaga 3 55414" xfId="0"/>
    <cellStyle name="Uwaga 3 55415" xfId="0"/>
    <cellStyle name="Uwaga 3 55416" xfId="0"/>
    <cellStyle name="Uwaga 3 55417" xfId="0"/>
    <cellStyle name="Uwaga 3 55418" xfId="0"/>
    <cellStyle name="Uwaga 3 55419" xfId="0"/>
    <cellStyle name="Uwaga 3 5542" xfId="0"/>
    <cellStyle name="Uwaga 3 55420" xfId="0"/>
    <cellStyle name="Uwaga 3 55421" xfId="0"/>
    <cellStyle name="Uwaga 3 55422" xfId="0"/>
    <cellStyle name="Uwaga 3 55423" xfId="0"/>
    <cellStyle name="Uwaga 3 55424" xfId="0"/>
    <cellStyle name="Uwaga 3 55425" xfId="0"/>
    <cellStyle name="Uwaga 3 55426" xfId="0"/>
    <cellStyle name="Uwaga 3 55427" xfId="0"/>
    <cellStyle name="Uwaga 3 55428" xfId="0"/>
    <cellStyle name="Uwaga 3 55429" xfId="0"/>
    <cellStyle name="Uwaga 3 5543" xfId="0"/>
    <cellStyle name="Uwaga 3 55430" xfId="0"/>
    <cellStyle name="Uwaga 3 55431" xfId="0"/>
    <cellStyle name="Uwaga 3 55432" xfId="0"/>
    <cellStyle name="Uwaga 3 55433" xfId="0"/>
    <cellStyle name="Uwaga 3 55434" xfId="0"/>
    <cellStyle name="Uwaga 3 55435" xfId="0"/>
    <cellStyle name="Uwaga 3 55436" xfId="0"/>
    <cellStyle name="Uwaga 3 55437" xfId="0"/>
    <cellStyle name="Uwaga 3 55438" xfId="0"/>
    <cellStyle name="Uwaga 3 55439" xfId="0"/>
    <cellStyle name="Uwaga 3 5544" xfId="0"/>
    <cellStyle name="Uwaga 3 55440" xfId="0"/>
    <cellStyle name="Uwaga 3 55441" xfId="0"/>
    <cellStyle name="Uwaga 3 55442" xfId="0"/>
    <cellStyle name="Uwaga 3 55443" xfId="0"/>
    <cellStyle name="Uwaga 3 55444" xfId="0"/>
    <cellStyle name="Uwaga 3 55445" xfId="0"/>
    <cellStyle name="Uwaga 3 55446" xfId="0"/>
    <cellStyle name="Uwaga 3 55447" xfId="0"/>
    <cellStyle name="Uwaga 3 55448" xfId="0"/>
    <cellStyle name="Uwaga 3 55449" xfId="0"/>
    <cellStyle name="Uwaga 3 5545" xfId="0"/>
    <cellStyle name="Uwaga 3 55450" xfId="0"/>
    <cellStyle name="Uwaga 3 55451" xfId="0"/>
    <cellStyle name="Uwaga 3 55452" xfId="0"/>
    <cellStyle name="Uwaga 3 55453" xfId="0"/>
    <cellStyle name="Uwaga 3 55454" xfId="0"/>
    <cellStyle name="Uwaga 3 55455" xfId="0"/>
    <cellStyle name="Uwaga 3 55456" xfId="0"/>
    <cellStyle name="Uwaga 3 55457" xfId="0"/>
    <cellStyle name="Uwaga 3 55458" xfId="0"/>
    <cellStyle name="Uwaga 3 55459" xfId="0"/>
    <cellStyle name="Uwaga 3 5546" xfId="0"/>
    <cellStyle name="Uwaga 3 55460" xfId="0"/>
    <cellStyle name="Uwaga 3 55461" xfId="0"/>
    <cellStyle name="Uwaga 3 55462" xfId="0"/>
    <cellStyle name="Uwaga 3 55463" xfId="0"/>
    <cellStyle name="Uwaga 3 55464" xfId="0"/>
    <cellStyle name="Uwaga 3 55465" xfId="0"/>
    <cellStyle name="Uwaga 3 55466" xfId="0"/>
    <cellStyle name="Uwaga 3 55467" xfId="0"/>
    <cellStyle name="Uwaga 3 55468" xfId="0"/>
    <cellStyle name="Uwaga 3 55469" xfId="0"/>
    <cellStyle name="Uwaga 3 5547" xfId="0"/>
    <cellStyle name="Uwaga 3 55470" xfId="0"/>
    <cellStyle name="Uwaga 3 55471" xfId="0"/>
    <cellStyle name="Uwaga 3 55472" xfId="0"/>
    <cellStyle name="Uwaga 3 55473" xfId="0"/>
    <cellStyle name="Uwaga 3 55474" xfId="0"/>
    <cellStyle name="Uwaga 3 55475" xfId="0"/>
    <cellStyle name="Uwaga 3 55476" xfId="0"/>
    <cellStyle name="Uwaga 3 55477" xfId="0"/>
    <cellStyle name="Uwaga 3 55478" xfId="0"/>
    <cellStyle name="Uwaga 3 55479" xfId="0"/>
    <cellStyle name="Uwaga 3 5548" xfId="0"/>
    <cellStyle name="Uwaga 3 55480" xfId="0"/>
    <cellStyle name="Uwaga 3 55481" xfId="0"/>
    <cellStyle name="Uwaga 3 55482" xfId="0"/>
    <cellStyle name="Uwaga 3 55483" xfId="0"/>
    <cellStyle name="Uwaga 3 55484" xfId="0"/>
    <cellStyle name="Uwaga 3 55485" xfId="0"/>
    <cellStyle name="Uwaga 3 55486" xfId="0"/>
    <cellStyle name="Uwaga 3 55487" xfId="0"/>
    <cellStyle name="Uwaga 3 55488" xfId="0"/>
    <cellStyle name="Uwaga 3 55489" xfId="0"/>
    <cellStyle name="Uwaga 3 5549" xfId="0"/>
    <cellStyle name="Uwaga 3 55490" xfId="0"/>
    <cellStyle name="Uwaga 3 55491" xfId="0"/>
    <cellStyle name="Uwaga 3 55492" xfId="0"/>
    <cellStyle name="Uwaga 3 55493" xfId="0"/>
    <cellStyle name="Uwaga 3 55494" xfId="0"/>
    <cellStyle name="Uwaga 3 55495" xfId="0"/>
    <cellStyle name="Uwaga 3 55496" xfId="0"/>
    <cellStyle name="Uwaga 3 55497" xfId="0"/>
    <cellStyle name="Uwaga 3 55498" xfId="0"/>
    <cellStyle name="Uwaga 3 55499" xfId="0"/>
    <cellStyle name="Uwaga 3 5550" xfId="0"/>
    <cellStyle name="Uwaga 3 55500" xfId="0"/>
    <cellStyle name="Uwaga 3 55501" xfId="0"/>
    <cellStyle name="Uwaga 3 55502" xfId="0"/>
    <cellStyle name="Uwaga 3 55503" xfId="0"/>
    <cellStyle name="Uwaga 3 55504" xfId="0"/>
    <cellStyle name="Uwaga 3 55505" xfId="0"/>
    <cellStyle name="Uwaga 3 55506" xfId="0"/>
    <cellStyle name="Uwaga 3 55507" xfId="0"/>
    <cellStyle name="Uwaga 3 55508" xfId="0"/>
    <cellStyle name="Uwaga 3 55509" xfId="0"/>
    <cellStyle name="Uwaga 3 5551" xfId="0"/>
    <cellStyle name="Uwaga 3 55510" xfId="0"/>
    <cellStyle name="Uwaga 3 55511" xfId="0"/>
    <cellStyle name="Uwaga 3 55512" xfId="0"/>
    <cellStyle name="Uwaga 3 55513" xfId="0"/>
    <cellStyle name="Uwaga 3 55514" xfId="0"/>
    <cellStyle name="Uwaga 3 55515" xfId="0"/>
    <cellStyle name="Uwaga 3 55516" xfId="0"/>
    <cellStyle name="Uwaga 3 55517" xfId="0"/>
    <cellStyle name="Uwaga 3 55518" xfId="0"/>
    <cellStyle name="Uwaga 3 55519" xfId="0"/>
    <cellStyle name="Uwaga 3 5552" xfId="0"/>
    <cellStyle name="Uwaga 3 55520" xfId="0"/>
    <cellStyle name="Uwaga 3 55521" xfId="0"/>
    <cellStyle name="Uwaga 3 55522" xfId="0"/>
    <cellStyle name="Uwaga 3 55523" xfId="0"/>
    <cellStyle name="Uwaga 3 55524" xfId="0"/>
    <cellStyle name="Uwaga 3 55525" xfId="0"/>
    <cellStyle name="Uwaga 3 55526" xfId="0"/>
    <cellStyle name="Uwaga 3 55527" xfId="0"/>
    <cellStyle name="Uwaga 3 55528" xfId="0"/>
    <cellStyle name="Uwaga 3 55529" xfId="0"/>
    <cellStyle name="Uwaga 3 5553" xfId="0"/>
    <cellStyle name="Uwaga 3 55530" xfId="0"/>
    <cellStyle name="Uwaga 3 55531" xfId="0"/>
    <cellStyle name="Uwaga 3 55532" xfId="0"/>
    <cellStyle name="Uwaga 3 55533" xfId="0"/>
    <cellStyle name="Uwaga 3 55534" xfId="0"/>
    <cellStyle name="Uwaga 3 55535" xfId="0"/>
    <cellStyle name="Uwaga 3 55536" xfId="0"/>
    <cellStyle name="Uwaga 3 55537" xfId="0"/>
    <cellStyle name="Uwaga 3 55538" xfId="0"/>
    <cellStyle name="Uwaga 3 55539" xfId="0"/>
    <cellStyle name="Uwaga 3 5554" xfId="0"/>
    <cellStyle name="Uwaga 3 55540" xfId="0"/>
    <cellStyle name="Uwaga 3 55541" xfId="0"/>
    <cellStyle name="Uwaga 3 55542" xfId="0"/>
    <cellStyle name="Uwaga 3 55543" xfId="0"/>
    <cellStyle name="Uwaga 3 55544" xfId="0"/>
    <cellStyle name="Uwaga 3 55545" xfId="0"/>
    <cellStyle name="Uwaga 3 55546" xfId="0"/>
    <cellStyle name="Uwaga 3 55547" xfId="0"/>
    <cellStyle name="Uwaga 3 55548" xfId="0"/>
    <cellStyle name="Uwaga 3 55549" xfId="0"/>
    <cellStyle name="Uwaga 3 5555" xfId="0"/>
    <cellStyle name="Uwaga 3 55550" xfId="0"/>
    <cellStyle name="Uwaga 3 55551" xfId="0"/>
    <cellStyle name="Uwaga 3 55552" xfId="0"/>
    <cellStyle name="Uwaga 3 55553" xfId="0"/>
    <cellStyle name="Uwaga 3 55554" xfId="0"/>
    <cellStyle name="Uwaga 3 55555" xfId="0"/>
    <cellStyle name="Uwaga 3 55556" xfId="0"/>
    <cellStyle name="Uwaga 3 55557" xfId="0"/>
    <cellStyle name="Uwaga 3 55558" xfId="0"/>
    <cellStyle name="Uwaga 3 55559" xfId="0"/>
    <cellStyle name="Uwaga 3 5556" xfId="0"/>
    <cellStyle name="Uwaga 3 55560" xfId="0"/>
    <cellStyle name="Uwaga 3 55561" xfId="0"/>
    <cellStyle name="Uwaga 3 55562" xfId="0"/>
    <cellStyle name="Uwaga 3 55563" xfId="0"/>
    <cellStyle name="Uwaga 3 55564" xfId="0"/>
    <cellStyle name="Uwaga 3 55565" xfId="0"/>
    <cellStyle name="Uwaga 3 55566" xfId="0"/>
    <cellStyle name="Uwaga 3 55567" xfId="0"/>
    <cellStyle name="Uwaga 3 55568" xfId="0"/>
    <cellStyle name="Uwaga 3 55569" xfId="0"/>
    <cellStyle name="Uwaga 3 5557" xfId="0"/>
    <cellStyle name="Uwaga 3 55570" xfId="0"/>
    <cellStyle name="Uwaga 3 55571" xfId="0"/>
    <cellStyle name="Uwaga 3 55572" xfId="0"/>
    <cellStyle name="Uwaga 3 55573" xfId="0"/>
    <cellStyle name="Uwaga 3 55574" xfId="0"/>
    <cellStyle name="Uwaga 3 55575" xfId="0"/>
    <cellStyle name="Uwaga 3 55576" xfId="0"/>
    <cellStyle name="Uwaga 3 55577" xfId="0"/>
    <cellStyle name="Uwaga 3 55578" xfId="0"/>
    <cellStyle name="Uwaga 3 55579" xfId="0"/>
    <cellStyle name="Uwaga 3 5558" xfId="0"/>
    <cellStyle name="Uwaga 3 55580" xfId="0"/>
    <cellStyle name="Uwaga 3 55581" xfId="0"/>
    <cellStyle name="Uwaga 3 55582" xfId="0"/>
    <cellStyle name="Uwaga 3 55583" xfId="0"/>
    <cellStyle name="Uwaga 3 55584" xfId="0"/>
    <cellStyle name="Uwaga 3 55585" xfId="0"/>
    <cellStyle name="Uwaga 3 55586" xfId="0"/>
    <cellStyle name="Uwaga 3 55587" xfId="0"/>
    <cellStyle name="Uwaga 3 55588" xfId="0"/>
    <cellStyle name="Uwaga 3 55589" xfId="0"/>
    <cellStyle name="Uwaga 3 5559" xfId="0"/>
    <cellStyle name="Uwaga 3 55590" xfId="0"/>
    <cellStyle name="Uwaga 3 55591" xfId="0"/>
    <cellStyle name="Uwaga 3 55592" xfId="0"/>
    <cellStyle name="Uwaga 3 55593" xfId="0"/>
    <cellStyle name="Uwaga 3 55594" xfId="0"/>
    <cellStyle name="Uwaga 3 55595" xfId="0"/>
    <cellStyle name="Uwaga 3 55596" xfId="0"/>
    <cellStyle name="Uwaga 3 55597" xfId="0"/>
    <cellStyle name="Uwaga 3 55598" xfId="0"/>
    <cellStyle name="Uwaga 3 55599" xfId="0"/>
    <cellStyle name="Uwaga 3 5560" xfId="0"/>
    <cellStyle name="Uwaga 3 55600" xfId="0"/>
    <cellStyle name="Uwaga 3 55601" xfId="0"/>
    <cellStyle name="Uwaga 3 55602" xfId="0"/>
    <cellStyle name="Uwaga 3 55603" xfId="0"/>
    <cellStyle name="Uwaga 3 55604" xfId="0"/>
    <cellStyle name="Uwaga 3 55605" xfId="0"/>
    <cellStyle name="Uwaga 3 55606" xfId="0"/>
    <cellStyle name="Uwaga 3 55607" xfId="0"/>
    <cellStyle name="Uwaga 3 55608" xfId="0"/>
    <cellStyle name="Uwaga 3 55609" xfId="0"/>
    <cellStyle name="Uwaga 3 5561" xfId="0"/>
    <cellStyle name="Uwaga 3 55610" xfId="0"/>
    <cellStyle name="Uwaga 3 55611" xfId="0"/>
    <cellStyle name="Uwaga 3 55612" xfId="0"/>
    <cellStyle name="Uwaga 3 55613" xfId="0"/>
    <cellStyle name="Uwaga 3 55614" xfId="0"/>
    <cellStyle name="Uwaga 3 55615" xfId="0"/>
    <cellStyle name="Uwaga 3 55616" xfId="0"/>
    <cellStyle name="Uwaga 3 55617" xfId="0"/>
    <cellStyle name="Uwaga 3 55618" xfId="0"/>
    <cellStyle name="Uwaga 3 55619" xfId="0"/>
    <cellStyle name="Uwaga 3 5562" xfId="0"/>
    <cellStyle name="Uwaga 3 55620" xfId="0"/>
    <cellStyle name="Uwaga 3 55621" xfId="0"/>
    <cellStyle name="Uwaga 3 55622" xfId="0"/>
    <cellStyle name="Uwaga 3 55623" xfId="0"/>
    <cellStyle name="Uwaga 3 55624" xfId="0"/>
    <cellStyle name="Uwaga 3 55625" xfId="0"/>
    <cellStyle name="Uwaga 3 55626" xfId="0"/>
    <cellStyle name="Uwaga 3 55627" xfId="0"/>
    <cellStyle name="Uwaga 3 55628" xfId="0"/>
    <cellStyle name="Uwaga 3 55629" xfId="0"/>
    <cellStyle name="Uwaga 3 5563" xfId="0"/>
    <cellStyle name="Uwaga 3 55630" xfId="0"/>
    <cellStyle name="Uwaga 3 55631" xfId="0"/>
    <cellStyle name="Uwaga 3 55632" xfId="0"/>
    <cellStyle name="Uwaga 3 55633" xfId="0"/>
    <cellStyle name="Uwaga 3 55634" xfId="0"/>
    <cellStyle name="Uwaga 3 55635" xfId="0"/>
    <cellStyle name="Uwaga 3 55636" xfId="0"/>
    <cellStyle name="Uwaga 3 55637" xfId="0"/>
    <cellStyle name="Uwaga 3 55638" xfId="0"/>
    <cellStyle name="Uwaga 3 55639" xfId="0"/>
    <cellStyle name="Uwaga 3 5564" xfId="0"/>
    <cellStyle name="Uwaga 3 55640" xfId="0"/>
    <cellStyle name="Uwaga 3 55641" xfId="0"/>
    <cellStyle name="Uwaga 3 55642" xfId="0"/>
    <cellStyle name="Uwaga 3 55643" xfId="0"/>
    <cellStyle name="Uwaga 3 55644" xfId="0"/>
    <cellStyle name="Uwaga 3 55645" xfId="0"/>
    <cellStyle name="Uwaga 3 55646" xfId="0"/>
    <cellStyle name="Uwaga 3 55647" xfId="0"/>
    <cellStyle name="Uwaga 3 55648" xfId="0"/>
    <cellStyle name="Uwaga 3 55649" xfId="0"/>
    <cellStyle name="Uwaga 3 5565" xfId="0"/>
    <cellStyle name="Uwaga 3 55650" xfId="0"/>
    <cellStyle name="Uwaga 3 55651" xfId="0"/>
    <cellStyle name="Uwaga 3 55652" xfId="0"/>
    <cellStyle name="Uwaga 3 55653" xfId="0"/>
    <cellStyle name="Uwaga 3 55654" xfId="0"/>
    <cellStyle name="Uwaga 3 55655" xfId="0"/>
    <cellStyle name="Uwaga 3 55656" xfId="0"/>
    <cellStyle name="Uwaga 3 55657" xfId="0"/>
    <cellStyle name="Uwaga 3 55658" xfId="0"/>
    <cellStyle name="Uwaga 3 55659" xfId="0"/>
    <cellStyle name="Uwaga 3 5566" xfId="0"/>
    <cellStyle name="Uwaga 3 55660" xfId="0"/>
    <cellStyle name="Uwaga 3 55661" xfId="0"/>
    <cellStyle name="Uwaga 3 55662" xfId="0"/>
    <cellStyle name="Uwaga 3 55663" xfId="0"/>
    <cellStyle name="Uwaga 3 55664" xfId="0"/>
    <cellStyle name="Uwaga 3 55665" xfId="0"/>
    <cellStyle name="Uwaga 3 55666" xfId="0"/>
    <cellStyle name="Uwaga 3 55667" xfId="0"/>
    <cellStyle name="Uwaga 3 55668" xfId="0"/>
    <cellStyle name="Uwaga 3 55669" xfId="0"/>
    <cellStyle name="Uwaga 3 5567" xfId="0"/>
    <cellStyle name="Uwaga 3 55670" xfId="0"/>
    <cellStyle name="Uwaga 3 55671" xfId="0"/>
    <cellStyle name="Uwaga 3 55672" xfId="0"/>
    <cellStyle name="Uwaga 3 55673" xfId="0"/>
    <cellStyle name="Uwaga 3 55674" xfId="0"/>
    <cellStyle name="Uwaga 3 55675" xfId="0"/>
    <cellStyle name="Uwaga 3 55676" xfId="0"/>
    <cellStyle name="Uwaga 3 55677" xfId="0"/>
    <cellStyle name="Uwaga 3 55678" xfId="0"/>
    <cellStyle name="Uwaga 3 55679" xfId="0"/>
    <cellStyle name="Uwaga 3 5568" xfId="0"/>
    <cellStyle name="Uwaga 3 55680" xfId="0"/>
    <cellStyle name="Uwaga 3 55681" xfId="0"/>
    <cellStyle name="Uwaga 3 55682" xfId="0"/>
    <cellStyle name="Uwaga 3 55683" xfId="0"/>
    <cellStyle name="Uwaga 3 55684" xfId="0"/>
    <cellStyle name="Uwaga 3 55685" xfId="0"/>
    <cellStyle name="Uwaga 3 55686" xfId="0"/>
    <cellStyle name="Uwaga 3 55687" xfId="0"/>
    <cellStyle name="Uwaga 3 55688" xfId="0"/>
    <cellStyle name="Uwaga 3 55689" xfId="0"/>
    <cellStyle name="Uwaga 3 5569" xfId="0"/>
    <cellStyle name="Uwaga 3 55690" xfId="0"/>
    <cellStyle name="Uwaga 3 55691" xfId="0"/>
    <cellStyle name="Uwaga 3 55692" xfId="0"/>
    <cellStyle name="Uwaga 3 55693" xfId="0"/>
    <cellStyle name="Uwaga 3 55694" xfId="0"/>
    <cellStyle name="Uwaga 3 55695" xfId="0"/>
    <cellStyle name="Uwaga 3 55696" xfId="0"/>
    <cellStyle name="Uwaga 3 55697" xfId="0"/>
    <cellStyle name="Uwaga 3 55698" xfId="0"/>
    <cellStyle name="Uwaga 3 55699" xfId="0"/>
    <cellStyle name="Uwaga 3 5570" xfId="0"/>
    <cellStyle name="Uwaga 3 55700" xfId="0"/>
    <cellStyle name="Uwaga 3 55701" xfId="0"/>
    <cellStyle name="Uwaga 3 55702" xfId="0"/>
    <cellStyle name="Uwaga 3 55703" xfId="0"/>
    <cellStyle name="Uwaga 3 55704" xfId="0"/>
    <cellStyle name="Uwaga 3 55705" xfId="0"/>
    <cellStyle name="Uwaga 3 55706" xfId="0"/>
    <cellStyle name="Uwaga 3 55707" xfId="0"/>
    <cellStyle name="Uwaga 3 55708" xfId="0"/>
    <cellStyle name="Uwaga 3 55709" xfId="0"/>
    <cellStyle name="Uwaga 3 5571" xfId="0"/>
    <cellStyle name="Uwaga 3 55710" xfId="0"/>
    <cellStyle name="Uwaga 3 55711" xfId="0"/>
    <cellStyle name="Uwaga 3 55712" xfId="0"/>
    <cellStyle name="Uwaga 3 55713" xfId="0"/>
    <cellStyle name="Uwaga 3 55714" xfId="0"/>
    <cellStyle name="Uwaga 3 55715" xfId="0"/>
    <cellStyle name="Uwaga 3 55716" xfId="0"/>
    <cellStyle name="Uwaga 3 55717" xfId="0"/>
    <cellStyle name="Uwaga 3 55718" xfId="0"/>
    <cellStyle name="Uwaga 3 55719" xfId="0"/>
    <cellStyle name="Uwaga 3 5572" xfId="0"/>
    <cellStyle name="Uwaga 3 55720" xfId="0"/>
    <cellStyle name="Uwaga 3 55721" xfId="0"/>
    <cellStyle name="Uwaga 3 55722" xfId="0"/>
    <cellStyle name="Uwaga 3 55723" xfId="0"/>
    <cellStyle name="Uwaga 3 55724" xfId="0"/>
    <cellStyle name="Uwaga 3 55725" xfId="0"/>
    <cellStyle name="Uwaga 3 55726" xfId="0"/>
    <cellStyle name="Uwaga 3 55727" xfId="0"/>
    <cellStyle name="Uwaga 3 55728" xfId="0"/>
    <cellStyle name="Uwaga 3 55729" xfId="0"/>
    <cellStyle name="Uwaga 3 5573" xfId="0"/>
    <cellStyle name="Uwaga 3 55730" xfId="0"/>
    <cellStyle name="Uwaga 3 55731" xfId="0"/>
    <cellStyle name="Uwaga 3 55732" xfId="0"/>
    <cellStyle name="Uwaga 3 55733" xfId="0"/>
    <cellStyle name="Uwaga 3 55734" xfId="0"/>
    <cellStyle name="Uwaga 3 55735" xfId="0"/>
    <cellStyle name="Uwaga 3 55736" xfId="0"/>
    <cellStyle name="Uwaga 3 55737" xfId="0"/>
    <cellStyle name="Uwaga 3 55738" xfId="0"/>
    <cellStyle name="Uwaga 3 55739" xfId="0"/>
    <cellStyle name="Uwaga 3 5574" xfId="0"/>
    <cellStyle name="Uwaga 3 55740" xfId="0"/>
    <cellStyle name="Uwaga 3 55741" xfId="0"/>
    <cellStyle name="Uwaga 3 55742" xfId="0"/>
    <cellStyle name="Uwaga 3 55743" xfId="0"/>
    <cellStyle name="Uwaga 3 55744" xfId="0"/>
    <cellStyle name="Uwaga 3 55745" xfId="0"/>
    <cellStyle name="Uwaga 3 55746" xfId="0"/>
    <cellStyle name="Uwaga 3 55747" xfId="0"/>
    <cellStyle name="Uwaga 3 55748" xfId="0"/>
    <cellStyle name="Uwaga 3 55749" xfId="0"/>
    <cellStyle name="Uwaga 3 5575" xfId="0"/>
    <cellStyle name="Uwaga 3 55750" xfId="0"/>
    <cellStyle name="Uwaga 3 55751" xfId="0"/>
    <cellStyle name="Uwaga 3 55752" xfId="0"/>
    <cellStyle name="Uwaga 3 55753" xfId="0"/>
    <cellStyle name="Uwaga 3 55754" xfId="0"/>
    <cellStyle name="Uwaga 3 55755" xfId="0"/>
    <cellStyle name="Uwaga 3 55756" xfId="0"/>
    <cellStyle name="Uwaga 3 55757" xfId="0"/>
    <cellStyle name="Uwaga 3 55758" xfId="0"/>
    <cellStyle name="Uwaga 3 55759" xfId="0"/>
    <cellStyle name="Uwaga 3 5576" xfId="0"/>
    <cellStyle name="Uwaga 3 55760" xfId="0"/>
    <cellStyle name="Uwaga 3 55761" xfId="0"/>
    <cellStyle name="Uwaga 3 55762" xfId="0"/>
    <cellStyle name="Uwaga 3 55763" xfId="0"/>
    <cellStyle name="Uwaga 3 55764" xfId="0"/>
    <cellStyle name="Uwaga 3 55765" xfId="0"/>
    <cellStyle name="Uwaga 3 55766" xfId="0"/>
    <cellStyle name="Uwaga 3 55767" xfId="0"/>
    <cellStyle name="Uwaga 3 55768" xfId="0"/>
    <cellStyle name="Uwaga 3 55769" xfId="0"/>
    <cellStyle name="Uwaga 3 5577" xfId="0"/>
    <cellStyle name="Uwaga 3 55770" xfId="0"/>
    <cellStyle name="Uwaga 3 55771" xfId="0"/>
    <cellStyle name="Uwaga 3 55772" xfId="0"/>
    <cellStyle name="Uwaga 3 55773" xfId="0"/>
    <cellStyle name="Uwaga 3 55774" xfId="0"/>
    <cellStyle name="Uwaga 3 55775" xfId="0"/>
    <cellStyle name="Uwaga 3 55776" xfId="0"/>
    <cellStyle name="Uwaga 3 55777" xfId="0"/>
    <cellStyle name="Uwaga 3 55778" xfId="0"/>
    <cellStyle name="Uwaga 3 55779" xfId="0"/>
    <cellStyle name="Uwaga 3 5578" xfId="0"/>
    <cellStyle name="Uwaga 3 55780" xfId="0"/>
    <cellStyle name="Uwaga 3 55781" xfId="0"/>
    <cellStyle name="Uwaga 3 55782" xfId="0"/>
    <cellStyle name="Uwaga 3 55783" xfId="0"/>
    <cellStyle name="Uwaga 3 55784" xfId="0"/>
    <cellStyle name="Uwaga 3 55785" xfId="0"/>
    <cellStyle name="Uwaga 3 55786" xfId="0"/>
    <cellStyle name="Uwaga 3 55787" xfId="0"/>
    <cellStyle name="Uwaga 3 55788" xfId="0"/>
    <cellStyle name="Uwaga 3 55789" xfId="0"/>
    <cellStyle name="Uwaga 3 5579" xfId="0"/>
    <cellStyle name="Uwaga 3 55790" xfId="0"/>
    <cellStyle name="Uwaga 3 55791" xfId="0"/>
    <cellStyle name="Uwaga 3 55792" xfId="0"/>
    <cellStyle name="Uwaga 3 55793" xfId="0"/>
    <cellStyle name="Uwaga 3 55794" xfId="0"/>
    <cellStyle name="Uwaga 3 55795" xfId="0"/>
    <cellStyle name="Uwaga 3 55796" xfId="0"/>
    <cellStyle name="Uwaga 3 55797" xfId="0"/>
    <cellStyle name="Uwaga 3 55798" xfId="0"/>
    <cellStyle name="Uwaga 3 55799" xfId="0"/>
    <cellStyle name="Uwaga 3 5580" xfId="0"/>
    <cellStyle name="Uwaga 3 55800" xfId="0"/>
    <cellStyle name="Uwaga 3 55801" xfId="0"/>
    <cellStyle name="Uwaga 3 55802" xfId="0"/>
    <cellStyle name="Uwaga 3 55803" xfId="0"/>
    <cellStyle name="Uwaga 3 55804" xfId="0"/>
    <cellStyle name="Uwaga 3 55805" xfId="0"/>
    <cellStyle name="Uwaga 3 55806" xfId="0"/>
    <cellStyle name="Uwaga 3 55807" xfId="0"/>
    <cellStyle name="Uwaga 3 55808" xfId="0"/>
    <cellStyle name="Uwaga 3 55809" xfId="0"/>
    <cellStyle name="Uwaga 3 5581" xfId="0"/>
    <cellStyle name="Uwaga 3 55810" xfId="0"/>
    <cellStyle name="Uwaga 3 55811" xfId="0"/>
    <cellStyle name="Uwaga 3 55812" xfId="0"/>
    <cellStyle name="Uwaga 3 55813" xfId="0"/>
    <cellStyle name="Uwaga 3 55814" xfId="0"/>
    <cellStyle name="Uwaga 3 55815" xfId="0"/>
    <cellStyle name="Uwaga 3 55816" xfId="0"/>
    <cellStyle name="Uwaga 3 55817" xfId="0"/>
    <cellStyle name="Uwaga 3 55818" xfId="0"/>
    <cellStyle name="Uwaga 3 55819" xfId="0"/>
    <cellStyle name="Uwaga 3 5582" xfId="0"/>
    <cellStyle name="Uwaga 3 55820" xfId="0"/>
    <cellStyle name="Uwaga 3 55821" xfId="0"/>
    <cellStyle name="Uwaga 3 55822" xfId="0"/>
    <cellStyle name="Uwaga 3 55823" xfId="0"/>
    <cellStyle name="Uwaga 3 55824" xfId="0"/>
    <cellStyle name="Uwaga 3 55825" xfId="0"/>
    <cellStyle name="Uwaga 3 55826" xfId="0"/>
    <cellStyle name="Uwaga 3 55827" xfId="0"/>
    <cellStyle name="Uwaga 3 55828" xfId="0"/>
    <cellStyle name="Uwaga 3 55829" xfId="0"/>
    <cellStyle name="Uwaga 3 5583" xfId="0"/>
    <cellStyle name="Uwaga 3 55830" xfId="0"/>
    <cellStyle name="Uwaga 3 55831" xfId="0"/>
    <cellStyle name="Uwaga 3 55832" xfId="0"/>
    <cellStyle name="Uwaga 3 55833" xfId="0"/>
    <cellStyle name="Uwaga 3 55834" xfId="0"/>
    <cellStyle name="Uwaga 3 55835" xfId="0"/>
    <cellStyle name="Uwaga 3 55836" xfId="0"/>
    <cellStyle name="Uwaga 3 55837" xfId="0"/>
    <cellStyle name="Uwaga 3 55838" xfId="0"/>
    <cellStyle name="Uwaga 3 55839" xfId="0"/>
    <cellStyle name="Uwaga 3 5584" xfId="0"/>
    <cellStyle name="Uwaga 3 55840" xfId="0"/>
    <cellStyle name="Uwaga 3 55841" xfId="0"/>
    <cellStyle name="Uwaga 3 55842" xfId="0"/>
    <cellStyle name="Uwaga 3 55843" xfId="0"/>
    <cellStyle name="Uwaga 3 55844" xfId="0"/>
    <cellStyle name="Uwaga 3 55845" xfId="0"/>
    <cellStyle name="Uwaga 3 55846" xfId="0"/>
    <cellStyle name="Uwaga 3 55847" xfId="0"/>
    <cellStyle name="Uwaga 3 55848" xfId="0"/>
    <cellStyle name="Uwaga 3 55849" xfId="0"/>
    <cellStyle name="Uwaga 3 5585" xfId="0"/>
    <cellStyle name="Uwaga 3 55850" xfId="0"/>
    <cellStyle name="Uwaga 3 55851" xfId="0"/>
    <cellStyle name="Uwaga 3 55852" xfId="0"/>
    <cellStyle name="Uwaga 3 55853" xfId="0"/>
    <cellStyle name="Uwaga 3 55854" xfId="0"/>
    <cellStyle name="Uwaga 3 55855" xfId="0"/>
    <cellStyle name="Uwaga 3 55856" xfId="0"/>
    <cellStyle name="Uwaga 3 55857" xfId="0"/>
    <cellStyle name="Uwaga 3 55858" xfId="0"/>
    <cellStyle name="Uwaga 3 55859" xfId="0"/>
    <cellStyle name="Uwaga 3 5586" xfId="0"/>
    <cellStyle name="Uwaga 3 55860" xfId="0"/>
    <cellStyle name="Uwaga 3 55861" xfId="0"/>
    <cellStyle name="Uwaga 3 55862" xfId="0"/>
    <cellStyle name="Uwaga 3 55863" xfId="0"/>
    <cellStyle name="Uwaga 3 55864" xfId="0"/>
    <cellStyle name="Uwaga 3 55865" xfId="0"/>
    <cellStyle name="Uwaga 3 55866" xfId="0"/>
    <cellStyle name="Uwaga 3 55867" xfId="0"/>
    <cellStyle name="Uwaga 3 55868" xfId="0"/>
    <cellStyle name="Uwaga 3 55869" xfId="0"/>
    <cellStyle name="Uwaga 3 5587" xfId="0"/>
    <cellStyle name="Uwaga 3 55870" xfId="0"/>
    <cellStyle name="Uwaga 3 55871" xfId="0"/>
    <cellStyle name="Uwaga 3 55872" xfId="0"/>
    <cellStyle name="Uwaga 3 55873" xfId="0"/>
    <cellStyle name="Uwaga 3 55874" xfId="0"/>
    <cellStyle name="Uwaga 3 55875" xfId="0"/>
    <cellStyle name="Uwaga 3 55876" xfId="0"/>
    <cellStyle name="Uwaga 3 55877" xfId="0"/>
    <cellStyle name="Uwaga 3 55878" xfId="0"/>
    <cellStyle name="Uwaga 3 55879" xfId="0"/>
    <cellStyle name="Uwaga 3 5588" xfId="0"/>
    <cellStyle name="Uwaga 3 55880" xfId="0"/>
    <cellStyle name="Uwaga 3 55881" xfId="0"/>
    <cellStyle name="Uwaga 3 55882" xfId="0"/>
    <cellStyle name="Uwaga 3 55883" xfId="0"/>
    <cellStyle name="Uwaga 3 55884" xfId="0"/>
    <cellStyle name="Uwaga 3 55885" xfId="0"/>
    <cellStyle name="Uwaga 3 55886" xfId="0"/>
    <cellStyle name="Uwaga 3 55887" xfId="0"/>
    <cellStyle name="Uwaga 3 55888" xfId="0"/>
    <cellStyle name="Uwaga 3 55889" xfId="0"/>
    <cellStyle name="Uwaga 3 5589" xfId="0"/>
    <cellStyle name="Uwaga 3 55890" xfId="0"/>
    <cellStyle name="Uwaga 3 55891" xfId="0"/>
    <cellStyle name="Uwaga 3 55892" xfId="0"/>
    <cellStyle name="Uwaga 3 55893" xfId="0"/>
    <cellStyle name="Uwaga 3 55894" xfId="0"/>
    <cellStyle name="Uwaga 3 55895" xfId="0"/>
    <cellStyle name="Uwaga 3 55896" xfId="0"/>
    <cellStyle name="Uwaga 3 55897" xfId="0"/>
    <cellStyle name="Uwaga 3 55898" xfId="0"/>
    <cellStyle name="Uwaga 3 55899" xfId="0"/>
    <cellStyle name="Uwaga 3 5590" xfId="0"/>
    <cellStyle name="Uwaga 3 55900" xfId="0"/>
    <cellStyle name="Uwaga 3 55901" xfId="0"/>
    <cellStyle name="Uwaga 3 55902" xfId="0"/>
    <cellStyle name="Uwaga 3 55903" xfId="0"/>
    <cellStyle name="Uwaga 3 55904" xfId="0"/>
    <cellStyle name="Uwaga 3 55905" xfId="0"/>
    <cellStyle name="Uwaga 3 55906" xfId="0"/>
    <cellStyle name="Uwaga 3 55907" xfId="0"/>
    <cellStyle name="Uwaga 3 55908" xfId="0"/>
    <cellStyle name="Uwaga 3 55909" xfId="0"/>
    <cellStyle name="Uwaga 3 5591" xfId="0"/>
    <cellStyle name="Uwaga 3 55910" xfId="0"/>
    <cellStyle name="Uwaga 3 55911" xfId="0"/>
    <cellStyle name="Uwaga 3 55912" xfId="0"/>
    <cellStyle name="Uwaga 3 55913" xfId="0"/>
    <cellStyle name="Uwaga 3 55914" xfId="0"/>
    <cellStyle name="Uwaga 3 55915" xfId="0"/>
    <cellStyle name="Uwaga 3 55916" xfId="0"/>
    <cellStyle name="Uwaga 3 55917" xfId="0"/>
    <cellStyle name="Uwaga 3 55918" xfId="0"/>
    <cellStyle name="Uwaga 3 55919" xfId="0"/>
    <cellStyle name="Uwaga 3 5592" xfId="0"/>
    <cellStyle name="Uwaga 3 55920" xfId="0"/>
    <cellStyle name="Uwaga 3 55921" xfId="0"/>
    <cellStyle name="Uwaga 3 55922" xfId="0"/>
    <cellStyle name="Uwaga 3 55923" xfId="0"/>
    <cellStyle name="Uwaga 3 55924" xfId="0"/>
    <cellStyle name="Uwaga 3 55925" xfId="0"/>
    <cellStyle name="Uwaga 3 55926" xfId="0"/>
    <cellStyle name="Uwaga 3 55927" xfId="0"/>
    <cellStyle name="Uwaga 3 55928" xfId="0"/>
    <cellStyle name="Uwaga 3 55929" xfId="0"/>
    <cellStyle name="Uwaga 3 5593" xfId="0"/>
    <cellStyle name="Uwaga 3 55930" xfId="0"/>
    <cellStyle name="Uwaga 3 55931" xfId="0"/>
    <cellStyle name="Uwaga 3 55932" xfId="0"/>
    <cellStyle name="Uwaga 3 55933" xfId="0"/>
    <cellStyle name="Uwaga 3 55934" xfId="0"/>
    <cellStyle name="Uwaga 3 55935" xfId="0"/>
    <cellStyle name="Uwaga 3 55936" xfId="0"/>
    <cellStyle name="Uwaga 3 55937" xfId="0"/>
    <cellStyle name="Uwaga 3 55938" xfId="0"/>
    <cellStyle name="Uwaga 3 55939" xfId="0"/>
    <cellStyle name="Uwaga 3 5594" xfId="0"/>
    <cellStyle name="Uwaga 3 55940" xfId="0"/>
    <cellStyle name="Uwaga 3 55941" xfId="0"/>
    <cellStyle name="Uwaga 3 55942" xfId="0"/>
    <cellStyle name="Uwaga 3 55943" xfId="0"/>
    <cellStyle name="Uwaga 3 55944" xfId="0"/>
    <cellStyle name="Uwaga 3 55945" xfId="0"/>
    <cellStyle name="Uwaga 3 55946" xfId="0"/>
    <cellStyle name="Uwaga 3 55947" xfId="0"/>
    <cellStyle name="Uwaga 3 55948" xfId="0"/>
    <cellStyle name="Uwaga 3 55949" xfId="0"/>
    <cellStyle name="Uwaga 3 5595" xfId="0"/>
    <cellStyle name="Uwaga 3 55950" xfId="0"/>
    <cellStyle name="Uwaga 3 55951" xfId="0"/>
    <cellStyle name="Uwaga 3 55952" xfId="0"/>
    <cellStyle name="Uwaga 3 55953" xfId="0"/>
    <cellStyle name="Uwaga 3 55954" xfId="0"/>
    <cellStyle name="Uwaga 3 55955" xfId="0"/>
    <cellStyle name="Uwaga 3 55956" xfId="0"/>
    <cellStyle name="Uwaga 3 55957" xfId="0"/>
    <cellStyle name="Uwaga 3 55958" xfId="0"/>
    <cellStyle name="Uwaga 3 55959" xfId="0"/>
    <cellStyle name="Uwaga 3 5596" xfId="0"/>
    <cellStyle name="Uwaga 3 55960" xfId="0"/>
    <cellStyle name="Uwaga 3 55961" xfId="0"/>
    <cellStyle name="Uwaga 3 55962" xfId="0"/>
    <cellStyle name="Uwaga 3 55963" xfId="0"/>
    <cellStyle name="Uwaga 3 55964" xfId="0"/>
    <cellStyle name="Uwaga 3 55965" xfId="0"/>
    <cellStyle name="Uwaga 3 55966" xfId="0"/>
    <cellStyle name="Uwaga 3 55967" xfId="0"/>
    <cellStyle name="Uwaga 3 55968" xfId="0"/>
    <cellStyle name="Uwaga 3 55969" xfId="0"/>
    <cellStyle name="Uwaga 3 5597" xfId="0"/>
    <cellStyle name="Uwaga 3 55970" xfId="0"/>
    <cellStyle name="Uwaga 3 55971" xfId="0"/>
    <cellStyle name="Uwaga 3 55972" xfId="0"/>
    <cellStyle name="Uwaga 3 55973" xfId="0"/>
    <cellStyle name="Uwaga 3 55974" xfId="0"/>
    <cellStyle name="Uwaga 3 55975" xfId="0"/>
    <cellStyle name="Uwaga 3 55976" xfId="0"/>
    <cellStyle name="Uwaga 3 55977" xfId="0"/>
    <cellStyle name="Uwaga 3 55978" xfId="0"/>
    <cellStyle name="Uwaga 3 55979" xfId="0"/>
    <cellStyle name="Uwaga 3 5598" xfId="0"/>
    <cellStyle name="Uwaga 3 55980" xfId="0"/>
    <cellStyle name="Uwaga 3 55981" xfId="0"/>
    <cellStyle name="Uwaga 3 55982" xfId="0"/>
    <cellStyle name="Uwaga 3 55983" xfId="0"/>
    <cellStyle name="Uwaga 3 55984" xfId="0"/>
    <cellStyle name="Uwaga 3 55985" xfId="0"/>
    <cellStyle name="Uwaga 3 55986" xfId="0"/>
    <cellStyle name="Uwaga 3 55987" xfId="0"/>
    <cellStyle name="Uwaga 3 55988" xfId="0"/>
    <cellStyle name="Uwaga 3 55989" xfId="0"/>
    <cellStyle name="Uwaga 3 5599" xfId="0"/>
    <cellStyle name="Uwaga 3 55990" xfId="0"/>
    <cellStyle name="Uwaga 3 55991" xfId="0"/>
    <cellStyle name="Uwaga 3 55992" xfId="0"/>
    <cellStyle name="Uwaga 3 55993" xfId="0"/>
    <cellStyle name="Uwaga 3 55994" xfId="0"/>
    <cellStyle name="Uwaga 3 55995" xfId="0"/>
    <cellStyle name="Uwaga 3 55996" xfId="0"/>
    <cellStyle name="Uwaga 3 55997" xfId="0"/>
    <cellStyle name="Uwaga 3 55998" xfId="0"/>
    <cellStyle name="Uwaga 3 55999" xfId="0"/>
    <cellStyle name="Uwaga 3 5600" xfId="0"/>
    <cellStyle name="Uwaga 3 56000" xfId="0"/>
    <cellStyle name="Uwaga 3 56001" xfId="0"/>
    <cellStyle name="Uwaga 3 56002" xfId="0"/>
    <cellStyle name="Uwaga 3 56003" xfId="0"/>
    <cellStyle name="Uwaga 3 56004" xfId="0"/>
    <cellStyle name="Uwaga 3 56005" xfId="0"/>
    <cellStyle name="Uwaga 3 56006" xfId="0"/>
    <cellStyle name="Uwaga 3 56007" xfId="0"/>
    <cellStyle name="Uwaga 3 56008" xfId="0"/>
    <cellStyle name="Uwaga 3 56009" xfId="0"/>
    <cellStyle name="Uwaga 3 5601" xfId="0"/>
    <cellStyle name="Uwaga 3 56010" xfId="0"/>
    <cellStyle name="Uwaga 3 56011" xfId="0"/>
    <cellStyle name="Uwaga 3 56012" xfId="0"/>
    <cellStyle name="Uwaga 3 56013" xfId="0"/>
    <cellStyle name="Uwaga 3 56014" xfId="0"/>
    <cellStyle name="Uwaga 3 56015" xfId="0"/>
    <cellStyle name="Uwaga 3 56016" xfId="0"/>
    <cellStyle name="Uwaga 3 56017" xfId="0"/>
    <cellStyle name="Uwaga 3 56018" xfId="0"/>
    <cellStyle name="Uwaga 3 56019" xfId="0"/>
    <cellStyle name="Uwaga 3 5602" xfId="0"/>
    <cellStyle name="Uwaga 3 56020" xfId="0"/>
    <cellStyle name="Uwaga 3 56021" xfId="0"/>
    <cellStyle name="Uwaga 3 56022" xfId="0"/>
    <cellStyle name="Uwaga 3 56023" xfId="0"/>
    <cellStyle name="Uwaga 3 56024" xfId="0"/>
    <cellStyle name="Uwaga 3 56025" xfId="0"/>
    <cellStyle name="Uwaga 3 56026" xfId="0"/>
    <cellStyle name="Uwaga 3 56027" xfId="0"/>
    <cellStyle name="Uwaga 3 56028" xfId="0"/>
    <cellStyle name="Uwaga 3 56029" xfId="0"/>
    <cellStyle name="Uwaga 3 5603" xfId="0"/>
    <cellStyle name="Uwaga 3 56030" xfId="0"/>
    <cellStyle name="Uwaga 3 56031" xfId="0"/>
    <cellStyle name="Uwaga 3 56032" xfId="0"/>
    <cellStyle name="Uwaga 3 56033" xfId="0"/>
    <cellStyle name="Uwaga 3 56034" xfId="0"/>
    <cellStyle name="Uwaga 3 56035" xfId="0"/>
    <cellStyle name="Uwaga 3 56036" xfId="0"/>
    <cellStyle name="Uwaga 3 56037" xfId="0"/>
    <cellStyle name="Uwaga 3 56038" xfId="0"/>
    <cellStyle name="Uwaga 3 56039" xfId="0"/>
    <cellStyle name="Uwaga 3 5604" xfId="0"/>
    <cellStyle name="Uwaga 3 56040" xfId="0"/>
    <cellStyle name="Uwaga 3 56041" xfId="0"/>
    <cellStyle name="Uwaga 3 56042" xfId="0"/>
    <cellStyle name="Uwaga 3 56043" xfId="0"/>
    <cellStyle name="Uwaga 3 56044" xfId="0"/>
    <cellStyle name="Uwaga 3 56045" xfId="0"/>
    <cellStyle name="Uwaga 3 56046" xfId="0"/>
    <cellStyle name="Uwaga 3 56047" xfId="0"/>
    <cellStyle name="Uwaga 3 56048" xfId="0"/>
    <cellStyle name="Uwaga 3 56049" xfId="0"/>
    <cellStyle name="Uwaga 3 5605" xfId="0"/>
    <cellStyle name="Uwaga 3 56050" xfId="0"/>
    <cellStyle name="Uwaga 3 56051" xfId="0"/>
    <cellStyle name="Uwaga 3 56052" xfId="0"/>
    <cellStyle name="Uwaga 3 56053" xfId="0"/>
    <cellStyle name="Uwaga 3 56054" xfId="0"/>
    <cellStyle name="Uwaga 3 56055" xfId="0"/>
    <cellStyle name="Uwaga 3 56056" xfId="0"/>
    <cellStyle name="Uwaga 3 56057" xfId="0"/>
    <cellStyle name="Uwaga 3 56058" xfId="0"/>
    <cellStyle name="Uwaga 3 56059" xfId="0"/>
    <cellStyle name="Uwaga 3 5606" xfId="0"/>
    <cellStyle name="Uwaga 3 56060" xfId="0"/>
    <cellStyle name="Uwaga 3 56061" xfId="0"/>
    <cellStyle name="Uwaga 3 56062" xfId="0"/>
    <cellStyle name="Uwaga 3 56063" xfId="0"/>
    <cellStyle name="Uwaga 3 56064" xfId="0"/>
    <cellStyle name="Uwaga 3 56065" xfId="0"/>
    <cellStyle name="Uwaga 3 56066" xfId="0"/>
    <cellStyle name="Uwaga 3 56067" xfId="0"/>
    <cellStyle name="Uwaga 3 56068" xfId="0"/>
    <cellStyle name="Uwaga 3 56069" xfId="0"/>
    <cellStyle name="Uwaga 3 5607" xfId="0"/>
    <cellStyle name="Uwaga 3 56070" xfId="0"/>
    <cellStyle name="Uwaga 3 56071" xfId="0"/>
    <cellStyle name="Uwaga 3 56072" xfId="0"/>
    <cellStyle name="Uwaga 3 56073" xfId="0"/>
    <cellStyle name="Uwaga 3 56074" xfId="0"/>
    <cellStyle name="Uwaga 3 56075" xfId="0"/>
    <cellStyle name="Uwaga 3 56076" xfId="0"/>
    <cellStyle name="Uwaga 3 56077" xfId="0"/>
    <cellStyle name="Uwaga 3 56078" xfId="0"/>
    <cellStyle name="Uwaga 3 56079" xfId="0"/>
    <cellStyle name="Uwaga 3 5608" xfId="0"/>
    <cellStyle name="Uwaga 3 56080" xfId="0"/>
    <cellStyle name="Uwaga 3 56081" xfId="0"/>
    <cellStyle name="Uwaga 3 56082" xfId="0"/>
    <cellStyle name="Uwaga 3 56083" xfId="0"/>
    <cellStyle name="Uwaga 3 56084" xfId="0"/>
    <cellStyle name="Uwaga 3 56085" xfId="0"/>
    <cellStyle name="Uwaga 3 56086" xfId="0"/>
    <cellStyle name="Uwaga 3 56087" xfId="0"/>
    <cellStyle name="Uwaga 3 56088" xfId="0"/>
    <cellStyle name="Uwaga 3 56089" xfId="0"/>
    <cellStyle name="Uwaga 3 5609" xfId="0"/>
    <cellStyle name="Uwaga 3 56090" xfId="0"/>
    <cellStyle name="Uwaga 3 56091" xfId="0"/>
    <cellStyle name="Uwaga 3 56092" xfId="0"/>
    <cellStyle name="Uwaga 3 56093" xfId="0"/>
    <cellStyle name="Uwaga 3 56094" xfId="0"/>
    <cellStyle name="Uwaga 3 56095" xfId="0"/>
    <cellStyle name="Uwaga 3 56096" xfId="0"/>
    <cellStyle name="Uwaga 3 56097" xfId="0"/>
    <cellStyle name="Uwaga 3 56098" xfId="0"/>
    <cellStyle name="Uwaga 3 56099" xfId="0"/>
    <cellStyle name="Uwaga 3 5610" xfId="0"/>
    <cellStyle name="Uwaga 3 56100" xfId="0"/>
    <cellStyle name="Uwaga 3 56101" xfId="0"/>
    <cellStyle name="Uwaga 3 56102" xfId="0"/>
    <cellStyle name="Uwaga 3 56103" xfId="0"/>
    <cellStyle name="Uwaga 3 56104" xfId="0"/>
    <cellStyle name="Uwaga 3 56105" xfId="0"/>
    <cellStyle name="Uwaga 3 56106" xfId="0"/>
    <cellStyle name="Uwaga 3 56107" xfId="0"/>
    <cellStyle name="Uwaga 3 56108" xfId="0"/>
    <cellStyle name="Uwaga 3 56109" xfId="0"/>
    <cellStyle name="Uwaga 3 5611" xfId="0"/>
    <cellStyle name="Uwaga 3 56110" xfId="0"/>
    <cellStyle name="Uwaga 3 56111" xfId="0"/>
    <cellStyle name="Uwaga 3 56112" xfId="0"/>
    <cellStyle name="Uwaga 3 56113" xfId="0"/>
    <cellStyle name="Uwaga 3 56114" xfId="0"/>
    <cellStyle name="Uwaga 3 56115" xfId="0"/>
    <cellStyle name="Uwaga 3 56116" xfId="0"/>
    <cellStyle name="Uwaga 3 56117" xfId="0"/>
    <cellStyle name="Uwaga 3 56118" xfId="0"/>
    <cellStyle name="Uwaga 3 56119" xfId="0"/>
    <cellStyle name="Uwaga 3 5612" xfId="0"/>
    <cellStyle name="Uwaga 3 56120" xfId="0"/>
    <cellStyle name="Uwaga 3 56121" xfId="0"/>
    <cellStyle name="Uwaga 3 56122" xfId="0"/>
    <cellStyle name="Uwaga 3 56123" xfId="0"/>
    <cellStyle name="Uwaga 3 56124" xfId="0"/>
    <cellStyle name="Uwaga 3 56125" xfId="0"/>
    <cellStyle name="Uwaga 3 56126" xfId="0"/>
    <cellStyle name="Uwaga 3 56127" xfId="0"/>
    <cellStyle name="Uwaga 3 56128" xfId="0"/>
    <cellStyle name="Uwaga 3 56129" xfId="0"/>
    <cellStyle name="Uwaga 3 5613" xfId="0"/>
    <cellStyle name="Uwaga 3 56130" xfId="0"/>
    <cellStyle name="Uwaga 3 56131" xfId="0"/>
    <cellStyle name="Uwaga 3 56132" xfId="0"/>
    <cellStyle name="Uwaga 3 56133" xfId="0"/>
    <cellStyle name="Uwaga 3 56134" xfId="0"/>
    <cellStyle name="Uwaga 3 56135" xfId="0"/>
    <cellStyle name="Uwaga 3 56136" xfId="0"/>
    <cellStyle name="Uwaga 3 56137" xfId="0"/>
    <cellStyle name="Uwaga 3 56138" xfId="0"/>
    <cellStyle name="Uwaga 3 56139" xfId="0"/>
    <cellStyle name="Uwaga 3 5614" xfId="0"/>
    <cellStyle name="Uwaga 3 56140" xfId="0"/>
    <cellStyle name="Uwaga 3 56141" xfId="0"/>
    <cellStyle name="Uwaga 3 56142" xfId="0"/>
    <cellStyle name="Uwaga 3 56143" xfId="0"/>
    <cellStyle name="Uwaga 3 56144" xfId="0"/>
    <cellStyle name="Uwaga 3 56145" xfId="0"/>
    <cellStyle name="Uwaga 3 56146" xfId="0"/>
    <cellStyle name="Uwaga 3 56147" xfId="0"/>
    <cellStyle name="Uwaga 3 56148" xfId="0"/>
    <cellStyle name="Uwaga 3 56149" xfId="0"/>
    <cellStyle name="Uwaga 3 5615" xfId="0"/>
    <cellStyle name="Uwaga 3 56150" xfId="0"/>
    <cellStyle name="Uwaga 3 56151" xfId="0"/>
    <cellStyle name="Uwaga 3 56152" xfId="0"/>
    <cellStyle name="Uwaga 3 56153" xfId="0"/>
    <cellStyle name="Uwaga 3 56154" xfId="0"/>
    <cellStyle name="Uwaga 3 56155" xfId="0"/>
    <cellStyle name="Uwaga 3 56156" xfId="0"/>
    <cellStyle name="Uwaga 3 56157" xfId="0"/>
    <cellStyle name="Uwaga 3 56158" xfId="0"/>
    <cellStyle name="Uwaga 3 56159" xfId="0"/>
    <cellStyle name="Uwaga 3 5616" xfId="0"/>
    <cellStyle name="Uwaga 3 56160" xfId="0"/>
    <cellStyle name="Uwaga 3 56161" xfId="0"/>
    <cellStyle name="Uwaga 3 56162" xfId="0"/>
    <cellStyle name="Uwaga 3 56163" xfId="0"/>
    <cellStyle name="Uwaga 3 56164" xfId="0"/>
    <cellStyle name="Uwaga 3 56165" xfId="0"/>
    <cellStyle name="Uwaga 3 56166" xfId="0"/>
    <cellStyle name="Uwaga 3 56167" xfId="0"/>
    <cellStyle name="Uwaga 3 56168" xfId="0"/>
    <cellStyle name="Uwaga 3 56169" xfId="0"/>
    <cellStyle name="Uwaga 3 5617" xfId="0"/>
    <cellStyle name="Uwaga 3 56170" xfId="0"/>
    <cellStyle name="Uwaga 3 56171" xfId="0"/>
    <cellStyle name="Uwaga 3 56172" xfId="0"/>
    <cellStyle name="Uwaga 3 56173" xfId="0"/>
    <cellStyle name="Uwaga 3 56174" xfId="0"/>
    <cellStyle name="Uwaga 3 56175" xfId="0"/>
    <cellStyle name="Uwaga 3 56176" xfId="0"/>
    <cellStyle name="Uwaga 3 56177" xfId="0"/>
    <cellStyle name="Uwaga 3 56178" xfId="0"/>
    <cellStyle name="Uwaga 3 56179" xfId="0"/>
    <cellStyle name="Uwaga 3 5618" xfId="0"/>
    <cellStyle name="Uwaga 3 56180" xfId="0"/>
    <cellStyle name="Uwaga 3 56181" xfId="0"/>
    <cellStyle name="Uwaga 3 56182" xfId="0"/>
    <cellStyle name="Uwaga 3 56183" xfId="0"/>
    <cellStyle name="Uwaga 3 56184" xfId="0"/>
    <cellStyle name="Uwaga 3 56185" xfId="0"/>
    <cellStyle name="Uwaga 3 56186" xfId="0"/>
    <cellStyle name="Uwaga 3 56187" xfId="0"/>
    <cellStyle name="Uwaga 3 56188" xfId="0"/>
    <cellStyle name="Uwaga 3 56189" xfId="0"/>
    <cellStyle name="Uwaga 3 5619" xfId="0"/>
    <cellStyle name="Uwaga 3 56190" xfId="0"/>
    <cellStyle name="Uwaga 3 56191" xfId="0"/>
    <cellStyle name="Uwaga 3 56192" xfId="0"/>
    <cellStyle name="Uwaga 3 56193" xfId="0"/>
    <cellStyle name="Uwaga 3 56194" xfId="0"/>
    <cellStyle name="Uwaga 3 56195" xfId="0"/>
    <cellStyle name="Uwaga 3 56196" xfId="0"/>
    <cellStyle name="Uwaga 3 56197" xfId="0"/>
    <cellStyle name="Uwaga 3 56198" xfId="0"/>
    <cellStyle name="Uwaga 3 56199" xfId="0"/>
    <cellStyle name="Uwaga 3 5620" xfId="0"/>
    <cellStyle name="Uwaga 3 56200" xfId="0"/>
    <cellStyle name="Uwaga 3 56201" xfId="0"/>
    <cellStyle name="Uwaga 3 56202" xfId="0"/>
    <cellStyle name="Uwaga 3 56203" xfId="0"/>
    <cellStyle name="Uwaga 3 56204" xfId="0"/>
    <cellStyle name="Uwaga 3 56205" xfId="0"/>
    <cellStyle name="Uwaga 3 56206" xfId="0"/>
    <cellStyle name="Uwaga 3 56207" xfId="0"/>
    <cellStyle name="Uwaga 3 56208" xfId="0"/>
    <cellStyle name="Uwaga 3 56209" xfId="0"/>
    <cellStyle name="Uwaga 3 5621" xfId="0"/>
    <cellStyle name="Uwaga 3 56210" xfId="0"/>
    <cellStyle name="Uwaga 3 56211" xfId="0"/>
    <cellStyle name="Uwaga 3 56212" xfId="0"/>
    <cellStyle name="Uwaga 3 56213" xfId="0"/>
    <cellStyle name="Uwaga 3 56214" xfId="0"/>
    <cellStyle name="Uwaga 3 56215" xfId="0"/>
    <cellStyle name="Uwaga 3 56216" xfId="0"/>
    <cellStyle name="Uwaga 3 56217" xfId="0"/>
    <cellStyle name="Uwaga 3 56218" xfId="0"/>
    <cellStyle name="Uwaga 3 56219" xfId="0"/>
    <cellStyle name="Uwaga 3 5622" xfId="0"/>
    <cellStyle name="Uwaga 3 56220" xfId="0"/>
    <cellStyle name="Uwaga 3 56221" xfId="0"/>
    <cellStyle name="Uwaga 3 56222" xfId="0"/>
    <cellStyle name="Uwaga 3 56223" xfId="0"/>
    <cellStyle name="Uwaga 3 56224" xfId="0"/>
    <cellStyle name="Uwaga 3 56225" xfId="0"/>
    <cellStyle name="Uwaga 3 56226" xfId="0"/>
    <cellStyle name="Uwaga 3 56227" xfId="0"/>
    <cellStyle name="Uwaga 3 56228" xfId="0"/>
    <cellStyle name="Uwaga 3 56229" xfId="0"/>
    <cellStyle name="Uwaga 3 5623" xfId="0"/>
    <cellStyle name="Uwaga 3 56230" xfId="0"/>
    <cellStyle name="Uwaga 3 56231" xfId="0"/>
    <cellStyle name="Uwaga 3 56232" xfId="0"/>
    <cellStyle name="Uwaga 3 56233" xfId="0"/>
    <cellStyle name="Uwaga 3 56234" xfId="0"/>
    <cellStyle name="Uwaga 3 56235" xfId="0"/>
    <cellStyle name="Uwaga 3 56236" xfId="0"/>
    <cellStyle name="Uwaga 3 56237" xfId="0"/>
    <cellStyle name="Uwaga 3 56238" xfId="0"/>
    <cellStyle name="Uwaga 3 56239" xfId="0"/>
    <cellStyle name="Uwaga 3 5624" xfId="0"/>
    <cellStyle name="Uwaga 3 56240" xfId="0"/>
    <cellStyle name="Uwaga 3 56241" xfId="0"/>
    <cellStyle name="Uwaga 3 56242" xfId="0"/>
    <cellStyle name="Uwaga 3 56243" xfId="0"/>
    <cellStyle name="Uwaga 3 56244" xfId="0"/>
    <cellStyle name="Uwaga 3 56245" xfId="0"/>
    <cellStyle name="Uwaga 3 56246" xfId="0"/>
    <cellStyle name="Uwaga 3 56247" xfId="0"/>
    <cellStyle name="Uwaga 3 56248" xfId="0"/>
    <cellStyle name="Uwaga 3 56249" xfId="0"/>
    <cellStyle name="Uwaga 3 5625" xfId="0"/>
    <cellStyle name="Uwaga 3 56250" xfId="0"/>
    <cellStyle name="Uwaga 3 56251" xfId="0"/>
    <cellStyle name="Uwaga 3 56252" xfId="0"/>
    <cellStyle name="Uwaga 3 56253" xfId="0"/>
    <cellStyle name="Uwaga 3 56254" xfId="0"/>
    <cellStyle name="Uwaga 3 56255" xfId="0"/>
    <cellStyle name="Uwaga 3 56256" xfId="0"/>
    <cellStyle name="Uwaga 3 56257" xfId="0"/>
    <cellStyle name="Uwaga 3 56258" xfId="0"/>
    <cellStyle name="Uwaga 3 56259" xfId="0"/>
    <cellStyle name="Uwaga 3 5626" xfId="0"/>
    <cellStyle name="Uwaga 3 56260" xfId="0"/>
    <cellStyle name="Uwaga 3 56261" xfId="0"/>
    <cellStyle name="Uwaga 3 56262" xfId="0"/>
    <cellStyle name="Uwaga 3 56263" xfId="0"/>
    <cellStyle name="Uwaga 3 56264" xfId="0"/>
    <cellStyle name="Uwaga 3 56265" xfId="0"/>
    <cellStyle name="Uwaga 3 56266" xfId="0"/>
    <cellStyle name="Uwaga 3 56267" xfId="0"/>
    <cellStyle name="Uwaga 3 56268" xfId="0"/>
    <cellStyle name="Uwaga 3 56269" xfId="0"/>
    <cellStyle name="Uwaga 3 5627" xfId="0"/>
    <cellStyle name="Uwaga 3 56270" xfId="0"/>
    <cellStyle name="Uwaga 3 56271" xfId="0"/>
    <cellStyle name="Uwaga 3 56272" xfId="0"/>
    <cellStyle name="Uwaga 3 56273" xfId="0"/>
    <cellStyle name="Uwaga 3 56274" xfId="0"/>
    <cellStyle name="Uwaga 3 56275" xfId="0"/>
    <cellStyle name="Uwaga 3 56276" xfId="0"/>
    <cellStyle name="Uwaga 3 56277" xfId="0"/>
    <cellStyle name="Uwaga 3 56278" xfId="0"/>
    <cellStyle name="Uwaga 3 56279" xfId="0"/>
    <cellStyle name="Uwaga 3 5628" xfId="0"/>
    <cellStyle name="Uwaga 3 56280" xfId="0"/>
    <cellStyle name="Uwaga 3 56281" xfId="0"/>
    <cellStyle name="Uwaga 3 56282" xfId="0"/>
    <cellStyle name="Uwaga 3 56283" xfId="0"/>
    <cellStyle name="Uwaga 3 56284" xfId="0"/>
    <cellStyle name="Uwaga 3 56285" xfId="0"/>
    <cellStyle name="Uwaga 3 56286" xfId="0"/>
    <cellStyle name="Uwaga 3 56287" xfId="0"/>
    <cellStyle name="Uwaga 3 56288" xfId="0"/>
    <cellStyle name="Uwaga 3 56289" xfId="0"/>
    <cellStyle name="Uwaga 3 5629" xfId="0"/>
    <cellStyle name="Uwaga 3 56290" xfId="0"/>
    <cellStyle name="Uwaga 3 56291" xfId="0"/>
    <cellStyle name="Uwaga 3 56292" xfId="0"/>
    <cellStyle name="Uwaga 3 56293" xfId="0"/>
    <cellStyle name="Uwaga 3 56294" xfId="0"/>
    <cellStyle name="Uwaga 3 56295" xfId="0"/>
    <cellStyle name="Uwaga 3 56296" xfId="0"/>
    <cellStyle name="Uwaga 3 56297" xfId="0"/>
    <cellStyle name="Uwaga 3 56298" xfId="0"/>
    <cellStyle name="Uwaga 3 56299" xfId="0"/>
    <cellStyle name="Uwaga 3 5630" xfId="0"/>
    <cellStyle name="Uwaga 3 56300" xfId="0"/>
    <cellStyle name="Uwaga 3 56301" xfId="0"/>
    <cellStyle name="Uwaga 3 56302" xfId="0"/>
    <cellStyle name="Uwaga 3 56303" xfId="0"/>
    <cellStyle name="Uwaga 3 56304" xfId="0"/>
    <cellStyle name="Uwaga 3 56305" xfId="0"/>
    <cellStyle name="Uwaga 3 56306" xfId="0"/>
    <cellStyle name="Uwaga 3 56307" xfId="0"/>
    <cellStyle name="Uwaga 3 56308" xfId="0"/>
    <cellStyle name="Uwaga 3 56309" xfId="0"/>
    <cellStyle name="Uwaga 3 5631" xfId="0"/>
    <cellStyle name="Uwaga 3 56310" xfId="0"/>
    <cellStyle name="Uwaga 3 56311" xfId="0"/>
    <cellStyle name="Uwaga 3 56312" xfId="0"/>
    <cellStyle name="Uwaga 3 56313" xfId="0"/>
    <cellStyle name="Uwaga 3 56314" xfId="0"/>
    <cellStyle name="Uwaga 3 56315" xfId="0"/>
    <cellStyle name="Uwaga 3 56316" xfId="0"/>
    <cellStyle name="Uwaga 3 56317" xfId="0"/>
    <cellStyle name="Uwaga 3 56318" xfId="0"/>
    <cellStyle name="Uwaga 3 56319" xfId="0"/>
    <cellStyle name="Uwaga 3 5632" xfId="0"/>
    <cellStyle name="Uwaga 3 56320" xfId="0"/>
    <cellStyle name="Uwaga 3 56321" xfId="0"/>
    <cellStyle name="Uwaga 3 56322" xfId="0"/>
    <cellStyle name="Uwaga 3 56323" xfId="0"/>
    <cellStyle name="Uwaga 3 56324" xfId="0"/>
    <cellStyle name="Uwaga 3 56325" xfId="0"/>
    <cellStyle name="Uwaga 3 56326" xfId="0"/>
    <cellStyle name="Uwaga 3 56327" xfId="0"/>
    <cellStyle name="Uwaga 3 56328" xfId="0"/>
    <cellStyle name="Uwaga 3 56329" xfId="0"/>
    <cellStyle name="Uwaga 3 5633" xfId="0"/>
    <cellStyle name="Uwaga 3 56330" xfId="0"/>
    <cellStyle name="Uwaga 3 56331" xfId="0"/>
    <cellStyle name="Uwaga 3 56332" xfId="0"/>
    <cellStyle name="Uwaga 3 56333" xfId="0"/>
    <cellStyle name="Uwaga 3 56334" xfId="0"/>
    <cellStyle name="Uwaga 3 56335" xfId="0"/>
    <cellStyle name="Uwaga 3 56336" xfId="0"/>
    <cellStyle name="Uwaga 3 56337" xfId="0"/>
    <cellStyle name="Uwaga 3 56338" xfId="0"/>
    <cellStyle name="Uwaga 3 56339" xfId="0"/>
    <cellStyle name="Uwaga 3 5634" xfId="0"/>
    <cellStyle name="Uwaga 3 56340" xfId="0"/>
    <cellStyle name="Uwaga 3 56341" xfId="0"/>
    <cellStyle name="Uwaga 3 56342" xfId="0"/>
    <cellStyle name="Uwaga 3 56343" xfId="0"/>
    <cellStyle name="Uwaga 3 56344" xfId="0"/>
    <cellStyle name="Uwaga 3 56345" xfId="0"/>
    <cellStyle name="Uwaga 3 56346" xfId="0"/>
    <cellStyle name="Uwaga 3 56347" xfId="0"/>
    <cellStyle name="Uwaga 3 56348" xfId="0"/>
    <cellStyle name="Uwaga 3 56349" xfId="0"/>
    <cellStyle name="Uwaga 3 5635" xfId="0"/>
    <cellStyle name="Uwaga 3 56350" xfId="0"/>
    <cellStyle name="Uwaga 3 56351" xfId="0"/>
    <cellStyle name="Uwaga 3 56352" xfId="0"/>
    <cellStyle name="Uwaga 3 56353" xfId="0"/>
    <cellStyle name="Uwaga 3 56354" xfId="0"/>
    <cellStyle name="Uwaga 3 56355" xfId="0"/>
    <cellStyle name="Uwaga 3 56356" xfId="0"/>
    <cellStyle name="Uwaga 3 56357" xfId="0"/>
    <cellStyle name="Uwaga 3 56358" xfId="0"/>
    <cellStyle name="Uwaga 3 56359" xfId="0"/>
    <cellStyle name="Uwaga 3 5636" xfId="0"/>
    <cellStyle name="Uwaga 3 56360" xfId="0"/>
    <cellStyle name="Uwaga 3 56361" xfId="0"/>
    <cellStyle name="Uwaga 3 56362" xfId="0"/>
    <cellStyle name="Uwaga 3 56363" xfId="0"/>
    <cellStyle name="Uwaga 3 56364" xfId="0"/>
    <cellStyle name="Uwaga 3 56365" xfId="0"/>
    <cellStyle name="Uwaga 3 56366" xfId="0"/>
    <cellStyle name="Uwaga 3 56367" xfId="0"/>
    <cellStyle name="Uwaga 3 56368" xfId="0"/>
    <cellStyle name="Uwaga 3 56369" xfId="0"/>
    <cellStyle name="Uwaga 3 5637" xfId="0"/>
    <cellStyle name="Uwaga 3 56370" xfId="0"/>
    <cellStyle name="Uwaga 3 56371" xfId="0"/>
    <cellStyle name="Uwaga 3 56372" xfId="0"/>
    <cellStyle name="Uwaga 3 56373" xfId="0"/>
    <cellStyle name="Uwaga 3 56374" xfId="0"/>
    <cellStyle name="Uwaga 3 56375" xfId="0"/>
    <cellStyle name="Uwaga 3 56376" xfId="0"/>
    <cellStyle name="Uwaga 3 56377" xfId="0"/>
    <cellStyle name="Uwaga 3 56378" xfId="0"/>
    <cellStyle name="Uwaga 3 56379" xfId="0"/>
    <cellStyle name="Uwaga 3 5638" xfId="0"/>
    <cellStyle name="Uwaga 3 56380" xfId="0"/>
    <cellStyle name="Uwaga 3 56381" xfId="0"/>
    <cellStyle name="Uwaga 3 56382" xfId="0"/>
    <cellStyle name="Uwaga 3 56383" xfId="0"/>
    <cellStyle name="Uwaga 3 56384" xfId="0"/>
    <cellStyle name="Uwaga 3 56385" xfId="0"/>
    <cellStyle name="Uwaga 3 56386" xfId="0"/>
    <cellStyle name="Uwaga 3 56387" xfId="0"/>
    <cellStyle name="Uwaga 3 56388" xfId="0"/>
    <cellStyle name="Uwaga 3 56389" xfId="0"/>
    <cellStyle name="Uwaga 3 5639" xfId="0"/>
    <cellStyle name="Uwaga 3 56390" xfId="0"/>
    <cellStyle name="Uwaga 3 56391" xfId="0"/>
    <cellStyle name="Uwaga 3 56392" xfId="0"/>
    <cellStyle name="Uwaga 3 56393" xfId="0"/>
    <cellStyle name="Uwaga 3 56394" xfId="0"/>
    <cellStyle name="Uwaga 3 56395" xfId="0"/>
    <cellStyle name="Uwaga 3 56396" xfId="0"/>
    <cellStyle name="Uwaga 3 56397" xfId="0"/>
    <cellStyle name="Uwaga 3 56398" xfId="0"/>
    <cellStyle name="Uwaga 3 56399" xfId="0"/>
    <cellStyle name="Uwaga 3 5640" xfId="0"/>
    <cellStyle name="Uwaga 3 56400" xfId="0"/>
    <cellStyle name="Uwaga 3 56401" xfId="0"/>
    <cellStyle name="Uwaga 3 56402" xfId="0"/>
    <cellStyle name="Uwaga 3 56403" xfId="0"/>
    <cellStyle name="Uwaga 3 56404" xfId="0"/>
    <cellStyle name="Uwaga 3 56405" xfId="0"/>
    <cellStyle name="Uwaga 3 56406" xfId="0"/>
    <cellStyle name="Uwaga 3 56407" xfId="0"/>
    <cellStyle name="Uwaga 3 56408" xfId="0"/>
    <cellStyle name="Uwaga 3 56409" xfId="0"/>
    <cellStyle name="Uwaga 3 5641" xfId="0"/>
    <cellStyle name="Uwaga 3 56410" xfId="0"/>
    <cellStyle name="Uwaga 3 56411" xfId="0"/>
    <cellStyle name="Uwaga 3 56412" xfId="0"/>
    <cellStyle name="Uwaga 3 56413" xfId="0"/>
    <cellStyle name="Uwaga 3 56414" xfId="0"/>
    <cellStyle name="Uwaga 3 56415" xfId="0"/>
    <cellStyle name="Uwaga 3 56416" xfId="0"/>
    <cellStyle name="Uwaga 3 56417" xfId="0"/>
    <cellStyle name="Uwaga 3 56418" xfId="0"/>
    <cellStyle name="Uwaga 3 56419" xfId="0"/>
    <cellStyle name="Uwaga 3 5642" xfId="0"/>
    <cellStyle name="Uwaga 3 56420" xfId="0"/>
    <cellStyle name="Uwaga 3 56421" xfId="0"/>
    <cellStyle name="Uwaga 3 56422" xfId="0"/>
    <cellStyle name="Uwaga 3 56423" xfId="0"/>
    <cellStyle name="Uwaga 3 56424" xfId="0"/>
    <cellStyle name="Uwaga 3 56425" xfId="0"/>
    <cellStyle name="Uwaga 3 56426" xfId="0"/>
    <cellStyle name="Uwaga 3 56427" xfId="0"/>
    <cellStyle name="Uwaga 3 56428" xfId="0"/>
    <cellStyle name="Uwaga 3 56429" xfId="0"/>
    <cellStyle name="Uwaga 3 5643" xfId="0"/>
    <cellStyle name="Uwaga 3 56430" xfId="0"/>
    <cellStyle name="Uwaga 3 56431" xfId="0"/>
    <cellStyle name="Uwaga 3 56432" xfId="0"/>
    <cellStyle name="Uwaga 3 56433" xfId="0"/>
    <cellStyle name="Uwaga 3 56434" xfId="0"/>
    <cellStyle name="Uwaga 3 56435" xfId="0"/>
    <cellStyle name="Uwaga 3 56436" xfId="0"/>
    <cellStyle name="Uwaga 3 56437" xfId="0"/>
    <cellStyle name="Uwaga 3 56438" xfId="0"/>
    <cellStyle name="Uwaga 3 56439" xfId="0"/>
    <cellStyle name="Uwaga 3 5644" xfId="0"/>
    <cellStyle name="Uwaga 3 56440" xfId="0"/>
    <cellStyle name="Uwaga 3 56441" xfId="0"/>
    <cellStyle name="Uwaga 3 56442" xfId="0"/>
    <cellStyle name="Uwaga 3 56443" xfId="0"/>
    <cellStyle name="Uwaga 3 56444" xfId="0"/>
    <cellStyle name="Uwaga 3 56445" xfId="0"/>
    <cellStyle name="Uwaga 3 56446" xfId="0"/>
    <cellStyle name="Uwaga 3 56447" xfId="0"/>
    <cellStyle name="Uwaga 3 56448" xfId="0"/>
    <cellStyle name="Uwaga 3 56449" xfId="0"/>
    <cellStyle name="Uwaga 3 5645" xfId="0"/>
    <cellStyle name="Uwaga 3 56450" xfId="0"/>
    <cellStyle name="Uwaga 3 56451" xfId="0"/>
    <cellStyle name="Uwaga 3 56452" xfId="0"/>
    <cellStyle name="Uwaga 3 56453" xfId="0"/>
    <cellStyle name="Uwaga 3 56454" xfId="0"/>
    <cellStyle name="Uwaga 3 56455" xfId="0"/>
    <cellStyle name="Uwaga 3 56456" xfId="0"/>
    <cellStyle name="Uwaga 3 56457" xfId="0"/>
    <cellStyle name="Uwaga 3 56458" xfId="0"/>
    <cellStyle name="Uwaga 3 56459" xfId="0"/>
    <cellStyle name="Uwaga 3 5646" xfId="0"/>
    <cellStyle name="Uwaga 3 56460" xfId="0"/>
    <cellStyle name="Uwaga 3 56461" xfId="0"/>
    <cellStyle name="Uwaga 3 56462" xfId="0"/>
    <cellStyle name="Uwaga 3 56463" xfId="0"/>
    <cellStyle name="Uwaga 3 56464" xfId="0"/>
    <cellStyle name="Uwaga 3 56465" xfId="0"/>
    <cellStyle name="Uwaga 3 56466" xfId="0"/>
    <cellStyle name="Uwaga 3 56467" xfId="0"/>
    <cellStyle name="Uwaga 3 56468" xfId="0"/>
    <cellStyle name="Uwaga 3 56469" xfId="0"/>
    <cellStyle name="Uwaga 3 5647" xfId="0"/>
    <cellStyle name="Uwaga 3 56470" xfId="0"/>
    <cellStyle name="Uwaga 3 56471" xfId="0"/>
    <cellStyle name="Uwaga 3 56472" xfId="0"/>
    <cellStyle name="Uwaga 3 56473" xfId="0"/>
    <cellStyle name="Uwaga 3 56474" xfId="0"/>
    <cellStyle name="Uwaga 3 56475" xfId="0"/>
    <cellStyle name="Uwaga 3 56476" xfId="0"/>
    <cellStyle name="Uwaga 3 56477" xfId="0"/>
    <cellStyle name="Uwaga 3 56478" xfId="0"/>
    <cellStyle name="Uwaga 3 56479" xfId="0"/>
    <cellStyle name="Uwaga 3 5648" xfId="0"/>
    <cellStyle name="Uwaga 3 56480" xfId="0"/>
    <cellStyle name="Uwaga 3 56481" xfId="0"/>
    <cellStyle name="Uwaga 3 56482" xfId="0"/>
    <cellStyle name="Uwaga 3 56483" xfId="0"/>
    <cellStyle name="Uwaga 3 56484" xfId="0"/>
    <cellStyle name="Uwaga 3 56485" xfId="0"/>
    <cellStyle name="Uwaga 3 56486" xfId="0"/>
    <cellStyle name="Uwaga 3 56487" xfId="0"/>
    <cellStyle name="Uwaga 3 56488" xfId="0"/>
    <cellStyle name="Uwaga 3 56489" xfId="0"/>
    <cellStyle name="Uwaga 3 5649" xfId="0"/>
    <cellStyle name="Uwaga 3 56490" xfId="0"/>
    <cellStyle name="Uwaga 3 56491" xfId="0"/>
    <cellStyle name="Uwaga 3 56492" xfId="0"/>
    <cellStyle name="Uwaga 3 56493" xfId="0"/>
    <cellStyle name="Uwaga 3 56494" xfId="0"/>
    <cellStyle name="Uwaga 3 56495" xfId="0"/>
    <cellStyle name="Uwaga 3 56496" xfId="0"/>
    <cellStyle name="Uwaga 3 56497" xfId="0"/>
    <cellStyle name="Uwaga 3 56498" xfId="0"/>
    <cellStyle name="Uwaga 3 56499" xfId="0"/>
    <cellStyle name="Uwaga 3 5650" xfId="0"/>
    <cellStyle name="Uwaga 3 56500" xfId="0"/>
    <cellStyle name="Uwaga 3 56501" xfId="0"/>
    <cellStyle name="Uwaga 3 56502" xfId="0"/>
    <cellStyle name="Uwaga 3 56503" xfId="0"/>
    <cellStyle name="Uwaga 3 56504" xfId="0"/>
    <cellStyle name="Uwaga 3 56505" xfId="0"/>
    <cellStyle name="Uwaga 3 56506" xfId="0"/>
    <cellStyle name="Uwaga 3 56507" xfId="0"/>
    <cellStyle name="Uwaga 3 56508" xfId="0"/>
    <cellStyle name="Uwaga 3 56509" xfId="0"/>
    <cellStyle name="Uwaga 3 5651" xfId="0"/>
    <cellStyle name="Uwaga 3 56510" xfId="0"/>
    <cellStyle name="Uwaga 3 56511" xfId="0"/>
    <cellStyle name="Uwaga 3 56512" xfId="0"/>
    <cellStyle name="Uwaga 3 56513" xfId="0"/>
    <cellStyle name="Uwaga 3 56514" xfId="0"/>
    <cellStyle name="Uwaga 3 56515" xfId="0"/>
    <cellStyle name="Uwaga 3 56516" xfId="0"/>
    <cellStyle name="Uwaga 3 56517" xfId="0"/>
    <cellStyle name="Uwaga 3 56518" xfId="0"/>
    <cellStyle name="Uwaga 3 56519" xfId="0"/>
    <cellStyle name="Uwaga 3 5652" xfId="0"/>
    <cellStyle name="Uwaga 3 56520" xfId="0"/>
    <cellStyle name="Uwaga 3 56521" xfId="0"/>
    <cellStyle name="Uwaga 3 56522" xfId="0"/>
    <cellStyle name="Uwaga 3 56523" xfId="0"/>
    <cellStyle name="Uwaga 3 56524" xfId="0"/>
    <cellStyle name="Uwaga 3 56525" xfId="0"/>
    <cellStyle name="Uwaga 3 56526" xfId="0"/>
    <cellStyle name="Uwaga 3 56527" xfId="0"/>
    <cellStyle name="Uwaga 3 56528" xfId="0"/>
    <cellStyle name="Uwaga 3 56529" xfId="0"/>
    <cellStyle name="Uwaga 3 5653" xfId="0"/>
    <cellStyle name="Uwaga 3 56530" xfId="0"/>
    <cellStyle name="Uwaga 3 56531" xfId="0"/>
    <cellStyle name="Uwaga 3 56532" xfId="0"/>
    <cellStyle name="Uwaga 3 56533" xfId="0"/>
    <cellStyle name="Uwaga 3 56534" xfId="0"/>
    <cellStyle name="Uwaga 3 56535" xfId="0"/>
    <cellStyle name="Uwaga 3 56536" xfId="0"/>
    <cellStyle name="Uwaga 3 56537" xfId="0"/>
    <cellStyle name="Uwaga 3 56538" xfId="0"/>
    <cellStyle name="Uwaga 3 56539" xfId="0"/>
    <cellStyle name="Uwaga 3 5654" xfId="0"/>
    <cellStyle name="Uwaga 3 56540" xfId="0"/>
    <cellStyle name="Uwaga 3 56541" xfId="0"/>
    <cellStyle name="Uwaga 3 56542" xfId="0"/>
    <cellStyle name="Uwaga 3 56543" xfId="0"/>
    <cellStyle name="Uwaga 3 56544" xfId="0"/>
    <cellStyle name="Uwaga 3 56545" xfId="0"/>
    <cellStyle name="Uwaga 3 56546" xfId="0"/>
    <cellStyle name="Uwaga 3 56547" xfId="0"/>
    <cellStyle name="Uwaga 3 56548" xfId="0"/>
    <cellStyle name="Uwaga 3 56549" xfId="0"/>
    <cellStyle name="Uwaga 3 5655" xfId="0"/>
    <cellStyle name="Uwaga 3 56550" xfId="0"/>
    <cellStyle name="Uwaga 3 56551" xfId="0"/>
    <cellStyle name="Uwaga 3 56552" xfId="0"/>
    <cellStyle name="Uwaga 3 56553" xfId="0"/>
    <cellStyle name="Uwaga 3 56554" xfId="0"/>
    <cellStyle name="Uwaga 3 56555" xfId="0"/>
    <cellStyle name="Uwaga 3 56556" xfId="0"/>
    <cellStyle name="Uwaga 3 56557" xfId="0"/>
    <cellStyle name="Uwaga 3 56558" xfId="0"/>
    <cellStyle name="Uwaga 3 56559" xfId="0"/>
    <cellStyle name="Uwaga 3 5656" xfId="0"/>
    <cellStyle name="Uwaga 3 56560" xfId="0"/>
    <cellStyle name="Uwaga 3 56561" xfId="0"/>
    <cellStyle name="Uwaga 3 56562" xfId="0"/>
    <cellStyle name="Uwaga 3 56563" xfId="0"/>
    <cellStyle name="Uwaga 3 56564" xfId="0"/>
    <cellStyle name="Uwaga 3 56565" xfId="0"/>
    <cellStyle name="Uwaga 3 56566" xfId="0"/>
    <cellStyle name="Uwaga 3 56567" xfId="0"/>
    <cellStyle name="Uwaga 3 56568" xfId="0"/>
    <cellStyle name="Uwaga 3 56569" xfId="0"/>
    <cellStyle name="Uwaga 3 5657" xfId="0"/>
    <cellStyle name="Uwaga 3 56570" xfId="0"/>
    <cellStyle name="Uwaga 3 56571" xfId="0"/>
    <cellStyle name="Uwaga 3 56572" xfId="0"/>
    <cellStyle name="Uwaga 3 56573" xfId="0"/>
    <cellStyle name="Uwaga 3 56574" xfId="0"/>
    <cellStyle name="Uwaga 3 56575" xfId="0"/>
    <cellStyle name="Uwaga 3 56576" xfId="0"/>
    <cellStyle name="Uwaga 3 56577" xfId="0"/>
    <cellStyle name="Uwaga 3 56578" xfId="0"/>
    <cellStyle name="Uwaga 3 56579" xfId="0"/>
    <cellStyle name="Uwaga 3 5658" xfId="0"/>
    <cellStyle name="Uwaga 3 56580" xfId="0"/>
    <cellStyle name="Uwaga 3 56581" xfId="0"/>
    <cellStyle name="Uwaga 3 56582" xfId="0"/>
    <cellStyle name="Uwaga 3 56583" xfId="0"/>
    <cellStyle name="Uwaga 3 56584" xfId="0"/>
    <cellStyle name="Uwaga 3 56585" xfId="0"/>
    <cellStyle name="Uwaga 3 56586" xfId="0"/>
    <cellStyle name="Uwaga 3 56587" xfId="0"/>
    <cellStyle name="Uwaga 3 56588" xfId="0"/>
    <cellStyle name="Uwaga 3 56589" xfId="0"/>
    <cellStyle name="Uwaga 3 5659" xfId="0"/>
    <cellStyle name="Uwaga 3 56590" xfId="0"/>
    <cellStyle name="Uwaga 3 56591" xfId="0"/>
    <cellStyle name="Uwaga 3 56592" xfId="0"/>
    <cellStyle name="Uwaga 3 56593" xfId="0"/>
    <cellStyle name="Uwaga 3 56594" xfId="0"/>
    <cellStyle name="Uwaga 3 56595" xfId="0"/>
    <cellStyle name="Uwaga 3 56596" xfId="0"/>
    <cellStyle name="Uwaga 3 56597" xfId="0"/>
    <cellStyle name="Uwaga 3 56598" xfId="0"/>
    <cellStyle name="Uwaga 3 56599" xfId="0"/>
    <cellStyle name="Uwaga 3 5660" xfId="0"/>
    <cellStyle name="Uwaga 3 56600" xfId="0"/>
    <cellStyle name="Uwaga 3 56601" xfId="0"/>
    <cellStyle name="Uwaga 3 56602" xfId="0"/>
    <cellStyle name="Uwaga 3 56603" xfId="0"/>
    <cellStyle name="Uwaga 3 56604" xfId="0"/>
    <cellStyle name="Uwaga 3 56605" xfId="0"/>
    <cellStyle name="Uwaga 3 56606" xfId="0"/>
    <cellStyle name="Uwaga 3 56607" xfId="0"/>
    <cellStyle name="Uwaga 3 56608" xfId="0"/>
    <cellStyle name="Uwaga 3 56609" xfId="0"/>
    <cellStyle name="Uwaga 3 5661" xfId="0"/>
    <cellStyle name="Uwaga 3 56610" xfId="0"/>
    <cellStyle name="Uwaga 3 56611" xfId="0"/>
    <cellStyle name="Uwaga 3 56612" xfId="0"/>
    <cellStyle name="Uwaga 3 56613" xfId="0"/>
    <cellStyle name="Uwaga 3 56614" xfId="0"/>
    <cellStyle name="Uwaga 3 56615" xfId="0"/>
    <cellStyle name="Uwaga 3 56616" xfId="0"/>
    <cellStyle name="Uwaga 3 56617" xfId="0"/>
    <cellStyle name="Uwaga 3 56618" xfId="0"/>
    <cellStyle name="Uwaga 3 56619" xfId="0"/>
    <cellStyle name="Uwaga 3 5662" xfId="0"/>
    <cellStyle name="Uwaga 3 56620" xfId="0"/>
    <cellStyle name="Uwaga 3 56621" xfId="0"/>
    <cellStyle name="Uwaga 3 56622" xfId="0"/>
    <cellStyle name="Uwaga 3 56623" xfId="0"/>
    <cellStyle name="Uwaga 3 56624" xfId="0"/>
    <cellStyle name="Uwaga 3 56625" xfId="0"/>
    <cellStyle name="Uwaga 3 56626" xfId="0"/>
    <cellStyle name="Uwaga 3 56627" xfId="0"/>
    <cellStyle name="Uwaga 3 56628" xfId="0"/>
    <cellStyle name="Uwaga 3 56629" xfId="0"/>
    <cellStyle name="Uwaga 3 5663" xfId="0"/>
    <cellStyle name="Uwaga 3 56630" xfId="0"/>
    <cellStyle name="Uwaga 3 56631" xfId="0"/>
    <cellStyle name="Uwaga 3 56632" xfId="0"/>
    <cellStyle name="Uwaga 3 56633" xfId="0"/>
    <cellStyle name="Uwaga 3 56634" xfId="0"/>
    <cellStyle name="Uwaga 3 56635" xfId="0"/>
    <cellStyle name="Uwaga 3 56636" xfId="0"/>
    <cellStyle name="Uwaga 3 56637" xfId="0"/>
    <cellStyle name="Uwaga 3 56638" xfId="0"/>
    <cellStyle name="Uwaga 3 56639" xfId="0"/>
    <cellStyle name="Uwaga 3 5664" xfId="0"/>
    <cellStyle name="Uwaga 3 56640" xfId="0"/>
    <cellStyle name="Uwaga 3 56641" xfId="0"/>
    <cellStyle name="Uwaga 3 56642" xfId="0"/>
    <cellStyle name="Uwaga 3 56643" xfId="0"/>
    <cellStyle name="Uwaga 3 56644" xfId="0"/>
    <cellStyle name="Uwaga 3 56645" xfId="0"/>
    <cellStyle name="Uwaga 3 56646" xfId="0"/>
    <cellStyle name="Uwaga 3 56647" xfId="0"/>
    <cellStyle name="Uwaga 3 56648" xfId="0"/>
    <cellStyle name="Uwaga 3 56649" xfId="0"/>
    <cellStyle name="Uwaga 3 5665" xfId="0"/>
    <cellStyle name="Uwaga 3 56650" xfId="0"/>
    <cellStyle name="Uwaga 3 56651" xfId="0"/>
    <cellStyle name="Uwaga 3 56652" xfId="0"/>
    <cellStyle name="Uwaga 3 56653" xfId="0"/>
    <cellStyle name="Uwaga 3 56654" xfId="0"/>
    <cellStyle name="Uwaga 3 56655" xfId="0"/>
    <cellStyle name="Uwaga 3 56656" xfId="0"/>
    <cellStyle name="Uwaga 3 56657" xfId="0"/>
    <cellStyle name="Uwaga 3 56658" xfId="0"/>
    <cellStyle name="Uwaga 3 56659" xfId="0"/>
    <cellStyle name="Uwaga 3 5666" xfId="0"/>
    <cellStyle name="Uwaga 3 56660" xfId="0"/>
    <cellStyle name="Uwaga 3 56661" xfId="0"/>
    <cellStyle name="Uwaga 3 56662" xfId="0"/>
    <cellStyle name="Uwaga 3 56663" xfId="0"/>
    <cellStyle name="Uwaga 3 56664" xfId="0"/>
    <cellStyle name="Uwaga 3 56665" xfId="0"/>
    <cellStyle name="Uwaga 3 56666" xfId="0"/>
    <cellStyle name="Uwaga 3 56667" xfId="0"/>
    <cellStyle name="Uwaga 3 56668" xfId="0"/>
    <cellStyle name="Uwaga 3 56669" xfId="0"/>
    <cellStyle name="Uwaga 3 5667" xfId="0"/>
    <cellStyle name="Uwaga 3 56670" xfId="0"/>
    <cellStyle name="Uwaga 3 56671" xfId="0"/>
    <cellStyle name="Uwaga 3 56672" xfId="0"/>
    <cellStyle name="Uwaga 3 56673" xfId="0"/>
    <cellStyle name="Uwaga 3 56674" xfId="0"/>
    <cellStyle name="Uwaga 3 56675" xfId="0"/>
    <cellStyle name="Uwaga 3 56676" xfId="0"/>
    <cellStyle name="Uwaga 3 56677" xfId="0"/>
    <cellStyle name="Uwaga 3 56678" xfId="0"/>
    <cellStyle name="Uwaga 3 56679" xfId="0"/>
    <cellStyle name="Uwaga 3 5668" xfId="0"/>
    <cellStyle name="Uwaga 3 56680" xfId="0"/>
    <cellStyle name="Uwaga 3 56681" xfId="0"/>
    <cellStyle name="Uwaga 3 56682" xfId="0"/>
    <cellStyle name="Uwaga 3 56683" xfId="0"/>
    <cellStyle name="Uwaga 3 56684" xfId="0"/>
    <cellStyle name="Uwaga 3 56685" xfId="0"/>
    <cellStyle name="Uwaga 3 56686" xfId="0"/>
    <cellStyle name="Uwaga 3 56687" xfId="0"/>
    <cellStyle name="Uwaga 3 56688" xfId="0"/>
    <cellStyle name="Uwaga 3 56689" xfId="0"/>
    <cellStyle name="Uwaga 3 5669" xfId="0"/>
    <cellStyle name="Uwaga 3 56690" xfId="0"/>
    <cellStyle name="Uwaga 3 56691" xfId="0"/>
    <cellStyle name="Uwaga 3 56692" xfId="0"/>
    <cellStyle name="Uwaga 3 56693" xfId="0"/>
    <cellStyle name="Uwaga 3 56694" xfId="0"/>
    <cellStyle name="Uwaga 3 56695" xfId="0"/>
    <cellStyle name="Uwaga 3 56696" xfId="0"/>
    <cellStyle name="Uwaga 3 56697" xfId="0"/>
    <cellStyle name="Uwaga 3 56698" xfId="0"/>
    <cellStyle name="Uwaga 3 56699" xfId="0"/>
    <cellStyle name="Uwaga 3 5670" xfId="0"/>
    <cellStyle name="Uwaga 3 56700" xfId="0"/>
    <cellStyle name="Uwaga 3 56701" xfId="0"/>
    <cellStyle name="Uwaga 3 56702" xfId="0"/>
    <cellStyle name="Uwaga 3 56703" xfId="0"/>
    <cellStyle name="Uwaga 3 56704" xfId="0"/>
    <cellStyle name="Uwaga 3 56705" xfId="0"/>
    <cellStyle name="Uwaga 3 56706" xfId="0"/>
    <cellStyle name="Uwaga 3 56707" xfId="0"/>
    <cellStyle name="Uwaga 3 56708" xfId="0"/>
    <cellStyle name="Uwaga 3 56709" xfId="0"/>
    <cellStyle name="Uwaga 3 5671" xfId="0"/>
    <cellStyle name="Uwaga 3 56710" xfId="0"/>
    <cellStyle name="Uwaga 3 56711" xfId="0"/>
    <cellStyle name="Uwaga 3 56712" xfId="0"/>
    <cellStyle name="Uwaga 3 56713" xfId="0"/>
    <cellStyle name="Uwaga 3 56714" xfId="0"/>
    <cellStyle name="Uwaga 3 56715" xfId="0"/>
    <cellStyle name="Uwaga 3 56716" xfId="0"/>
    <cellStyle name="Uwaga 3 56717" xfId="0"/>
    <cellStyle name="Uwaga 3 56718" xfId="0"/>
    <cellStyle name="Uwaga 3 56719" xfId="0"/>
    <cellStyle name="Uwaga 3 5672" xfId="0"/>
    <cellStyle name="Uwaga 3 56720" xfId="0"/>
    <cellStyle name="Uwaga 3 56721" xfId="0"/>
    <cellStyle name="Uwaga 3 56722" xfId="0"/>
    <cellStyle name="Uwaga 3 56723" xfId="0"/>
    <cellStyle name="Uwaga 3 56724" xfId="0"/>
    <cellStyle name="Uwaga 3 56725" xfId="0"/>
    <cellStyle name="Uwaga 3 56726" xfId="0"/>
    <cellStyle name="Uwaga 3 56727" xfId="0"/>
    <cellStyle name="Uwaga 3 56728" xfId="0"/>
    <cellStyle name="Uwaga 3 56729" xfId="0"/>
    <cellStyle name="Uwaga 3 5673" xfId="0"/>
    <cellStyle name="Uwaga 3 56730" xfId="0"/>
    <cellStyle name="Uwaga 3 56731" xfId="0"/>
    <cellStyle name="Uwaga 3 56732" xfId="0"/>
    <cellStyle name="Uwaga 3 56733" xfId="0"/>
    <cellStyle name="Uwaga 3 56734" xfId="0"/>
    <cellStyle name="Uwaga 3 56735" xfId="0"/>
    <cellStyle name="Uwaga 3 56736" xfId="0"/>
    <cellStyle name="Uwaga 3 56737" xfId="0"/>
    <cellStyle name="Uwaga 3 56738" xfId="0"/>
    <cellStyle name="Uwaga 3 56739" xfId="0"/>
    <cellStyle name="Uwaga 3 5674" xfId="0"/>
    <cellStyle name="Uwaga 3 56740" xfId="0"/>
    <cellStyle name="Uwaga 3 56741" xfId="0"/>
    <cellStyle name="Uwaga 3 56742" xfId="0"/>
    <cellStyle name="Uwaga 3 56743" xfId="0"/>
    <cellStyle name="Uwaga 3 56744" xfId="0"/>
    <cellStyle name="Uwaga 3 56745" xfId="0"/>
    <cellStyle name="Uwaga 3 56746" xfId="0"/>
    <cellStyle name="Uwaga 3 56747" xfId="0"/>
    <cellStyle name="Uwaga 3 56748" xfId="0"/>
    <cellStyle name="Uwaga 3 56749" xfId="0"/>
    <cellStyle name="Uwaga 3 5675" xfId="0"/>
    <cellStyle name="Uwaga 3 56750" xfId="0"/>
    <cellStyle name="Uwaga 3 56751" xfId="0"/>
    <cellStyle name="Uwaga 3 56752" xfId="0"/>
    <cellStyle name="Uwaga 3 56753" xfId="0"/>
    <cellStyle name="Uwaga 3 56754" xfId="0"/>
    <cellStyle name="Uwaga 3 56755" xfId="0"/>
    <cellStyle name="Uwaga 3 56756" xfId="0"/>
    <cellStyle name="Uwaga 3 56757" xfId="0"/>
    <cellStyle name="Uwaga 3 56758" xfId="0"/>
    <cellStyle name="Uwaga 3 56759" xfId="0"/>
    <cellStyle name="Uwaga 3 5676" xfId="0"/>
    <cellStyle name="Uwaga 3 56760" xfId="0"/>
    <cellStyle name="Uwaga 3 56761" xfId="0"/>
    <cellStyle name="Uwaga 3 56762" xfId="0"/>
    <cellStyle name="Uwaga 3 56763" xfId="0"/>
    <cellStyle name="Uwaga 3 56764" xfId="0"/>
    <cellStyle name="Uwaga 3 56765" xfId="0"/>
    <cellStyle name="Uwaga 3 56766" xfId="0"/>
    <cellStyle name="Uwaga 3 56767" xfId="0"/>
    <cellStyle name="Uwaga 3 56768" xfId="0"/>
    <cellStyle name="Uwaga 3 56769" xfId="0"/>
    <cellStyle name="Uwaga 3 5677" xfId="0"/>
    <cellStyle name="Uwaga 3 56770" xfId="0"/>
    <cellStyle name="Uwaga 3 56771" xfId="0"/>
    <cellStyle name="Uwaga 3 56772" xfId="0"/>
    <cellStyle name="Uwaga 3 56773" xfId="0"/>
    <cellStyle name="Uwaga 3 56774" xfId="0"/>
    <cellStyle name="Uwaga 3 56775" xfId="0"/>
    <cellStyle name="Uwaga 3 56776" xfId="0"/>
    <cellStyle name="Uwaga 3 56777" xfId="0"/>
    <cellStyle name="Uwaga 3 56778" xfId="0"/>
    <cellStyle name="Uwaga 3 56779" xfId="0"/>
    <cellStyle name="Uwaga 3 5678" xfId="0"/>
    <cellStyle name="Uwaga 3 56780" xfId="0"/>
    <cellStyle name="Uwaga 3 56781" xfId="0"/>
    <cellStyle name="Uwaga 3 56782" xfId="0"/>
    <cellStyle name="Uwaga 3 56783" xfId="0"/>
    <cellStyle name="Uwaga 3 56784" xfId="0"/>
    <cellStyle name="Uwaga 3 56785" xfId="0"/>
    <cellStyle name="Uwaga 3 56786" xfId="0"/>
    <cellStyle name="Uwaga 3 56787" xfId="0"/>
    <cellStyle name="Uwaga 3 56788" xfId="0"/>
    <cellStyle name="Uwaga 3 56789" xfId="0"/>
    <cellStyle name="Uwaga 3 5679" xfId="0"/>
    <cellStyle name="Uwaga 3 56790" xfId="0"/>
    <cellStyle name="Uwaga 3 56791" xfId="0"/>
    <cellStyle name="Uwaga 3 56792" xfId="0"/>
    <cellStyle name="Uwaga 3 56793" xfId="0"/>
    <cellStyle name="Uwaga 3 56794" xfId="0"/>
    <cellStyle name="Uwaga 3 56795" xfId="0"/>
    <cellStyle name="Uwaga 3 56796" xfId="0"/>
    <cellStyle name="Uwaga 3 56797" xfId="0"/>
    <cellStyle name="Uwaga 3 56798" xfId="0"/>
    <cellStyle name="Uwaga 3 56799" xfId="0"/>
    <cellStyle name="Uwaga 3 5680" xfId="0"/>
    <cellStyle name="Uwaga 3 56800" xfId="0"/>
    <cellStyle name="Uwaga 3 56801" xfId="0"/>
    <cellStyle name="Uwaga 3 56802" xfId="0"/>
    <cellStyle name="Uwaga 3 56803" xfId="0"/>
    <cellStyle name="Uwaga 3 56804" xfId="0"/>
    <cellStyle name="Uwaga 3 56805" xfId="0"/>
    <cellStyle name="Uwaga 3 56806" xfId="0"/>
    <cellStyle name="Uwaga 3 56807" xfId="0"/>
    <cellStyle name="Uwaga 3 56808" xfId="0"/>
    <cellStyle name="Uwaga 3 56809" xfId="0"/>
    <cellStyle name="Uwaga 3 5681" xfId="0"/>
    <cellStyle name="Uwaga 3 56810" xfId="0"/>
    <cellStyle name="Uwaga 3 56811" xfId="0"/>
    <cellStyle name="Uwaga 3 56812" xfId="0"/>
    <cellStyle name="Uwaga 3 56813" xfId="0"/>
    <cellStyle name="Uwaga 3 56814" xfId="0"/>
    <cellStyle name="Uwaga 3 56815" xfId="0"/>
    <cellStyle name="Uwaga 3 56816" xfId="0"/>
    <cellStyle name="Uwaga 3 56817" xfId="0"/>
    <cellStyle name="Uwaga 3 56818" xfId="0"/>
    <cellStyle name="Uwaga 3 56819" xfId="0"/>
    <cellStyle name="Uwaga 3 5682" xfId="0"/>
    <cellStyle name="Uwaga 3 56820" xfId="0"/>
    <cellStyle name="Uwaga 3 56821" xfId="0"/>
    <cellStyle name="Uwaga 3 56822" xfId="0"/>
    <cellStyle name="Uwaga 3 56823" xfId="0"/>
    <cellStyle name="Uwaga 3 56824" xfId="0"/>
    <cellStyle name="Uwaga 3 56825" xfId="0"/>
    <cellStyle name="Uwaga 3 56826" xfId="0"/>
    <cellStyle name="Uwaga 3 56827" xfId="0"/>
    <cellStyle name="Uwaga 3 56828" xfId="0"/>
    <cellStyle name="Uwaga 3 56829" xfId="0"/>
    <cellStyle name="Uwaga 3 5683" xfId="0"/>
    <cellStyle name="Uwaga 3 56830" xfId="0"/>
    <cellStyle name="Uwaga 3 56831" xfId="0"/>
    <cellStyle name="Uwaga 3 56832" xfId="0"/>
    <cellStyle name="Uwaga 3 56833" xfId="0"/>
    <cellStyle name="Uwaga 3 56834" xfId="0"/>
    <cellStyle name="Uwaga 3 56835" xfId="0"/>
    <cellStyle name="Uwaga 3 56836" xfId="0"/>
    <cellStyle name="Uwaga 3 56837" xfId="0"/>
    <cellStyle name="Uwaga 3 56838" xfId="0"/>
    <cellStyle name="Uwaga 3 56839" xfId="0"/>
    <cellStyle name="Uwaga 3 5684" xfId="0"/>
    <cellStyle name="Uwaga 3 56840" xfId="0"/>
    <cellStyle name="Uwaga 3 56841" xfId="0"/>
    <cellStyle name="Uwaga 3 56842" xfId="0"/>
    <cellStyle name="Uwaga 3 56843" xfId="0"/>
    <cellStyle name="Uwaga 3 56844" xfId="0"/>
    <cellStyle name="Uwaga 3 56845" xfId="0"/>
    <cellStyle name="Uwaga 3 56846" xfId="0"/>
    <cellStyle name="Uwaga 3 56847" xfId="0"/>
    <cellStyle name="Uwaga 3 56848" xfId="0"/>
    <cellStyle name="Uwaga 3 56849" xfId="0"/>
    <cellStyle name="Uwaga 3 5685" xfId="0"/>
    <cellStyle name="Uwaga 3 56850" xfId="0"/>
    <cellStyle name="Uwaga 3 56851" xfId="0"/>
    <cellStyle name="Uwaga 3 56852" xfId="0"/>
    <cellStyle name="Uwaga 3 56853" xfId="0"/>
    <cellStyle name="Uwaga 3 56854" xfId="0"/>
    <cellStyle name="Uwaga 3 56855" xfId="0"/>
    <cellStyle name="Uwaga 3 56856" xfId="0"/>
    <cellStyle name="Uwaga 3 56857" xfId="0"/>
    <cellStyle name="Uwaga 3 56858" xfId="0"/>
    <cellStyle name="Uwaga 3 56859" xfId="0"/>
    <cellStyle name="Uwaga 3 5686" xfId="0"/>
    <cellStyle name="Uwaga 3 56860" xfId="0"/>
    <cellStyle name="Uwaga 3 56861" xfId="0"/>
    <cellStyle name="Uwaga 3 56862" xfId="0"/>
    <cellStyle name="Uwaga 3 56863" xfId="0"/>
    <cellStyle name="Uwaga 3 56864" xfId="0"/>
    <cellStyle name="Uwaga 3 56865" xfId="0"/>
    <cellStyle name="Uwaga 3 56866" xfId="0"/>
    <cellStyle name="Uwaga 3 56867" xfId="0"/>
    <cellStyle name="Uwaga 3 56868" xfId="0"/>
    <cellStyle name="Uwaga 3 56869" xfId="0"/>
    <cellStyle name="Uwaga 3 5687" xfId="0"/>
    <cellStyle name="Uwaga 3 56870" xfId="0"/>
    <cellStyle name="Uwaga 3 56871" xfId="0"/>
    <cellStyle name="Uwaga 3 56872" xfId="0"/>
    <cellStyle name="Uwaga 3 56873" xfId="0"/>
    <cellStyle name="Uwaga 3 56874" xfId="0"/>
    <cellStyle name="Uwaga 3 56875" xfId="0"/>
    <cellStyle name="Uwaga 3 56876" xfId="0"/>
    <cellStyle name="Uwaga 3 56877" xfId="0"/>
    <cellStyle name="Uwaga 3 56878" xfId="0"/>
    <cellStyle name="Uwaga 3 56879" xfId="0"/>
    <cellStyle name="Uwaga 3 5688" xfId="0"/>
    <cellStyle name="Uwaga 3 56880" xfId="0"/>
    <cellStyle name="Uwaga 3 56881" xfId="0"/>
    <cellStyle name="Uwaga 3 56882" xfId="0"/>
    <cellStyle name="Uwaga 3 56883" xfId="0"/>
    <cellStyle name="Uwaga 3 56884" xfId="0"/>
    <cellStyle name="Uwaga 3 56885" xfId="0"/>
    <cellStyle name="Uwaga 3 56886" xfId="0"/>
    <cellStyle name="Uwaga 3 56887" xfId="0"/>
    <cellStyle name="Uwaga 3 56888" xfId="0"/>
    <cellStyle name="Uwaga 3 56889" xfId="0"/>
    <cellStyle name="Uwaga 3 5689" xfId="0"/>
    <cellStyle name="Uwaga 3 56890" xfId="0"/>
    <cellStyle name="Uwaga 3 56891" xfId="0"/>
    <cellStyle name="Uwaga 3 56892" xfId="0"/>
    <cellStyle name="Uwaga 3 56893" xfId="0"/>
    <cellStyle name="Uwaga 3 56894" xfId="0"/>
    <cellStyle name="Uwaga 3 56895" xfId="0"/>
    <cellStyle name="Uwaga 3 56896" xfId="0"/>
    <cellStyle name="Uwaga 3 56897" xfId="0"/>
    <cellStyle name="Uwaga 3 56898" xfId="0"/>
    <cellStyle name="Uwaga 3 56899" xfId="0"/>
    <cellStyle name="Uwaga 3 5690" xfId="0"/>
    <cellStyle name="Uwaga 3 56900" xfId="0"/>
    <cellStyle name="Uwaga 3 56901" xfId="0"/>
    <cellStyle name="Uwaga 3 56902" xfId="0"/>
    <cellStyle name="Uwaga 3 56903" xfId="0"/>
    <cellStyle name="Uwaga 3 56904" xfId="0"/>
    <cellStyle name="Uwaga 3 56905" xfId="0"/>
    <cellStyle name="Uwaga 3 56906" xfId="0"/>
    <cellStyle name="Uwaga 3 56907" xfId="0"/>
    <cellStyle name="Uwaga 3 56908" xfId="0"/>
    <cellStyle name="Uwaga 3 56909" xfId="0"/>
    <cellStyle name="Uwaga 3 5691" xfId="0"/>
    <cellStyle name="Uwaga 3 56910" xfId="0"/>
    <cellStyle name="Uwaga 3 56911" xfId="0"/>
    <cellStyle name="Uwaga 3 56912" xfId="0"/>
    <cellStyle name="Uwaga 3 56913" xfId="0"/>
    <cellStyle name="Uwaga 3 56914" xfId="0"/>
    <cellStyle name="Uwaga 3 56915" xfId="0"/>
    <cellStyle name="Uwaga 3 56916" xfId="0"/>
    <cellStyle name="Uwaga 3 56917" xfId="0"/>
    <cellStyle name="Uwaga 3 56918" xfId="0"/>
    <cellStyle name="Uwaga 3 56919" xfId="0"/>
    <cellStyle name="Uwaga 3 5692" xfId="0"/>
    <cellStyle name="Uwaga 3 56920" xfId="0"/>
    <cellStyle name="Uwaga 3 56921" xfId="0"/>
    <cellStyle name="Uwaga 3 56922" xfId="0"/>
    <cellStyle name="Uwaga 3 56923" xfId="0"/>
    <cellStyle name="Uwaga 3 56924" xfId="0"/>
    <cellStyle name="Uwaga 3 56925" xfId="0"/>
    <cellStyle name="Uwaga 3 56926" xfId="0"/>
    <cellStyle name="Uwaga 3 56927" xfId="0"/>
    <cellStyle name="Uwaga 3 56928" xfId="0"/>
    <cellStyle name="Uwaga 3 56929" xfId="0"/>
    <cellStyle name="Uwaga 3 5693" xfId="0"/>
    <cellStyle name="Uwaga 3 56930" xfId="0"/>
    <cellStyle name="Uwaga 3 56931" xfId="0"/>
    <cellStyle name="Uwaga 3 56932" xfId="0"/>
    <cellStyle name="Uwaga 3 56933" xfId="0"/>
    <cellStyle name="Uwaga 3 56934" xfId="0"/>
    <cellStyle name="Uwaga 3 56935" xfId="0"/>
    <cellStyle name="Uwaga 3 56936" xfId="0"/>
    <cellStyle name="Uwaga 3 56937" xfId="0"/>
    <cellStyle name="Uwaga 3 56938" xfId="0"/>
    <cellStyle name="Uwaga 3 56939" xfId="0"/>
    <cellStyle name="Uwaga 3 5694" xfId="0"/>
    <cellStyle name="Uwaga 3 56940" xfId="0"/>
    <cellStyle name="Uwaga 3 56941" xfId="0"/>
    <cellStyle name="Uwaga 3 56942" xfId="0"/>
    <cellStyle name="Uwaga 3 56943" xfId="0"/>
    <cellStyle name="Uwaga 3 56944" xfId="0"/>
    <cellStyle name="Uwaga 3 56945" xfId="0"/>
    <cellStyle name="Uwaga 3 56946" xfId="0"/>
    <cellStyle name="Uwaga 3 56947" xfId="0"/>
    <cellStyle name="Uwaga 3 56948" xfId="0"/>
    <cellStyle name="Uwaga 3 56949" xfId="0"/>
    <cellStyle name="Uwaga 3 5695" xfId="0"/>
    <cellStyle name="Uwaga 3 56950" xfId="0"/>
    <cellStyle name="Uwaga 3 56951" xfId="0"/>
    <cellStyle name="Uwaga 3 56952" xfId="0"/>
    <cellStyle name="Uwaga 3 56953" xfId="0"/>
    <cellStyle name="Uwaga 3 56954" xfId="0"/>
    <cellStyle name="Uwaga 3 56955" xfId="0"/>
    <cellStyle name="Uwaga 3 56956" xfId="0"/>
    <cellStyle name="Uwaga 3 56957" xfId="0"/>
    <cellStyle name="Uwaga 3 56958" xfId="0"/>
    <cellStyle name="Uwaga 3 56959" xfId="0"/>
    <cellStyle name="Uwaga 3 5696" xfId="0"/>
    <cellStyle name="Uwaga 3 56960" xfId="0"/>
    <cellStyle name="Uwaga 3 56961" xfId="0"/>
    <cellStyle name="Uwaga 3 56962" xfId="0"/>
    <cellStyle name="Uwaga 3 56963" xfId="0"/>
    <cellStyle name="Uwaga 3 56964" xfId="0"/>
    <cellStyle name="Uwaga 3 56965" xfId="0"/>
    <cellStyle name="Uwaga 3 56966" xfId="0"/>
    <cellStyle name="Uwaga 3 56967" xfId="0"/>
    <cellStyle name="Uwaga 3 56968" xfId="0"/>
    <cellStyle name="Uwaga 3 56969" xfId="0"/>
    <cellStyle name="Uwaga 3 5697" xfId="0"/>
    <cellStyle name="Uwaga 3 56970" xfId="0"/>
    <cellStyle name="Uwaga 3 56971" xfId="0"/>
    <cellStyle name="Uwaga 3 56972" xfId="0"/>
    <cellStyle name="Uwaga 3 56973" xfId="0"/>
    <cellStyle name="Uwaga 3 56974" xfId="0"/>
    <cellStyle name="Uwaga 3 56975" xfId="0"/>
    <cellStyle name="Uwaga 3 56976" xfId="0"/>
    <cellStyle name="Uwaga 3 56977" xfId="0"/>
    <cellStyle name="Uwaga 3 56978" xfId="0"/>
    <cellStyle name="Uwaga 3 56979" xfId="0"/>
    <cellStyle name="Uwaga 3 5698" xfId="0"/>
    <cellStyle name="Uwaga 3 56980" xfId="0"/>
    <cellStyle name="Uwaga 3 56981" xfId="0"/>
    <cellStyle name="Uwaga 3 56982" xfId="0"/>
    <cellStyle name="Uwaga 3 56983" xfId="0"/>
    <cellStyle name="Uwaga 3 56984" xfId="0"/>
    <cellStyle name="Uwaga 3 56985" xfId="0"/>
    <cellStyle name="Uwaga 3 56986" xfId="0"/>
    <cellStyle name="Uwaga 3 56987" xfId="0"/>
    <cellStyle name="Uwaga 3 56988" xfId="0"/>
    <cellStyle name="Uwaga 3 56989" xfId="0"/>
    <cellStyle name="Uwaga 3 5699" xfId="0"/>
    <cellStyle name="Uwaga 3 56990" xfId="0"/>
    <cellStyle name="Uwaga 3 56991" xfId="0"/>
    <cellStyle name="Uwaga 3 56992" xfId="0"/>
    <cellStyle name="Uwaga 3 56993" xfId="0"/>
    <cellStyle name="Uwaga 3 56994" xfId="0"/>
    <cellStyle name="Uwaga 3 56995" xfId="0"/>
    <cellStyle name="Uwaga 3 56996" xfId="0"/>
    <cellStyle name="Uwaga 3 56997" xfId="0"/>
    <cellStyle name="Uwaga 3 56998" xfId="0"/>
    <cellStyle name="Uwaga 3 56999" xfId="0"/>
    <cellStyle name="Uwaga 3 5700" xfId="0"/>
    <cellStyle name="Uwaga 3 57000" xfId="0"/>
    <cellStyle name="Uwaga 3 57001" xfId="0"/>
    <cellStyle name="Uwaga 3 57002" xfId="0"/>
    <cellStyle name="Uwaga 3 57003" xfId="0"/>
    <cellStyle name="Uwaga 3 57004" xfId="0"/>
    <cellStyle name="Uwaga 3 57005" xfId="0"/>
    <cellStyle name="Uwaga 3 57006" xfId="0"/>
    <cellStyle name="Uwaga 3 57007" xfId="0"/>
    <cellStyle name="Uwaga 3 57008" xfId="0"/>
    <cellStyle name="Uwaga 3 57009" xfId="0"/>
    <cellStyle name="Uwaga 3 5701" xfId="0"/>
    <cellStyle name="Uwaga 3 57010" xfId="0"/>
    <cellStyle name="Uwaga 3 57011" xfId="0"/>
    <cellStyle name="Uwaga 3 57012" xfId="0"/>
    <cellStyle name="Uwaga 3 57013" xfId="0"/>
    <cellStyle name="Uwaga 3 57014" xfId="0"/>
    <cellStyle name="Uwaga 3 57015" xfId="0"/>
    <cellStyle name="Uwaga 3 57016" xfId="0"/>
    <cellStyle name="Uwaga 3 57017" xfId="0"/>
    <cellStyle name="Uwaga 3 57018" xfId="0"/>
    <cellStyle name="Uwaga 3 57019" xfId="0"/>
    <cellStyle name="Uwaga 3 5702" xfId="0"/>
    <cellStyle name="Uwaga 3 57020" xfId="0"/>
    <cellStyle name="Uwaga 3 57021" xfId="0"/>
    <cellStyle name="Uwaga 3 57022" xfId="0"/>
    <cellStyle name="Uwaga 3 57023" xfId="0"/>
    <cellStyle name="Uwaga 3 57024" xfId="0"/>
    <cellStyle name="Uwaga 3 57025" xfId="0"/>
    <cellStyle name="Uwaga 3 57026" xfId="0"/>
    <cellStyle name="Uwaga 3 57027" xfId="0"/>
    <cellStyle name="Uwaga 3 57028" xfId="0"/>
    <cellStyle name="Uwaga 3 57029" xfId="0"/>
    <cellStyle name="Uwaga 3 5703" xfId="0"/>
    <cellStyle name="Uwaga 3 57030" xfId="0"/>
    <cellStyle name="Uwaga 3 57031" xfId="0"/>
    <cellStyle name="Uwaga 3 57032" xfId="0"/>
    <cellStyle name="Uwaga 3 57033" xfId="0"/>
    <cellStyle name="Uwaga 3 57034" xfId="0"/>
    <cellStyle name="Uwaga 3 57035" xfId="0"/>
    <cellStyle name="Uwaga 3 57036" xfId="0"/>
    <cellStyle name="Uwaga 3 57037" xfId="0"/>
    <cellStyle name="Uwaga 3 57038" xfId="0"/>
    <cellStyle name="Uwaga 3 57039" xfId="0"/>
    <cellStyle name="Uwaga 3 5704" xfId="0"/>
    <cellStyle name="Uwaga 3 57040" xfId="0"/>
    <cellStyle name="Uwaga 3 57041" xfId="0"/>
    <cellStyle name="Uwaga 3 57042" xfId="0"/>
    <cellStyle name="Uwaga 3 57043" xfId="0"/>
    <cellStyle name="Uwaga 3 57044" xfId="0"/>
    <cellStyle name="Uwaga 3 57045" xfId="0"/>
    <cellStyle name="Uwaga 3 57046" xfId="0"/>
    <cellStyle name="Uwaga 3 57047" xfId="0"/>
    <cellStyle name="Uwaga 3 57048" xfId="0"/>
    <cellStyle name="Uwaga 3 57049" xfId="0"/>
    <cellStyle name="Uwaga 3 5705" xfId="0"/>
    <cellStyle name="Uwaga 3 57050" xfId="0"/>
    <cellStyle name="Uwaga 3 57051" xfId="0"/>
    <cellStyle name="Uwaga 3 57052" xfId="0"/>
    <cellStyle name="Uwaga 3 57053" xfId="0"/>
    <cellStyle name="Uwaga 3 57054" xfId="0"/>
    <cellStyle name="Uwaga 3 57055" xfId="0"/>
    <cellStyle name="Uwaga 3 57056" xfId="0"/>
    <cellStyle name="Uwaga 3 57057" xfId="0"/>
    <cellStyle name="Uwaga 3 57058" xfId="0"/>
    <cellStyle name="Uwaga 3 57059" xfId="0"/>
    <cellStyle name="Uwaga 3 5706" xfId="0"/>
    <cellStyle name="Uwaga 3 57060" xfId="0"/>
    <cellStyle name="Uwaga 3 57061" xfId="0"/>
    <cellStyle name="Uwaga 3 57062" xfId="0"/>
    <cellStyle name="Uwaga 3 57063" xfId="0"/>
    <cellStyle name="Uwaga 3 57064" xfId="0"/>
    <cellStyle name="Uwaga 3 57065" xfId="0"/>
    <cellStyle name="Uwaga 3 57066" xfId="0"/>
    <cellStyle name="Uwaga 3 57067" xfId="0"/>
    <cellStyle name="Uwaga 3 57068" xfId="0"/>
    <cellStyle name="Uwaga 3 57069" xfId="0"/>
    <cellStyle name="Uwaga 3 5707" xfId="0"/>
    <cellStyle name="Uwaga 3 57070" xfId="0"/>
    <cellStyle name="Uwaga 3 57071" xfId="0"/>
    <cellStyle name="Uwaga 3 57072" xfId="0"/>
    <cellStyle name="Uwaga 3 57073" xfId="0"/>
    <cellStyle name="Uwaga 3 57074" xfId="0"/>
    <cellStyle name="Uwaga 3 57075" xfId="0"/>
    <cellStyle name="Uwaga 3 57076" xfId="0"/>
    <cellStyle name="Uwaga 3 57077" xfId="0"/>
    <cellStyle name="Uwaga 3 57078" xfId="0"/>
    <cellStyle name="Uwaga 3 57079" xfId="0"/>
    <cellStyle name="Uwaga 3 5708" xfId="0"/>
    <cellStyle name="Uwaga 3 57080" xfId="0"/>
    <cellStyle name="Uwaga 3 57081" xfId="0"/>
    <cellStyle name="Uwaga 3 57082" xfId="0"/>
    <cellStyle name="Uwaga 3 57083" xfId="0"/>
    <cellStyle name="Uwaga 3 57084" xfId="0"/>
    <cellStyle name="Uwaga 3 57085" xfId="0"/>
    <cellStyle name="Uwaga 3 57086" xfId="0"/>
    <cellStyle name="Uwaga 3 57087" xfId="0"/>
    <cellStyle name="Uwaga 3 57088" xfId="0"/>
    <cellStyle name="Uwaga 3 57089" xfId="0"/>
    <cellStyle name="Uwaga 3 5709" xfId="0"/>
    <cellStyle name="Uwaga 3 57090" xfId="0"/>
    <cellStyle name="Uwaga 3 57091" xfId="0"/>
    <cellStyle name="Uwaga 3 57092" xfId="0"/>
    <cellStyle name="Uwaga 3 57093" xfId="0"/>
    <cellStyle name="Uwaga 3 57094" xfId="0"/>
    <cellStyle name="Uwaga 3 57095" xfId="0"/>
    <cellStyle name="Uwaga 3 57096" xfId="0"/>
    <cellStyle name="Uwaga 3 57097" xfId="0"/>
    <cellStyle name="Uwaga 3 57098" xfId="0"/>
    <cellStyle name="Uwaga 3 57099" xfId="0"/>
    <cellStyle name="Uwaga 3 5710" xfId="0"/>
    <cellStyle name="Uwaga 3 57100" xfId="0"/>
    <cellStyle name="Uwaga 3 57101" xfId="0"/>
    <cellStyle name="Uwaga 3 57102" xfId="0"/>
    <cellStyle name="Uwaga 3 57103" xfId="0"/>
    <cellStyle name="Uwaga 3 57104" xfId="0"/>
    <cellStyle name="Uwaga 3 57105" xfId="0"/>
    <cellStyle name="Uwaga 3 57106" xfId="0"/>
    <cellStyle name="Uwaga 3 57107" xfId="0"/>
    <cellStyle name="Uwaga 3 57108" xfId="0"/>
    <cellStyle name="Uwaga 3 57109" xfId="0"/>
    <cellStyle name="Uwaga 3 5711" xfId="0"/>
    <cellStyle name="Uwaga 3 57110" xfId="0"/>
    <cellStyle name="Uwaga 3 57111" xfId="0"/>
    <cellStyle name="Uwaga 3 57112" xfId="0"/>
    <cellStyle name="Uwaga 3 57113" xfId="0"/>
    <cellStyle name="Uwaga 3 57114" xfId="0"/>
    <cellStyle name="Uwaga 3 57115" xfId="0"/>
    <cellStyle name="Uwaga 3 57116" xfId="0"/>
    <cellStyle name="Uwaga 3 57117" xfId="0"/>
    <cellStyle name="Uwaga 3 57118" xfId="0"/>
    <cellStyle name="Uwaga 3 57119" xfId="0"/>
    <cellStyle name="Uwaga 3 5712" xfId="0"/>
    <cellStyle name="Uwaga 3 57120" xfId="0"/>
    <cellStyle name="Uwaga 3 57121" xfId="0"/>
    <cellStyle name="Uwaga 3 57122" xfId="0"/>
    <cellStyle name="Uwaga 3 57123" xfId="0"/>
    <cellStyle name="Uwaga 3 57124" xfId="0"/>
    <cellStyle name="Uwaga 3 57125" xfId="0"/>
    <cellStyle name="Uwaga 3 57126" xfId="0"/>
    <cellStyle name="Uwaga 3 57127" xfId="0"/>
    <cellStyle name="Uwaga 3 57128" xfId="0"/>
    <cellStyle name="Uwaga 3 57129" xfId="0"/>
    <cellStyle name="Uwaga 3 5713" xfId="0"/>
    <cellStyle name="Uwaga 3 57130" xfId="0"/>
    <cellStyle name="Uwaga 3 57131" xfId="0"/>
    <cellStyle name="Uwaga 3 57132" xfId="0"/>
    <cellStyle name="Uwaga 3 57133" xfId="0"/>
    <cellStyle name="Uwaga 3 57134" xfId="0"/>
    <cellStyle name="Uwaga 3 57135" xfId="0"/>
    <cellStyle name="Uwaga 3 57136" xfId="0"/>
    <cellStyle name="Uwaga 3 57137" xfId="0"/>
    <cellStyle name="Uwaga 3 57138" xfId="0"/>
    <cellStyle name="Uwaga 3 57139" xfId="0"/>
    <cellStyle name="Uwaga 3 5714" xfId="0"/>
    <cellStyle name="Uwaga 3 57140" xfId="0"/>
    <cellStyle name="Uwaga 3 57141" xfId="0"/>
    <cellStyle name="Uwaga 3 57142" xfId="0"/>
    <cellStyle name="Uwaga 3 57143" xfId="0"/>
    <cellStyle name="Uwaga 3 57144" xfId="0"/>
    <cellStyle name="Uwaga 3 57145" xfId="0"/>
    <cellStyle name="Uwaga 3 57146" xfId="0"/>
    <cellStyle name="Uwaga 3 57147" xfId="0"/>
    <cellStyle name="Uwaga 3 57148" xfId="0"/>
    <cellStyle name="Uwaga 3 57149" xfId="0"/>
    <cellStyle name="Uwaga 3 5715" xfId="0"/>
    <cellStyle name="Uwaga 3 57150" xfId="0"/>
    <cellStyle name="Uwaga 3 57151" xfId="0"/>
    <cellStyle name="Uwaga 3 57152" xfId="0"/>
    <cellStyle name="Uwaga 3 57153" xfId="0"/>
    <cellStyle name="Uwaga 3 57154" xfId="0"/>
    <cellStyle name="Uwaga 3 57155" xfId="0"/>
    <cellStyle name="Uwaga 3 57156" xfId="0"/>
    <cellStyle name="Uwaga 3 57157" xfId="0"/>
    <cellStyle name="Uwaga 3 57158" xfId="0"/>
    <cellStyle name="Uwaga 3 57159" xfId="0"/>
    <cellStyle name="Uwaga 3 5716" xfId="0"/>
    <cellStyle name="Uwaga 3 57160" xfId="0"/>
    <cellStyle name="Uwaga 3 57161" xfId="0"/>
    <cellStyle name="Uwaga 3 57162" xfId="0"/>
    <cellStyle name="Uwaga 3 57163" xfId="0"/>
    <cellStyle name="Uwaga 3 57164" xfId="0"/>
    <cellStyle name="Uwaga 3 57165" xfId="0"/>
    <cellStyle name="Uwaga 3 57166" xfId="0"/>
    <cellStyle name="Uwaga 3 57167" xfId="0"/>
    <cellStyle name="Uwaga 3 57168" xfId="0"/>
    <cellStyle name="Uwaga 3 57169" xfId="0"/>
    <cellStyle name="Uwaga 3 5717" xfId="0"/>
    <cellStyle name="Uwaga 3 57170" xfId="0"/>
    <cellStyle name="Uwaga 3 57171" xfId="0"/>
    <cellStyle name="Uwaga 3 57172" xfId="0"/>
    <cellStyle name="Uwaga 3 57173" xfId="0"/>
    <cellStyle name="Uwaga 3 57174" xfId="0"/>
    <cellStyle name="Uwaga 3 57175" xfId="0"/>
    <cellStyle name="Uwaga 3 57176" xfId="0"/>
    <cellStyle name="Uwaga 3 57177" xfId="0"/>
    <cellStyle name="Uwaga 3 57178" xfId="0"/>
    <cellStyle name="Uwaga 3 57179" xfId="0"/>
    <cellStyle name="Uwaga 3 5718" xfId="0"/>
    <cellStyle name="Uwaga 3 57180" xfId="0"/>
    <cellStyle name="Uwaga 3 57181" xfId="0"/>
    <cellStyle name="Uwaga 3 57182" xfId="0"/>
    <cellStyle name="Uwaga 3 57183" xfId="0"/>
    <cellStyle name="Uwaga 3 57184" xfId="0"/>
    <cellStyle name="Uwaga 3 57185" xfId="0"/>
    <cellStyle name="Uwaga 3 57186" xfId="0"/>
    <cellStyle name="Uwaga 3 57187" xfId="0"/>
    <cellStyle name="Uwaga 3 57188" xfId="0"/>
    <cellStyle name="Uwaga 3 57189" xfId="0"/>
    <cellStyle name="Uwaga 3 5719" xfId="0"/>
    <cellStyle name="Uwaga 3 57190" xfId="0"/>
    <cellStyle name="Uwaga 3 57191" xfId="0"/>
    <cellStyle name="Uwaga 3 57192" xfId="0"/>
    <cellStyle name="Uwaga 3 57193" xfId="0"/>
    <cellStyle name="Uwaga 3 57194" xfId="0"/>
    <cellStyle name="Uwaga 3 57195" xfId="0"/>
    <cellStyle name="Uwaga 3 57196" xfId="0"/>
    <cellStyle name="Uwaga 3 57197" xfId="0"/>
    <cellStyle name="Uwaga 3 57198" xfId="0"/>
    <cellStyle name="Uwaga 3 57199" xfId="0"/>
    <cellStyle name="Uwaga 3 5720" xfId="0"/>
    <cellStyle name="Uwaga 3 57200" xfId="0"/>
    <cellStyle name="Uwaga 3 57201" xfId="0"/>
    <cellStyle name="Uwaga 3 57202" xfId="0"/>
    <cellStyle name="Uwaga 3 57203" xfId="0"/>
    <cellStyle name="Uwaga 3 57204" xfId="0"/>
    <cellStyle name="Uwaga 3 57205" xfId="0"/>
    <cellStyle name="Uwaga 3 57206" xfId="0"/>
    <cellStyle name="Uwaga 3 57207" xfId="0"/>
    <cellStyle name="Uwaga 3 57208" xfId="0"/>
    <cellStyle name="Uwaga 3 57209" xfId="0"/>
    <cellStyle name="Uwaga 3 5721" xfId="0"/>
    <cellStyle name="Uwaga 3 57210" xfId="0"/>
    <cellStyle name="Uwaga 3 57211" xfId="0"/>
    <cellStyle name="Uwaga 3 57212" xfId="0"/>
    <cellStyle name="Uwaga 3 57213" xfId="0"/>
    <cellStyle name="Uwaga 3 57214" xfId="0"/>
    <cellStyle name="Uwaga 3 57215" xfId="0"/>
    <cellStyle name="Uwaga 3 57216" xfId="0"/>
    <cellStyle name="Uwaga 3 57217" xfId="0"/>
    <cellStyle name="Uwaga 3 57218" xfId="0"/>
    <cellStyle name="Uwaga 3 57219" xfId="0"/>
    <cellStyle name="Uwaga 3 5722" xfId="0"/>
    <cellStyle name="Uwaga 3 57220" xfId="0"/>
    <cellStyle name="Uwaga 3 57221" xfId="0"/>
    <cellStyle name="Uwaga 3 57222" xfId="0"/>
    <cellStyle name="Uwaga 3 57223" xfId="0"/>
    <cellStyle name="Uwaga 3 57224" xfId="0"/>
    <cellStyle name="Uwaga 3 57225" xfId="0"/>
    <cellStyle name="Uwaga 3 57226" xfId="0"/>
    <cellStyle name="Uwaga 3 57227" xfId="0"/>
    <cellStyle name="Uwaga 3 57228" xfId="0"/>
    <cellStyle name="Uwaga 3 57229" xfId="0"/>
    <cellStyle name="Uwaga 3 5723" xfId="0"/>
    <cellStyle name="Uwaga 3 57230" xfId="0"/>
    <cellStyle name="Uwaga 3 57231" xfId="0"/>
    <cellStyle name="Uwaga 3 57232" xfId="0"/>
    <cellStyle name="Uwaga 3 57233" xfId="0"/>
    <cellStyle name="Uwaga 3 57234" xfId="0"/>
    <cellStyle name="Uwaga 3 57235" xfId="0"/>
    <cellStyle name="Uwaga 3 57236" xfId="0"/>
    <cellStyle name="Uwaga 3 57237" xfId="0"/>
    <cellStyle name="Uwaga 3 57238" xfId="0"/>
    <cellStyle name="Uwaga 3 57239" xfId="0"/>
    <cellStyle name="Uwaga 3 5724" xfId="0"/>
    <cellStyle name="Uwaga 3 57240" xfId="0"/>
    <cellStyle name="Uwaga 3 57241" xfId="0"/>
    <cellStyle name="Uwaga 3 57242" xfId="0"/>
    <cellStyle name="Uwaga 3 57243" xfId="0"/>
    <cellStyle name="Uwaga 3 57244" xfId="0"/>
    <cellStyle name="Uwaga 3 57245" xfId="0"/>
    <cellStyle name="Uwaga 3 57246" xfId="0"/>
    <cellStyle name="Uwaga 3 57247" xfId="0"/>
    <cellStyle name="Uwaga 3 57248" xfId="0"/>
    <cellStyle name="Uwaga 3 57249" xfId="0"/>
    <cellStyle name="Uwaga 3 5725" xfId="0"/>
    <cellStyle name="Uwaga 3 57250" xfId="0"/>
    <cellStyle name="Uwaga 3 57251" xfId="0"/>
    <cellStyle name="Uwaga 3 57252" xfId="0"/>
    <cellStyle name="Uwaga 3 57253" xfId="0"/>
    <cellStyle name="Uwaga 3 57254" xfId="0"/>
    <cellStyle name="Uwaga 3 57255" xfId="0"/>
    <cellStyle name="Uwaga 3 57256" xfId="0"/>
    <cellStyle name="Uwaga 3 57257" xfId="0"/>
    <cellStyle name="Uwaga 3 57258" xfId="0"/>
    <cellStyle name="Uwaga 3 57259" xfId="0"/>
    <cellStyle name="Uwaga 3 5726" xfId="0"/>
    <cellStyle name="Uwaga 3 57260" xfId="0"/>
    <cellStyle name="Uwaga 3 57261" xfId="0"/>
    <cellStyle name="Uwaga 3 57262" xfId="0"/>
    <cellStyle name="Uwaga 3 57263" xfId="0"/>
    <cellStyle name="Uwaga 3 57264" xfId="0"/>
    <cellStyle name="Uwaga 3 57265" xfId="0"/>
    <cellStyle name="Uwaga 3 57266" xfId="0"/>
    <cellStyle name="Uwaga 3 57267" xfId="0"/>
    <cellStyle name="Uwaga 3 57268" xfId="0"/>
    <cellStyle name="Uwaga 3 57269" xfId="0"/>
    <cellStyle name="Uwaga 3 5727" xfId="0"/>
    <cellStyle name="Uwaga 3 57270" xfId="0"/>
    <cellStyle name="Uwaga 3 57271" xfId="0"/>
    <cellStyle name="Uwaga 3 57272" xfId="0"/>
    <cellStyle name="Uwaga 3 57273" xfId="0"/>
    <cellStyle name="Uwaga 3 57274" xfId="0"/>
    <cellStyle name="Uwaga 3 57275" xfId="0"/>
    <cellStyle name="Uwaga 3 57276" xfId="0"/>
    <cellStyle name="Uwaga 3 57277" xfId="0"/>
    <cellStyle name="Uwaga 3 57278" xfId="0"/>
    <cellStyle name="Uwaga 3 57279" xfId="0"/>
    <cellStyle name="Uwaga 3 5728" xfId="0"/>
    <cellStyle name="Uwaga 3 57280" xfId="0"/>
    <cellStyle name="Uwaga 3 57281" xfId="0"/>
    <cellStyle name="Uwaga 3 57282" xfId="0"/>
    <cellStyle name="Uwaga 3 57283" xfId="0"/>
    <cellStyle name="Uwaga 3 57284" xfId="0"/>
    <cellStyle name="Uwaga 3 57285" xfId="0"/>
    <cellStyle name="Uwaga 3 57286" xfId="0"/>
    <cellStyle name="Uwaga 3 57287" xfId="0"/>
    <cellStyle name="Uwaga 3 57288" xfId="0"/>
    <cellStyle name="Uwaga 3 57289" xfId="0"/>
    <cellStyle name="Uwaga 3 5729" xfId="0"/>
    <cellStyle name="Uwaga 3 57290" xfId="0"/>
    <cellStyle name="Uwaga 3 57291" xfId="0"/>
    <cellStyle name="Uwaga 3 57292" xfId="0"/>
    <cellStyle name="Uwaga 3 57293" xfId="0"/>
    <cellStyle name="Uwaga 3 57294" xfId="0"/>
    <cellStyle name="Uwaga 3 57295" xfId="0"/>
    <cellStyle name="Uwaga 3 57296" xfId="0"/>
    <cellStyle name="Uwaga 3 57297" xfId="0"/>
    <cellStyle name="Uwaga 3 57298" xfId="0"/>
    <cellStyle name="Uwaga 3 57299" xfId="0"/>
    <cellStyle name="Uwaga 3 5730" xfId="0"/>
    <cellStyle name="Uwaga 3 57300" xfId="0"/>
    <cellStyle name="Uwaga 3 57301" xfId="0"/>
    <cellStyle name="Uwaga 3 57302" xfId="0"/>
    <cellStyle name="Uwaga 3 57303" xfId="0"/>
    <cellStyle name="Uwaga 3 57304" xfId="0"/>
    <cellStyle name="Uwaga 3 57305" xfId="0"/>
    <cellStyle name="Uwaga 3 57306" xfId="0"/>
    <cellStyle name="Uwaga 3 57307" xfId="0"/>
    <cellStyle name="Uwaga 3 57308" xfId="0"/>
    <cellStyle name="Uwaga 3 57309" xfId="0"/>
    <cellStyle name="Uwaga 3 5731" xfId="0"/>
    <cellStyle name="Uwaga 3 57310" xfId="0"/>
    <cellStyle name="Uwaga 3 57311" xfId="0"/>
    <cellStyle name="Uwaga 3 57312" xfId="0"/>
    <cellStyle name="Uwaga 3 57313" xfId="0"/>
    <cellStyle name="Uwaga 3 57314" xfId="0"/>
    <cellStyle name="Uwaga 3 57315" xfId="0"/>
    <cellStyle name="Uwaga 3 57316" xfId="0"/>
    <cellStyle name="Uwaga 3 57317" xfId="0"/>
    <cellStyle name="Uwaga 3 57318" xfId="0"/>
    <cellStyle name="Uwaga 3 57319" xfId="0"/>
    <cellStyle name="Uwaga 3 5732" xfId="0"/>
    <cellStyle name="Uwaga 3 57320" xfId="0"/>
    <cellStyle name="Uwaga 3 57321" xfId="0"/>
    <cellStyle name="Uwaga 3 57322" xfId="0"/>
    <cellStyle name="Uwaga 3 57323" xfId="0"/>
    <cellStyle name="Uwaga 3 57324" xfId="0"/>
    <cellStyle name="Uwaga 3 57325" xfId="0"/>
    <cellStyle name="Uwaga 3 57326" xfId="0"/>
    <cellStyle name="Uwaga 3 57327" xfId="0"/>
    <cellStyle name="Uwaga 3 57328" xfId="0"/>
    <cellStyle name="Uwaga 3 57329" xfId="0"/>
    <cellStyle name="Uwaga 3 5733" xfId="0"/>
    <cellStyle name="Uwaga 3 57330" xfId="0"/>
    <cellStyle name="Uwaga 3 57331" xfId="0"/>
    <cellStyle name="Uwaga 3 57332" xfId="0"/>
    <cellStyle name="Uwaga 3 57333" xfId="0"/>
    <cellStyle name="Uwaga 3 57334" xfId="0"/>
    <cellStyle name="Uwaga 3 57335" xfId="0"/>
    <cellStyle name="Uwaga 3 57336" xfId="0"/>
    <cellStyle name="Uwaga 3 57337" xfId="0"/>
    <cellStyle name="Uwaga 3 57338" xfId="0"/>
    <cellStyle name="Uwaga 3 57339" xfId="0"/>
    <cellStyle name="Uwaga 3 5734" xfId="0"/>
    <cellStyle name="Uwaga 3 57340" xfId="0"/>
    <cellStyle name="Uwaga 3 57341" xfId="0"/>
    <cellStyle name="Uwaga 3 57342" xfId="0"/>
    <cellStyle name="Uwaga 3 57343" xfId="0"/>
    <cellStyle name="Uwaga 3 57344" xfId="0"/>
    <cellStyle name="Uwaga 3 57345" xfId="0"/>
    <cellStyle name="Uwaga 3 57346" xfId="0"/>
    <cellStyle name="Uwaga 3 57347" xfId="0"/>
    <cellStyle name="Uwaga 3 57348" xfId="0"/>
    <cellStyle name="Uwaga 3 57349" xfId="0"/>
    <cellStyle name="Uwaga 3 5735" xfId="0"/>
    <cellStyle name="Uwaga 3 57350" xfId="0"/>
    <cellStyle name="Uwaga 3 57351" xfId="0"/>
    <cellStyle name="Uwaga 3 57352" xfId="0"/>
    <cellStyle name="Uwaga 3 57353" xfId="0"/>
    <cellStyle name="Uwaga 3 57354" xfId="0"/>
    <cellStyle name="Uwaga 3 57355" xfId="0"/>
    <cellStyle name="Uwaga 3 57356" xfId="0"/>
    <cellStyle name="Uwaga 3 57357" xfId="0"/>
    <cellStyle name="Uwaga 3 57358" xfId="0"/>
    <cellStyle name="Uwaga 3 57359" xfId="0"/>
    <cellStyle name="Uwaga 3 5736" xfId="0"/>
    <cellStyle name="Uwaga 3 57360" xfId="0"/>
    <cellStyle name="Uwaga 3 57361" xfId="0"/>
    <cellStyle name="Uwaga 3 57362" xfId="0"/>
    <cellStyle name="Uwaga 3 57363" xfId="0"/>
    <cellStyle name="Uwaga 3 57364" xfId="0"/>
    <cellStyle name="Uwaga 3 57365" xfId="0"/>
    <cellStyle name="Uwaga 3 57366" xfId="0"/>
    <cellStyle name="Uwaga 3 57367" xfId="0"/>
    <cellStyle name="Uwaga 3 57368" xfId="0"/>
    <cellStyle name="Uwaga 3 57369" xfId="0"/>
    <cellStyle name="Uwaga 3 5737" xfId="0"/>
    <cellStyle name="Uwaga 3 57370" xfId="0"/>
    <cellStyle name="Uwaga 3 57371" xfId="0"/>
    <cellStyle name="Uwaga 3 57372" xfId="0"/>
    <cellStyle name="Uwaga 3 57373" xfId="0"/>
    <cellStyle name="Uwaga 3 57374" xfId="0"/>
    <cellStyle name="Uwaga 3 57375" xfId="0"/>
    <cellStyle name="Uwaga 3 57376" xfId="0"/>
    <cellStyle name="Uwaga 3 57377" xfId="0"/>
    <cellStyle name="Uwaga 3 57378" xfId="0"/>
    <cellStyle name="Uwaga 3 57379" xfId="0"/>
    <cellStyle name="Uwaga 3 5738" xfId="0"/>
    <cellStyle name="Uwaga 3 57380" xfId="0"/>
    <cellStyle name="Uwaga 3 57381" xfId="0"/>
    <cellStyle name="Uwaga 3 57382" xfId="0"/>
    <cellStyle name="Uwaga 3 57383" xfId="0"/>
    <cellStyle name="Uwaga 3 57384" xfId="0"/>
    <cellStyle name="Uwaga 3 57385" xfId="0"/>
    <cellStyle name="Uwaga 3 57386" xfId="0"/>
    <cellStyle name="Uwaga 3 57387" xfId="0"/>
    <cellStyle name="Uwaga 3 57388" xfId="0"/>
    <cellStyle name="Uwaga 3 57389" xfId="0"/>
    <cellStyle name="Uwaga 3 5739" xfId="0"/>
    <cellStyle name="Uwaga 3 57390" xfId="0"/>
    <cellStyle name="Uwaga 3 57391" xfId="0"/>
    <cellStyle name="Uwaga 3 57392" xfId="0"/>
    <cellStyle name="Uwaga 3 57393" xfId="0"/>
    <cellStyle name="Uwaga 3 57394" xfId="0"/>
    <cellStyle name="Uwaga 3 57395" xfId="0"/>
    <cellStyle name="Uwaga 3 57396" xfId="0"/>
    <cellStyle name="Uwaga 3 57397" xfId="0"/>
    <cellStyle name="Uwaga 3 57398" xfId="0"/>
    <cellStyle name="Uwaga 3 57399" xfId="0"/>
    <cellStyle name="Uwaga 3 5740" xfId="0"/>
    <cellStyle name="Uwaga 3 57400" xfId="0"/>
    <cellStyle name="Uwaga 3 57401" xfId="0"/>
    <cellStyle name="Uwaga 3 57402" xfId="0"/>
    <cellStyle name="Uwaga 3 57403" xfId="0"/>
    <cellStyle name="Uwaga 3 57404" xfId="0"/>
    <cellStyle name="Uwaga 3 57405" xfId="0"/>
    <cellStyle name="Uwaga 3 57406" xfId="0"/>
    <cellStyle name="Uwaga 3 57407" xfId="0"/>
    <cellStyle name="Uwaga 3 57408" xfId="0"/>
    <cellStyle name="Uwaga 3 57409" xfId="0"/>
    <cellStyle name="Uwaga 3 5741" xfId="0"/>
    <cellStyle name="Uwaga 3 57410" xfId="0"/>
    <cellStyle name="Uwaga 3 57411" xfId="0"/>
    <cellStyle name="Uwaga 3 57412" xfId="0"/>
    <cellStyle name="Uwaga 3 57413" xfId="0"/>
    <cellStyle name="Uwaga 3 57414" xfId="0"/>
    <cellStyle name="Uwaga 3 57415" xfId="0"/>
    <cellStyle name="Uwaga 3 57416" xfId="0"/>
    <cellStyle name="Uwaga 3 57417" xfId="0"/>
    <cellStyle name="Uwaga 3 57418" xfId="0"/>
    <cellStyle name="Uwaga 3 57419" xfId="0"/>
    <cellStyle name="Uwaga 3 5742" xfId="0"/>
    <cellStyle name="Uwaga 3 57420" xfId="0"/>
    <cellStyle name="Uwaga 3 57421" xfId="0"/>
    <cellStyle name="Uwaga 3 57422" xfId="0"/>
    <cellStyle name="Uwaga 3 57423" xfId="0"/>
    <cellStyle name="Uwaga 3 57424" xfId="0"/>
    <cellStyle name="Uwaga 3 57425" xfId="0"/>
    <cellStyle name="Uwaga 3 57426" xfId="0"/>
    <cellStyle name="Uwaga 3 57427" xfId="0"/>
    <cellStyle name="Uwaga 3 57428" xfId="0"/>
    <cellStyle name="Uwaga 3 57429" xfId="0"/>
    <cellStyle name="Uwaga 3 5743" xfId="0"/>
    <cellStyle name="Uwaga 3 57430" xfId="0"/>
    <cellStyle name="Uwaga 3 57431" xfId="0"/>
    <cellStyle name="Uwaga 3 57432" xfId="0"/>
    <cellStyle name="Uwaga 3 57433" xfId="0"/>
    <cellStyle name="Uwaga 3 57434" xfId="0"/>
    <cellStyle name="Uwaga 3 57435" xfId="0"/>
    <cellStyle name="Uwaga 3 57436" xfId="0"/>
    <cellStyle name="Uwaga 3 57437" xfId="0"/>
    <cellStyle name="Uwaga 3 57438" xfId="0"/>
    <cellStyle name="Uwaga 3 57439" xfId="0"/>
    <cellStyle name="Uwaga 3 5744" xfId="0"/>
    <cellStyle name="Uwaga 3 57440" xfId="0"/>
    <cellStyle name="Uwaga 3 57441" xfId="0"/>
    <cellStyle name="Uwaga 3 57442" xfId="0"/>
    <cellStyle name="Uwaga 3 57443" xfId="0"/>
    <cellStyle name="Uwaga 3 57444" xfId="0"/>
    <cellStyle name="Uwaga 3 57445" xfId="0"/>
    <cellStyle name="Uwaga 3 57446" xfId="0"/>
    <cellStyle name="Uwaga 3 57447" xfId="0"/>
    <cellStyle name="Uwaga 3 57448" xfId="0"/>
    <cellStyle name="Uwaga 3 57449" xfId="0"/>
    <cellStyle name="Uwaga 3 5745" xfId="0"/>
    <cellStyle name="Uwaga 3 57450" xfId="0"/>
    <cellStyle name="Uwaga 3 57451" xfId="0"/>
    <cellStyle name="Uwaga 3 57452" xfId="0"/>
    <cellStyle name="Uwaga 3 57453" xfId="0"/>
    <cellStyle name="Uwaga 3 57454" xfId="0"/>
    <cellStyle name="Uwaga 3 57455" xfId="0"/>
    <cellStyle name="Uwaga 3 57456" xfId="0"/>
    <cellStyle name="Uwaga 3 57457" xfId="0"/>
    <cellStyle name="Uwaga 3 57458" xfId="0"/>
    <cellStyle name="Uwaga 3 57459" xfId="0"/>
    <cellStyle name="Uwaga 3 5746" xfId="0"/>
    <cellStyle name="Uwaga 3 57460" xfId="0"/>
    <cellStyle name="Uwaga 3 57461" xfId="0"/>
    <cellStyle name="Uwaga 3 57462" xfId="0"/>
    <cellStyle name="Uwaga 3 57463" xfId="0"/>
    <cellStyle name="Uwaga 3 57464" xfId="0"/>
    <cellStyle name="Uwaga 3 57465" xfId="0"/>
    <cellStyle name="Uwaga 3 57466" xfId="0"/>
    <cellStyle name="Uwaga 3 57467" xfId="0"/>
    <cellStyle name="Uwaga 3 57468" xfId="0"/>
    <cellStyle name="Uwaga 3 57469" xfId="0"/>
    <cellStyle name="Uwaga 3 5747" xfId="0"/>
    <cellStyle name="Uwaga 3 57470" xfId="0"/>
    <cellStyle name="Uwaga 3 57471" xfId="0"/>
    <cellStyle name="Uwaga 3 57472" xfId="0"/>
    <cellStyle name="Uwaga 3 57473" xfId="0"/>
    <cellStyle name="Uwaga 3 57474" xfId="0"/>
    <cellStyle name="Uwaga 3 57475" xfId="0"/>
    <cellStyle name="Uwaga 3 57476" xfId="0"/>
    <cellStyle name="Uwaga 3 57477" xfId="0"/>
    <cellStyle name="Uwaga 3 57478" xfId="0"/>
    <cellStyle name="Uwaga 3 57479" xfId="0"/>
    <cellStyle name="Uwaga 3 5748" xfId="0"/>
    <cellStyle name="Uwaga 3 57480" xfId="0"/>
    <cellStyle name="Uwaga 3 57481" xfId="0"/>
    <cellStyle name="Uwaga 3 57482" xfId="0"/>
    <cellStyle name="Uwaga 3 57483" xfId="0"/>
    <cellStyle name="Uwaga 3 57484" xfId="0"/>
    <cellStyle name="Uwaga 3 57485" xfId="0"/>
    <cellStyle name="Uwaga 3 57486" xfId="0"/>
    <cellStyle name="Uwaga 3 57487" xfId="0"/>
    <cellStyle name="Uwaga 3 57488" xfId="0"/>
    <cellStyle name="Uwaga 3 57489" xfId="0"/>
    <cellStyle name="Uwaga 3 5749" xfId="0"/>
    <cellStyle name="Uwaga 3 57490" xfId="0"/>
    <cellStyle name="Uwaga 3 57491" xfId="0"/>
    <cellStyle name="Uwaga 3 57492" xfId="0"/>
    <cellStyle name="Uwaga 3 57493" xfId="0"/>
    <cellStyle name="Uwaga 3 57494" xfId="0"/>
    <cellStyle name="Uwaga 3 57495" xfId="0"/>
    <cellStyle name="Uwaga 3 57496" xfId="0"/>
    <cellStyle name="Uwaga 3 57497" xfId="0"/>
    <cellStyle name="Uwaga 3 57498" xfId="0"/>
    <cellStyle name="Uwaga 3 57499" xfId="0"/>
    <cellStyle name="Uwaga 3 5750" xfId="0"/>
    <cellStyle name="Uwaga 3 57500" xfId="0"/>
    <cellStyle name="Uwaga 3 57501" xfId="0"/>
    <cellStyle name="Uwaga 3 57502" xfId="0"/>
    <cellStyle name="Uwaga 3 57503" xfId="0"/>
    <cellStyle name="Uwaga 3 57504" xfId="0"/>
    <cellStyle name="Uwaga 3 57505" xfId="0"/>
    <cellStyle name="Uwaga 3 57506" xfId="0"/>
    <cellStyle name="Uwaga 3 57507" xfId="0"/>
    <cellStyle name="Uwaga 3 57508" xfId="0"/>
    <cellStyle name="Uwaga 3 57509" xfId="0"/>
    <cellStyle name="Uwaga 3 5751" xfId="0"/>
    <cellStyle name="Uwaga 3 57510" xfId="0"/>
    <cellStyle name="Uwaga 3 57511" xfId="0"/>
    <cellStyle name="Uwaga 3 57512" xfId="0"/>
    <cellStyle name="Uwaga 3 57513" xfId="0"/>
    <cellStyle name="Uwaga 3 57514" xfId="0"/>
    <cellStyle name="Uwaga 3 57515" xfId="0"/>
    <cellStyle name="Uwaga 3 57516" xfId="0"/>
    <cellStyle name="Uwaga 3 57517" xfId="0"/>
    <cellStyle name="Uwaga 3 57518" xfId="0"/>
    <cellStyle name="Uwaga 3 57519" xfId="0"/>
    <cellStyle name="Uwaga 3 5752" xfId="0"/>
    <cellStyle name="Uwaga 3 57520" xfId="0"/>
    <cellStyle name="Uwaga 3 57521" xfId="0"/>
    <cellStyle name="Uwaga 3 57522" xfId="0"/>
    <cellStyle name="Uwaga 3 57523" xfId="0"/>
    <cellStyle name="Uwaga 3 57524" xfId="0"/>
    <cellStyle name="Uwaga 3 57525" xfId="0"/>
    <cellStyle name="Uwaga 3 57526" xfId="0"/>
    <cellStyle name="Uwaga 3 57527" xfId="0"/>
    <cellStyle name="Uwaga 3 57528" xfId="0"/>
    <cellStyle name="Uwaga 3 57529" xfId="0"/>
    <cellStyle name="Uwaga 3 5753" xfId="0"/>
    <cellStyle name="Uwaga 3 57530" xfId="0"/>
    <cellStyle name="Uwaga 3 57531" xfId="0"/>
    <cellStyle name="Uwaga 3 57532" xfId="0"/>
    <cellStyle name="Uwaga 3 57533" xfId="0"/>
    <cellStyle name="Uwaga 3 57534" xfId="0"/>
    <cellStyle name="Uwaga 3 57535" xfId="0"/>
    <cellStyle name="Uwaga 3 57536" xfId="0"/>
    <cellStyle name="Uwaga 3 57537" xfId="0"/>
    <cellStyle name="Uwaga 3 57538" xfId="0"/>
    <cellStyle name="Uwaga 3 57539" xfId="0"/>
    <cellStyle name="Uwaga 3 5754" xfId="0"/>
    <cellStyle name="Uwaga 3 57540" xfId="0"/>
    <cellStyle name="Uwaga 3 57541" xfId="0"/>
    <cellStyle name="Uwaga 3 57542" xfId="0"/>
    <cellStyle name="Uwaga 3 57543" xfId="0"/>
    <cellStyle name="Uwaga 3 57544" xfId="0"/>
    <cellStyle name="Uwaga 3 57545" xfId="0"/>
    <cellStyle name="Uwaga 3 57546" xfId="0"/>
    <cellStyle name="Uwaga 3 57547" xfId="0"/>
    <cellStyle name="Uwaga 3 57548" xfId="0"/>
    <cellStyle name="Uwaga 3 57549" xfId="0"/>
    <cellStyle name="Uwaga 3 5755" xfId="0"/>
    <cellStyle name="Uwaga 3 57550" xfId="0"/>
    <cellStyle name="Uwaga 3 57551" xfId="0"/>
    <cellStyle name="Uwaga 3 57552" xfId="0"/>
    <cellStyle name="Uwaga 3 57553" xfId="0"/>
    <cellStyle name="Uwaga 3 57554" xfId="0"/>
    <cellStyle name="Uwaga 3 57555" xfId="0"/>
    <cellStyle name="Uwaga 3 57556" xfId="0"/>
    <cellStyle name="Uwaga 3 57557" xfId="0"/>
    <cellStyle name="Uwaga 3 57558" xfId="0"/>
    <cellStyle name="Uwaga 3 57559" xfId="0"/>
    <cellStyle name="Uwaga 3 5756" xfId="0"/>
    <cellStyle name="Uwaga 3 57560" xfId="0"/>
    <cellStyle name="Uwaga 3 57561" xfId="0"/>
    <cellStyle name="Uwaga 3 57562" xfId="0"/>
    <cellStyle name="Uwaga 3 57563" xfId="0"/>
    <cellStyle name="Uwaga 3 57564" xfId="0"/>
    <cellStyle name="Uwaga 3 57565" xfId="0"/>
    <cellStyle name="Uwaga 3 57566" xfId="0"/>
    <cellStyle name="Uwaga 3 57567" xfId="0"/>
    <cellStyle name="Uwaga 3 57568" xfId="0"/>
    <cellStyle name="Uwaga 3 57569" xfId="0"/>
    <cellStyle name="Uwaga 3 5757" xfId="0"/>
    <cellStyle name="Uwaga 3 57570" xfId="0"/>
    <cellStyle name="Uwaga 3 57571" xfId="0"/>
    <cellStyle name="Uwaga 3 57572" xfId="0"/>
    <cellStyle name="Uwaga 3 57573" xfId="0"/>
    <cellStyle name="Uwaga 3 57574" xfId="0"/>
    <cellStyle name="Uwaga 3 57575" xfId="0"/>
    <cellStyle name="Uwaga 3 57576" xfId="0"/>
    <cellStyle name="Uwaga 3 57577" xfId="0"/>
    <cellStyle name="Uwaga 3 57578" xfId="0"/>
    <cellStyle name="Uwaga 3 57579" xfId="0"/>
    <cellStyle name="Uwaga 3 5758" xfId="0"/>
    <cellStyle name="Uwaga 3 57580" xfId="0"/>
    <cellStyle name="Uwaga 3 57581" xfId="0"/>
    <cellStyle name="Uwaga 3 57582" xfId="0"/>
    <cellStyle name="Uwaga 3 57583" xfId="0"/>
    <cellStyle name="Uwaga 3 57584" xfId="0"/>
    <cellStyle name="Uwaga 3 57585" xfId="0"/>
    <cellStyle name="Uwaga 3 57586" xfId="0"/>
    <cellStyle name="Uwaga 3 57587" xfId="0"/>
    <cellStyle name="Uwaga 3 57588" xfId="0"/>
    <cellStyle name="Uwaga 3 57589" xfId="0"/>
    <cellStyle name="Uwaga 3 5759" xfId="0"/>
    <cellStyle name="Uwaga 3 57590" xfId="0"/>
    <cellStyle name="Uwaga 3 57591" xfId="0"/>
    <cellStyle name="Uwaga 3 57592" xfId="0"/>
    <cellStyle name="Uwaga 3 57593" xfId="0"/>
    <cellStyle name="Uwaga 3 57594" xfId="0"/>
    <cellStyle name="Uwaga 3 57595" xfId="0"/>
    <cellStyle name="Uwaga 3 57596" xfId="0"/>
    <cellStyle name="Uwaga 3 57597" xfId="0"/>
    <cellStyle name="Uwaga 3 57598" xfId="0"/>
    <cellStyle name="Uwaga 3 57599" xfId="0"/>
    <cellStyle name="Uwaga 3 5760" xfId="0"/>
    <cellStyle name="Uwaga 3 57600" xfId="0"/>
    <cellStyle name="Uwaga 3 57601" xfId="0"/>
    <cellStyle name="Uwaga 3 57602" xfId="0"/>
    <cellStyle name="Uwaga 3 57603" xfId="0"/>
    <cellStyle name="Uwaga 3 57604" xfId="0"/>
    <cellStyle name="Uwaga 3 57605" xfId="0"/>
    <cellStyle name="Uwaga 3 57606" xfId="0"/>
    <cellStyle name="Uwaga 3 57607" xfId="0"/>
    <cellStyle name="Uwaga 3 57608" xfId="0"/>
    <cellStyle name="Uwaga 3 57609" xfId="0"/>
    <cellStyle name="Uwaga 3 5761" xfId="0"/>
    <cellStyle name="Uwaga 3 57610" xfId="0"/>
    <cellStyle name="Uwaga 3 57611" xfId="0"/>
    <cellStyle name="Uwaga 3 57612" xfId="0"/>
    <cellStyle name="Uwaga 3 57613" xfId="0"/>
    <cellStyle name="Uwaga 3 57614" xfId="0"/>
    <cellStyle name="Uwaga 3 57615" xfId="0"/>
    <cellStyle name="Uwaga 3 57616" xfId="0"/>
    <cellStyle name="Uwaga 3 57617" xfId="0"/>
    <cellStyle name="Uwaga 3 57618" xfId="0"/>
    <cellStyle name="Uwaga 3 57619" xfId="0"/>
    <cellStyle name="Uwaga 3 5762" xfId="0"/>
    <cellStyle name="Uwaga 3 57620" xfId="0"/>
    <cellStyle name="Uwaga 3 57621" xfId="0"/>
    <cellStyle name="Uwaga 3 57622" xfId="0"/>
    <cellStyle name="Uwaga 3 57623" xfId="0"/>
    <cellStyle name="Uwaga 3 57624" xfId="0"/>
    <cellStyle name="Uwaga 3 57625" xfId="0"/>
    <cellStyle name="Uwaga 3 57626" xfId="0"/>
    <cellStyle name="Uwaga 3 57627" xfId="0"/>
    <cellStyle name="Uwaga 3 57628" xfId="0"/>
    <cellStyle name="Uwaga 3 57629" xfId="0"/>
    <cellStyle name="Uwaga 3 5763" xfId="0"/>
    <cellStyle name="Uwaga 3 57630" xfId="0"/>
    <cellStyle name="Uwaga 3 57631" xfId="0"/>
    <cellStyle name="Uwaga 3 57632" xfId="0"/>
    <cellStyle name="Uwaga 3 57633" xfId="0"/>
    <cellStyle name="Uwaga 3 57634" xfId="0"/>
    <cellStyle name="Uwaga 3 57635" xfId="0"/>
    <cellStyle name="Uwaga 3 57636" xfId="0"/>
    <cellStyle name="Uwaga 3 57637" xfId="0"/>
    <cellStyle name="Uwaga 3 57638" xfId="0"/>
    <cellStyle name="Uwaga 3 57639" xfId="0"/>
    <cellStyle name="Uwaga 3 5764" xfId="0"/>
    <cellStyle name="Uwaga 3 57640" xfId="0"/>
    <cellStyle name="Uwaga 3 57641" xfId="0"/>
    <cellStyle name="Uwaga 3 57642" xfId="0"/>
    <cellStyle name="Uwaga 3 57643" xfId="0"/>
    <cellStyle name="Uwaga 3 57644" xfId="0"/>
    <cellStyle name="Uwaga 3 57645" xfId="0"/>
    <cellStyle name="Uwaga 3 57646" xfId="0"/>
    <cellStyle name="Uwaga 3 57647" xfId="0"/>
    <cellStyle name="Uwaga 3 57648" xfId="0"/>
    <cellStyle name="Uwaga 3 57649" xfId="0"/>
    <cellStyle name="Uwaga 3 5765" xfId="0"/>
    <cellStyle name="Uwaga 3 57650" xfId="0"/>
    <cellStyle name="Uwaga 3 57651" xfId="0"/>
    <cellStyle name="Uwaga 3 57652" xfId="0"/>
    <cellStyle name="Uwaga 3 57653" xfId="0"/>
    <cellStyle name="Uwaga 3 57654" xfId="0"/>
    <cellStyle name="Uwaga 3 57655" xfId="0"/>
    <cellStyle name="Uwaga 3 57656" xfId="0"/>
    <cellStyle name="Uwaga 3 57657" xfId="0"/>
    <cellStyle name="Uwaga 3 57658" xfId="0"/>
    <cellStyle name="Uwaga 3 57659" xfId="0"/>
    <cellStyle name="Uwaga 3 5766" xfId="0"/>
    <cellStyle name="Uwaga 3 57660" xfId="0"/>
    <cellStyle name="Uwaga 3 57661" xfId="0"/>
    <cellStyle name="Uwaga 3 57662" xfId="0"/>
    <cellStyle name="Uwaga 3 57663" xfId="0"/>
    <cellStyle name="Uwaga 3 57664" xfId="0"/>
    <cellStyle name="Uwaga 3 57665" xfId="0"/>
    <cellStyle name="Uwaga 3 57666" xfId="0"/>
    <cellStyle name="Uwaga 3 57667" xfId="0"/>
    <cellStyle name="Uwaga 3 57668" xfId="0"/>
    <cellStyle name="Uwaga 3 57669" xfId="0"/>
    <cellStyle name="Uwaga 3 5767" xfId="0"/>
    <cellStyle name="Uwaga 3 57670" xfId="0"/>
    <cellStyle name="Uwaga 3 57671" xfId="0"/>
    <cellStyle name="Uwaga 3 57672" xfId="0"/>
    <cellStyle name="Uwaga 3 57673" xfId="0"/>
    <cellStyle name="Uwaga 3 57674" xfId="0"/>
    <cellStyle name="Uwaga 3 57675" xfId="0"/>
    <cellStyle name="Uwaga 3 57676" xfId="0"/>
    <cellStyle name="Uwaga 3 57677" xfId="0"/>
    <cellStyle name="Uwaga 3 57678" xfId="0"/>
    <cellStyle name="Uwaga 3 57679" xfId="0"/>
    <cellStyle name="Uwaga 3 5768" xfId="0"/>
    <cellStyle name="Uwaga 3 57680" xfId="0"/>
    <cellStyle name="Uwaga 3 57681" xfId="0"/>
    <cellStyle name="Uwaga 3 57682" xfId="0"/>
    <cellStyle name="Uwaga 3 57683" xfId="0"/>
    <cellStyle name="Uwaga 3 57684" xfId="0"/>
    <cellStyle name="Uwaga 3 57685" xfId="0"/>
    <cellStyle name="Uwaga 3 57686" xfId="0"/>
    <cellStyle name="Uwaga 3 57687" xfId="0"/>
    <cellStyle name="Uwaga 3 57688" xfId="0"/>
    <cellStyle name="Uwaga 3 57689" xfId="0"/>
    <cellStyle name="Uwaga 3 5769" xfId="0"/>
    <cellStyle name="Uwaga 3 57690" xfId="0"/>
    <cellStyle name="Uwaga 3 57691" xfId="0"/>
    <cellStyle name="Uwaga 3 57692" xfId="0"/>
    <cellStyle name="Uwaga 3 57693" xfId="0"/>
    <cellStyle name="Uwaga 3 57694" xfId="0"/>
    <cellStyle name="Uwaga 3 57695" xfId="0"/>
    <cellStyle name="Uwaga 3 57696" xfId="0"/>
    <cellStyle name="Uwaga 3 57697" xfId="0"/>
    <cellStyle name="Uwaga 3 57698" xfId="0"/>
    <cellStyle name="Uwaga 3 57699" xfId="0"/>
    <cellStyle name="Uwaga 3 5770" xfId="0"/>
    <cellStyle name="Uwaga 3 57700" xfId="0"/>
    <cellStyle name="Uwaga 3 57701" xfId="0"/>
    <cellStyle name="Uwaga 3 57702" xfId="0"/>
    <cellStyle name="Uwaga 3 57703" xfId="0"/>
    <cellStyle name="Uwaga 3 57704" xfId="0"/>
    <cellStyle name="Uwaga 3 57705" xfId="0"/>
    <cellStyle name="Uwaga 3 57706" xfId="0"/>
    <cellStyle name="Uwaga 3 57707" xfId="0"/>
    <cellStyle name="Uwaga 3 57708" xfId="0"/>
    <cellStyle name="Uwaga 3 57709" xfId="0"/>
    <cellStyle name="Uwaga 3 5771" xfId="0"/>
    <cellStyle name="Uwaga 3 57710" xfId="0"/>
    <cellStyle name="Uwaga 3 57711" xfId="0"/>
    <cellStyle name="Uwaga 3 57712" xfId="0"/>
    <cellStyle name="Uwaga 3 57713" xfId="0"/>
    <cellStyle name="Uwaga 3 57714" xfId="0"/>
    <cellStyle name="Uwaga 3 57715" xfId="0"/>
    <cellStyle name="Uwaga 3 57716" xfId="0"/>
    <cellStyle name="Uwaga 3 57717" xfId="0"/>
    <cellStyle name="Uwaga 3 57718" xfId="0"/>
    <cellStyle name="Uwaga 3 57719" xfId="0"/>
    <cellStyle name="Uwaga 3 5772" xfId="0"/>
    <cellStyle name="Uwaga 3 57720" xfId="0"/>
    <cellStyle name="Uwaga 3 57721" xfId="0"/>
    <cellStyle name="Uwaga 3 57722" xfId="0"/>
    <cellStyle name="Uwaga 3 57723" xfId="0"/>
    <cellStyle name="Uwaga 3 57724" xfId="0"/>
    <cellStyle name="Uwaga 3 57725" xfId="0"/>
    <cellStyle name="Uwaga 3 57726" xfId="0"/>
    <cellStyle name="Uwaga 3 57727" xfId="0"/>
    <cellStyle name="Uwaga 3 57728" xfId="0"/>
    <cellStyle name="Uwaga 3 57729" xfId="0"/>
    <cellStyle name="Uwaga 3 5773" xfId="0"/>
    <cellStyle name="Uwaga 3 57730" xfId="0"/>
    <cellStyle name="Uwaga 3 57731" xfId="0"/>
    <cellStyle name="Uwaga 3 57732" xfId="0"/>
    <cellStyle name="Uwaga 3 57733" xfId="0"/>
    <cellStyle name="Uwaga 3 57734" xfId="0"/>
    <cellStyle name="Uwaga 3 57735" xfId="0"/>
    <cellStyle name="Uwaga 3 57736" xfId="0"/>
    <cellStyle name="Uwaga 3 57737" xfId="0"/>
    <cellStyle name="Uwaga 3 57738" xfId="0"/>
    <cellStyle name="Uwaga 3 57739" xfId="0"/>
    <cellStyle name="Uwaga 3 5774" xfId="0"/>
    <cellStyle name="Uwaga 3 57740" xfId="0"/>
    <cellStyle name="Uwaga 3 57741" xfId="0"/>
    <cellStyle name="Uwaga 3 57742" xfId="0"/>
    <cellStyle name="Uwaga 3 57743" xfId="0"/>
    <cellStyle name="Uwaga 3 57744" xfId="0"/>
    <cellStyle name="Uwaga 3 57745" xfId="0"/>
    <cellStyle name="Uwaga 3 57746" xfId="0"/>
    <cellStyle name="Uwaga 3 57747" xfId="0"/>
    <cellStyle name="Uwaga 3 57748" xfId="0"/>
    <cellStyle name="Uwaga 3 57749" xfId="0"/>
    <cellStyle name="Uwaga 3 5775" xfId="0"/>
    <cellStyle name="Uwaga 3 57750" xfId="0"/>
    <cellStyle name="Uwaga 3 57751" xfId="0"/>
    <cellStyle name="Uwaga 3 57752" xfId="0"/>
    <cellStyle name="Uwaga 3 57753" xfId="0"/>
    <cellStyle name="Uwaga 3 57754" xfId="0"/>
    <cellStyle name="Uwaga 3 57755" xfId="0"/>
    <cellStyle name="Uwaga 3 57756" xfId="0"/>
    <cellStyle name="Uwaga 3 57757" xfId="0"/>
    <cellStyle name="Uwaga 3 57758" xfId="0"/>
    <cellStyle name="Uwaga 3 57759" xfId="0"/>
    <cellStyle name="Uwaga 3 5776" xfId="0"/>
    <cellStyle name="Uwaga 3 57760" xfId="0"/>
    <cellStyle name="Uwaga 3 57761" xfId="0"/>
    <cellStyle name="Uwaga 3 57762" xfId="0"/>
    <cellStyle name="Uwaga 3 57763" xfId="0"/>
    <cellStyle name="Uwaga 3 57764" xfId="0"/>
    <cellStyle name="Uwaga 3 57765" xfId="0"/>
    <cellStyle name="Uwaga 3 57766" xfId="0"/>
    <cellStyle name="Uwaga 3 57767" xfId="0"/>
    <cellStyle name="Uwaga 3 57768" xfId="0"/>
    <cellStyle name="Uwaga 3 57769" xfId="0"/>
    <cellStyle name="Uwaga 3 5777" xfId="0"/>
    <cellStyle name="Uwaga 3 57770" xfId="0"/>
    <cellStyle name="Uwaga 3 57771" xfId="0"/>
    <cellStyle name="Uwaga 3 57772" xfId="0"/>
    <cellStyle name="Uwaga 3 57773" xfId="0"/>
    <cellStyle name="Uwaga 3 57774" xfId="0"/>
    <cellStyle name="Uwaga 3 57775" xfId="0"/>
    <cellStyle name="Uwaga 3 57776" xfId="0"/>
    <cellStyle name="Uwaga 3 57777" xfId="0"/>
    <cellStyle name="Uwaga 3 57778" xfId="0"/>
    <cellStyle name="Uwaga 3 57779" xfId="0"/>
    <cellStyle name="Uwaga 3 5778" xfId="0"/>
    <cellStyle name="Uwaga 3 57780" xfId="0"/>
    <cellStyle name="Uwaga 3 57781" xfId="0"/>
    <cellStyle name="Uwaga 3 57782" xfId="0"/>
    <cellStyle name="Uwaga 3 57783" xfId="0"/>
    <cellStyle name="Uwaga 3 57784" xfId="0"/>
    <cellStyle name="Uwaga 3 57785" xfId="0"/>
    <cellStyle name="Uwaga 3 57786" xfId="0"/>
    <cellStyle name="Uwaga 3 57787" xfId="0"/>
    <cellStyle name="Uwaga 3 57788" xfId="0"/>
    <cellStyle name="Uwaga 3 57789" xfId="0"/>
    <cellStyle name="Uwaga 3 5779" xfId="0"/>
    <cellStyle name="Uwaga 3 57790" xfId="0"/>
    <cellStyle name="Uwaga 3 57791" xfId="0"/>
    <cellStyle name="Uwaga 3 57792" xfId="0"/>
    <cellStyle name="Uwaga 3 57793" xfId="0"/>
    <cellStyle name="Uwaga 3 57794" xfId="0"/>
    <cellStyle name="Uwaga 3 57795" xfId="0"/>
    <cellStyle name="Uwaga 3 57796" xfId="0"/>
    <cellStyle name="Uwaga 3 57797" xfId="0"/>
    <cellStyle name="Uwaga 3 57798" xfId="0"/>
    <cellStyle name="Uwaga 3 57799" xfId="0"/>
    <cellStyle name="Uwaga 3 5780" xfId="0"/>
    <cellStyle name="Uwaga 3 57800" xfId="0"/>
    <cellStyle name="Uwaga 3 57801" xfId="0"/>
    <cellStyle name="Uwaga 3 57802" xfId="0"/>
    <cellStyle name="Uwaga 3 57803" xfId="0"/>
    <cellStyle name="Uwaga 3 57804" xfId="0"/>
    <cellStyle name="Uwaga 3 57805" xfId="0"/>
    <cellStyle name="Uwaga 3 57806" xfId="0"/>
    <cellStyle name="Uwaga 3 57807" xfId="0"/>
    <cellStyle name="Uwaga 3 57808" xfId="0"/>
    <cellStyle name="Uwaga 3 57809" xfId="0"/>
    <cellStyle name="Uwaga 3 5781" xfId="0"/>
    <cellStyle name="Uwaga 3 57810" xfId="0"/>
    <cellStyle name="Uwaga 3 57811" xfId="0"/>
    <cellStyle name="Uwaga 3 57812" xfId="0"/>
    <cellStyle name="Uwaga 3 57813" xfId="0"/>
    <cellStyle name="Uwaga 3 57814" xfId="0"/>
    <cellStyle name="Uwaga 3 57815" xfId="0"/>
    <cellStyle name="Uwaga 3 57816" xfId="0"/>
    <cellStyle name="Uwaga 3 57817" xfId="0"/>
    <cellStyle name="Uwaga 3 57818" xfId="0"/>
    <cellStyle name="Uwaga 3 57819" xfId="0"/>
    <cellStyle name="Uwaga 3 5782" xfId="0"/>
    <cellStyle name="Uwaga 3 57820" xfId="0"/>
    <cellStyle name="Uwaga 3 57821" xfId="0"/>
    <cellStyle name="Uwaga 3 57822" xfId="0"/>
    <cellStyle name="Uwaga 3 57823" xfId="0"/>
    <cellStyle name="Uwaga 3 57824" xfId="0"/>
    <cellStyle name="Uwaga 3 57825" xfId="0"/>
    <cellStyle name="Uwaga 3 57826" xfId="0"/>
    <cellStyle name="Uwaga 3 57827" xfId="0"/>
    <cellStyle name="Uwaga 3 57828" xfId="0"/>
    <cellStyle name="Uwaga 3 57829" xfId="0"/>
    <cellStyle name="Uwaga 3 5783" xfId="0"/>
    <cellStyle name="Uwaga 3 57830" xfId="0"/>
    <cellStyle name="Uwaga 3 57831" xfId="0"/>
    <cellStyle name="Uwaga 3 57832" xfId="0"/>
    <cellStyle name="Uwaga 3 57833" xfId="0"/>
    <cellStyle name="Uwaga 3 57834" xfId="0"/>
    <cellStyle name="Uwaga 3 57835" xfId="0"/>
    <cellStyle name="Uwaga 3 57836" xfId="0"/>
    <cellStyle name="Uwaga 3 57837" xfId="0"/>
    <cellStyle name="Uwaga 3 57838" xfId="0"/>
    <cellStyle name="Uwaga 3 57839" xfId="0"/>
    <cellStyle name="Uwaga 3 5784" xfId="0"/>
    <cellStyle name="Uwaga 3 57840" xfId="0"/>
    <cellStyle name="Uwaga 3 57841" xfId="0"/>
    <cellStyle name="Uwaga 3 57842" xfId="0"/>
    <cellStyle name="Uwaga 3 57843" xfId="0"/>
    <cellStyle name="Uwaga 3 57844" xfId="0"/>
    <cellStyle name="Uwaga 3 57845" xfId="0"/>
    <cellStyle name="Uwaga 3 57846" xfId="0"/>
    <cellStyle name="Uwaga 3 57847" xfId="0"/>
    <cellStyle name="Uwaga 3 57848" xfId="0"/>
    <cellStyle name="Uwaga 3 57849" xfId="0"/>
    <cellStyle name="Uwaga 3 5785" xfId="0"/>
    <cellStyle name="Uwaga 3 57850" xfId="0"/>
    <cellStyle name="Uwaga 3 57851" xfId="0"/>
    <cellStyle name="Uwaga 3 57852" xfId="0"/>
    <cellStyle name="Uwaga 3 57853" xfId="0"/>
    <cellStyle name="Uwaga 3 57854" xfId="0"/>
    <cellStyle name="Uwaga 3 57855" xfId="0"/>
    <cellStyle name="Uwaga 3 57856" xfId="0"/>
    <cellStyle name="Uwaga 3 57857" xfId="0"/>
    <cellStyle name="Uwaga 3 57858" xfId="0"/>
    <cellStyle name="Uwaga 3 57859" xfId="0"/>
    <cellStyle name="Uwaga 3 5786" xfId="0"/>
    <cellStyle name="Uwaga 3 57860" xfId="0"/>
    <cellStyle name="Uwaga 3 57861" xfId="0"/>
    <cellStyle name="Uwaga 3 57862" xfId="0"/>
    <cellStyle name="Uwaga 3 57863" xfId="0"/>
    <cellStyle name="Uwaga 3 57864" xfId="0"/>
    <cellStyle name="Uwaga 3 57865" xfId="0"/>
    <cellStyle name="Uwaga 3 57866" xfId="0"/>
    <cellStyle name="Uwaga 3 57867" xfId="0"/>
    <cellStyle name="Uwaga 3 57868" xfId="0"/>
    <cellStyle name="Uwaga 3 57869" xfId="0"/>
    <cellStyle name="Uwaga 3 5787" xfId="0"/>
    <cellStyle name="Uwaga 3 57870" xfId="0"/>
    <cellStyle name="Uwaga 3 57871" xfId="0"/>
    <cellStyle name="Uwaga 3 57872" xfId="0"/>
    <cellStyle name="Uwaga 3 57873" xfId="0"/>
    <cellStyle name="Uwaga 3 57874" xfId="0"/>
    <cellStyle name="Uwaga 3 57875" xfId="0"/>
    <cellStyle name="Uwaga 3 57876" xfId="0"/>
    <cellStyle name="Uwaga 3 57877" xfId="0"/>
    <cellStyle name="Uwaga 3 57878" xfId="0"/>
    <cellStyle name="Uwaga 3 57879" xfId="0"/>
    <cellStyle name="Uwaga 3 5788" xfId="0"/>
    <cellStyle name="Uwaga 3 57880" xfId="0"/>
    <cellStyle name="Uwaga 3 57881" xfId="0"/>
    <cellStyle name="Uwaga 3 57882" xfId="0"/>
    <cellStyle name="Uwaga 3 57883" xfId="0"/>
    <cellStyle name="Uwaga 3 57884" xfId="0"/>
    <cellStyle name="Uwaga 3 57885" xfId="0"/>
    <cellStyle name="Uwaga 3 57886" xfId="0"/>
    <cellStyle name="Uwaga 3 57887" xfId="0"/>
    <cellStyle name="Uwaga 3 57888" xfId="0"/>
    <cellStyle name="Uwaga 3 57889" xfId="0"/>
    <cellStyle name="Uwaga 3 5789" xfId="0"/>
    <cellStyle name="Uwaga 3 57890" xfId="0"/>
    <cellStyle name="Uwaga 3 57891" xfId="0"/>
    <cellStyle name="Uwaga 3 57892" xfId="0"/>
    <cellStyle name="Uwaga 3 57893" xfId="0"/>
    <cellStyle name="Uwaga 3 57894" xfId="0"/>
    <cellStyle name="Uwaga 3 57895" xfId="0"/>
    <cellStyle name="Uwaga 3 57896" xfId="0"/>
    <cellStyle name="Uwaga 3 57897" xfId="0"/>
    <cellStyle name="Uwaga 3 57898" xfId="0"/>
    <cellStyle name="Uwaga 3 57899" xfId="0"/>
    <cellStyle name="Uwaga 3 5790" xfId="0"/>
    <cellStyle name="Uwaga 3 57900" xfId="0"/>
    <cellStyle name="Uwaga 3 57901" xfId="0"/>
    <cellStyle name="Uwaga 3 57902" xfId="0"/>
    <cellStyle name="Uwaga 3 57903" xfId="0"/>
    <cellStyle name="Uwaga 3 57904" xfId="0"/>
    <cellStyle name="Uwaga 3 57905" xfId="0"/>
    <cellStyle name="Uwaga 3 57906" xfId="0"/>
    <cellStyle name="Uwaga 3 57907" xfId="0"/>
    <cellStyle name="Uwaga 3 57908" xfId="0"/>
    <cellStyle name="Uwaga 3 57909" xfId="0"/>
    <cellStyle name="Uwaga 3 5791" xfId="0"/>
    <cellStyle name="Uwaga 3 57910" xfId="0"/>
    <cellStyle name="Uwaga 3 57911" xfId="0"/>
    <cellStyle name="Uwaga 3 57912" xfId="0"/>
    <cellStyle name="Uwaga 3 57913" xfId="0"/>
    <cellStyle name="Uwaga 3 57914" xfId="0"/>
    <cellStyle name="Uwaga 3 57915" xfId="0"/>
    <cellStyle name="Uwaga 3 57916" xfId="0"/>
    <cellStyle name="Uwaga 3 57917" xfId="0"/>
    <cellStyle name="Uwaga 3 57918" xfId="0"/>
    <cellStyle name="Uwaga 3 57919" xfId="0"/>
    <cellStyle name="Uwaga 3 5792" xfId="0"/>
    <cellStyle name="Uwaga 3 57920" xfId="0"/>
    <cellStyle name="Uwaga 3 57921" xfId="0"/>
    <cellStyle name="Uwaga 3 57922" xfId="0"/>
    <cellStyle name="Uwaga 3 57923" xfId="0"/>
    <cellStyle name="Uwaga 3 57924" xfId="0"/>
    <cellStyle name="Uwaga 3 57925" xfId="0"/>
    <cellStyle name="Uwaga 3 57926" xfId="0"/>
    <cellStyle name="Uwaga 3 57927" xfId="0"/>
    <cellStyle name="Uwaga 3 57928" xfId="0"/>
    <cellStyle name="Uwaga 3 57929" xfId="0"/>
    <cellStyle name="Uwaga 3 5793" xfId="0"/>
    <cellStyle name="Uwaga 3 57930" xfId="0"/>
    <cellStyle name="Uwaga 3 57931" xfId="0"/>
    <cellStyle name="Uwaga 3 57932" xfId="0"/>
    <cellStyle name="Uwaga 3 57933" xfId="0"/>
    <cellStyle name="Uwaga 3 57934" xfId="0"/>
    <cellStyle name="Uwaga 3 57935" xfId="0"/>
    <cellStyle name="Uwaga 3 57936" xfId="0"/>
    <cellStyle name="Uwaga 3 57937" xfId="0"/>
    <cellStyle name="Uwaga 3 57938" xfId="0"/>
    <cellStyle name="Uwaga 3 57939" xfId="0"/>
    <cellStyle name="Uwaga 3 5794" xfId="0"/>
    <cellStyle name="Uwaga 3 57940" xfId="0"/>
    <cellStyle name="Uwaga 3 57941" xfId="0"/>
    <cellStyle name="Uwaga 3 57942" xfId="0"/>
    <cellStyle name="Uwaga 3 57943" xfId="0"/>
    <cellStyle name="Uwaga 3 57944" xfId="0"/>
    <cellStyle name="Uwaga 3 57945" xfId="0"/>
    <cellStyle name="Uwaga 3 57946" xfId="0"/>
    <cellStyle name="Uwaga 3 57947" xfId="0"/>
    <cellStyle name="Uwaga 3 57948" xfId="0"/>
    <cellStyle name="Uwaga 3 57949" xfId="0"/>
    <cellStyle name="Uwaga 3 5795" xfId="0"/>
    <cellStyle name="Uwaga 3 57950" xfId="0"/>
    <cellStyle name="Uwaga 3 57951" xfId="0"/>
    <cellStyle name="Uwaga 3 57952" xfId="0"/>
    <cellStyle name="Uwaga 3 57953" xfId="0"/>
    <cellStyle name="Uwaga 3 57954" xfId="0"/>
    <cellStyle name="Uwaga 3 57955" xfId="0"/>
    <cellStyle name="Uwaga 3 57956" xfId="0"/>
    <cellStyle name="Uwaga 3 57957" xfId="0"/>
    <cellStyle name="Uwaga 3 57958" xfId="0"/>
    <cellStyle name="Uwaga 3 57959" xfId="0"/>
    <cellStyle name="Uwaga 3 5796" xfId="0"/>
    <cellStyle name="Uwaga 3 57960" xfId="0"/>
    <cellStyle name="Uwaga 3 57961" xfId="0"/>
    <cellStyle name="Uwaga 3 57962" xfId="0"/>
    <cellStyle name="Uwaga 3 57963" xfId="0"/>
    <cellStyle name="Uwaga 3 57964" xfId="0"/>
    <cellStyle name="Uwaga 3 57965" xfId="0"/>
    <cellStyle name="Uwaga 3 57966" xfId="0"/>
    <cellStyle name="Uwaga 3 57967" xfId="0"/>
    <cellStyle name="Uwaga 3 57968" xfId="0"/>
    <cellStyle name="Uwaga 3 57969" xfId="0"/>
    <cellStyle name="Uwaga 3 5797" xfId="0"/>
    <cellStyle name="Uwaga 3 57970" xfId="0"/>
    <cellStyle name="Uwaga 3 57971" xfId="0"/>
    <cellStyle name="Uwaga 3 57972" xfId="0"/>
    <cellStyle name="Uwaga 3 57973" xfId="0"/>
    <cellStyle name="Uwaga 3 57974" xfId="0"/>
    <cellStyle name="Uwaga 3 57975" xfId="0"/>
    <cellStyle name="Uwaga 3 57976" xfId="0"/>
    <cellStyle name="Uwaga 3 57977" xfId="0"/>
    <cellStyle name="Uwaga 3 57978" xfId="0"/>
    <cellStyle name="Uwaga 3 57979" xfId="0"/>
    <cellStyle name="Uwaga 3 5798" xfId="0"/>
    <cellStyle name="Uwaga 3 57980" xfId="0"/>
    <cellStyle name="Uwaga 3 57981" xfId="0"/>
    <cellStyle name="Uwaga 3 57982" xfId="0"/>
    <cellStyle name="Uwaga 3 57983" xfId="0"/>
    <cellStyle name="Uwaga 3 57984" xfId="0"/>
    <cellStyle name="Uwaga 3 57985" xfId="0"/>
    <cellStyle name="Uwaga 3 57986" xfId="0"/>
    <cellStyle name="Uwaga 3 57987" xfId="0"/>
    <cellStyle name="Uwaga 3 57988" xfId="0"/>
    <cellStyle name="Uwaga 3 57989" xfId="0"/>
    <cellStyle name="Uwaga 3 5799" xfId="0"/>
    <cellStyle name="Uwaga 3 57990" xfId="0"/>
    <cellStyle name="Uwaga 3 57991" xfId="0"/>
    <cellStyle name="Uwaga 3 57992" xfId="0"/>
    <cellStyle name="Uwaga 3 57993" xfId="0"/>
    <cellStyle name="Uwaga 3 57994" xfId="0"/>
    <cellStyle name="Uwaga 3 57995" xfId="0"/>
    <cellStyle name="Uwaga 3 57996" xfId="0"/>
    <cellStyle name="Uwaga 3 57997" xfId="0"/>
    <cellStyle name="Uwaga 3 57998" xfId="0"/>
    <cellStyle name="Uwaga 3 57999" xfId="0"/>
    <cellStyle name="Uwaga 3 5800" xfId="0"/>
    <cellStyle name="Uwaga 3 58000" xfId="0"/>
    <cellStyle name="Uwaga 3 58001" xfId="0"/>
    <cellStyle name="Uwaga 3 58002" xfId="0"/>
    <cellStyle name="Uwaga 3 58003" xfId="0"/>
    <cellStyle name="Uwaga 3 58004" xfId="0"/>
    <cellStyle name="Uwaga 3 58005" xfId="0"/>
    <cellStyle name="Uwaga 3 58006" xfId="0"/>
    <cellStyle name="Uwaga 3 58007" xfId="0"/>
    <cellStyle name="Uwaga 3 58008" xfId="0"/>
    <cellStyle name="Uwaga 3 58009" xfId="0"/>
    <cellStyle name="Uwaga 3 5801" xfId="0"/>
    <cellStyle name="Uwaga 3 58010" xfId="0"/>
    <cellStyle name="Uwaga 3 58011" xfId="0"/>
    <cellStyle name="Uwaga 3 58012" xfId="0"/>
    <cellStyle name="Uwaga 3 58013" xfId="0"/>
    <cellStyle name="Uwaga 3 58014" xfId="0"/>
    <cellStyle name="Uwaga 3 58015" xfId="0"/>
    <cellStyle name="Uwaga 3 58016" xfId="0"/>
    <cellStyle name="Uwaga 3 58017" xfId="0"/>
    <cellStyle name="Uwaga 3 58018" xfId="0"/>
    <cellStyle name="Uwaga 3 58019" xfId="0"/>
    <cellStyle name="Uwaga 3 5802" xfId="0"/>
    <cellStyle name="Uwaga 3 58020" xfId="0"/>
    <cellStyle name="Uwaga 3 58021" xfId="0"/>
    <cellStyle name="Uwaga 3 58022" xfId="0"/>
    <cellStyle name="Uwaga 3 58023" xfId="0"/>
    <cellStyle name="Uwaga 3 58024" xfId="0"/>
    <cellStyle name="Uwaga 3 58025" xfId="0"/>
    <cellStyle name="Uwaga 3 58026" xfId="0"/>
    <cellStyle name="Uwaga 3 58027" xfId="0"/>
    <cellStyle name="Uwaga 3 58028" xfId="0"/>
    <cellStyle name="Uwaga 3 58029" xfId="0"/>
    <cellStyle name="Uwaga 3 5803" xfId="0"/>
    <cellStyle name="Uwaga 3 58030" xfId="0"/>
    <cellStyle name="Uwaga 3 58031" xfId="0"/>
    <cellStyle name="Uwaga 3 58032" xfId="0"/>
    <cellStyle name="Uwaga 3 58033" xfId="0"/>
    <cellStyle name="Uwaga 3 58034" xfId="0"/>
    <cellStyle name="Uwaga 3 58035" xfId="0"/>
    <cellStyle name="Uwaga 3 58036" xfId="0"/>
    <cellStyle name="Uwaga 3 58037" xfId="0"/>
    <cellStyle name="Uwaga 3 58038" xfId="0"/>
    <cellStyle name="Uwaga 3 58039" xfId="0"/>
    <cellStyle name="Uwaga 3 5804" xfId="0"/>
    <cellStyle name="Uwaga 3 58040" xfId="0"/>
    <cellStyle name="Uwaga 3 58041" xfId="0"/>
    <cellStyle name="Uwaga 3 58042" xfId="0"/>
    <cellStyle name="Uwaga 3 58043" xfId="0"/>
    <cellStyle name="Uwaga 3 58044" xfId="0"/>
    <cellStyle name="Uwaga 3 58045" xfId="0"/>
    <cellStyle name="Uwaga 3 58046" xfId="0"/>
    <cellStyle name="Uwaga 3 58047" xfId="0"/>
    <cellStyle name="Uwaga 3 58048" xfId="0"/>
    <cellStyle name="Uwaga 3 58049" xfId="0"/>
    <cellStyle name="Uwaga 3 5805" xfId="0"/>
    <cellStyle name="Uwaga 3 58050" xfId="0"/>
    <cellStyle name="Uwaga 3 58051" xfId="0"/>
    <cellStyle name="Uwaga 3 58052" xfId="0"/>
    <cellStyle name="Uwaga 3 58053" xfId="0"/>
    <cellStyle name="Uwaga 3 58054" xfId="0"/>
    <cellStyle name="Uwaga 3 58055" xfId="0"/>
    <cellStyle name="Uwaga 3 58056" xfId="0"/>
    <cellStyle name="Uwaga 3 58057" xfId="0"/>
    <cellStyle name="Uwaga 3 5806" xfId="0"/>
    <cellStyle name="Uwaga 3 5807" xfId="0"/>
    <cellStyle name="Uwaga 3 5808" xfId="0"/>
    <cellStyle name="Uwaga 3 5809" xfId="0"/>
    <cellStyle name="Uwaga 3 5810" xfId="0"/>
    <cellStyle name="Uwaga 3 5811" xfId="0"/>
    <cellStyle name="Uwaga 3 5812" xfId="0"/>
    <cellStyle name="Uwaga 3 5813" xfId="0"/>
    <cellStyle name="Uwaga 3 5814" xfId="0"/>
    <cellStyle name="Uwaga 3 5815" xfId="0"/>
    <cellStyle name="Uwaga 3 5816" xfId="0"/>
    <cellStyle name="Uwaga 3 5817" xfId="0"/>
    <cellStyle name="Uwaga 3 5818" xfId="0"/>
    <cellStyle name="Uwaga 3 5819" xfId="0"/>
    <cellStyle name="Uwaga 3 5820" xfId="0"/>
    <cellStyle name="Uwaga 3 5821" xfId="0"/>
    <cellStyle name="Uwaga 3 5822" xfId="0"/>
    <cellStyle name="Uwaga 3 5823" xfId="0"/>
    <cellStyle name="Uwaga 3 5824" xfId="0"/>
    <cellStyle name="Uwaga 3 5825" xfId="0"/>
    <cellStyle name="Uwaga 3 5826" xfId="0"/>
    <cellStyle name="Uwaga 3 5827" xfId="0"/>
    <cellStyle name="Uwaga 3 5828" xfId="0"/>
    <cellStyle name="Uwaga 3 5829" xfId="0"/>
    <cellStyle name="Uwaga 3 5830" xfId="0"/>
    <cellStyle name="Uwaga 3 5831" xfId="0"/>
    <cellStyle name="Uwaga 3 5832" xfId="0"/>
    <cellStyle name="Uwaga 3 5833" xfId="0"/>
    <cellStyle name="Uwaga 3 5834" xfId="0"/>
    <cellStyle name="Uwaga 3 5835" xfId="0"/>
    <cellStyle name="Uwaga 3 5836" xfId="0"/>
    <cellStyle name="Uwaga 3 5837" xfId="0"/>
    <cellStyle name="Uwaga 3 5838" xfId="0"/>
    <cellStyle name="Uwaga 3 5839" xfId="0"/>
    <cellStyle name="Uwaga 3 5840" xfId="0"/>
    <cellStyle name="Uwaga 3 5841" xfId="0"/>
    <cellStyle name="Uwaga 3 5842" xfId="0"/>
    <cellStyle name="Uwaga 3 5843" xfId="0"/>
    <cellStyle name="Uwaga 3 5844" xfId="0"/>
    <cellStyle name="Uwaga 3 5845" xfId="0"/>
    <cellStyle name="Uwaga 3 5846" xfId="0"/>
    <cellStyle name="Uwaga 3 5847" xfId="0"/>
    <cellStyle name="Uwaga 3 5848" xfId="0"/>
    <cellStyle name="Uwaga 3 5849" xfId="0"/>
    <cellStyle name="Uwaga 3 5850" xfId="0"/>
    <cellStyle name="Uwaga 3 5851" xfId="0"/>
    <cellStyle name="Uwaga 3 5852" xfId="0"/>
    <cellStyle name="Uwaga 3 5853" xfId="0"/>
    <cellStyle name="Uwaga 3 5854" xfId="0"/>
    <cellStyle name="Uwaga 3 5855" xfId="0"/>
    <cellStyle name="Uwaga 3 5856" xfId="0"/>
    <cellStyle name="Uwaga 3 5857" xfId="0"/>
    <cellStyle name="Uwaga 3 5858" xfId="0"/>
    <cellStyle name="Uwaga 3 5859" xfId="0"/>
    <cellStyle name="Uwaga 3 5860" xfId="0"/>
    <cellStyle name="Uwaga 3 5861" xfId="0"/>
    <cellStyle name="Uwaga 3 5862" xfId="0"/>
    <cellStyle name="Uwaga 3 5863" xfId="0"/>
    <cellStyle name="Uwaga 3 5864" xfId="0"/>
    <cellStyle name="Uwaga 3 5865" xfId="0"/>
    <cellStyle name="Uwaga 3 5866" xfId="0"/>
    <cellStyle name="Uwaga 3 5867" xfId="0"/>
    <cellStyle name="Uwaga 3 5868" xfId="0"/>
    <cellStyle name="Uwaga 3 5869" xfId="0"/>
    <cellStyle name="Uwaga 3 5870" xfId="0"/>
    <cellStyle name="Uwaga 3 5871" xfId="0"/>
    <cellStyle name="Uwaga 3 5872" xfId="0"/>
    <cellStyle name="Uwaga 3 5873" xfId="0"/>
    <cellStyle name="Uwaga 3 5874" xfId="0"/>
    <cellStyle name="Uwaga 3 5875" xfId="0"/>
    <cellStyle name="Uwaga 3 5876" xfId="0"/>
    <cellStyle name="Uwaga 3 5877" xfId="0"/>
    <cellStyle name="Uwaga 3 5878" xfId="0"/>
    <cellStyle name="Uwaga 3 5879" xfId="0"/>
    <cellStyle name="Uwaga 3 5880" xfId="0"/>
    <cellStyle name="Uwaga 3 5881" xfId="0"/>
    <cellStyle name="Uwaga 3 5882" xfId="0"/>
    <cellStyle name="Uwaga 3 5883" xfId="0"/>
    <cellStyle name="Uwaga 3 5884" xfId="0"/>
    <cellStyle name="Uwaga 3 5885" xfId="0"/>
    <cellStyle name="Uwaga 3 5886" xfId="0"/>
    <cellStyle name="Uwaga 3 5887" xfId="0"/>
    <cellStyle name="Uwaga 3 5888" xfId="0"/>
    <cellStyle name="Uwaga 3 5889" xfId="0"/>
    <cellStyle name="Uwaga 3 5890" xfId="0"/>
    <cellStyle name="Uwaga 3 5891" xfId="0"/>
    <cellStyle name="Uwaga 3 5892" xfId="0"/>
    <cellStyle name="Uwaga 3 5893" xfId="0"/>
    <cellStyle name="Uwaga 3 5894" xfId="0"/>
    <cellStyle name="Uwaga 3 5895" xfId="0"/>
    <cellStyle name="Uwaga 3 5896" xfId="0"/>
    <cellStyle name="Uwaga 3 5897" xfId="0"/>
    <cellStyle name="Uwaga 3 5898" xfId="0"/>
    <cellStyle name="Uwaga 3 5899" xfId="0"/>
    <cellStyle name="Uwaga 3 5900" xfId="0"/>
    <cellStyle name="Uwaga 3 5901" xfId="0"/>
    <cellStyle name="Uwaga 3 5902" xfId="0"/>
    <cellStyle name="Uwaga 3 5903" xfId="0"/>
    <cellStyle name="Uwaga 3 5904" xfId="0"/>
    <cellStyle name="Uwaga 3 5905" xfId="0"/>
    <cellStyle name="Uwaga 3 5906" xfId="0"/>
    <cellStyle name="Uwaga 3 5907" xfId="0"/>
    <cellStyle name="Uwaga 3 5908" xfId="0"/>
    <cellStyle name="Uwaga 3 5909" xfId="0"/>
    <cellStyle name="Uwaga 3 5910" xfId="0"/>
    <cellStyle name="Uwaga 3 5911" xfId="0"/>
    <cellStyle name="Uwaga 3 5912" xfId="0"/>
    <cellStyle name="Uwaga 3 5913" xfId="0"/>
    <cellStyle name="Uwaga 3 5914" xfId="0"/>
    <cellStyle name="Uwaga 3 5915" xfId="0"/>
    <cellStyle name="Uwaga 3 5916" xfId="0"/>
    <cellStyle name="Uwaga 3 5917" xfId="0"/>
    <cellStyle name="Uwaga 3 5918" xfId="0"/>
    <cellStyle name="Uwaga 3 5919" xfId="0"/>
    <cellStyle name="Uwaga 3 5920" xfId="0"/>
    <cellStyle name="Uwaga 3 5921" xfId="0"/>
    <cellStyle name="Uwaga 3 5922" xfId="0"/>
    <cellStyle name="Uwaga 3 5923" xfId="0"/>
    <cellStyle name="Uwaga 3 5924" xfId="0"/>
    <cellStyle name="Uwaga 3 5925" xfId="0"/>
    <cellStyle name="Uwaga 3 5926" xfId="0"/>
    <cellStyle name="Uwaga 3 5927" xfId="0"/>
    <cellStyle name="Uwaga 3 5928" xfId="0"/>
    <cellStyle name="Uwaga 3 5929" xfId="0"/>
    <cellStyle name="Uwaga 3 5930" xfId="0"/>
    <cellStyle name="Uwaga 3 5931" xfId="0"/>
    <cellStyle name="Uwaga 3 5932" xfId="0"/>
    <cellStyle name="Uwaga 3 5933" xfId="0"/>
    <cellStyle name="Uwaga 3 5934" xfId="0"/>
    <cellStyle name="Uwaga 3 5935" xfId="0"/>
    <cellStyle name="Uwaga 3 5936" xfId="0"/>
    <cellStyle name="Uwaga 3 5937" xfId="0"/>
    <cellStyle name="Uwaga 3 5938" xfId="0"/>
    <cellStyle name="Uwaga 3 5939" xfId="0"/>
    <cellStyle name="Uwaga 3 5940" xfId="0"/>
    <cellStyle name="Uwaga 3 5941" xfId="0"/>
    <cellStyle name="Uwaga 3 5942" xfId="0"/>
    <cellStyle name="Uwaga 3 5943" xfId="0"/>
    <cellStyle name="Uwaga 3 5944" xfId="0"/>
    <cellStyle name="Uwaga 3 5945" xfId="0"/>
    <cellStyle name="Uwaga 3 5946" xfId="0"/>
    <cellStyle name="Uwaga 3 5947" xfId="0"/>
    <cellStyle name="Uwaga 3 5948" xfId="0"/>
    <cellStyle name="Uwaga 3 5949" xfId="0"/>
    <cellStyle name="Uwaga 3 5950" xfId="0"/>
    <cellStyle name="Uwaga 3 5951" xfId="0"/>
    <cellStyle name="Uwaga 3 5952" xfId="0"/>
    <cellStyle name="Uwaga 3 5953" xfId="0"/>
    <cellStyle name="Uwaga 3 5954" xfId="0"/>
    <cellStyle name="Uwaga 3 5955" xfId="0"/>
    <cellStyle name="Uwaga 3 5956" xfId="0"/>
    <cellStyle name="Uwaga 3 5957" xfId="0"/>
    <cellStyle name="Uwaga 3 5958" xfId="0"/>
    <cellStyle name="Uwaga 3 5959" xfId="0"/>
    <cellStyle name="Uwaga 3 5960" xfId="0"/>
    <cellStyle name="Uwaga 3 5961" xfId="0"/>
    <cellStyle name="Uwaga 3 5962" xfId="0"/>
    <cellStyle name="Uwaga 3 5963" xfId="0"/>
    <cellStyle name="Uwaga 3 5964" xfId="0"/>
    <cellStyle name="Uwaga 3 5965" xfId="0"/>
    <cellStyle name="Uwaga 3 5966" xfId="0"/>
    <cellStyle name="Uwaga 3 5967" xfId="0"/>
    <cellStyle name="Uwaga 3 5968" xfId="0"/>
    <cellStyle name="Uwaga 3 5969" xfId="0"/>
    <cellStyle name="Uwaga 3 5970" xfId="0"/>
    <cellStyle name="Uwaga 3 5971" xfId="0"/>
    <cellStyle name="Uwaga 3 5972" xfId="0"/>
    <cellStyle name="Uwaga 3 5973" xfId="0"/>
    <cellStyle name="Uwaga 3 5974" xfId="0"/>
    <cellStyle name="Uwaga 3 5975" xfId="0"/>
    <cellStyle name="Uwaga 3 5976" xfId="0"/>
    <cellStyle name="Uwaga 3 5977" xfId="0"/>
    <cellStyle name="Uwaga 3 5978" xfId="0"/>
    <cellStyle name="Uwaga 3 5979" xfId="0"/>
    <cellStyle name="Uwaga 3 5980" xfId="0"/>
    <cellStyle name="Uwaga 3 5981" xfId="0"/>
    <cellStyle name="Uwaga 3 5982" xfId="0"/>
    <cellStyle name="Uwaga 3 5983" xfId="0"/>
    <cellStyle name="Uwaga 3 5984" xfId="0"/>
    <cellStyle name="Uwaga 3 5985" xfId="0"/>
    <cellStyle name="Uwaga 3 5986" xfId="0"/>
    <cellStyle name="Uwaga 3 5987" xfId="0"/>
    <cellStyle name="Uwaga 3 5988" xfId="0"/>
    <cellStyle name="Uwaga 3 5989" xfId="0"/>
    <cellStyle name="Uwaga 3 5990" xfId="0"/>
    <cellStyle name="Uwaga 3 5991" xfId="0"/>
    <cellStyle name="Uwaga 3 5992" xfId="0"/>
    <cellStyle name="Uwaga 3 5993" xfId="0"/>
    <cellStyle name="Uwaga 3 5994" xfId="0"/>
    <cellStyle name="Uwaga 3 5995" xfId="0"/>
    <cellStyle name="Uwaga 3 5996" xfId="0"/>
    <cellStyle name="Uwaga 3 5997" xfId="0"/>
    <cellStyle name="Uwaga 3 5998" xfId="0"/>
    <cellStyle name="Uwaga 3 5999" xfId="0"/>
    <cellStyle name="Uwaga 3 6000" xfId="0"/>
    <cellStyle name="Uwaga 3 6001" xfId="0"/>
    <cellStyle name="Uwaga 3 6002" xfId="0"/>
    <cellStyle name="Uwaga 3 6003" xfId="0"/>
    <cellStyle name="Uwaga 3 6004" xfId="0"/>
    <cellStyle name="Uwaga 3 6005" xfId="0"/>
    <cellStyle name="Uwaga 3 6006" xfId="0"/>
    <cellStyle name="Uwaga 3 6007" xfId="0"/>
    <cellStyle name="Uwaga 3 6008" xfId="0"/>
    <cellStyle name="Uwaga 3 6009" xfId="0"/>
    <cellStyle name="Uwaga 3 6010" xfId="0"/>
    <cellStyle name="Uwaga 3 6011" xfId="0"/>
    <cellStyle name="Uwaga 3 6012" xfId="0"/>
    <cellStyle name="Uwaga 3 6013" xfId="0"/>
    <cellStyle name="Uwaga 3 6014" xfId="0"/>
    <cellStyle name="Uwaga 3 6015" xfId="0"/>
    <cellStyle name="Uwaga 3 6016" xfId="0"/>
    <cellStyle name="Uwaga 3 6017" xfId="0"/>
    <cellStyle name="Uwaga 3 6018" xfId="0"/>
    <cellStyle name="Uwaga 3 6019" xfId="0"/>
    <cellStyle name="Uwaga 3 6020" xfId="0"/>
    <cellStyle name="Uwaga 3 6021" xfId="0"/>
    <cellStyle name="Uwaga 3 6022" xfId="0"/>
    <cellStyle name="Uwaga 3 6023" xfId="0"/>
    <cellStyle name="Uwaga 3 6024" xfId="0"/>
    <cellStyle name="Uwaga 3 6025" xfId="0"/>
    <cellStyle name="Uwaga 3 6026" xfId="0"/>
    <cellStyle name="Uwaga 3 6027" xfId="0"/>
    <cellStyle name="Uwaga 3 6028" xfId="0"/>
    <cellStyle name="Uwaga 3 6029" xfId="0"/>
    <cellStyle name="Uwaga 3 6030" xfId="0"/>
    <cellStyle name="Uwaga 3 6031" xfId="0"/>
    <cellStyle name="Uwaga 3 6032" xfId="0"/>
    <cellStyle name="Uwaga 3 6033" xfId="0"/>
    <cellStyle name="Uwaga 3 6034" xfId="0"/>
    <cellStyle name="Uwaga 3 6035" xfId="0"/>
    <cellStyle name="Uwaga 3 6036" xfId="0"/>
    <cellStyle name="Uwaga 3 6037" xfId="0"/>
    <cellStyle name="Uwaga 3 6038" xfId="0"/>
    <cellStyle name="Uwaga 3 6039" xfId="0"/>
    <cellStyle name="Uwaga 3 6040" xfId="0"/>
    <cellStyle name="Uwaga 3 6041" xfId="0"/>
    <cellStyle name="Uwaga 3 6042" xfId="0"/>
    <cellStyle name="Uwaga 3 6043" xfId="0"/>
    <cellStyle name="Uwaga 3 6044" xfId="0"/>
    <cellStyle name="Uwaga 3 6045" xfId="0"/>
    <cellStyle name="Uwaga 3 6046" xfId="0"/>
    <cellStyle name="Uwaga 3 6047" xfId="0"/>
    <cellStyle name="Uwaga 3 6048" xfId="0"/>
    <cellStyle name="Uwaga 3 6049" xfId="0"/>
    <cellStyle name="Uwaga 3 6050" xfId="0"/>
    <cellStyle name="Uwaga 3 6051" xfId="0"/>
    <cellStyle name="Uwaga 3 6052" xfId="0"/>
    <cellStyle name="Uwaga 3 6053" xfId="0"/>
    <cellStyle name="Uwaga 3 6054" xfId="0"/>
    <cellStyle name="Uwaga 3 6055" xfId="0"/>
    <cellStyle name="Uwaga 3 6056" xfId="0"/>
    <cellStyle name="Uwaga 3 6057" xfId="0"/>
    <cellStyle name="Uwaga 3 6058" xfId="0"/>
    <cellStyle name="Uwaga 3 6059" xfId="0"/>
    <cellStyle name="Uwaga 3 6060" xfId="0"/>
    <cellStyle name="Uwaga 3 6061" xfId="0"/>
    <cellStyle name="Uwaga 3 6062" xfId="0"/>
    <cellStyle name="Uwaga 3 6063" xfId="0"/>
    <cellStyle name="Uwaga 3 6064" xfId="0"/>
    <cellStyle name="Uwaga 3 6065" xfId="0"/>
    <cellStyle name="Uwaga 3 6066" xfId="0"/>
    <cellStyle name="Uwaga 3 6067" xfId="0"/>
    <cellStyle name="Uwaga 3 6068" xfId="0"/>
    <cellStyle name="Uwaga 3 6069" xfId="0"/>
    <cellStyle name="Uwaga 3 6070" xfId="0"/>
    <cellStyle name="Uwaga 3 6071" xfId="0"/>
    <cellStyle name="Uwaga 3 6072" xfId="0"/>
    <cellStyle name="Uwaga 3 6073" xfId="0"/>
    <cellStyle name="Uwaga 3 6074" xfId="0"/>
    <cellStyle name="Uwaga 3 6075" xfId="0"/>
    <cellStyle name="Uwaga 3 6076" xfId="0"/>
    <cellStyle name="Uwaga 3 6077" xfId="0"/>
    <cellStyle name="Uwaga 3 6078" xfId="0"/>
    <cellStyle name="Uwaga 3 6079" xfId="0"/>
    <cellStyle name="Uwaga 3 6080" xfId="0"/>
    <cellStyle name="Uwaga 3 6081" xfId="0"/>
    <cellStyle name="Uwaga 3 6082" xfId="0"/>
    <cellStyle name="Uwaga 3 6083" xfId="0"/>
    <cellStyle name="Uwaga 3 6084" xfId="0"/>
    <cellStyle name="Uwaga 3 6085" xfId="0"/>
    <cellStyle name="Uwaga 3 6086" xfId="0"/>
    <cellStyle name="Uwaga 3 6087" xfId="0"/>
    <cellStyle name="Uwaga 3 6088" xfId="0"/>
    <cellStyle name="Uwaga 3 6089" xfId="0"/>
    <cellStyle name="Uwaga 3 6090" xfId="0"/>
    <cellStyle name="Uwaga 3 6091" xfId="0"/>
    <cellStyle name="Uwaga 3 6092" xfId="0"/>
    <cellStyle name="Uwaga 3 6093" xfId="0"/>
    <cellStyle name="Uwaga 3 6094" xfId="0"/>
    <cellStyle name="Uwaga 3 6095" xfId="0"/>
    <cellStyle name="Uwaga 3 6096" xfId="0"/>
    <cellStyle name="Uwaga 3 6097" xfId="0"/>
    <cellStyle name="Uwaga 3 6098" xfId="0"/>
    <cellStyle name="Uwaga 3 6099" xfId="0"/>
    <cellStyle name="Uwaga 3 6100" xfId="0"/>
    <cellStyle name="Uwaga 3 6101" xfId="0"/>
    <cellStyle name="Uwaga 3 6102" xfId="0"/>
    <cellStyle name="Uwaga 3 6103" xfId="0"/>
    <cellStyle name="Uwaga 3 6104" xfId="0"/>
    <cellStyle name="Uwaga 3 6105" xfId="0"/>
    <cellStyle name="Uwaga 3 6106" xfId="0"/>
    <cellStyle name="Uwaga 3 6107" xfId="0"/>
    <cellStyle name="Uwaga 3 6108" xfId="0"/>
    <cellStyle name="Uwaga 3 6109" xfId="0"/>
    <cellStyle name="Uwaga 3 6110" xfId="0"/>
    <cellStyle name="Uwaga 3 6111" xfId="0"/>
    <cellStyle name="Uwaga 3 6112" xfId="0"/>
    <cellStyle name="Uwaga 3 6113" xfId="0"/>
    <cellStyle name="Uwaga 3 6114" xfId="0"/>
    <cellStyle name="Uwaga 3 6115" xfId="0"/>
    <cellStyle name="Uwaga 3 6116" xfId="0"/>
    <cellStyle name="Uwaga 3 6117" xfId="0"/>
    <cellStyle name="Uwaga 3 6118" xfId="0"/>
    <cellStyle name="Uwaga 3 6119" xfId="0"/>
    <cellStyle name="Uwaga 3 6120" xfId="0"/>
    <cellStyle name="Uwaga 3 6121" xfId="0"/>
    <cellStyle name="Uwaga 3 6122" xfId="0"/>
    <cellStyle name="Uwaga 3 6123" xfId="0"/>
    <cellStyle name="Uwaga 3 6124" xfId="0"/>
    <cellStyle name="Uwaga 3 6125" xfId="0"/>
    <cellStyle name="Uwaga 3 6126" xfId="0"/>
    <cellStyle name="Uwaga 3 6127" xfId="0"/>
    <cellStyle name="Uwaga 3 6128" xfId="0"/>
    <cellStyle name="Uwaga 3 6129" xfId="0"/>
    <cellStyle name="Uwaga 3 6130" xfId="0"/>
    <cellStyle name="Uwaga 3 6131" xfId="0"/>
    <cellStyle name="Uwaga 3 6132" xfId="0"/>
    <cellStyle name="Uwaga 3 6133" xfId="0"/>
    <cellStyle name="Uwaga 3 6134" xfId="0"/>
    <cellStyle name="Uwaga 3 6135" xfId="0"/>
    <cellStyle name="Uwaga 3 6136" xfId="0"/>
    <cellStyle name="Uwaga 3 6137" xfId="0"/>
    <cellStyle name="Uwaga 3 6138" xfId="0"/>
    <cellStyle name="Uwaga 3 6139" xfId="0"/>
    <cellStyle name="Uwaga 3 6140" xfId="0"/>
    <cellStyle name="Uwaga 3 6141" xfId="0"/>
    <cellStyle name="Uwaga 3 6142" xfId="0"/>
    <cellStyle name="Uwaga 3 6143" xfId="0"/>
    <cellStyle name="Uwaga 3 6144" xfId="0"/>
    <cellStyle name="Uwaga 3 6145" xfId="0"/>
    <cellStyle name="Uwaga 3 6146" xfId="0"/>
    <cellStyle name="Uwaga 3 6147" xfId="0"/>
    <cellStyle name="Uwaga 3 6148" xfId="0"/>
    <cellStyle name="Uwaga 3 6149" xfId="0"/>
    <cellStyle name="Uwaga 3 6150" xfId="0"/>
    <cellStyle name="Uwaga 3 6151" xfId="0"/>
    <cellStyle name="Uwaga 3 6152" xfId="0"/>
    <cellStyle name="Uwaga 3 6153" xfId="0"/>
    <cellStyle name="Uwaga 3 6154" xfId="0"/>
    <cellStyle name="Uwaga 3 6155" xfId="0"/>
    <cellStyle name="Uwaga 3 6156" xfId="0"/>
    <cellStyle name="Uwaga 3 6157" xfId="0"/>
    <cellStyle name="Uwaga 3 6158" xfId="0"/>
    <cellStyle name="Uwaga 3 6159" xfId="0"/>
    <cellStyle name="Uwaga 3 6160" xfId="0"/>
    <cellStyle name="Uwaga 3 6161" xfId="0"/>
    <cellStyle name="Uwaga 3 6162" xfId="0"/>
    <cellStyle name="Uwaga 3 6163" xfId="0"/>
    <cellStyle name="Uwaga 3 6164" xfId="0"/>
    <cellStyle name="Uwaga 3 6165" xfId="0"/>
    <cellStyle name="Uwaga 3 6166" xfId="0"/>
    <cellStyle name="Uwaga 3 6167" xfId="0"/>
    <cellStyle name="Uwaga 3 6168" xfId="0"/>
    <cellStyle name="Uwaga 3 6169" xfId="0"/>
    <cellStyle name="Uwaga 3 6170" xfId="0"/>
    <cellStyle name="Uwaga 3 6171" xfId="0"/>
    <cellStyle name="Uwaga 3 6172" xfId="0"/>
    <cellStyle name="Uwaga 3 6173" xfId="0"/>
    <cellStyle name="Uwaga 3 6174" xfId="0"/>
    <cellStyle name="Uwaga 3 6175" xfId="0"/>
    <cellStyle name="Uwaga 3 6176" xfId="0"/>
    <cellStyle name="Uwaga 3 6177" xfId="0"/>
    <cellStyle name="Uwaga 3 6178" xfId="0"/>
    <cellStyle name="Uwaga 3 6179" xfId="0"/>
    <cellStyle name="Uwaga 3 6180" xfId="0"/>
    <cellStyle name="Uwaga 3 6181" xfId="0"/>
    <cellStyle name="Uwaga 3 6182" xfId="0"/>
    <cellStyle name="Uwaga 3 6183" xfId="0"/>
    <cellStyle name="Uwaga 3 6184" xfId="0"/>
    <cellStyle name="Uwaga 3 6185" xfId="0"/>
    <cellStyle name="Uwaga 3 6186" xfId="0"/>
    <cellStyle name="Uwaga 3 6187" xfId="0"/>
    <cellStyle name="Uwaga 3 6188" xfId="0"/>
    <cellStyle name="Uwaga 3 6189" xfId="0"/>
    <cellStyle name="Uwaga 3 6190" xfId="0"/>
    <cellStyle name="Uwaga 3 6191" xfId="0"/>
    <cellStyle name="Uwaga 3 6192" xfId="0"/>
    <cellStyle name="Uwaga 3 6193" xfId="0"/>
    <cellStyle name="Uwaga 3 6194" xfId="0"/>
    <cellStyle name="Uwaga 3 6195" xfId="0"/>
    <cellStyle name="Uwaga 3 6196" xfId="0"/>
    <cellStyle name="Uwaga 3 6197" xfId="0"/>
    <cellStyle name="Uwaga 3 6198" xfId="0"/>
    <cellStyle name="Uwaga 3 6199" xfId="0"/>
    <cellStyle name="Uwaga 3 6200" xfId="0"/>
    <cellStyle name="Uwaga 3 6201" xfId="0"/>
    <cellStyle name="Uwaga 3 6202" xfId="0"/>
    <cellStyle name="Uwaga 3 6203" xfId="0"/>
    <cellStyle name="Uwaga 3 6204" xfId="0"/>
    <cellStyle name="Uwaga 3 6205" xfId="0"/>
    <cellStyle name="Uwaga 3 6206" xfId="0"/>
    <cellStyle name="Uwaga 3 6207" xfId="0"/>
    <cellStyle name="Uwaga 3 6208" xfId="0"/>
    <cellStyle name="Uwaga 3 6209" xfId="0"/>
    <cellStyle name="Uwaga 3 6210" xfId="0"/>
    <cellStyle name="Uwaga 3 6211" xfId="0"/>
    <cellStyle name="Uwaga 3 6212" xfId="0"/>
    <cellStyle name="Uwaga 3 6213" xfId="0"/>
    <cellStyle name="Uwaga 3 6214" xfId="0"/>
    <cellStyle name="Uwaga 3 6215" xfId="0"/>
    <cellStyle name="Uwaga 3 6216" xfId="0"/>
    <cellStyle name="Uwaga 3 6217" xfId="0"/>
    <cellStyle name="Uwaga 3 6218" xfId="0"/>
    <cellStyle name="Uwaga 3 6219" xfId="0"/>
    <cellStyle name="Uwaga 3 6220" xfId="0"/>
    <cellStyle name="Uwaga 3 6221" xfId="0"/>
    <cellStyle name="Uwaga 3 6222" xfId="0"/>
    <cellStyle name="Uwaga 3 6223" xfId="0"/>
    <cellStyle name="Uwaga 3 6224" xfId="0"/>
    <cellStyle name="Uwaga 3 6225" xfId="0"/>
    <cellStyle name="Uwaga 3 6226" xfId="0"/>
    <cellStyle name="Uwaga 3 6227" xfId="0"/>
    <cellStyle name="Uwaga 3 6228" xfId="0"/>
    <cellStyle name="Uwaga 3 6229" xfId="0"/>
    <cellStyle name="Uwaga 3 6230" xfId="0"/>
    <cellStyle name="Uwaga 3 6231" xfId="0"/>
    <cellStyle name="Uwaga 3 6232" xfId="0"/>
    <cellStyle name="Uwaga 3 6233" xfId="0"/>
    <cellStyle name="Uwaga 3 6234" xfId="0"/>
    <cellStyle name="Uwaga 3 6235" xfId="0"/>
    <cellStyle name="Uwaga 3 6236" xfId="0"/>
    <cellStyle name="Uwaga 3 6237" xfId="0"/>
    <cellStyle name="Uwaga 3 6238" xfId="0"/>
    <cellStyle name="Uwaga 3 6239" xfId="0"/>
    <cellStyle name="Uwaga 3 6240" xfId="0"/>
    <cellStyle name="Uwaga 3 6241" xfId="0"/>
    <cellStyle name="Uwaga 3 6242" xfId="0"/>
    <cellStyle name="Uwaga 3 6243" xfId="0"/>
    <cellStyle name="Uwaga 3 6244" xfId="0"/>
    <cellStyle name="Uwaga 3 6245" xfId="0"/>
    <cellStyle name="Uwaga 3 6246" xfId="0"/>
    <cellStyle name="Uwaga 3 6247" xfId="0"/>
    <cellStyle name="Uwaga 3 6248" xfId="0"/>
    <cellStyle name="Uwaga 3 6249" xfId="0"/>
    <cellStyle name="Uwaga 3 6250" xfId="0"/>
    <cellStyle name="Uwaga 3 6251" xfId="0"/>
    <cellStyle name="Uwaga 3 6252" xfId="0"/>
    <cellStyle name="Uwaga 3 6253" xfId="0"/>
    <cellStyle name="Uwaga 3 6254" xfId="0"/>
    <cellStyle name="Uwaga 3 6255" xfId="0"/>
    <cellStyle name="Uwaga 3 6256" xfId="0"/>
    <cellStyle name="Uwaga 3 6257" xfId="0"/>
    <cellStyle name="Uwaga 3 6258" xfId="0"/>
    <cellStyle name="Uwaga 3 6259" xfId="0"/>
    <cellStyle name="Uwaga 3 6260" xfId="0"/>
    <cellStyle name="Uwaga 3 6261" xfId="0"/>
    <cellStyle name="Uwaga 3 6262" xfId="0"/>
    <cellStyle name="Uwaga 3 6263" xfId="0"/>
    <cellStyle name="Uwaga 3 6264" xfId="0"/>
    <cellStyle name="Uwaga 3 6265" xfId="0"/>
    <cellStyle name="Uwaga 3 6266" xfId="0"/>
    <cellStyle name="Uwaga 3 6267" xfId="0"/>
    <cellStyle name="Uwaga 3 6268" xfId="0"/>
    <cellStyle name="Uwaga 3 6269" xfId="0"/>
    <cellStyle name="Uwaga 3 6270" xfId="0"/>
    <cellStyle name="Uwaga 3 6271" xfId="0"/>
    <cellStyle name="Uwaga 3 6272" xfId="0"/>
    <cellStyle name="Uwaga 3 6273" xfId="0"/>
    <cellStyle name="Uwaga 3 6274" xfId="0"/>
    <cellStyle name="Uwaga 3 6275" xfId="0"/>
    <cellStyle name="Uwaga 3 6276" xfId="0"/>
    <cellStyle name="Uwaga 3 6277" xfId="0"/>
    <cellStyle name="Uwaga 3 6278" xfId="0"/>
    <cellStyle name="Uwaga 3 6279" xfId="0"/>
    <cellStyle name="Uwaga 3 6280" xfId="0"/>
    <cellStyle name="Uwaga 3 6281" xfId="0"/>
    <cellStyle name="Uwaga 3 6282" xfId="0"/>
    <cellStyle name="Uwaga 3 6283" xfId="0"/>
    <cellStyle name="Uwaga 3 6284" xfId="0"/>
    <cellStyle name="Uwaga 3 6285" xfId="0"/>
    <cellStyle name="Uwaga 3 6286" xfId="0"/>
    <cellStyle name="Uwaga 3 6287" xfId="0"/>
    <cellStyle name="Uwaga 3 6288" xfId="0"/>
    <cellStyle name="Uwaga 3 6289" xfId="0"/>
    <cellStyle name="Uwaga 3 6290" xfId="0"/>
    <cellStyle name="Uwaga 3 6291" xfId="0"/>
    <cellStyle name="Uwaga 3 6292" xfId="0"/>
    <cellStyle name="Uwaga 3 6293" xfId="0"/>
    <cellStyle name="Uwaga 3 6294" xfId="0"/>
    <cellStyle name="Uwaga 3 6295" xfId="0"/>
    <cellStyle name="Uwaga 3 6296" xfId="0"/>
    <cellStyle name="Uwaga 3 6297" xfId="0"/>
    <cellStyle name="Uwaga 3 6298" xfId="0"/>
    <cellStyle name="Uwaga 3 6299" xfId="0"/>
    <cellStyle name="Uwaga 3 6300" xfId="0"/>
    <cellStyle name="Uwaga 3 6301" xfId="0"/>
    <cellStyle name="Uwaga 3 6302" xfId="0"/>
    <cellStyle name="Uwaga 3 6303" xfId="0"/>
    <cellStyle name="Uwaga 3 6304" xfId="0"/>
    <cellStyle name="Uwaga 3 6305" xfId="0"/>
    <cellStyle name="Uwaga 3 6306" xfId="0"/>
    <cellStyle name="Uwaga 3 6307" xfId="0"/>
    <cellStyle name="Uwaga 3 6308" xfId="0"/>
    <cellStyle name="Uwaga 3 6309" xfId="0"/>
    <cellStyle name="Uwaga 3 6310" xfId="0"/>
    <cellStyle name="Uwaga 3 6311" xfId="0"/>
    <cellStyle name="Uwaga 3 6312" xfId="0"/>
    <cellStyle name="Uwaga 3 6313" xfId="0"/>
    <cellStyle name="Uwaga 3 6314" xfId="0"/>
    <cellStyle name="Uwaga 3 6315" xfId="0"/>
    <cellStyle name="Uwaga 3 6316" xfId="0"/>
    <cellStyle name="Uwaga 3 6317" xfId="0"/>
    <cellStyle name="Uwaga 3 6318" xfId="0"/>
    <cellStyle name="Uwaga 3 6319" xfId="0"/>
    <cellStyle name="Uwaga 3 6320" xfId="0"/>
    <cellStyle name="Uwaga 3 6321" xfId="0"/>
    <cellStyle name="Uwaga 3 6322" xfId="0"/>
    <cellStyle name="Uwaga 3 6323" xfId="0"/>
    <cellStyle name="Uwaga 3 6324" xfId="0"/>
    <cellStyle name="Uwaga 3 6325" xfId="0"/>
    <cellStyle name="Uwaga 3 6326" xfId="0"/>
    <cellStyle name="Uwaga 3 6327" xfId="0"/>
    <cellStyle name="Uwaga 3 6328" xfId="0"/>
    <cellStyle name="Uwaga 3 6329" xfId="0"/>
    <cellStyle name="Uwaga 3 6330" xfId="0"/>
    <cellStyle name="Uwaga 3 6331" xfId="0"/>
    <cellStyle name="Uwaga 3 6332" xfId="0"/>
    <cellStyle name="Uwaga 3 6333" xfId="0"/>
    <cellStyle name="Uwaga 3 6334" xfId="0"/>
    <cellStyle name="Uwaga 3 6335" xfId="0"/>
    <cellStyle name="Uwaga 3 6336" xfId="0"/>
    <cellStyle name="Uwaga 3 6337" xfId="0"/>
    <cellStyle name="Uwaga 3 6338" xfId="0"/>
    <cellStyle name="Uwaga 3 6339" xfId="0"/>
    <cellStyle name="Uwaga 3 6340" xfId="0"/>
    <cellStyle name="Uwaga 3 6341" xfId="0"/>
    <cellStyle name="Uwaga 3 6342" xfId="0"/>
    <cellStyle name="Uwaga 3 6343" xfId="0"/>
    <cellStyle name="Uwaga 3 6344" xfId="0"/>
    <cellStyle name="Uwaga 3 6345" xfId="0"/>
    <cellStyle name="Uwaga 3 6346" xfId="0"/>
    <cellStyle name="Uwaga 3 6347" xfId="0"/>
    <cellStyle name="Uwaga 3 6348" xfId="0"/>
    <cellStyle name="Uwaga 3 6349" xfId="0"/>
    <cellStyle name="Uwaga 3 6350" xfId="0"/>
    <cellStyle name="Uwaga 3 6351" xfId="0"/>
    <cellStyle name="Uwaga 3 6352" xfId="0"/>
    <cellStyle name="Uwaga 3 6353" xfId="0"/>
    <cellStyle name="Uwaga 3 6354" xfId="0"/>
    <cellStyle name="Uwaga 3 6355" xfId="0"/>
    <cellStyle name="Uwaga 3 6356" xfId="0"/>
    <cellStyle name="Uwaga 3 6357" xfId="0"/>
    <cellStyle name="Uwaga 3 6358" xfId="0"/>
    <cellStyle name="Uwaga 3 6359" xfId="0"/>
    <cellStyle name="Uwaga 3 6360" xfId="0"/>
    <cellStyle name="Uwaga 3 6361" xfId="0"/>
    <cellStyle name="Uwaga 3 6362" xfId="0"/>
    <cellStyle name="Uwaga 3 6363" xfId="0"/>
    <cellStyle name="Uwaga 3 6364" xfId="0"/>
    <cellStyle name="Uwaga 3 6365" xfId="0"/>
    <cellStyle name="Uwaga 3 6366" xfId="0"/>
    <cellStyle name="Uwaga 3 6367" xfId="0"/>
    <cellStyle name="Uwaga 3 6368" xfId="0"/>
    <cellStyle name="Uwaga 3 6369" xfId="0"/>
    <cellStyle name="Uwaga 3 6370" xfId="0"/>
    <cellStyle name="Uwaga 3 6371" xfId="0"/>
    <cellStyle name="Uwaga 3 6372" xfId="0"/>
    <cellStyle name="Uwaga 3 6373" xfId="0"/>
    <cellStyle name="Uwaga 3 6374" xfId="0"/>
    <cellStyle name="Uwaga 3 6375" xfId="0"/>
    <cellStyle name="Uwaga 3 6376" xfId="0"/>
    <cellStyle name="Uwaga 3 6377" xfId="0"/>
    <cellStyle name="Uwaga 3 6378" xfId="0"/>
    <cellStyle name="Uwaga 3 6379" xfId="0"/>
    <cellStyle name="Uwaga 3 6380" xfId="0"/>
    <cellStyle name="Uwaga 3 6381" xfId="0"/>
    <cellStyle name="Uwaga 3 6382" xfId="0"/>
    <cellStyle name="Uwaga 3 6383" xfId="0"/>
    <cellStyle name="Uwaga 3 6384" xfId="0"/>
    <cellStyle name="Uwaga 3 6385" xfId="0"/>
    <cellStyle name="Uwaga 3 6386" xfId="0"/>
    <cellStyle name="Uwaga 3 6387" xfId="0"/>
    <cellStyle name="Uwaga 3 6388" xfId="0"/>
    <cellStyle name="Uwaga 3 6389" xfId="0"/>
    <cellStyle name="Uwaga 3 6390" xfId="0"/>
    <cellStyle name="Uwaga 3 6391" xfId="0"/>
    <cellStyle name="Uwaga 3 6392" xfId="0"/>
    <cellStyle name="Uwaga 3 6393" xfId="0"/>
    <cellStyle name="Uwaga 3 6394" xfId="0"/>
    <cellStyle name="Uwaga 3 6395" xfId="0"/>
    <cellStyle name="Uwaga 3 6396" xfId="0"/>
    <cellStyle name="Uwaga 3 6397" xfId="0"/>
    <cellStyle name="Uwaga 3 6398" xfId="0"/>
    <cellStyle name="Uwaga 3 6399" xfId="0"/>
    <cellStyle name="Uwaga 3 6400" xfId="0"/>
    <cellStyle name="Uwaga 3 6401" xfId="0"/>
    <cellStyle name="Uwaga 3 6402" xfId="0"/>
    <cellStyle name="Uwaga 3 6403" xfId="0"/>
    <cellStyle name="Uwaga 3 6404" xfId="0"/>
    <cellStyle name="Uwaga 3 6405" xfId="0"/>
    <cellStyle name="Uwaga 3 6406" xfId="0"/>
    <cellStyle name="Uwaga 3 6407" xfId="0"/>
    <cellStyle name="Uwaga 3 6408" xfId="0"/>
    <cellStyle name="Uwaga 3 6409" xfId="0"/>
    <cellStyle name="Uwaga 3 6410" xfId="0"/>
    <cellStyle name="Uwaga 3 6411" xfId="0"/>
    <cellStyle name="Uwaga 3 6412" xfId="0"/>
    <cellStyle name="Uwaga 3 6413" xfId="0"/>
    <cellStyle name="Uwaga 3 6414" xfId="0"/>
    <cellStyle name="Uwaga 3 6415" xfId="0"/>
    <cellStyle name="Uwaga 3 6416" xfId="0"/>
    <cellStyle name="Uwaga 3 6417" xfId="0"/>
    <cellStyle name="Uwaga 3 6418" xfId="0"/>
    <cellStyle name="Uwaga 3 6419" xfId="0"/>
    <cellStyle name="Uwaga 3 6420" xfId="0"/>
    <cellStyle name="Uwaga 3 6421" xfId="0"/>
    <cellStyle name="Uwaga 3 6422" xfId="0"/>
    <cellStyle name="Uwaga 3 6423" xfId="0"/>
    <cellStyle name="Uwaga 3 6424" xfId="0"/>
    <cellStyle name="Uwaga 3 6425" xfId="0"/>
    <cellStyle name="Uwaga 3 6426" xfId="0"/>
    <cellStyle name="Uwaga 3 6427" xfId="0"/>
    <cellStyle name="Uwaga 3 6428" xfId="0"/>
    <cellStyle name="Uwaga 3 6429" xfId="0"/>
    <cellStyle name="Uwaga 3 6430" xfId="0"/>
    <cellStyle name="Uwaga 3 6431" xfId="0"/>
    <cellStyle name="Uwaga 3 6432" xfId="0"/>
    <cellStyle name="Uwaga 3 6433" xfId="0"/>
    <cellStyle name="Uwaga 3 6434" xfId="0"/>
    <cellStyle name="Uwaga 3 6435" xfId="0"/>
    <cellStyle name="Uwaga 3 6436" xfId="0"/>
    <cellStyle name="Uwaga 3 6437" xfId="0"/>
    <cellStyle name="Uwaga 3 6438" xfId="0"/>
    <cellStyle name="Uwaga 3 6439" xfId="0"/>
    <cellStyle name="Uwaga 3 6440" xfId="0"/>
    <cellStyle name="Uwaga 3 6441" xfId="0"/>
    <cellStyle name="Uwaga 3 6442" xfId="0"/>
    <cellStyle name="Uwaga 3 6443" xfId="0"/>
    <cellStyle name="Uwaga 3 6444" xfId="0"/>
    <cellStyle name="Uwaga 3 6445" xfId="0"/>
    <cellStyle name="Uwaga 3 6446" xfId="0"/>
    <cellStyle name="Uwaga 3 6447" xfId="0"/>
    <cellStyle name="Uwaga 3 6448" xfId="0"/>
    <cellStyle name="Uwaga 3 6449" xfId="0"/>
    <cellStyle name="Uwaga 3 6450" xfId="0"/>
    <cellStyle name="Uwaga 3 6451" xfId="0"/>
    <cellStyle name="Uwaga 3 6452" xfId="0"/>
    <cellStyle name="Uwaga 3 6453" xfId="0"/>
    <cellStyle name="Uwaga 3 6454" xfId="0"/>
    <cellStyle name="Uwaga 3 6455" xfId="0"/>
    <cellStyle name="Uwaga 3 6456" xfId="0"/>
    <cellStyle name="Uwaga 3 6457" xfId="0"/>
    <cellStyle name="Uwaga 3 6458" xfId="0"/>
    <cellStyle name="Uwaga 3 6459" xfId="0"/>
    <cellStyle name="Uwaga 3 6460" xfId="0"/>
    <cellStyle name="Uwaga 3 6461" xfId="0"/>
    <cellStyle name="Uwaga 3 6462" xfId="0"/>
    <cellStyle name="Uwaga 3 6463" xfId="0"/>
    <cellStyle name="Uwaga 3 6464" xfId="0"/>
    <cellStyle name="Uwaga 3 6465" xfId="0"/>
    <cellStyle name="Uwaga 3 6466" xfId="0"/>
    <cellStyle name="Uwaga 3 6467" xfId="0"/>
    <cellStyle name="Uwaga 3 6468" xfId="0"/>
    <cellStyle name="Uwaga 3 6469" xfId="0"/>
    <cellStyle name="Uwaga 3 6470" xfId="0"/>
    <cellStyle name="Uwaga 3 6471" xfId="0"/>
    <cellStyle name="Uwaga 3 6472" xfId="0"/>
    <cellStyle name="Uwaga 3 6473" xfId="0"/>
    <cellStyle name="Uwaga 3 6474" xfId="0"/>
    <cellStyle name="Uwaga 3 6475" xfId="0"/>
    <cellStyle name="Uwaga 3 6476" xfId="0"/>
    <cellStyle name="Uwaga 3 6477" xfId="0"/>
    <cellStyle name="Uwaga 3 6478" xfId="0"/>
    <cellStyle name="Uwaga 3 6479" xfId="0"/>
    <cellStyle name="Uwaga 3 6480" xfId="0"/>
    <cellStyle name="Uwaga 3 6481" xfId="0"/>
    <cellStyle name="Uwaga 3 6482" xfId="0"/>
    <cellStyle name="Uwaga 3 6483" xfId="0"/>
    <cellStyle name="Uwaga 3 6484" xfId="0"/>
    <cellStyle name="Uwaga 3 6485" xfId="0"/>
    <cellStyle name="Uwaga 3 6486" xfId="0"/>
    <cellStyle name="Uwaga 3 6487" xfId="0"/>
    <cellStyle name="Uwaga 3 6488" xfId="0"/>
    <cellStyle name="Uwaga 3 6489" xfId="0"/>
    <cellStyle name="Uwaga 3 6490" xfId="0"/>
    <cellStyle name="Uwaga 3 6491" xfId="0"/>
    <cellStyle name="Uwaga 3 6492" xfId="0"/>
    <cellStyle name="Uwaga 3 6493" xfId="0"/>
    <cellStyle name="Uwaga 3 6494" xfId="0"/>
    <cellStyle name="Uwaga 3 6495" xfId="0"/>
    <cellStyle name="Uwaga 3 6496" xfId="0"/>
    <cellStyle name="Uwaga 3 6497" xfId="0"/>
    <cellStyle name="Uwaga 3 6498" xfId="0"/>
    <cellStyle name="Uwaga 3 6499" xfId="0"/>
    <cellStyle name="Uwaga 3 6500" xfId="0"/>
    <cellStyle name="Uwaga 3 6501" xfId="0"/>
    <cellStyle name="Uwaga 3 6502" xfId="0"/>
    <cellStyle name="Uwaga 3 6503" xfId="0"/>
    <cellStyle name="Uwaga 3 6504" xfId="0"/>
    <cellStyle name="Uwaga 3 6505" xfId="0"/>
    <cellStyle name="Uwaga 3 6506" xfId="0"/>
    <cellStyle name="Uwaga 3 6507" xfId="0"/>
    <cellStyle name="Uwaga 3 6508" xfId="0"/>
    <cellStyle name="Uwaga 3 6509" xfId="0"/>
    <cellStyle name="Uwaga 3 6510" xfId="0"/>
    <cellStyle name="Uwaga 3 6511" xfId="0"/>
    <cellStyle name="Uwaga 3 6512" xfId="0"/>
    <cellStyle name="Uwaga 3 6513" xfId="0"/>
    <cellStyle name="Uwaga 3 6514" xfId="0"/>
    <cellStyle name="Uwaga 3 6515" xfId="0"/>
    <cellStyle name="Uwaga 3 6516" xfId="0"/>
    <cellStyle name="Uwaga 3 6517" xfId="0"/>
    <cellStyle name="Uwaga 3 6518" xfId="0"/>
    <cellStyle name="Uwaga 3 6519" xfId="0"/>
    <cellStyle name="Uwaga 3 6520" xfId="0"/>
    <cellStyle name="Uwaga 3 6521" xfId="0"/>
    <cellStyle name="Uwaga 3 6522" xfId="0"/>
    <cellStyle name="Uwaga 3 6523" xfId="0"/>
    <cellStyle name="Uwaga 3 6524" xfId="0"/>
    <cellStyle name="Uwaga 3 6525" xfId="0"/>
    <cellStyle name="Uwaga 3 6526" xfId="0"/>
    <cellStyle name="Uwaga 3 6527" xfId="0"/>
    <cellStyle name="Uwaga 3 6528" xfId="0"/>
    <cellStyle name="Uwaga 3 6529" xfId="0"/>
    <cellStyle name="Uwaga 3 6530" xfId="0"/>
    <cellStyle name="Uwaga 3 6531" xfId="0"/>
    <cellStyle name="Uwaga 3 6532" xfId="0"/>
    <cellStyle name="Uwaga 3 6533" xfId="0"/>
    <cellStyle name="Uwaga 3 6534" xfId="0"/>
    <cellStyle name="Uwaga 3 6535" xfId="0"/>
    <cellStyle name="Uwaga 3 6536" xfId="0"/>
    <cellStyle name="Uwaga 3 6537" xfId="0"/>
    <cellStyle name="Uwaga 3 6538" xfId="0"/>
    <cellStyle name="Uwaga 3 6539" xfId="0"/>
    <cellStyle name="Uwaga 3 6540" xfId="0"/>
    <cellStyle name="Uwaga 3 6541" xfId="0"/>
    <cellStyle name="Uwaga 3 6542" xfId="0"/>
    <cellStyle name="Uwaga 3 6543" xfId="0"/>
    <cellStyle name="Uwaga 3 6544" xfId="0"/>
    <cellStyle name="Uwaga 3 6545" xfId="0"/>
    <cellStyle name="Uwaga 3 6546" xfId="0"/>
    <cellStyle name="Uwaga 3 6547" xfId="0"/>
    <cellStyle name="Uwaga 3 6548" xfId="0"/>
    <cellStyle name="Uwaga 3 6549" xfId="0"/>
    <cellStyle name="Uwaga 3 6550" xfId="0"/>
    <cellStyle name="Uwaga 3 6551" xfId="0"/>
    <cellStyle name="Uwaga 3 6552" xfId="0"/>
    <cellStyle name="Uwaga 3 6553" xfId="0"/>
    <cellStyle name="Uwaga 3 6554" xfId="0"/>
    <cellStyle name="Uwaga 3 6555" xfId="0"/>
    <cellStyle name="Uwaga 3 6556" xfId="0"/>
    <cellStyle name="Uwaga 3 6557" xfId="0"/>
    <cellStyle name="Uwaga 3 6558" xfId="0"/>
    <cellStyle name="Uwaga 3 6559" xfId="0"/>
    <cellStyle name="Uwaga 3 6560" xfId="0"/>
    <cellStyle name="Uwaga 3 6561" xfId="0"/>
    <cellStyle name="Uwaga 3 6562" xfId="0"/>
    <cellStyle name="Uwaga 3 6563" xfId="0"/>
    <cellStyle name="Uwaga 3 6564" xfId="0"/>
    <cellStyle name="Uwaga 3 6565" xfId="0"/>
    <cellStyle name="Uwaga 3 6566" xfId="0"/>
    <cellStyle name="Uwaga 3 6567" xfId="0"/>
    <cellStyle name="Uwaga 3 6568" xfId="0"/>
    <cellStyle name="Uwaga 3 6569" xfId="0"/>
    <cellStyle name="Uwaga 3 6570" xfId="0"/>
    <cellStyle name="Uwaga 3 6571" xfId="0"/>
    <cellStyle name="Uwaga 3 6572" xfId="0"/>
    <cellStyle name="Uwaga 3 6573" xfId="0"/>
    <cellStyle name="Uwaga 3 6574" xfId="0"/>
    <cellStyle name="Uwaga 3 6575" xfId="0"/>
    <cellStyle name="Uwaga 3 6576" xfId="0"/>
    <cellStyle name="Uwaga 3 6577" xfId="0"/>
    <cellStyle name="Uwaga 3 6578" xfId="0"/>
    <cellStyle name="Uwaga 3 6579" xfId="0"/>
    <cellStyle name="Uwaga 3 6580" xfId="0"/>
    <cellStyle name="Uwaga 3 6581" xfId="0"/>
    <cellStyle name="Uwaga 3 6582" xfId="0"/>
    <cellStyle name="Uwaga 3 6583" xfId="0"/>
    <cellStyle name="Uwaga 3 6584" xfId="0"/>
    <cellStyle name="Uwaga 3 6585" xfId="0"/>
    <cellStyle name="Uwaga 3 6586" xfId="0"/>
    <cellStyle name="Uwaga 3 6587" xfId="0"/>
    <cellStyle name="Uwaga 3 6588" xfId="0"/>
    <cellStyle name="Uwaga 3 6589" xfId="0"/>
    <cellStyle name="Uwaga 3 6590" xfId="0"/>
    <cellStyle name="Uwaga 3 6591" xfId="0"/>
    <cellStyle name="Uwaga 3 6592" xfId="0"/>
    <cellStyle name="Uwaga 3 6593" xfId="0"/>
    <cellStyle name="Uwaga 3 6594" xfId="0"/>
    <cellStyle name="Uwaga 3 6595" xfId="0"/>
    <cellStyle name="Uwaga 3 6596" xfId="0"/>
    <cellStyle name="Uwaga 3 6597" xfId="0"/>
    <cellStyle name="Uwaga 3 6598" xfId="0"/>
    <cellStyle name="Uwaga 3 6599" xfId="0"/>
    <cellStyle name="Uwaga 3 6600" xfId="0"/>
    <cellStyle name="Uwaga 3 6601" xfId="0"/>
    <cellStyle name="Uwaga 3 6602" xfId="0"/>
    <cellStyle name="Uwaga 3 6603" xfId="0"/>
    <cellStyle name="Uwaga 3 6604" xfId="0"/>
    <cellStyle name="Uwaga 3 6605" xfId="0"/>
    <cellStyle name="Uwaga 3 6606" xfId="0"/>
    <cellStyle name="Uwaga 3 6607" xfId="0"/>
    <cellStyle name="Uwaga 3 6608" xfId="0"/>
    <cellStyle name="Uwaga 3 6609" xfId="0"/>
    <cellStyle name="Uwaga 3 6610" xfId="0"/>
    <cellStyle name="Uwaga 3 6611" xfId="0"/>
    <cellStyle name="Uwaga 3 6612" xfId="0"/>
    <cellStyle name="Uwaga 3 6613" xfId="0"/>
    <cellStyle name="Uwaga 3 6614" xfId="0"/>
    <cellStyle name="Uwaga 3 6615" xfId="0"/>
    <cellStyle name="Uwaga 3 6616" xfId="0"/>
    <cellStyle name="Uwaga 3 6617" xfId="0"/>
    <cellStyle name="Uwaga 3 6618" xfId="0"/>
    <cellStyle name="Uwaga 3 6619" xfId="0"/>
    <cellStyle name="Uwaga 3 6620" xfId="0"/>
    <cellStyle name="Uwaga 3 6621" xfId="0"/>
    <cellStyle name="Uwaga 3 6622" xfId="0"/>
    <cellStyle name="Uwaga 3 6623" xfId="0"/>
    <cellStyle name="Uwaga 3 6624" xfId="0"/>
    <cellStyle name="Uwaga 3 6625" xfId="0"/>
    <cellStyle name="Uwaga 3 6626" xfId="0"/>
    <cellStyle name="Uwaga 3 6627" xfId="0"/>
    <cellStyle name="Uwaga 3 6628" xfId="0"/>
    <cellStyle name="Uwaga 3 6629" xfId="0"/>
    <cellStyle name="Uwaga 3 6630" xfId="0"/>
    <cellStyle name="Uwaga 3 6631" xfId="0"/>
    <cellStyle name="Uwaga 3 6632" xfId="0"/>
    <cellStyle name="Uwaga 3 6633" xfId="0"/>
    <cellStyle name="Uwaga 3 6634" xfId="0"/>
    <cellStyle name="Uwaga 3 6635" xfId="0"/>
    <cellStyle name="Uwaga 3 6636" xfId="0"/>
    <cellStyle name="Uwaga 3 6637" xfId="0"/>
    <cellStyle name="Uwaga 3 6638" xfId="0"/>
    <cellStyle name="Uwaga 3 6639" xfId="0"/>
    <cellStyle name="Uwaga 3 6640" xfId="0"/>
    <cellStyle name="Uwaga 3 6641" xfId="0"/>
    <cellStyle name="Uwaga 3 6642" xfId="0"/>
    <cellStyle name="Uwaga 3 6643" xfId="0"/>
    <cellStyle name="Uwaga 3 6644" xfId="0"/>
    <cellStyle name="Uwaga 3 6645" xfId="0"/>
    <cellStyle name="Uwaga 3 6646" xfId="0"/>
    <cellStyle name="Uwaga 3 6647" xfId="0"/>
    <cellStyle name="Uwaga 3 6648" xfId="0"/>
    <cellStyle name="Uwaga 3 6649" xfId="0"/>
    <cellStyle name="Uwaga 3 6650" xfId="0"/>
    <cellStyle name="Uwaga 3 6651" xfId="0"/>
    <cellStyle name="Uwaga 3 6652" xfId="0"/>
    <cellStyle name="Uwaga 3 6653" xfId="0"/>
    <cellStyle name="Uwaga 3 6654" xfId="0"/>
    <cellStyle name="Uwaga 3 6655" xfId="0"/>
    <cellStyle name="Uwaga 3 6656" xfId="0"/>
    <cellStyle name="Uwaga 3 6657" xfId="0"/>
    <cellStyle name="Uwaga 3 6658" xfId="0"/>
    <cellStyle name="Uwaga 3 6659" xfId="0"/>
    <cellStyle name="Uwaga 3 6660" xfId="0"/>
    <cellStyle name="Uwaga 3 6661" xfId="0"/>
    <cellStyle name="Uwaga 3 6662" xfId="0"/>
    <cellStyle name="Uwaga 3 6663" xfId="0"/>
    <cellStyle name="Uwaga 3 6664" xfId="0"/>
    <cellStyle name="Uwaga 3 6665" xfId="0"/>
    <cellStyle name="Uwaga 3 6666" xfId="0"/>
    <cellStyle name="Uwaga 3 6667" xfId="0"/>
    <cellStyle name="Uwaga 3 6668" xfId="0"/>
    <cellStyle name="Uwaga 3 6669" xfId="0"/>
    <cellStyle name="Uwaga 3 6670" xfId="0"/>
    <cellStyle name="Uwaga 3 6671" xfId="0"/>
    <cellStyle name="Uwaga 3 6672" xfId="0"/>
    <cellStyle name="Uwaga 3 6673" xfId="0"/>
    <cellStyle name="Uwaga 3 6674" xfId="0"/>
    <cellStyle name="Uwaga 3 6675" xfId="0"/>
    <cellStyle name="Uwaga 3 6676" xfId="0"/>
    <cellStyle name="Uwaga 3 6677" xfId="0"/>
    <cellStyle name="Uwaga 3 6678" xfId="0"/>
    <cellStyle name="Uwaga 3 6679" xfId="0"/>
    <cellStyle name="Uwaga 3 6680" xfId="0"/>
    <cellStyle name="Uwaga 3 6681" xfId="0"/>
    <cellStyle name="Uwaga 3 6682" xfId="0"/>
    <cellStyle name="Uwaga 3 6683" xfId="0"/>
    <cellStyle name="Uwaga 3 6684" xfId="0"/>
    <cellStyle name="Uwaga 3 6685" xfId="0"/>
    <cellStyle name="Uwaga 3 6686" xfId="0"/>
    <cellStyle name="Uwaga 3 6687" xfId="0"/>
    <cellStyle name="Uwaga 3 6688" xfId="0"/>
    <cellStyle name="Uwaga 3 6689" xfId="0"/>
    <cellStyle name="Uwaga 3 6690" xfId="0"/>
    <cellStyle name="Uwaga 3 6691" xfId="0"/>
    <cellStyle name="Uwaga 3 6692" xfId="0"/>
    <cellStyle name="Uwaga 3 6693" xfId="0"/>
    <cellStyle name="Uwaga 3 6694" xfId="0"/>
    <cellStyle name="Uwaga 3 6695" xfId="0"/>
    <cellStyle name="Uwaga 3 6696" xfId="0"/>
    <cellStyle name="Uwaga 3 6697" xfId="0"/>
    <cellStyle name="Uwaga 3 6698" xfId="0"/>
    <cellStyle name="Uwaga 3 6699" xfId="0"/>
    <cellStyle name="Uwaga 3 6700" xfId="0"/>
    <cellStyle name="Uwaga 3 6701" xfId="0"/>
    <cellStyle name="Uwaga 3 6702" xfId="0"/>
    <cellStyle name="Uwaga 3 6703" xfId="0"/>
    <cellStyle name="Uwaga 3 6704" xfId="0"/>
    <cellStyle name="Uwaga 3 6705" xfId="0"/>
    <cellStyle name="Uwaga 3 6706" xfId="0"/>
    <cellStyle name="Uwaga 3 6707" xfId="0"/>
    <cellStyle name="Uwaga 3 6708" xfId="0"/>
    <cellStyle name="Uwaga 3 6709" xfId="0"/>
    <cellStyle name="Uwaga 3 6710" xfId="0"/>
    <cellStyle name="Uwaga 3 6711" xfId="0"/>
    <cellStyle name="Uwaga 3 6712" xfId="0"/>
    <cellStyle name="Uwaga 3 6713" xfId="0"/>
    <cellStyle name="Uwaga 3 6714" xfId="0"/>
    <cellStyle name="Uwaga 3 6715" xfId="0"/>
    <cellStyle name="Uwaga 3 6716" xfId="0"/>
    <cellStyle name="Uwaga 3 6717" xfId="0"/>
    <cellStyle name="Uwaga 3 6718" xfId="0"/>
    <cellStyle name="Uwaga 3 6719" xfId="0"/>
    <cellStyle name="Uwaga 3 6720" xfId="0"/>
    <cellStyle name="Uwaga 3 6721" xfId="0"/>
    <cellStyle name="Uwaga 3 6722" xfId="0"/>
    <cellStyle name="Uwaga 3 6723" xfId="0"/>
    <cellStyle name="Uwaga 3 6724" xfId="0"/>
    <cellStyle name="Uwaga 3 6725" xfId="0"/>
    <cellStyle name="Uwaga 3 6726" xfId="0"/>
    <cellStyle name="Uwaga 3 6727" xfId="0"/>
    <cellStyle name="Uwaga 3 6728" xfId="0"/>
    <cellStyle name="Uwaga 3 6729" xfId="0"/>
    <cellStyle name="Uwaga 3 6730" xfId="0"/>
    <cellStyle name="Uwaga 3 6731" xfId="0"/>
    <cellStyle name="Uwaga 3 6732" xfId="0"/>
    <cellStyle name="Uwaga 3 6733" xfId="0"/>
    <cellStyle name="Uwaga 3 6734" xfId="0"/>
    <cellStyle name="Uwaga 3 6735" xfId="0"/>
    <cellStyle name="Uwaga 3 6736" xfId="0"/>
    <cellStyle name="Uwaga 3 6737" xfId="0"/>
    <cellStyle name="Uwaga 3 6738" xfId="0"/>
    <cellStyle name="Uwaga 3 6739" xfId="0"/>
    <cellStyle name="Uwaga 3 6740" xfId="0"/>
    <cellStyle name="Uwaga 3 6741" xfId="0"/>
    <cellStyle name="Uwaga 3 6742" xfId="0"/>
    <cellStyle name="Uwaga 3 6743" xfId="0"/>
    <cellStyle name="Uwaga 3 6744" xfId="0"/>
    <cellStyle name="Uwaga 3 6745" xfId="0"/>
    <cellStyle name="Uwaga 3 6746" xfId="0"/>
    <cellStyle name="Uwaga 3 6747" xfId="0"/>
    <cellStyle name="Uwaga 3 6748" xfId="0"/>
    <cellStyle name="Uwaga 3 6749" xfId="0"/>
    <cellStyle name="Uwaga 3 6750" xfId="0"/>
    <cellStyle name="Uwaga 3 6751" xfId="0"/>
    <cellStyle name="Uwaga 3 6752" xfId="0"/>
    <cellStyle name="Uwaga 3 6753" xfId="0"/>
    <cellStyle name="Uwaga 3 6754" xfId="0"/>
    <cellStyle name="Uwaga 3 6755" xfId="0"/>
    <cellStyle name="Uwaga 3 6756" xfId="0"/>
    <cellStyle name="Uwaga 3 6757" xfId="0"/>
    <cellStyle name="Uwaga 3 6758" xfId="0"/>
    <cellStyle name="Uwaga 3 6759" xfId="0"/>
    <cellStyle name="Uwaga 3 6760" xfId="0"/>
    <cellStyle name="Uwaga 3 6761" xfId="0"/>
    <cellStyle name="Uwaga 3 6762" xfId="0"/>
    <cellStyle name="Uwaga 3 6763" xfId="0"/>
    <cellStyle name="Uwaga 3 6764" xfId="0"/>
    <cellStyle name="Uwaga 3 6765" xfId="0"/>
    <cellStyle name="Uwaga 3 6766" xfId="0"/>
    <cellStyle name="Uwaga 3 6767" xfId="0"/>
    <cellStyle name="Uwaga 3 6768" xfId="0"/>
    <cellStyle name="Uwaga 3 6769" xfId="0"/>
    <cellStyle name="Uwaga 3 6770" xfId="0"/>
    <cellStyle name="Uwaga 3 6771" xfId="0"/>
    <cellStyle name="Uwaga 3 6772" xfId="0"/>
    <cellStyle name="Uwaga 3 6773" xfId="0"/>
    <cellStyle name="Uwaga 3 6774" xfId="0"/>
    <cellStyle name="Uwaga 3 6775" xfId="0"/>
    <cellStyle name="Uwaga 3 6776" xfId="0"/>
    <cellStyle name="Uwaga 3 6777" xfId="0"/>
    <cellStyle name="Uwaga 3 6778" xfId="0"/>
    <cellStyle name="Uwaga 3 6779" xfId="0"/>
    <cellStyle name="Uwaga 3 6780" xfId="0"/>
    <cellStyle name="Uwaga 3 6781" xfId="0"/>
    <cellStyle name="Uwaga 3 6782" xfId="0"/>
    <cellStyle name="Uwaga 3 6783" xfId="0"/>
    <cellStyle name="Uwaga 3 6784" xfId="0"/>
    <cellStyle name="Uwaga 3 6785" xfId="0"/>
    <cellStyle name="Uwaga 3 6786" xfId="0"/>
    <cellStyle name="Uwaga 3 6787" xfId="0"/>
    <cellStyle name="Uwaga 3 6788" xfId="0"/>
    <cellStyle name="Uwaga 3 6789" xfId="0"/>
    <cellStyle name="Uwaga 3 6790" xfId="0"/>
    <cellStyle name="Uwaga 3 6791" xfId="0"/>
    <cellStyle name="Uwaga 3 6792" xfId="0"/>
    <cellStyle name="Uwaga 3 6793" xfId="0"/>
    <cellStyle name="Uwaga 3 6794" xfId="0"/>
    <cellStyle name="Uwaga 3 6795" xfId="0"/>
    <cellStyle name="Uwaga 3 6796" xfId="0"/>
    <cellStyle name="Uwaga 3 6797" xfId="0"/>
    <cellStyle name="Uwaga 3 6798" xfId="0"/>
    <cellStyle name="Uwaga 3 6799" xfId="0"/>
    <cellStyle name="Uwaga 3 6800" xfId="0"/>
    <cellStyle name="Uwaga 3 6801" xfId="0"/>
    <cellStyle name="Uwaga 3 6802" xfId="0"/>
    <cellStyle name="Uwaga 3 6803" xfId="0"/>
    <cellStyle name="Uwaga 3 6804" xfId="0"/>
    <cellStyle name="Uwaga 3 6805" xfId="0"/>
    <cellStyle name="Uwaga 3 6806" xfId="0"/>
    <cellStyle name="Uwaga 3 6807" xfId="0"/>
    <cellStyle name="Uwaga 3 6808" xfId="0"/>
    <cellStyle name="Uwaga 3 6809" xfId="0"/>
    <cellStyle name="Uwaga 3 6810" xfId="0"/>
    <cellStyle name="Uwaga 3 6811" xfId="0"/>
    <cellStyle name="Uwaga 3 6812" xfId="0"/>
    <cellStyle name="Uwaga 3 6813" xfId="0"/>
    <cellStyle name="Uwaga 3 6814" xfId="0"/>
    <cellStyle name="Uwaga 3 6815" xfId="0"/>
    <cellStyle name="Uwaga 3 6816" xfId="0"/>
    <cellStyle name="Uwaga 3 6817" xfId="0"/>
    <cellStyle name="Uwaga 3 6818" xfId="0"/>
    <cellStyle name="Uwaga 3 6819" xfId="0"/>
    <cellStyle name="Uwaga 3 6820" xfId="0"/>
    <cellStyle name="Uwaga 3 6821" xfId="0"/>
    <cellStyle name="Uwaga 3 6822" xfId="0"/>
    <cellStyle name="Uwaga 3 6823" xfId="0"/>
    <cellStyle name="Uwaga 3 6824" xfId="0"/>
    <cellStyle name="Uwaga 3 6825" xfId="0"/>
    <cellStyle name="Uwaga 3 6826" xfId="0"/>
    <cellStyle name="Uwaga 3 6827" xfId="0"/>
    <cellStyle name="Uwaga 3 6828" xfId="0"/>
    <cellStyle name="Uwaga 3 6829" xfId="0"/>
    <cellStyle name="Uwaga 3 6830" xfId="0"/>
    <cellStyle name="Uwaga 3 6831" xfId="0"/>
    <cellStyle name="Uwaga 3 6832" xfId="0"/>
    <cellStyle name="Uwaga 3 6833" xfId="0"/>
    <cellStyle name="Uwaga 3 6834" xfId="0"/>
    <cellStyle name="Uwaga 3 6835" xfId="0"/>
    <cellStyle name="Uwaga 3 6836" xfId="0"/>
    <cellStyle name="Uwaga 3 6837" xfId="0"/>
    <cellStyle name="Uwaga 3 6838" xfId="0"/>
    <cellStyle name="Uwaga 3 6839" xfId="0"/>
    <cellStyle name="Uwaga 3 6840" xfId="0"/>
    <cellStyle name="Uwaga 3 6841" xfId="0"/>
    <cellStyle name="Uwaga 3 6842" xfId="0"/>
    <cellStyle name="Uwaga 3 6843" xfId="0"/>
    <cellStyle name="Uwaga 3 6844" xfId="0"/>
    <cellStyle name="Uwaga 3 6845" xfId="0"/>
    <cellStyle name="Uwaga 3 6846" xfId="0"/>
    <cellStyle name="Uwaga 3 6847" xfId="0"/>
    <cellStyle name="Uwaga 3 6848" xfId="0"/>
    <cellStyle name="Uwaga 3 6849" xfId="0"/>
    <cellStyle name="Uwaga 3 6850" xfId="0"/>
    <cellStyle name="Uwaga 3 6851" xfId="0"/>
    <cellStyle name="Uwaga 3 6852" xfId="0"/>
    <cellStyle name="Uwaga 3 6853" xfId="0"/>
    <cellStyle name="Uwaga 3 6854" xfId="0"/>
    <cellStyle name="Uwaga 3 6855" xfId="0"/>
    <cellStyle name="Uwaga 3 6856" xfId="0"/>
    <cellStyle name="Uwaga 3 6857" xfId="0"/>
    <cellStyle name="Uwaga 3 6858" xfId="0"/>
    <cellStyle name="Uwaga 3 6859" xfId="0"/>
    <cellStyle name="Uwaga 3 6860" xfId="0"/>
    <cellStyle name="Uwaga 3 6861" xfId="0"/>
    <cellStyle name="Uwaga 3 6862" xfId="0"/>
    <cellStyle name="Uwaga 3 6863" xfId="0"/>
    <cellStyle name="Uwaga 3 6864" xfId="0"/>
    <cellStyle name="Uwaga 3 6865" xfId="0"/>
    <cellStyle name="Uwaga 3 6866" xfId="0"/>
    <cellStyle name="Uwaga 3 6867" xfId="0"/>
    <cellStyle name="Uwaga 3 6868" xfId="0"/>
    <cellStyle name="Uwaga 3 6869" xfId="0"/>
    <cellStyle name="Uwaga 3 6870" xfId="0"/>
    <cellStyle name="Uwaga 3 6871" xfId="0"/>
    <cellStyle name="Uwaga 3 6872" xfId="0"/>
    <cellStyle name="Uwaga 3 6873" xfId="0"/>
    <cellStyle name="Uwaga 3 6874" xfId="0"/>
    <cellStyle name="Uwaga 3 6875" xfId="0"/>
    <cellStyle name="Uwaga 3 6876" xfId="0"/>
    <cellStyle name="Uwaga 3 6877" xfId="0"/>
    <cellStyle name="Uwaga 3 6878" xfId="0"/>
    <cellStyle name="Uwaga 3 6879" xfId="0"/>
    <cellStyle name="Uwaga 3 6880" xfId="0"/>
    <cellStyle name="Uwaga 3 6881" xfId="0"/>
    <cellStyle name="Uwaga 3 6882" xfId="0"/>
    <cellStyle name="Uwaga 3 6883" xfId="0"/>
    <cellStyle name="Uwaga 3 6884" xfId="0"/>
    <cellStyle name="Uwaga 3 6885" xfId="0"/>
    <cellStyle name="Uwaga 3 6886" xfId="0"/>
    <cellStyle name="Uwaga 3 6887" xfId="0"/>
    <cellStyle name="Uwaga 3 6888" xfId="0"/>
    <cellStyle name="Uwaga 3 6889" xfId="0"/>
    <cellStyle name="Uwaga 3 6890" xfId="0"/>
    <cellStyle name="Uwaga 3 6891" xfId="0"/>
    <cellStyle name="Uwaga 3 6892" xfId="0"/>
    <cellStyle name="Uwaga 3 6893" xfId="0"/>
    <cellStyle name="Uwaga 3 6894" xfId="0"/>
    <cellStyle name="Uwaga 3 6895" xfId="0"/>
    <cellStyle name="Uwaga 3 6896" xfId="0"/>
    <cellStyle name="Uwaga 3 6897" xfId="0"/>
    <cellStyle name="Uwaga 3 6898" xfId="0"/>
    <cellStyle name="Uwaga 3 6899" xfId="0"/>
    <cellStyle name="Uwaga 3 6900" xfId="0"/>
    <cellStyle name="Uwaga 3 6901" xfId="0"/>
    <cellStyle name="Uwaga 3 6902" xfId="0"/>
    <cellStyle name="Uwaga 3 6903" xfId="0"/>
    <cellStyle name="Uwaga 3 6904" xfId="0"/>
    <cellStyle name="Uwaga 3 6905" xfId="0"/>
    <cellStyle name="Uwaga 3 6906" xfId="0"/>
    <cellStyle name="Uwaga 3 6907" xfId="0"/>
    <cellStyle name="Uwaga 3 6908" xfId="0"/>
    <cellStyle name="Uwaga 3 6909" xfId="0"/>
    <cellStyle name="Uwaga 3 6910" xfId="0"/>
    <cellStyle name="Uwaga 3 6911" xfId="0"/>
    <cellStyle name="Uwaga 3 6912" xfId="0"/>
    <cellStyle name="Uwaga 3 6913" xfId="0"/>
    <cellStyle name="Uwaga 3 6914" xfId="0"/>
    <cellStyle name="Uwaga 3 6915" xfId="0"/>
    <cellStyle name="Uwaga 3 6916" xfId="0"/>
    <cellStyle name="Uwaga 3 6917" xfId="0"/>
    <cellStyle name="Uwaga 3 6918" xfId="0"/>
    <cellStyle name="Uwaga 3 6919" xfId="0"/>
    <cellStyle name="Uwaga 3 6920" xfId="0"/>
    <cellStyle name="Uwaga 3 6921" xfId="0"/>
    <cellStyle name="Uwaga 3 6922" xfId="0"/>
    <cellStyle name="Uwaga 3 6923" xfId="0"/>
    <cellStyle name="Uwaga 3 6924" xfId="0"/>
    <cellStyle name="Uwaga 3 6925" xfId="0"/>
    <cellStyle name="Uwaga 3 6926" xfId="0"/>
    <cellStyle name="Uwaga 3 6927" xfId="0"/>
    <cellStyle name="Uwaga 3 6928" xfId="0"/>
    <cellStyle name="Uwaga 3 6929" xfId="0"/>
    <cellStyle name="Uwaga 3 6930" xfId="0"/>
    <cellStyle name="Uwaga 3 6931" xfId="0"/>
    <cellStyle name="Uwaga 3 6932" xfId="0"/>
    <cellStyle name="Uwaga 3 6933" xfId="0"/>
    <cellStyle name="Uwaga 3 6934" xfId="0"/>
    <cellStyle name="Uwaga 3 6935" xfId="0"/>
    <cellStyle name="Uwaga 3 6936" xfId="0"/>
    <cellStyle name="Uwaga 3 6937" xfId="0"/>
    <cellStyle name="Uwaga 3 6938" xfId="0"/>
    <cellStyle name="Uwaga 3 6939" xfId="0"/>
    <cellStyle name="Uwaga 3 6940" xfId="0"/>
    <cellStyle name="Uwaga 3 6941" xfId="0"/>
    <cellStyle name="Uwaga 3 6942" xfId="0"/>
    <cellStyle name="Uwaga 3 6943" xfId="0"/>
    <cellStyle name="Uwaga 3 6944" xfId="0"/>
    <cellStyle name="Uwaga 3 6945" xfId="0"/>
    <cellStyle name="Uwaga 3 6946" xfId="0"/>
    <cellStyle name="Uwaga 3 6947" xfId="0"/>
    <cellStyle name="Uwaga 3 6948" xfId="0"/>
    <cellStyle name="Uwaga 3 6949" xfId="0"/>
    <cellStyle name="Uwaga 3 6950" xfId="0"/>
    <cellStyle name="Uwaga 3 6951" xfId="0"/>
    <cellStyle name="Uwaga 3 6952" xfId="0"/>
    <cellStyle name="Uwaga 3 6953" xfId="0"/>
    <cellStyle name="Uwaga 3 6954" xfId="0"/>
    <cellStyle name="Uwaga 3 6955" xfId="0"/>
    <cellStyle name="Uwaga 3 6956" xfId="0"/>
    <cellStyle name="Uwaga 3 6957" xfId="0"/>
    <cellStyle name="Uwaga 3 6958" xfId="0"/>
    <cellStyle name="Uwaga 3 6959" xfId="0"/>
    <cellStyle name="Uwaga 3 6960" xfId="0"/>
    <cellStyle name="Uwaga 3 6961" xfId="0"/>
    <cellStyle name="Uwaga 3 6962" xfId="0"/>
    <cellStyle name="Uwaga 3 6963" xfId="0"/>
    <cellStyle name="Uwaga 3 6964" xfId="0"/>
    <cellStyle name="Uwaga 3 6965" xfId="0"/>
    <cellStyle name="Uwaga 3 6966" xfId="0"/>
    <cellStyle name="Uwaga 3 6967" xfId="0"/>
    <cellStyle name="Uwaga 3 6968" xfId="0"/>
    <cellStyle name="Uwaga 3 6969" xfId="0"/>
    <cellStyle name="Uwaga 3 6970" xfId="0"/>
    <cellStyle name="Uwaga 3 6971" xfId="0"/>
    <cellStyle name="Uwaga 3 6972" xfId="0"/>
    <cellStyle name="Uwaga 3 6973" xfId="0"/>
    <cellStyle name="Uwaga 3 6974" xfId="0"/>
    <cellStyle name="Uwaga 3 6975" xfId="0"/>
    <cellStyle name="Uwaga 3 6976" xfId="0"/>
    <cellStyle name="Uwaga 3 6977" xfId="0"/>
    <cellStyle name="Uwaga 3 6978" xfId="0"/>
    <cellStyle name="Uwaga 3 6979" xfId="0"/>
    <cellStyle name="Uwaga 3 6980" xfId="0"/>
    <cellStyle name="Uwaga 3 6981" xfId="0"/>
    <cellStyle name="Uwaga 3 6982" xfId="0"/>
    <cellStyle name="Uwaga 3 6983" xfId="0"/>
    <cellStyle name="Uwaga 3 6984" xfId="0"/>
    <cellStyle name="Uwaga 3 6985" xfId="0"/>
    <cellStyle name="Uwaga 3 6986" xfId="0"/>
    <cellStyle name="Uwaga 3 6987" xfId="0"/>
    <cellStyle name="Uwaga 3 6988" xfId="0"/>
    <cellStyle name="Uwaga 3 6989" xfId="0"/>
    <cellStyle name="Uwaga 3 6990" xfId="0"/>
    <cellStyle name="Uwaga 3 6991" xfId="0"/>
    <cellStyle name="Uwaga 3 6992" xfId="0"/>
    <cellStyle name="Uwaga 3 6993" xfId="0"/>
    <cellStyle name="Uwaga 3 6994" xfId="0"/>
    <cellStyle name="Uwaga 3 6995" xfId="0"/>
    <cellStyle name="Uwaga 3 6996" xfId="0"/>
    <cellStyle name="Uwaga 3 6997" xfId="0"/>
    <cellStyle name="Uwaga 3 6998" xfId="0"/>
    <cellStyle name="Uwaga 3 6999" xfId="0"/>
    <cellStyle name="Uwaga 3 7000" xfId="0"/>
    <cellStyle name="Uwaga 3 7001" xfId="0"/>
    <cellStyle name="Uwaga 3 7002" xfId="0"/>
    <cellStyle name="Uwaga 3 7003" xfId="0"/>
    <cellStyle name="Uwaga 3 7004" xfId="0"/>
    <cellStyle name="Uwaga 3 7005" xfId="0"/>
    <cellStyle name="Uwaga 3 7006" xfId="0"/>
    <cellStyle name="Uwaga 3 7007" xfId="0"/>
    <cellStyle name="Uwaga 3 7008" xfId="0"/>
    <cellStyle name="Uwaga 3 7009" xfId="0"/>
    <cellStyle name="Uwaga 3 7010" xfId="0"/>
    <cellStyle name="Uwaga 3 7011" xfId="0"/>
    <cellStyle name="Uwaga 3 7012" xfId="0"/>
    <cellStyle name="Uwaga 3 7013" xfId="0"/>
    <cellStyle name="Uwaga 3 7014" xfId="0"/>
    <cellStyle name="Uwaga 3 7015" xfId="0"/>
    <cellStyle name="Uwaga 3 7016" xfId="0"/>
    <cellStyle name="Uwaga 3 7017" xfId="0"/>
    <cellStyle name="Uwaga 3 7018" xfId="0"/>
    <cellStyle name="Uwaga 3 7019" xfId="0"/>
    <cellStyle name="Uwaga 3 7020" xfId="0"/>
    <cellStyle name="Uwaga 3 7021" xfId="0"/>
    <cellStyle name="Uwaga 3 7022" xfId="0"/>
    <cellStyle name="Uwaga 3 7023" xfId="0"/>
    <cellStyle name="Uwaga 3 7024" xfId="0"/>
    <cellStyle name="Uwaga 3 7025" xfId="0"/>
    <cellStyle name="Uwaga 3 7026" xfId="0"/>
    <cellStyle name="Uwaga 3 7027" xfId="0"/>
    <cellStyle name="Uwaga 3 7028" xfId="0"/>
    <cellStyle name="Uwaga 3 7029" xfId="0"/>
    <cellStyle name="Uwaga 3 7030" xfId="0"/>
    <cellStyle name="Uwaga 3 7031" xfId="0"/>
    <cellStyle name="Uwaga 3 7032" xfId="0"/>
    <cellStyle name="Uwaga 3 7033" xfId="0"/>
    <cellStyle name="Uwaga 3 7034" xfId="0"/>
    <cellStyle name="Uwaga 3 7035" xfId="0"/>
    <cellStyle name="Uwaga 3 7036" xfId="0"/>
    <cellStyle name="Uwaga 3 7037" xfId="0"/>
    <cellStyle name="Uwaga 3 7038" xfId="0"/>
    <cellStyle name="Uwaga 3 7039" xfId="0"/>
    <cellStyle name="Uwaga 3 7040" xfId="0"/>
    <cellStyle name="Uwaga 3 7041" xfId="0"/>
    <cellStyle name="Uwaga 3 7042" xfId="0"/>
    <cellStyle name="Uwaga 3 7043" xfId="0"/>
    <cellStyle name="Uwaga 3 7044" xfId="0"/>
    <cellStyle name="Uwaga 3 7045" xfId="0"/>
    <cellStyle name="Uwaga 3 7046" xfId="0"/>
    <cellStyle name="Uwaga 3 7047" xfId="0"/>
    <cellStyle name="Uwaga 3 7048" xfId="0"/>
    <cellStyle name="Uwaga 3 7049" xfId="0"/>
    <cellStyle name="Uwaga 3 7050" xfId="0"/>
    <cellStyle name="Uwaga 3 7051" xfId="0"/>
    <cellStyle name="Uwaga 3 7052" xfId="0"/>
    <cellStyle name="Uwaga 3 7053" xfId="0"/>
    <cellStyle name="Uwaga 3 7054" xfId="0"/>
    <cellStyle name="Uwaga 3 7055" xfId="0"/>
    <cellStyle name="Uwaga 3 7056" xfId="0"/>
    <cellStyle name="Uwaga 3 7057" xfId="0"/>
    <cellStyle name="Uwaga 3 7058" xfId="0"/>
    <cellStyle name="Uwaga 3 7059" xfId="0"/>
    <cellStyle name="Uwaga 3 7060" xfId="0"/>
    <cellStyle name="Uwaga 3 7061" xfId="0"/>
    <cellStyle name="Uwaga 3 7062" xfId="0"/>
    <cellStyle name="Uwaga 3 7063" xfId="0"/>
    <cellStyle name="Uwaga 3 7064" xfId="0"/>
    <cellStyle name="Uwaga 3 7065" xfId="0"/>
    <cellStyle name="Uwaga 3 7066" xfId="0"/>
    <cellStyle name="Uwaga 3 7067" xfId="0"/>
    <cellStyle name="Uwaga 3 7068" xfId="0"/>
    <cellStyle name="Uwaga 3 7069" xfId="0"/>
    <cellStyle name="Uwaga 3 7070" xfId="0"/>
    <cellStyle name="Uwaga 3 7071" xfId="0"/>
    <cellStyle name="Uwaga 3 7072" xfId="0"/>
    <cellStyle name="Uwaga 3 7073" xfId="0"/>
    <cellStyle name="Uwaga 3 7074" xfId="0"/>
    <cellStyle name="Uwaga 3 7075" xfId="0"/>
    <cellStyle name="Uwaga 3 7076" xfId="0"/>
    <cellStyle name="Uwaga 3 7077" xfId="0"/>
    <cellStyle name="Uwaga 3 7078" xfId="0"/>
    <cellStyle name="Uwaga 3 7079" xfId="0"/>
    <cellStyle name="Uwaga 3 7080" xfId="0"/>
    <cellStyle name="Uwaga 3 7081" xfId="0"/>
    <cellStyle name="Uwaga 3 7082" xfId="0"/>
    <cellStyle name="Uwaga 3 7083" xfId="0"/>
    <cellStyle name="Uwaga 3 7084" xfId="0"/>
    <cellStyle name="Uwaga 3 7085" xfId="0"/>
    <cellStyle name="Uwaga 3 7086" xfId="0"/>
    <cellStyle name="Uwaga 3 7087" xfId="0"/>
    <cellStyle name="Uwaga 3 7088" xfId="0"/>
    <cellStyle name="Uwaga 3 7089" xfId="0"/>
    <cellStyle name="Uwaga 3 7090" xfId="0"/>
    <cellStyle name="Uwaga 3 7091" xfId="0"/>
    <cellStyle name="Uwaga 3 7092" xfId="0"/>
    <cellStyle name="Uwaga 3 7093" xfId="0"/>
    <cellStyle name="Uwaga 3 7094" xfId="0"/>
    <cellStyle name="Uwaga 3 7095" xfId="0"/>
    <cellStyle name="Uwaga 3 7096" xfId="0"/>
    <cellStyle name="Uwaga 3 7097" xfId="0"/>
    <cellStyle name="Uwaga 3 7098" xfId="0"/>
    <cellStyle name="Uwaga 3 7099" xfId="0"/>
    <cellStyle name="Uwaga 3 7100" xfId="0"/>
    <cellStyle name="Uwaga 3 7101" xfId="0"/>
    <cellStyle name="Uwaga 3 7102" xfId="0"/>
    <cellStyle name="Uwaga 3 7103" xfId="0"/>
    <cellStyle name="Uwaga 3 7104" xfId="0"/>
    <cellStyle name="Uwaga 3 7105" xfId="0"/>
    <cellStyle name="Uwaga 3 7106" xfId="0"/>
    <cellStyle name="Uwaga 3 7107" xfId="0"/>
    <cellStyle name="Uwaga 3 7108" xfId="0"/>
    <cellStyle name="Uwaga 3 7109" xfId="0"/>
    <cellStyle name="Uwaga 3 7110" xfId="0"/>
    <cellStyle name="Uwaga 3 7111" xfId="0"/>
    <cellStyle name="Uwaga 3 7112" xfId="0"/>
    <cellStyle name="Uwaga 3 7113" xfId="0"/>
    <cellStyle name="Uwaga 3 7114" xfId="0"/>
    <cellStyle name="Uwaga 3 7115" xfId="0"/>
    <cellStyle name="Uwaga 3 7116" xfId="0"/>
    <cellStyle name="Uwaga 3 7117" xfId="0"/>
    <cellStyle name="Uwaga 3 7118" xfId="0"/>
    <cellStyle name="Uwaga 3 7119" xfId="0"/>
    <cellStyle name="Uwaga 3 7120" xfId="0"/>
    <cellStyle name="Uwaga 3 7121" xfId="0"/>
    <cellStyle name="Uwaga 3 7122" xfId="0"/>
    <cellStyle name="Uwaga 3 7123" xfId="0"/>
    <cellStyle name="Uwaga 3 7124" xfId="0"/>
    <cellStyle name="Uwaga 3 7125" xfId="0"/>
    <cellStyle name="Uwaga 3 7126" xfId="0"/>
    <cellStyle name="Uwaga 3 7127" xfId="0"/>
    <cellStyle name="Uwaga 3 7128" xfId="0"/>
    <cellStyle name="Uwaga 3 7129" xfId="0"/>
    <cellStyle name="Uwaga 3 7130" xfId="0"/>
    <cellStyle name="Uwaga 3 7131" xfId="0"/>
    <cellStyle name="Uwaga 3 7132" xfId="0"/>
    <cellStyle name="Uwaga 3 7133" xfId="0"/>
    <cellStyle name="Uwaga 3 7134" xfId="0"/>
    <cellStyle name="Uwaga 3 7135" xfId="0"/>
    <cellStyle name="Uwaga 3 7136" xfId="0"/>
    <cellStyle name="Uwaga 3 7137" xfId="0"/>
    <cellStyle name="Uwaga 3 7138" xfId="0"/>
    <cellStyle name="Uwaga 3 7139" xfId="0"/>
    <cellStyle name="Uwaga 3 7140" xfId="0"/>
    <cellStyle name="Uwaga 3 7141" xfId="0"/>
    <cellStyle name="Uwaga 3 7142" xfId="0"/>
    <cellStyle name="Uwaga 3 7143" xfId="0"/>
    <cellStyle name="Uwaga 3 7144" xfId="0"/>
    <cellStyle name="Uwaga 3 7145" xfId="0"/>
    <cellStyle name="Uwaga 3 7146" xfId="0"/>
    <cellStyle name="Uwaga 3 7147" xfId="0"/>
    <cellStyle name="Uwaga 3 7148" xfId="0"/>
    <cellStyle name="Uwaga 3 7149" xfId="0"/>
    <cellStyle name="Uwaga 3 7150" xfId="0"/>
    <cellStyle name="Uwaga 3 7151" xfId="0"/>
    <cellStyle name="Uwaga 3 7152" xfId="0"/>
    <cellStyle name="Uwaga 3 7153" xfId="0"/>
    <cellStyle name="Uwaga 3 7154" xfId="0"/>
    <cellStyle name="Uwaga 3 7155" xfId="0"/>
    <cellStyle name="Uwaga 3 7156" xfId="0"/>
    <cellStyle name="Uwaga 3 7157" xfId="0"/>
    <cellStyle name="Uwaga 3 7158" xfId="0"/>
    <cellStyle name="Uwaga 3 7159" xfId="0"/>
    <cellStyle name="Uwaga 3 7160" xfId="0"/>
    <cellStyle name="Uwaga 3 7161" xfId="0"/>
    <cellStyle name="Uwaga 3 7162" xfId="0"/>
    <cellStyle name="Uwaga 3 7163" xfId="0"/>
    <cellStyle name="Uwaga 3 7164" xfId="0"/>
    <cellStyle name="Uwaga 3 7165" xfId="0"/>
    <cellStyle name="Uwaga 3 7166" xfId="0"/>
    <cellStyle name="Uwaga 3 7167" xfId="0"/>
    <cellStyle name="Uwaga 3 7168" xfId="0"/>
    <cellStyle name="Uwaga 3 7169" xfId="0"/>
    <cellStyle name="Uwaga 3 7170" xfId="0"/>
    <cellStyle name="Uwaga 3 7171" xfId="0"/>
    <cellStyle name="Uwaga 3 7172" xfId="0"/>
    <cellStyle name="Uwaga 3 7173" xfId="0"/>
    <cellStyle name="Uwaga 3 7174" xfId="0"/>
    <cellStyle name="Uwaga 3 7175" xfId="0"/>
    <cellStyle name="Uwaga 3 7176" xfId="0"/>
    <cellStyle name="Uwaga 3 7177" xfId="0"/>
    <cellStyle name="Uwaga 3 7178" xfId="0"/>
    <cellStyle name="Uwaga 3 7179" xfId="0"/>
    <cellStyle name="Uwaga 3 7180" xfId="0"/>
    <cellStyle name="Uwaga 3 7181" xfId="0"/>
    <cellStyle name="Uwaga 3 7182" xfId="0"/>
    <cellStyle name="Uwaga 3 7183" xfId="0"/>
    <cellStyle name="Uwaga 3 7184" xfId="0"/>
    <cellStyle name="Uwaga 3 7185" xfId="0"/>
    <cellStyle name="Uwaga 3 7186" xfId="0"/>
    <cellStyle name="Uwaga 3 7187" xfId="0"/>
    <cellStyle name="Uwaga 3 7188" xfId="0"/>
    <cellStyle name="Uwaga 3 7189" xfId="0"/>
    <cellStyle name="Uwaga 3 7190" xfId="0"/>
    <cellStyle name="Uwaga 3 7191" xfId="0"/>
    <cellStyle name="Uwaga 3 7192" xfId="0"/>
    <cellStyle name="Uwaga 3 7193" xfId="0"/>
    <cellStyle name="Uwaga 3 7194" xfId="0"/>
    <cellStyle name="Uwaga 3 7195" xfId="0"/>
    <cellStyle name="Uwaga 3 7196" xfId="0"/>
    <cellStyle name="Uwaga 3 7197" xfId="0"/>
    <cellStyle name="Uwaga 3 7198" xfId="0"/>
    <cellStyle name="Uwaga 3 7199" xfId="0"/>
    <cellStyle name="Uwaga 3 7200" xfId="0"/>
    <cellStyle name="Uwaga 3 7201" xfId="0"/>
    <cellStyle name="Uwaga 3 7202" xfId="0"/>
    <cellStyle name="Uwaga 3 7203" xfId="0"/>
    <cellStyle name="Uwaga 3 7204" xfId="0"/>
    <cellStyle name="Uwaga 3 7205" xfId="0"/>
    <cellStyle name="Uwaga 3 7206" xfId="0"/>
    <cellStyle name="Uwaga 3 7207" xfId="0"/>
    <cellStyle name="Uwaga 3 7208" xfId="0"/>
    <cellStyle name="Uwaga 3 7209" xfId="0"/>
    <cellStyle name="Uwaga 3 7210" xfId="0"/>
    <cellStyle name="Uwaga 3 7211" xfId="0"/>
    <cellStyle name="Uwaga 3 7212" xfId="0"/>
    <cellStyle name="Uwaga 3 7213" xfId="0"/>
    <cellStyle name="Uwaga 3 7214" xfId="0"/>
    <cellStyle name="Uwaga 3 7215" xfId="0"/>
    <cellStyle name="Uwaga 3 7216" xfId="0"/>
    <cellStyle name="Uwaga 3 7217" xfId="0"/>
    <cellStyle name="Uwaga 3 7218" xfId="0"/>
    <cellStyle name="Uwaga 3 7219" xfId="0"/>
    <cellStyle name="Uwaga 3 7220" xfId="0"/>
    <cellStyle name="Uwaga 3 7221" xfId="0"/>
    <cellStyle name="Uwaga 3 7222" xfId="0"/>
    <cellStyle name="Uwaga 3 7223" xfId="0"/>
    <cellStyle name="Uwaga 3 7224" xfId="0"/>
    <cellStyle name="Uwaga 3 7225" xfId="0"/>
    <cellStyle name="Uwaga 3 7226" xfId="0"/>
    <cellStyle name="Uwaga 3 7227" xfId="0"/>
    <cellStyle name="Uwaga 3 7228" xfId="0"/>
    <cellStyle name="Uwaga 3 7229" xfId="0"/>
    <cellStyle name="Uwaga 3 7230" xfId="0"/>
    <cellStyle name="Uwaga 3 7231" xfId="0"/>
    <cellStyle name="Uwaga 3 7232" xfId="0"/>
    <cellStyle name="Uwaga 3 7233" xfId="0"/>
    <cellStyle name="Uwaga 3 7234" xfId="0"/>
    <cellStyle name="Uwaga 3 7235" xfId="0"/>
    <cellStyle name="Uwaga 3 7236" xfId="0"/>
    <cellStyle name="Uwaga 3 7237" xfId="0"/>
    <cellStyle name="Uwaga 3 7238" xfId="0"/>
    <cellStyle name="Uwaga 3 7239" xfId="0"/>
    <cellStyle name="Uwaga 3 7240" xfId="0"/>
    <cellStyle name="Uwaga 3 7241" xfId="0"/>
    <cellStyle name="Uwaga 3 7242" xfId="0"/>
    <cellStyle name="Uwaga 3 7243" xfId="0"/>
    <cellStyle name="Uwaga 3 7244" xfId="0"/>
    <cellStyle name="Uwaga 3 7245" xfId="0"/>
    <cellStyle name="Uwaga 3 7246" xfId="0"/>
    <cellStyle name="Uwaga 3 7247" xfId="0"/>
    <cellStyle name="Uwaga 3 7248" xfId="0"/>
    <cellStyle name="Uwaga 3 7249" xfId="0"/>
    <cellStyle name="Uwaga 3 7250" xfId="0"/>
    <cellStyle name="Uwaga 3 7251" xfId="0"/>
    <cellStyle name="Uwaga 3 7252" xfId="0"/>
    <cellStyle name="Uwaga 3 7253" xfId="0"/>
    <cellStyle name="Uwaga 3 7254" xfId="0"/>
    <cellStyle name="Uwaga 3 7255" xfId="0"/>
    <cellStyle name="Uwaga 3 7256" xfId="0"/>
    <cellStyle name="Uwaga 3 7257" xfId="0"/>
    <cellStyle name="Uwaga 3 7258" xfId="0"/>
    <cellStyle name="Uwaga 3 7259" xfId="0"/>
    <cellStyle name="Uwaga 3 7260" xfId="0"/>
    <cellStyle name="Uwaga 3 7261" xfId="0"/>
    <cellStyle name="Uwaga 3 7262" xfId="0"/>
    <cellStyle name="Uwaga 3 7263" xfId="0"/>
    <cellStyle name="Uwaga 3 7264" xfId="0"/>
    <cellStyle name="Uwaga 3 7265" xfId="0"/>
    <cellStyle name="Uwaga 3 7266" xfId="0"/>
    <cellStyle name="Uwaga 3 7267" xfId="0"/>
    <cellStyle name="Uwaga 3 7268" xfId="0"/>
    <cellStyle name="Uwaga 3 7269" xfId="0"/>
    <cellStyle name="Uwaga 3 7270" xfId="0"/>
    <cellStyle name="Uwaga 3 7271" xfId="0"/>
    <cellStyle name="Uwaga 3 7272" xfId="0"/>
    <cellStyle name="Uwaga 3 7273" xfId="0"/>
    <cellStyle name="Uwaga 3 7274" xfId="0"/>
    <cellStyle name="Uwaga 3 7275" xfId="0"/>
    <cellStyle name="Uwaga 3 7276" xfId="0"/>
    <cellStyle name="Uwaga 3 7277" xfId="0"/>
    <cellStyle name="Uwaga 3 7278" xfId="0"/>
    <cellStyle name="Uwaga 3 7279" xfId="0"/>
    <cellStyle name="Uwaga 3 7280" xfId="0"/>
    <cellStyle name="Uwaga 3 7281" xfId="0"/>
    <cellStyle name="Uwaga 3 7282" xfId="0"/>
    <cellStyle name="Uwaga 3 7283" xfId="0"/>
    <cellStyle name="Uwaga 3 7284" xfId="0"/>
    <cellStyle name="Uwaga 3 7285" xfId="0"/>
    <cellStyle name="Uwaga 3 7286" xfId="0"/>
    <cellStyle name="Uwaga 3 7287" xfId="0"/>
    <cellStyle name="Uwaga 3 7288" xfId="0"/>
    <cellStyle name="Uwaga 3 7289" xfId="0"/>
    <cellStyle name="Uwaga 3 7290" xfId="0"/>
    <cellStyle name="Uwaga 3 7291" xfId="0"/>
    <cellStyle name="Uwaga 3 7292" xfId="0"/>
    <cellStyle name="Uwaga 3 7293" xfId="0"/>
    <cellStyle name="Uwaga 3 7294" xfId="0"/>
    <cellStyle name="Uwaga 3 7295" xfId="0"/>
    <cellStyle name="Uwaga 3 7296" xfId="0"/>
    <cellStyle name="Uwaga 3 7297" xfId="0"/>
    <cellStyle name="Uwaga 3 7298" xfId="0"/>
    <cellStyle name="Uwaga 3 7299" xfId="0"/>
    <cellStyle name="Uwaga 3 7300" xfId="0"/>
    <cellStyle name="Uwaga 3 7301" xfId="0"/>
    <cellStyle name="Uwaga 3 7302" xfId="0"/>
    <cellStyle name="Uwaga 3 7303" xfId="0"/>
    <cellStyle name="Uwaga 3 7304" xfId="0"/>
    <cellStyle name="Uwaga 3 7305" xfId="0"/>
    <cellStyle name="Uwaga 3 7306" xfId="0"/>
    <cellStyle name="Uwaga 3 7307" xfId="0"/>
    <cellStyle name="Uwaga 3 7308" xfId="0"/>
    <cellStyle name="Uwaga 3 7309" xfId="0"/>
    <cellStyle name="Uwaga 3 7310" xfId="0"/>
    <cellStyle name="Uwaga 3 7311" xfId="0"/>
    <cellStyle name="Uwaga 3 7312" xfId="0"/>
    <cellStyle name="Uwaga 3 7313" xfId="0"/>
    <cellStyle name="Uwaga 3 7314" xfId="0"/>
    <cellStyle name="Uwaga 3 7315" xfId="0"/>
    <cellStyle name="Uwaga 3 7316" xfId="0"/>
    <cellStyle name="Uwaga 3 7317" xfId="0"/>
    <cellStyle name="Uwaga 3 7318" xfId="0"/>
    <cellStyle name="Uwaga 3 7319" xfId="0"/>
    <cellStyle name="Uwaga 3 7320" xfId="0"/>
    <cellStyle name="Uwaga 3 7321" xfId="0"/>
    <cellStyle name="Uwaga 3 7322" xfId="0"/>
    <cellStyle name="Uwaga 3 7323" xfId="0"/>
    <cellStyle name="Uwaga 3 7324" xfId="0"/>
    <cellStyle name="Uwaga 3 7325" xfId="0"/>
    <cellStyle name="Uwaga 3 7326" xfId="0"/>
    <cellStyle name="Uwaga 3 7327" xfId="0"/>
    <cellStyle name="Uwaga 3 7328" xfId="0"/>
    <cellStyle name="Uwaga 3 7329" xfId="0"/>
    <cellStyle name="Uwaga 3 7330" xfId="0"/>
    <cellStyle name="Uwaga 3 7331" xfId="0"/>
    <cellStyle name="Uwaga 3 7332" xfId="0"/>
    <cellStyle name="Uwaga 3 7333" xfId="0"/>
    <cellStyle name="Uwaga 3 7334" xfId="0"/>
    <cellStyle name="Uwaga 3 7335" xfId="0"/>
    <cellStyle name="Uwaga 3 7336" xfId="0"/>
    <cellStyle name="Uwaga 3 7337" xfId="0"/>
    <cellStyle name="Uwaga 3 7338" xfId="0"/>
    <cellStyle name="Uwaga 3 7339" xfId="0"/>
    <cellStyle name="Uwaga 3 7340" xfId="0"/>
    <cellStyle name="Uwaga 3 7341" xfId="0"/>
    <cellStyle name="Uwaga 3 7342" xfId="0"/>
    <cellStyle name="Uwaga 3 7343" xfId="0"/>
    <cellStyle name="Uwaga 3 7344" xfId="0"/>
    <cellStyle name="Uwaga 3 7345" xfId="0"/>
    <cellStyle name="Uwaga 3 7346" xfId="0"/>
    <cellStyle name="Uwaga 3 7347" xfId="0"/>
    <cellStyle name="Uwaga 3 7348" xfId="0"/>
    <cellStyle name="Uwaga 3 7349" xfId="0"/>
    <cellStyle name="Uwaga 3 7350" xfId="0"/>
    <cellStyle name="Uwaga 3 7351" xfId="0"/>
    <cellStyle name="Uwaga 3 7352" xfId="0"/>
    <cellStyle name="Uwaga 3 7353" xfId="0"/>
    <cellStyle name="Uwaga 3 7354" xfId="0"/>
    <cellStyle name="Uwaga 3 7355" xfId="0"/>
    <cellStyle name="Uwaga 3 7356" xfId="0"/>
    <cellStyle name="Uwaga 3 7357" xfId="0"/>
    <cellStyle name="Uwaga 3 7358" xfId="0"/>
    <cellStyle name="Uwaga 3 7359" xfId="0"/>
    <cellStyle name="Uwaga 3 7360" xfId="0"/>
    <cellStyle name="Uwaga 3 7361" xfId="0"/>
    <cellStyle name="Uwaga 3 7362" xfId="0"/>
    <cellStyle name="Uwaga 3 7363" xfId="0"/>
    <cellStyle name="Uwaga 3 7364" xfId="0"/>
    <cellStyle name="Uwaga 3 7365" xfId="0"/>
    <cellStyle name="Uwaga 3 7366" xfId="0"/>
    <cellStyle name="Uwaga 3 7367" xfId="0"/>
    <cellStyle name="Uwaga 3 7368" xfId="0"/>
    <cellStyle name="Uwaga 3 7369" xfId="0"/>
    <cellStyle name="Uwaga 3 7370" xfId="0"/>
    <cellStyle name="Uwaga 3 7371" xfId="0"/>
    <cellStyle name="Uwaga 3 7372" xfId="0"/>
    <cellStyle name="Uwaga 3 7373" xfId="0"/>
    <cellStyle name="Uwaga 3 7374" xfId="0"/>
    <cellStyle name="Uwaga 3 7375" xfId="0"/>
    <cellStyle name="Uwaga 3 7376" xfId="0"/>
    <cellStyle name="Uwaga 3 7377" xfId="0"/>
    <cellStyle name="Uwaga 3 7378" xfId="0"/>
    <cellStyle name="Uwaga 3 7379" xfId="0"/>
    <cellStyle name="Uwaga 3 7380" xfId="0"/>
    <cellStyle name="Uwaga 3 7381" xfId="0"/>
    <cellStyle name="Uwaga 3 7382" xfId="0"/>
    <cellStyle name="Uwaga 3 7383" xfId="0"/>
    <cellStyle name="Uwaga 3 7384" xfId="0"/>
    <cellStyle name="Uwaga 3 7385" xfId="0"/>
    <cellStyle name="Uwaga 3 7386" xfId="0"/>
    <cellStyle name="Uwaga 3 7387" xfId="0"/>
    <cellStyle name="Uwaga 3 7388" xfId="0"/>
    <cellStyle name="Uwaga 3 7389" xfId="0"/>
    <cellStyle name="Uwaga 3 7390" xfId="0"/>
    <cellStyle name="Uwaga 3 7391" xfId="0"/>
    <cellStyle name="Uwaga 3 7392" xfId="0"/>
    <cellStyle name="Uwaga 3 7393" xfId="0"/>
    <cellStyle name="Uwaga 3 7394" xfId="0"/>
    <cellStyle name="Uwaga 3 7395" xfId="0"/>
    <cellStyle name="Uwaga 3 7396" xfId="0"/>
    <cellStyle name="Uwaga 3 7397" xfId="0"/>
    <cellStyle name="Uwaga 3 7398" xfId="0"/>
    <cellStyle name="Uwaga 3 7399" xfId="0"/>
    <cellStyle name="Uwaga 3 7400" xfId="0"/>
    <cellStyle name="Uwaga 3 7401" xfId="0"/>
    <cellStyle name="Uwaga 3 7402" xfId="0"/>
    <cellStyle name="Uwaga 3 7403" xfId="0"/>
    <cellStyle name="Uwaga 3 7404" xfId="0"/>
    <cellStyle name="Uwaga 3 7405" xfId="0"/>
    <cellStyle name="Uwaga 3 7406" xfId="0"/>
    <cellStyle name="Uwaga 3 7407" xfId="0"/>
    <cellStyle name="Uwaga 3 7408" xfId="0"/>
    <cellStyle name="Uwaga 3 7409" xfId="0"/>
    <cellStyle name="Uwaga 3 7410" xfId="0"/>
    <cellStyle name="Uwaga 3 7411" xfId="0"/>
    <cellStyle name="Uwaga 3 7412" xfId="0"/>
    <cellStyle name="Uwaga 3 7413" xfId="0"/>
    <cellStyle name="Uwaga 3 7414" xfId="0"/>
    <cellStyle name="Uwaga 3 7415" xfId="0"/>
    <cellStyle name="Uwaga 3 7416" xfId="0"/>
    <cellStyle name="Uwaga 3 7417" xfId="0"/>
    <cellStyle name="Uwaga 3 7418" xfId="0"/>
    <cellStyle name="Uwaga 3 7419" xfId="0"/>
    <cellStyle name="Uwaga 3 7420" xfId="0"/>
    <cellStyle name="Uwaga 3 7421" xfId="0"/>
    <cellStyle name="Uwaga 3 7422" xfId="0"/>
    <cellStyle name="Uwaga 3 7423" xfId="0"/>
    <cellStyle name="Uwaga 3 7424" xfId="0"/>
    <cellStyle name="Uwaga 3 7425" xfId="0"/>
    <cellStyle name="Uwaga 3 7426" xfId="0"/>
    <cellStyle name="Uwaga 3 7427" xfId="0"/>
    <cellStyle name="Uwaga 3 7428" xfId="0"/>
    <cellStyle name="Uwaga 3 7429" xfId="0"/>
    <cellStyle name="Uwaga 3 7430" xfId="0"/>
    <cellStyle name="Uwaga 3 7431" xfId="0"/>
    <cellStyle name="Uwaga 3 7432" xfId="0"/>
    <cellStyle name="Uwaga 3 7433" xfId="0"/>
    <cellStyle name="Uwaga 3 7434" xfId="0"/>
    <cellStyle name="Uwaga 3 7435" xfId="0"/>
    <cellStyle name="Uwaga 3 7436" xfId="0"/>
    <cellStyle name="Uwaga 3 7437" xfId="0"/>
    <cellStyle name="Uwaga 3 7438" xfId="0"/>
    <cellStyle name="Uwaga 3 7439" xfId="0"/>
    <cellStyle name="Uwaga 3 7440" xfId="0"/>
    <cellStyle name="Uwaga 3 7441" xfId="0"/>
    <cellStyle name="Uwaga 3 7442" xfId="0"/>
    <cellStyle name="Uwaga 3 7443" xfId="0"/>
    <cellStyle name="Uwaga 3 7444" xfId="0"/>
    <cellStyle name="Uwaga 3 7445" xfId="0"/>
    <cellStyle name="Uwaga 3 7446" xfId="0"/>
    <cellStyle name="Uwaga 3 7447" xfId="0"/>
    <cellStyle name="Uwaga 3 7448" xfId="0"/>
    <cellStyle name="Uwaga 3 7449" xfId="0"/>
    <cellStyle name="Uwaga 3 7450" xfId="0"/>
    <cellStyle name="Uwaga 3 7451" xfId="0"/>
    <cellStyle name="Uwaga 3 7452" xfId="0"/>
    <cellStyle name="Uwaga 3 7453" xfId="0"/>
    <cellStyle name="Uwaga 3 7454" xfId="0"/>
    <cellStyle name="Uwaga 3 7455" xfId="0"/>
    <cellStyle name="Uwaga 3 7456" xfId="0"/>
    <cellStyle name="Uwaga 3 7457" xfId="0"/>
    <cellStyle name="Uwaga 3 7458" xfId="0"/>
    <cellStyle name="Uwaga 3 7459" xfId="0"/>
    <cellStyle name="Uwaga 3 7460" xfId="0"/>
    <cellStyle name="Uwaga 3 7461" xfId="0"/>
    <cellStyle name="Uwaga 3 7462" xfId="0"/>
    <cellStyle name="Uwaga 3 7463" xfId="0"/>
    <cellStyle name="Uwaga 3 7464" xfId="0"/>
    <cellStyle name="Uwaga 3 7465" xfId="0"/>
    <cellStyle name="Uwaga 3 7466" xfId="0"/>
    <cellStyle name="Uwaga 3 7467" xfId="0"/>
    <cellStyle name="Uwaga 3 7468" xfId="0"/>
    <cellStyle name="Uwaga 3 7469" xfId="0"/>
    <cellStyle name="Uwaga 3 7470" xfId="0"/>
    <cellStyle name="Uwaga 3 7471" xfId="0"/>
    <cellStyle name="Uwaga 3 7472" xfId="0"/>
    <cellStyle name="Uwaga 3 7473" xfId="0"/>
    <cellStyle name="Uwaga 3 7474" xfId="0"/>
    <cellStyle name="Uwaga 3 7475" xfId="0"/>
    <cellStyle name="Uwaga 3 7476" xfId="0"/>
    <cellStyle name="Uwaga 3 7477" xfId="0"/>
    <cellStyle name="Uwaga 3 7478" xfId="0"/>
    <cellStyle name="Uwaga 3 7479" xfId="0"/>
    <cellStyle name="Uwaga 3 7480" xfId="0"/>
    <cellStyle name="Uwaga 3 7481" xfId="0"/>
    <cellStyle name="Uwaga 3 7482" xfId="0"/>
    <cellStyle name="Uwaga 3 7483" xfId="0"/>
    <cellStyle name="Uwaga 3 7484" xfId="0"/>
    <cellStyle name="Uwaga 3 7485" xfId="0"/>
    <cellStyle name="Uwaga 3 7486" xfId="0"/>
    <cellStyle name="Uwaga 3 7487" xfId="0"/>
    <cellStyle name="Uwaga 3 7488" xfId="0"/>
    <cellStyle name="Uwaga 3 7489" xfId="0"/>
    <cellStyle name="Uwaga 3 7490" xfId="0"/>
    <cellStyle name="Uwaga 3 7491" xfId="0"/>
    <cellStyle name="Uwaga 3 7492" xfId="0"/>
    <cellStyle name="Uwaga 3 7493" xfId="0"/>
    <cellStyle name="Uwaga 3 7494" xfId="0"/>
    <cellStyle name="Uwaga 3 7495" xfId="0"/>
    <cellStyle name="Uwaga 3 7496" xfId="0"/>
    <cellStyle name="Uwaga 3 7497" xfId="0"/>
    <cellStyle name="Uwaga 3 7498" xfId="0"/>
    <cellStyle name="Uwaga 3 7499" xfId="0"/>
    <cellStyle name="Uwaga 3 7500" xfId="0"/>
    <cellStyle name="Uwaga 3 7501" xfId="0"/>
    <cellStyle name="Uwaga 3 7502" xfId="0"/>
    <cellStyle name="Uwaga 3 7503" xfId="0"/>
    <cellStyle name="Uwaga 3 7504" xfId="0"/>
    <cellStyle name="Uwaga 3 7505" xfId="0"/>
    <cellStyle name="Uwaga 3 7506" xfId="0"/>
    <cellStyle name="Uwaga 3 7507" xfId="0"/>
    <cellStyle name="Uwaga 3 7508" xfId="0"/>
    <cellStyle name="Uwaga 3 7509" xfId="0"/>
    <cellStyle name="Uwaga 3 7510" xfId="0"/>
    <cellStyle name="Uwaga 3 7511" xfId="0"/>
    <cellStyle name="Uwaga 3 7512" xfId="0"/>
    <cellStyle name="Uwaga 3 7513" xfId="0"/>
    <cellStyle name="Uwaga 3 7514" xfId="0"/>
    <cellStyle name="Uwaga 3 7515" xfId="0"/>
    <cellStyle name="Uwaga 3 7516" xfId="0"/>
    <cellStyle name="Uwaga 3 7517" xfId="0"/>
    <cellStyle name="Uwaga 3 7518" xfId="0"/>
    <cellStyle name="Uwaga 3 7519" xfId="0"/>
    <cellStyle name="Uwaga 3 7520" xfId="0"/>
    <cellStyle name="Uwaga 3 7521" xfId="0"/>
    <cellStyle name="Uwaga 3 7522" xfId="0"/>
    <cellStyle name="Uwaga 3 7523" xfId="0"/>
    <cellStyle name="Uwaga 3 7524" xfId="0"/>
    <cellStyle name="Uwaga 3 7525" xfId="0"/>
    <cellStyle name="Uwaga 3 7526" xfId="0"/>
    <cellStyle name="Uwaga 3 7527" xfId="0"/>
    <cellStyle name="Uwaga 3 7528" xfId="0"/>
    <cellStyle name="Uwaga 3 7529" xfId="0"/>
    <cellStyle name="Uwaga 3 7530" xfId="0"/>
    <cellStyle name="Uwaga 3 7531" xfId="0"/>
    <cellStyle name="Uwaga 3 7532" xfId="0"/>
    <cellStyle name="Uwaga 3 7533" xfId="0"/>
    <cellStyle name="Uwaga 3 7534" xfId="0"/>
    <cellStyle name="Uwaga 3 7535" xfId="0"/>
    <cellStyle name="Uwaga 3 7536" xfId="0"/>
    <cellStyle name="Uwaga 3 7537" xfId="0"/>
    <cellStyle name="Uwaga 3 7538" xfId="0"/>
    <cellStyle name="Uwaga 3 7539" xfId="0"/>
    <cellStyle name="Uwaga 3 7540" xfId="0"/>
    <cellStyle name="Uwaga 3 7541" xfId="0"/>
    <cellStyle name="Uwaga 3 7542" xfId="0"/>
    <cellStyle name="Uwaga 3 7543" xfId="0"/>
    <cellStyle name="Uwaga 3 7544" xfId="0"/>
    <cellStyle name="Uwaga 3 7545" xfId="0"/>
    <cellStyle name="Uwaga 3 7546" xfId="0"/>
    <cellStyle name="Uwaga 3 7547" xfId="0"/>
    <cellStyle name="Uwaga 3 7548" xfId="0"/>
    <cellStyle name="Uwaga 3 7549" xfId="0"/>
    <cellStyle name="Uwaga 3 7550" xfId="0"/>
    <cellStyle name="Uwaga 3 7551" xfId="0"/>
    <cellStyle name="Uwaga 3 7552" xfId="0"/>
    <cellStyle name="Uwaga 3 7553" xfId="0"/>
    <cellStyle name="Uwaga 3 7554" xfId="0"/>
    <cellStyle name="Uwaga 3 7555" xfId="0"/>
    <cellStyle name="Uwaga 3 7556" xfId="0"/>
    <cellStyle name="Uwaga 3 7557" xfId="0"/>
    <cellStyle name="Uwaga 3 7558" xfId="0"/>
    <cellStyle name="Uwaga 3 7559" xfId="0"/>
    <cellStyle name="Uwaga 3 7560" xfId="0"/>
    <cellStyle name="Uwaga 3 7561" xfId="0"/>
    <cellStyle name="Uwaga 3 7562" xfId="0"/>
    <cellStyle name="Uwaga 3 7563" xfId="0"/>
    <cellStyle name="Uwaga 3 7564" xfId="0"/>
    <cellStyle name="Uwaga 3 7565" xfId="0"/>
    <cellStyle name="Uwaga 3 7566" xfId="0"/>
    <cellStyle name="Uwaga 3 7567" xfId="0"/>
    <cellStyle name="Uwaga 3 7568" xfId="0"/>
    <cellStyle name="Uwaga 3 7569" xfId="0"/>
    <cellStyle name="Uwaga 3 7570" xfId="0"/>
    <cellStyle name="Uwaga 3 7571" xfId="0"/>
    <cellStyle name="Uwaga 3 7572" xfId="0"/>
    <cellStyle name="Uwaga 3 7573" xfId="0"/>
    <cellStyle name="Uwaga 3 7574" xfId="0"/>
    <cellStyle name="Uwaga 3 7575" xfId="0"/>
    <cellStyle name="Uwaga 3 7576" xfId="0"/>
    <cellStyle name="Uwaga 3 7577" xfId="0"/>
    <cellStyle name="Uwaga 3 7578" xfId="0"/>
    <cellStyle name="Uwaga 3 7579" xfId="0"/>
    <cellStyle name="Uwaga 3 7580" xfId="0"/>
    <cellStyle name="Uwaga 3 7581" xfId="0"/>
    <cellStyle name="Uwaga 3 7582" xfId="0"/>
    <cellStyle name="Uwaga 3 7583" xfId="0"/>
    <cellStyle name="Uwaga 3 7584" xfId="0"/>
    <cellStyle name="Uwaga 3 7585" xfId="0"/>
    <cellStyle name="Uwaga 3 7586" xfId="0"/>
    <cellStyle name="Uwaga 3 7587" xfId="0"/>
    <cellStyle name="Uwaga 3 7588" xfId="0"/>
    <cellStyle name="Uwaga 3 7589" xfId="0"/>
    <cellStyle name="Uwaga 3 7590" xfId="0"/>
    <cellStyle name="Uwaga 3 7591" xfId="0"/>
    <cellStyle name="Uwaga 3 7592" xfId="0"/>
    <cellStyle name="Uwaga 3 7593" xfId="0"/>
    <cellStyle name="Uwaga 3 7594" xfId="0"/>
    <cellStyle name="Uwaga 3 7595" xfId="0"/>
    <cellStyle name="Uwaga 3 7596" xfId="0"/>
    <cellStyle name="Uwaga 3 7597" xfId="0"/>
    <cellStyle name="Uwaga 3 7598" xfId="0"/>
    <cellStyle name="Uwaga 3 7599" xfId="0"/>
    <cellStyle name="Uwaga 3 7600" xfId="0"/>
    <cellStyle name="Uwaga 3 7601" xfId="0"/>
    <cellStyle name="Uwaga 3 7602" xfId="0"/>
    <cellStyle name="Uwaga 3 7603" xfId="0"/>
    <cellStyle name="Uwaga 3 7604" xfId="0"/>
    <cellStyle name="Uwaga 3 7605" xfId="0"/>
    <cellStyle name="Uwaga 3 7606" xfId="0"/>
    <cellStyle name="Uwaga 3 7607" xfId="0"/>
    <cellStyle name="Uwaga 3 7608" xfId="0"/>
    <cellStyle name="Uwaga 3 7609" xfId="0"/>
    <cellStyle name="Uwaga 3 7610" xfId="0"/>
    <cellStyle name="Uwaga 3 7611" xfId="0"/>
    <cellStyle name="Uwaga 3 7612" xfId="0"/>
    <cellStyle name="Uwaga 3 7613" xfId="0"/>
    <cellStyle name="Uwaga 3 7614" xfId="0"/>
    <cellStyle name="Uwaga 3 7615" xfId="0"/>
    <cellStyle name="Uwaga 3 7616" xfId="0"/>
    <cellStyle name="Uwaga 3 7617" xfId="0"/>
    <cellStyle name="Uwaga 3 7618" xfId="0"/>
    <cellStyle name="Uwaga 3 7619" xfId="0"/>
    <cellStyle name="Uwaga 3 7620" xfId="0"/>
    <cellStyle name="Uwaga 3 7621" xfId="0"/>
    <cellStyle name="Uwaga 3 7622" xfId="0"/>
    <cellStyle name="Uwaga 3 7623" xfId="0"/>
    <cellStyle name="Uwaga 3 7624" xfId="0"/>
    <cellStyle name="Uwaga 3 7625" xfId="0"/>
    <cellStyle name="Uwaga 3 7626" xfId="0"/>
    <cellStyle name="Uwaga 3 7627" xfId="0"/>
    <cellStyle name="Uwaga 3 7628" xfId="0"/>
    <cellStyle name="Uwaga 3 7629" xfId="0"/>
    <cellStyle name="Uwaga 3 7630" xfId="0"/>
    <cellStyle name="Uwaga 3 7631" xfId="0"/>
    <cellStyle name="Uwaga 3 7632" xfId="0"/>
    <cellStyle name="Uwaga 3 7633" xfId="0"/>
    <cellStyle name="Uwaga 3 7634" xfId="0"/>
    <cellStyle name="Uwaga 3 7635" xfId="0"/>
    <cellStyle name="Uwaga 3 7636" xfId="0"/>
    <cellStyle name="Uwaga 3 7637" xfId="0"/>
    <cellStyle name="Uwaga 3 7638" xfId="0"/>
    <cellStyle name="Uwaga 3 7639" xfId="0"/>
    <cellStyle name="Uwaga 3 7640" xfId="0"/>
    <cellStyle name="Uwaga 3 7641" xfId="0"/>
    <cellStyle name="Uwaga 3 7642" xfId="0"/>
    <cellStyle name="Uwaga 3 7643" xfId="0"/>
    <cellStyle name="Uwaga 3 7644" xfId="0"/>
    <cellStyle name="Uwaga 3 7645" xfId="0"/>
    <cellStyle name="Uwaga 3 7646" xfId="0"/>
    <cellStyle name="Uwaga 3 7647" xfId="0"/>
    <cellStyle name="Uwaga 3 7648" xfId="0"/>
    <cellStyle name="Uwaga 3 7649" xfId="0"/>
    <cellStyle name="Uwaga 3 7650" xfId="0"/>
    <cellStyle name="Uwaga 3 7651" xfId="0"/>
    <cellStyle name="Uwaga 3 7652" xfId="0"/>
    <cellStyle name="Uwaga 3 7653" xfId="0"/>
    <cellStyle name="Uwaga 3 7654" xfId="0"/>
    <cellStyle name="Uwaga 3 7655" xfId="0"/>
    <cellStyle name="Uwaga 3 7656" xfId="0"/>
    <cellStyle name="Uwaga 3 7657" xfId="0"/>
    <cellStyle name="Uwaga 3 7658" xfId="0"/>
    <cellStyle name="Uwaga 3 7659" xfId="0"/>
    <cellStyle name="Uwaga 3 7660" xfId="0"/>
    <cellStyle name="Uwaga 3 7661" xfId="0"/>
    <cellStyle name="Uwaga 3 7662" xfId="0"/>
    <cellStyle name="Uwaga 3 7663" xfId="0"/>
    <cellStyle name="Uwaga 3 7664" xfId="0"/>
    <cellStyle name="Uwaga 3 7665" xfId="0"/>
    <cellStyle name="Uwaga 3 7666" xfId="0"/>
    <cellStyle name="Uwaga 3 7667" xfId="0"/>
    <cellStyle name="Uwaga 3 7668" xfId="0"/>
    <cellStyle name="Uwaga 3 7669" xfId="0"/>
    <cellStyle name="Uwaga 3 7670" xfId="0"/>
    <cellStyle name="Uwaga 3 7671" xfId="0"/>
    <cellStyle name="Uwaga 3 7672" xfId="0"/>
    <cellStyle name="Uwaga 3 7673" xfId="0"/>
    <cellStyle name="Uwaga 3 7674" xfId="0"/>
    <cellStyle name="Uwaga 3 7675" xfId="0"/>
    <cellStyle name="Uwaga 3 7676" xfId="0"/>
    <cellStyle name="Uwaga 3 7677" xfId="0"/>
    <cellStyle name="Uwaga 3 7678" xfId="0"/>
    <cellStyle name="Uwaga 3 7679" xfId="0"/>
    <cellStyle name="Uwaga 3 7680" xfId="0"/>
    <cellStyle name="Uwaga 3 7681" xfId="0"/>
    <cellStyle name="Uwaga 3 7682" xfId="0"/>
    <cellStyle name="Uwaga 3 7683" xfId="0"/>
    <cellStyle name="Uwaga 3 7684" xfId="0"/>
    <cellStyle name="Uwaga 3 7685" xfId="0"/>
    <cellStyle name="Uwaga 3 7686" xfId="0"/>
    <cellStyle name="Uwaga 3 7687" xfId="0"/>
    <cellStyle name="Uwaga 3 7688" xfId="0"/>
    <cellStyle name="Uwaga 3 7689" xfId="0"/>
    <cellStyle name="Uwaga 3 7690" xfId="0"/>
    <cellStyle name="Uwaga 3 7691" xfId="0"/>
    <cellStyle name="Uwaga 3 7692" xfId="0"/>
    <cellStyle name="Uwaga 3 7693" xfId="0"/>
    <cellStyle name="Uwaga 3 7694" xfId="0"/>
    <cellStyle name="Uwaga 3 7695" xfId="0"/>
    <cellStyle name="Uwaga 3 7696" xfId="0"/>
    <cellStyle name="Uwaga 3 7697" xfId="0"/>
    <cellStyle name="Uwaga 3 7698" xfId="0"/>
    <cellStyle name="Uwaga 3 7699" xfId="0"/>
    <cellStyle name="Uwaga 3 7700" xfId="0"/>
    <cellStyle name="Uwaga 3 7701" xfId="0"/>
    <cellStyle name="Uwaga 3 7702" xfId="0"/>
    <cellStyle name="Uwaga 3 7703" xfId="0"/>
    <cellStyle name="Uwaga 3 7704" xfId="0"/>
    <cellStyle name="Uwaga 3 7705" xfId="0"/>
    <cellStyle name="Uwaga 3 7706" xfId="0"/>
    <cellStyle name="Uwaga 3 7707" xfId="0"/>
    <cellStyle name="Uwaga 3 7708" xfId="0"/>
    <cellStyle name="Uwaga 3 7709" xfId="0"/>
    <cellStyle name="Uwaga 3 7710" xfId="0"/>
    <cellStyle name="Uwaga 3 7711" xfId="0"/>
    <cellStyle name="Uwaga 3 7712" xfId="0"/>
    <cellStyle name="Uwaga 3 7713" xfId="0"/>
    <cellStyle name="Uwaga 3 7714" xfId="0"/>
    <cellStyle name="Uwaga 3 7715" xfId="0"/>
    <cellStyle name="Uwaga 3 7716" xfId="0"/>
    <cellStyle name="Uwaga 3 7717" xfId="0"/>
    <cellStyle name="Uwaga 3 7718" xfId="0"/>
    <cellStyle name="Uwaga 3 7719" xfId="0"/>
    <cellStyle name="Uwaga 3 7720" xfId="0"/>
    <cellStyle name="Uwaga 3 7721" xfId="0"/>
    <cellStyle name="Uwaga 3 7722" xfId="0"/>
    <cellStyle name="Uwaga 3 7723" xfId="0"/>
    <cellStyle name="Uwaga 3 7724" xfId="0"/>
    <cellStyle name="Uwaga 3 7725" xfId="0"/>
    <cellStyle name="Uwaga 3 7726" xfId="0"/>
    <cellStyle name="Uwaga 3 7727" xfId="0"/>
    <cellStyle name="Uwaga 3 7728" xfId="0"/>
    <cellStyle name="Uwaga 3 7729" xfId="0"/>
    <cellStyle name="Uwaga 3 7730" xfId="0"/>
    <cellStyle name="Uwaga 3 7731" xfId="0"/>
    <cellStyle name="Uwaga 3 7732" xfId="0"/>
    <cellStyle name="Uwaga 3 7733" xfId="0"/>
    <cellStyle name="Uwaga 3 7734" xfId="0"/>
    <cellStyle name="Uwaga 3 7735" xfId="0"/>
    <cellStyle name="Uwaga 3 7736" xfId="0"/>
    <cellStyle name="Uwaga 3 7737" xfId="0"/>
    <cellStyle name="Uwaga 3 7738" xfId="0"/>
    <cellStyle name="Uwaga 3 7739" xfId="0"/>
    <cellStyle name="Uwaga 3 7740" xfId="0"/>
    <cellStyle name="Uwaga 3 7741" xfId="0"/>
    <cellStyle name="Uwaga 3 7742" xfId="0"/>
    <cellStyle name="Uwaga 3 7743" xfId="0"/>
    <cellStyle name="Uwaga 3 7744" xfId="0"/>
    <cellStyle name="Uwaga 3 7745" xfId="0"/>
    <cellStyle name="Uwaga 3 7746" xfId="0"/>
    <cellStyle name="Uwaga 3 7747" xfId="0"/>
    <cellStyle name="Uwaga 3 7748" xfId="0"/>
    <cellStyle name="Uwaga 3 7749" xfId="0"/>
    <cellStyle name="Uwaga 3 7750" xfId="0"/>
    <cellStyle name="Uwaga 3 7751" xfId="0"/>
    <cellStyle name="Uwaga 3 7752" xfId="0"/>
    <cellStyle name="Uwaga 3 7753" xfId="0"/>
    <cellStyle name="Uwaga 3 7754" xfId="0"/>
    <cellStyle name="Uwaga 3 7755" xfId="0"/>
    <cellStyle name="Uwaga 3 7756" xfId="0"/>
    <cellStyle name="Uwaga 3 7757" xfId="0"/>
    <cellStyle name="Uwaga 3 7758" xfId="0"/>
    <cellStyle name="Uwaga 3 7759" xfId="0"/>
    <cellStyle name="Uwaga 3 7760" xfId="0"/>
    <cellStyle name="Uwaga 3 7761" xfId="0"/>
    <cellStyle name="Uwaga 3 7762" xfId="0"/>
    <cellStyle name="Uwaga 3 7763" xfId="0"/>
    <cellStyle name="Uwaga 3 7764" xfId="0"/>
    <cellStyle name="Uwaga 3 7765" xfId="0"/>
    <cellStyle name="Uwaga 3 7766" xfId="0"/>
    <cellStyle name="Uwaga 3 7767" xfId="0"/>
    <cellStyle name="Uwaga 3 7768" xfId="0"/>
    <cellStyle name="Uwaga 3 7769" xfId="0"/>
    <cellStyle name="Uwaga 3 7770" xfId="0"/>
    <cellStyle name="Uwaga 3 7771" xfId="0"/>
    <cellStyle name="Uwaga 3 7772" xfId="0"/>
    <cellStyle name="Uwaga 3 7773" xfId="0"/>
    <cellStyle name="Uwaga 3 7774" xfId="0"/>
    <cellStyle name="Uwaga 3 7775" xfId="0"/>
    <cellStyle name="Uwaga 3 7776" xfId="0"/>
    <cellStyle name="Uwaga 3 7777" xfId="0"/>
    <cellStyle name="Uwaga 3 7778" xfId="0"/>
    <cellStyle name="Uwaga 3 7779" xfId="0"/>
    <cellStyle name="Uwaga 3 7780" xfId="0"/>
    <cellStyle name="Uwaga 3 7781" xfId="0"/>
    <cellStyle name="Uwaga 3 7782" xfId="0"/>
    <cellStyle name="Uwaga 3 7783" xfId="0"/>
    <cellStyle name="Uwaga 3 7784" xfId="0"/>
    <cellStyle name="Uwaga 3 7785" xfId="0"/>
    <cellStyle name="Uwaga 3 7786" xfId="0"/>
    <cellStyle name="Uwaga 3 7787" xfId="0"/>
    <cellStyle name="Uwaga 3 7788" xfId="0"/>
    <cellStyle name="Uwaga 3 7789" xfId="0"/>
    <cellStyle name="Uwaga 3 7790" xfId="0"/>
    <cellStyle name="Uwaga 3 7791" xfId="0"/>
    <cellStyle name="Uwaga 3 7792" xfId="0"/>
    <cellStyle name="Uwaga 3 7793" xfId="0"/>
    <cellStyle name="Uwaga 3 7794" xfId="0"/>
    <cellStyle name="Uwaga 3 7795" xfId="0"/>
    <cellStyle name="Uwaga 3 7796" xfId="0"/>
    <cellStyle name="Uwaga 3 7797" xfId="0"/>
    <cellStyle name="Uwaga 3 7798" xfId="0"/>
    <cellStyle name="Uwaga 3 7799" xfId="0"/>
    <cellStyle name="Uwaga 3 7800" xfId="0"/>
    <cellStyle name="Uwaga 3 7801" xfId="0"/>
    <cellStyle name="Uwaga 3 7802" xfId="0"/>
    <cellStyle name="Uwaga 3 7803" xfId="0"/>
    <cellStyle name="Uwaga 3 7804" xfId="0"/>
    <cellStyle name="Uwaga 3 7805" xfId="0"/>
    <cellStyle name="Uwaga 3 7806" xfId="0"/>
    <cellStyle name="Uwaga 3 7807" xfId="0"/>
    <cellStyle name="Uwaga 3 7808" xfId="0"/>
    <cellStyle name="Uwaga 3 7809" xfId="0"/>
    <cellStyle name="Uwaga 3 7810" xfId="0"/>
    <cellStyle name="Uwaga 3 7811" xfId="0"/>
    <cellStyle name="Uwaga 3 7812" xfId="0"/>
    <cellStyle name="Uwaga 3 7813" xfId="0"/>
    <cellStyle name="Uwaga 3 7814" xfId="0"/>
    <cellStyle name="Uwaga 3 7815" xfId="0"/>
    <cellStyle name="Uwaga 3 7816" xfId="0"/>
    <cellStyle name="Uwaga 3 7817" xfId="0"/>
    <cellStyle name="Uwaga 3 7818" xfId="0"/>
    <cellStyle name="Uwaga 3 7819" xfId="0"/>
    <cellStyle name="Uwaga 3 7820" xfId="0"/>
    <cellStyle name="Uwaga 3 7821" xfId="0"/>
    <cellStyle name="Uwaga 3 7822" xfId="0"/>
    <cellStyle name="Uwaga 3 7823" xfId="0"/>
    <cellStyle name="Uwaga 3 7824" xfId="0"/>
    <cellStyle name="Uwaga 3 7825" xfId="0"/>
    <cellStyle name="Uwaga 3 7826" xfId="0"/>
    <cellStyle name="Uwaga 3 7827" xfId="0"/>
    <cellStyle name="Uwaga 3 7828" xfId="0"/>
    <cellStyle name="Uwaga 3 7829" xfId="0"/>
    <cellStyle name="Uwaga 3 7830" xfId="0"/>
    <cellStyle name="Uwaga 3 7831" xfId="0"/>
    <cellStyle name="Uwaga 3 7832" xfId="0"/>
    <cellStyle name="Uwaga 3 7833" xfId="0"/>
    <cellStyle name="Uwaga 3 7834" xfId="0"/>
    <cellStyle name="Uwaga 3 7835" xfId="0"/>
    <cellStyle name="Uwaga 3 7836" xfId="0"/>
    <cellStyle name="Uwaga 3 7837" xfId="0"/>
    <cellStyle name="Uwaga 3 7838" xfId="0"/>
    <cellStyle name="Uwaga 3 7839" xfId="0"/>
    <cellStyle name="Uwaga 3 7840" xfId="0"/>
    <cellStyle name="Uwaga 3 7841" xfId="0"/>
    <cellStyle name="Uwaga 3 7842" xfId="0"/>
    <cellStyle name="Uwaga 3 7843" xfId="0"/>
    <cellStyle name="Uwaga 3 7844" xfId="0"/>
    <cellStyle name="Uwaga 3 7845" xfId="0"/>
    <cellStyle name="Uwaga 3 7846" xfId="0"/>
    <cellStyle name="Uwaga 3 7847" xfId="0"/>
    <cellStyle name="Uwaga 3 7848" xfId="0"/>
    <cellStyle name="Uwaga 3 7849" xfId="0"/>
    <cellStyle name="Uwaga 3 7850" xfId="0"/>
    <cellStyle name="Uwaga 3 7851" xfId="0"/>
    <cellStyle name="Uwaga 3 7852" xfId="0"/>
    <cellStyle name="Uwaga 3 7853" xfId="0"/>
    <cellStyle name="Uwaga 3 7854" xfId="0"/>
    <cellStyle name="Uwaga 3 7855" xfId="0"/>
    <cellStyle name="Uwaga 3 7856" xfId="0"/>
    <cellStyle name="Uwaga 3 7857" xfId="0"/>
    <cellStyle name="Uwaga 3 7858" xfId="0"/>
    <cellStyle name="Uwaga 3 7859" xfId="0"/>
    <cellStyle name="Uwaga 3 7860" xfId="0"/>
    <cellStyle name="Uwaga 3 7861" xfId="0"/>
    <cellStyle name="Uwaga 3 7862" xfId="0"/>
    <cellStyle name="Uwaga 3 7863" xfId="0"/>
    <cellStyle name="Uwaga 3 7864" xfId="0"/>
    <cellStyle name="Uwaga 3 7865" xfId="0"/>
    <cellStyle name="Uwaga 3 7866" xfId="0"/>
    <cellStyle name="Uwaga 3 7867" xfId="0"/>
    <cellStyle name="Uwaga 3 7868" xfId="0"/>
    <cellStyle name="Uwaga 3 7869" xfId="0"/>
    <cellStyle name="Uwaga 3 7870" xfId="0"/>
    <cellStyle name="Uwaga 3 7871" xfId="0"/>
    <cellStyle name="Uwaga 3 7872" xfId="0"/>
    <cellStyle name="Uwaga 3 7873" xfId="0"/>
    <cellStyle name="Uwaga 3 7874" xfId="0"/>
    <cellStyle name="Uwaga 3 7875" xfId="0"/>
    <cellStyle name="Uwaga 3 7876" xfId="0"/>
    <cellStyle name="Uwaga 3 7877" xfId="0"/>
    <cellStyle name="Uwaga 3 7878" xfId="0"/>
    <cellStyle name="Uwaga 3 7879" xfId="0"/>
    <cellStyle name="Uwaga 3 7880" xfId="0"/>
    <cellStyle name="Uwaga 3 7881" xfId="0"/>
    <cellStyle name="Uwaga 3 7882" xfId="0"/>
    <cellStyle name="Uwaga 3 7883" xfId="0"/>
    <cellStyle name="Uwaga 3 7884" xfId="0"/>
    <cellStyle name="Uwaga 3 7885" xfId="0"/>
    <cellStyle name="Uwaga 3 7886" xfId="0"/>
    <cellStyle name="Uwaga 3 7887" xfId="0"/>
    <cellStyle name="Uwaga 3 7888" xfId="0"/>
    <cellStyle name="Uwaga 3 7889" xfId="0"/>
    <cellStyle name="Uwaga 3 7890" xfId="0"/>
    <cellStyle name="Uwaga 3 7891" xfId="0"/>
    <cellStyle name="Uwaga 3 7892" xfId="0"/>
    <cellStyle name="Uwaga 3 7893" xfId="0"/>
    <cellStyle name="Uwaga 3 7894" xfId="0"/>
    <cellStyle name="Uwaga 3 7895" xfId="0"/>
    <cellStyle name="Uwaga 3 7896" xfId="0"/>
    <cellStyle name="Uwaga 3 7897" xfId="0"/>
    <cellStyle name="Uwaga 3 7898" xfId="0"/>
    <cellStyle name="Uwaga 3 7899" xfId="0"/>
    <cellStyle name="Uwaga 3 7900" xfId="0"/>
    <cellStyle name="Uwaga 3 7901" xfId="0"/>
    <cellStyle name="Uwaga 3 7902" xfId="0"/>
    <cellStyle name="Uwaga 3 7903" xfId="0"/>
    <cellStyle name="Uwaga 3 7904" xfId="0"/>
    <cellStyle name="Uwaga 3 7905" xfId="0"/>
    <cellStyle name="Uwaga 3 7906" xfId="0"/>
    <cellStyle name="Uwaga 3 7907" xfId="0"/>
    <cellStyle name="Uwaga 3 7908" xfId="0"/>
    <cellStyle name="Uwaga 3 7909" xfId="0"/>
    <cellStyle name="Uwaga 3 7910" xfId="0"/>
    <cellStyle name="Uwaga 3 7911" xfId="0"/>
    <cellStyle name="Uwaga 3 7912" xfId="0"/>
    <cellStyle name="Uwaga 3 7913" xfId="0"/>
    <cellStyle name="Uwaga 3 7914" xfId="0"/>
    <cellStyle name="Uwaga 3 7915" xfId="0"/>
    <cellStyle name="Uwaga 3 7916" xfId="0"/>
    <cellStyle name="Uwaga 3 7917" xfId="0"/>
    <cellStyle name="Uwaga 3 7918" xfId="0"/>
    <cellStyle name="Uwaga 3 7919" xfId="0"/>
    <cellStyle name="Uwaga 3 7920" xfId="0"/>
    <cellStyle name="Uwaga 3 7921" xfId="0"/>
    <cellStyle name="Uwaga 3 7922" xfId="0"/>
    <cellStyle name="Uwaga 3 7923" xfId="0"/>
    <cellStyle name="Uwaga 3 7924" xfId="0"/>
    <cellStyle name="Uwaga 3 7925" xfId="0"/>
    <cellStyle name="Uwaga 3 7926" xfId="0"/>
    <cellStyle name="Uwaga 3 7927" xfId="0"/>
    <cellStyle name="Uwaga 3 7928" xfId="0"/>
    <cellStyle name="Uwaga 3 7929" xfId="0"/>
    <cellStyle name="Uwaga 3 7930" xfId="0"/>
    <cellStyle name="Uwaga 3 7931" xfId="0"/>
    <cellStyle name="Uwaga 3 7932" xfId="0"/>
    <cellStyle name="Uwaga 3 7933" xfId="0"/>
    <cellStyle name="Uwaga 3 7934" xfId="0"/>
    <cellStyle name="Uwaga 3 7935" xfId="0"/>
    <cellStyle name="Uwaga 3 7936" xfId="0"/>
    <cellStyle name="Uwaga 3 7937" xfId="0"/>
    <cellStyle name="Uwaga 3 7938" xfId="0"/>
    <cellStyle name="Uwaga 3 7939" xfId="0"/>
    <cellStyle name="Uwaga 3 7940" xfId="0"/>
    <cellStyle name="Uwaga 3 7941" xfId="0"/>
    <cellStyle name="Uwaga 3 7942" xfId="0"/>
    <cellStyle name="Uwaga 3 7943" xfId="0"/>
    <cellStyle name="Uwaga 3 7944" xfId="0"/>
    <cellStyle name="Uwaga 3 7945" xfId="0"/>
    <cellStyle name="Uwaga 3 7946" xfId="0"/>
    <cellStyle name="Uwaga 3 7947" xfId="0"/>
    <cellStyle name="Uwaga 3 7948" xfId="0"/>
    <cellStyle name="Uwaga 3 7949" xfId="0"/>
    <cellStyle name="Uwaga 3 7950" xfId="0"/>
    <cellStyle name="Uwaga 3 7951" xfId="0"/>
    <cellStyle name="Uwaga 3 7952" xfId="0"/>
    <cellStyle name="Uwaga 3 7953" xfId="0"/>
    <cellStyle name="Uwaga 3 7954" xfId="0"/>
    <cellStyle name="Uwaga 3 7955" xfId="0"/>
    <cellStyle name="Uwaga 3 7956" xfId="0"/>
    <cellStyle name="Uwaga 3 7957" xfId="0"/>
    <cellStyle name="Uwaga 3 7958" xfId="0"/>
    <cellStyle name="Uwaga 3 7959" xfId="0"/>
    <cellStyle name="Uwaga 3 7960" xfId="0"/>
    <cellStyle name="Uwaga 3 7961" xfId="0"/>
    <cellStyle name="Uwaga 3 7962" xfId="0"/>
    <cellStyle name="Uwaga 3 7963" xfId="0"/>
    <cellStyle name="Uwaga 3 7964" xfId="0"/>
    <cellStyle name="Uwaga 3 7965" xfId="0"/>
    <cellStyle name="Uwaga 3 7966" xfId="0"/>
    <cellStyle name="Uwaga 3 7967" xfId="0"/>
    <cellStyle name="Uwaga 3 7968" xfId="0"/>
    <cellStyle name="Uwaga 3 7969" xfId="0"/>
    <cellStyle name="Uwaga 3 7970" xfId="0"/>
    <cellStyle name="Uwaga 3 7971" xfId="0"/>
    <cellStyle name="Uwaga 3 7972" xfId="0"/>
    <cellStyle name="Uwaga 3 7973" xfId="0"/>
    <cellStyle name="Uwaga 3 7974" xfId="0"/>
    <cellStyle name="Uwaga 3 7975" xfId="0"/>
    <cellStyle name="Uwaga 3 7976" xfId="0"/>
    <cellStyle name="Uwaga 3 7977" xfId="0"/>
    <cellStyle name="Uwaga 3 7978" xfId="0"/>
    <cellStyle name="Uwaga 3 7979" xfId="0"/>
    <cellStyle name="Uwaga 3 7980" xfId="0"/>
    <cellStyle name="Uwaga 3 7981" xfId="0"/>
    <cellStyle name="Uwaga 3 7982" xfId="0"/>
    <cellStyle name="Uwaga 3 7983" xfId="0"/>
    <cellStyle name="Uwaga 3 7984" xfId="0"/>
    <cellStyle name="Uwaga 3 7985" xfId="0"/>
    <cellStyle name="Uwaga 3 7986" xfId="0"/>
    <cellStyle name="Uwaga 3 7987" xfId="0"/>
    <cellStyle name="Uwaga 3 7988" xfId="0"/>
    <cellStyle name="Uwaga 3 7989" xfId="0"/>
    <cellStyle name="Uwaga 3 7990" xfId="0"/>
    <cellStyle name="Uwaga 3 7991" xfId="0"/>
    <cellStyle name="Uwaga 3 7992" xfId="0"/>
    <cellStyle name="Uwaga 3 7993" xfId="0"/>
    <cellStyle name="Uwaga 3 7994" xfId="0"/>
    <cellStyle name="Uwaga 3 7995" xfId="0"/>
    <cellStyle name="Uwaga 3 7996" xfId="0"/>
    <cellStyle name="Uwaga 3 7997" xfId="0"/>
    <cellStyle name="Uwaga 3 7998" xfId="0"/>
    <cellStyle name="Uwaga 3 7999" xfId="0"/>
    <cellStyle name="Uwaga 3 8000" xfId="0"/>
    <cellStyle name="Uwaga 3 8001" xfId="0"/>
    <cellStyle name="Uwaga 3 8002" xfId="0"/>
    <cellStyle name="Uwaga 3 8003" xfId="0"/>
    <cellStyle name="Uwaga 3 8004" xfId="0"/>
    <cellStyle name="Uwaga 3 8005" xfId="0"/>
    <cellStyle name="Uwaga 3 8006" xfId="0"/>
    <cellStyle name="Uwaga 3 8007" xfId="0"/>
    <cellStyle name="Uwaga 3 8008" xfId="0"/>
    <cellStyle name="Uwaga 3 8009" xfId="0"/>
    <cellStyle name="Uwaga 3 8010" xfId="0"/>
    <cellStyle name="Uwaga 3 8011" xfId="0"/>
    <cellStyle name="Uwaga 3 8012" xfId="0"/>
    <cellStyle name="Uwaga 3 8013" xfId="0"/>
    <cellStyle name="Uwaga 3 8014" xfId="0"/>
    <cellStyle name="Uwaga 3 8015" xfId="0"/>
    <cellStyle name="Uwaga 3 8016" xfId="0"/>
    <cellStyle name="Uwaga 3 8017" xfId="0"/>
    <cellStyle name="Uwaga 3 8018" xfId="0"/>
    <cellStyle name="Uwaga 3 8019" xfId="0"/>
    <cellStyle name="Uwaga 3 8020" xfId="0"/>
    <cellStyle name="Uwaga 3 8021" xfId="0"/>
    <cellStyle name="Uwaga 3 8022" xfId="0"/>
    <cellStyle name="Uwaga 3 8023" xfId="0"/>
    <cellStyle name="Uwaga 3 8024" xfId="0"/>
    <cellStyle name="Uwaga 3 8025" xfId="0"/>
    <cellStyle name="Uwaga 3 8026" xfId="0"/>
    <cellStyle name="Uwaga 3 8027" xfId="0"/>
    <cellStyle name="Uwaga 3 8028" xfId="0"/>
    <cellStyle name="Uwaga 3 8029" xfId="0"/>
    <cellStyle name="Uwaga 3 8030" xfId="0"/>
    <cellStyle name="Uwaga 3 8031" xfId="0"/>
    <cellStyle name="Uwaga 3 8032" xfId="0"/>
    <cellStyle name="Uwaga 3 8033" xfId="0"/>
    <cellStyle name="Uwaga 3 8034" xfId="0"/>
    <cellStyle name="Uwaga 3 8035" xfId="0"/>
    <cellStyle name="Uwaga 3 8036" xfId="0"/>
    <cellStyle name="Uwaga 3 8037" xfId="0"/>
    <cellStyle name="Uwaga 3 8038" xfId="0"/>
    <cellStyle name="Uwaga 3 8039" xfId="0"/>
    <cellStyle name="Uwaga 3 8040" xfId="0"/>
    <cellStyle name="Uwaga 3 8041" xfId="0"/>
    <cellStyle name="Uwaga 3 8042" xfId="0"/>
    <cellStyle name="Uwaga 3 8043" xfId="0"/>
    <cellStyle name="Uwaga 3 8044" xfId="0"/>
    <cellStyle name="Uwaga 3 8045" xfId="0"/>
    <cellStyle name="Uwaga 3 8046" xfId="0"/>
    <cellStyle name="Uwaga 3 8047" xfId="0"/>
    <cellStyle name="Uwaga 3 8048" xfId="0"/>
    <cellStyle name="Uwaga 3 8049" xfId="0"/>
    <cellStyle name="Uwaga 3 8050" xfId="0"/>
    <cellStyle name="Uwaga 3 8051" xfId="0"/>
    <cellStyle name="Uwaga 3 8052" xfId="0"/>
    <cellStyle name="Uwaga 3 8053" xfId="0"/>
    <cellStyle name="Uwaga 3 8054" xfId="0"/>
    <cellStyle name="Uwaga 3 8055" xfId="0"/>
    <cellStyle name="Uwaga 3 8056" xfId="0"/>
    <cellStyle name="Uwaga 3 8057" xfId="0"/>
    <cellStyle name="Uwaga 3 8058" xfId="0"/>
    <cellStyle name="Uwaga 3 8059" xfId="0"/>
    <cellStyle name="Uwaga 3 8060" xfId="0"/>
    <cellStyle name="Uwaga 3 8061" xfId="0"/>
    <cellStyle name="Uwaga 3 8062" xfId="0"/>
    <cellStyle name="Uwaga 3 8063" xfId="0"/>
    <cellStyle name="Uwaga 3 8064" xfId="0"/>
    <cellStyle name="Uwaga 3 8065" xfId="0"/>
    <cellStyle name="Uwaga 3 8066" xfId="0"/>
    <cellStyle name="Uwaga 3 8067" xfId="0"/>
    <cellStyle name="Uwaga 3 8068" xfId="0"/>
    <cellStyle name="Uwaga 3 8069" xfId="0"/>
    <cellStyle name="Uwaga 3 8070" xfId="0"/>
    <cellStyle name="Uwaga 3 8071" xfId="0"/>
    <cellStyle name="Uwaga 3 8072" xfId="0"/>
    <cellStyle name="Uwaga 3 8073" xfId="0"/>
    <cellStyle name="Uwaga 3 8074" xfId="0"/>
    <cellStyle name="Uwaga 3 8075" xfId="0"/>
    <cellStyle name="Uwaga 3 8076" xfId="0"/>
    <cellStyle name="Uwaga 3 8077" xfId="0"/>
    <cellStyle name="Uwaga 3 8078" xfId="0"/>
    <cellStyle name="Uwaga 3 8079" xfId="0"/>
    <cellStyle name="Uwaga 3 8080" xfId="0"/>
    <cellStyle name="Uwaga 3 8081" xfId="0"/>
    <cellStyle name="Uwaga 3 8082" xfId="0"/>
    <cellStyle name="Uwaga 3 8083" xfId="0"/>
    <cellStyle name="Uwaga 3 8084" xfId="0"/>
    <cellStyle name="Uwaga 3 8085" xfId="0"/>
    <cellStyle name="Uwaga 3 8086" xfId="0"/>
    <cellStyle name="Uwaga 3 8087" xfId="0"/>
    <cellStyle name="Uwaga 3 8088" xfId="0"/>
    <cellStyle name="Uwaga 3 8089" xfId="0"/>
    <cellStyle name="Uwaga 3 8090" xfId="0"/>
    <cellStyle name="Uwaga 3 8091" xfId="0"/>
    <cellStyle name="Uwaga 3 8092" xfId="0"/>
    <cellStyle name="Uwaga 3 8093" xfId="0"/>
    <cellStyle name="Uwaga 3 8094" xfId="0"/>
    <cellStyle name="Uwaga 3 8095" xfId="0"/>
    <cellStyle name="Uwaga 3 8096" xfId="0"/>
    <cellStyle name="Uwaga 3 8097" xfId="0"/>
    <cellStyle name="Uwaga 3 8098" xfId="0"/>
    <cellStyle name="Uwaga 3 8099" xfId="0"/>
    <cellStyle name="Uwaga 3 8100" xfId="0"/>
    <cellStyle name="Uwaga 3 8101" xfId="0"/>
    <cellStyle name="Uwaga 3 8102" xfId="0"/>
    <cellStyle name="Uwaga 3 8103" xfId="0"/>
    <cellStyle name="Uwaga 3 8104" xfId="0"/>
    <cellStyle name="Uwaga 3 8105" xfId="0"/>
    <cellStyle name="Uwaga 3 8106" xfId="0"/>
    <cellStyle name="Uwaga 3 8107" xfId="0"/>
    <cellStyle name="Uwaga 3 8108" xfId="0"/>
    <cellStyle name="Uwaga 3 8109" xfId="0"/>
    <cellStyle name="Uwaga 3 8110" xfId="0"/>
    <cellStyle name="Uwaga 3 8111" xfId="0"/>
    <cellStyle name="Uwaga 3 8112" xfId="0"/>
    <cellStyle name="Uwaga 3 8113" xfId="0"/>
    <cellStyle name="Uwaga 3 8114" xfId="0"/>
    <cellStyle name="Uwaga 3 8115" xfId="0"/>
    <cellStyle name="Uwaga 3 8116" xfId="0"/>
    <cellStyle name="Uwaga 3 8117" xfId="0"/>
    <cellStyle name="Uwaga 3 8118" xfId="0"/>
    <cellStyle name="Uwaga 3 8119" xfId="0"/>
    <cellStyle name="Uwaga 3 8120" xfId="0"/>
    <cellStyle name="Uwaga 3 8121" xfId="0"/>
    <cellStyle name="Uwaga 3 8122" xfId="0"/>
    <cellStyle name="Uwaga 3 8123" xfId="0"/>
    <cellStyle name="Uwaga 3 8124" xfId="0"/>
    <cellStyle name="Uwaga 3 8125" xfId="0"/>
    <cellStyle name="Uwaga 3 8126" xfId="0"/>
    <cellStyle name="Uwaga 3 8127" xfId="0"/>
    <cellStyle name="Uwaga 3 8128" xfId="0"/>
    <cellStyle name="Uwaga 3 8129" xfId="0"/>
    <cellStyle name="Uwaga 3 8130" xfId="0"/>
    <cellStyle name="Uwaga 3 8131" xfId="0"/>
    <cellStyle name="Uwaga 3 8132" xfId="0"/>
    <cellStyle name="Uwaga 3 8133" xfId="0"/>
    <cellStyle name="Uwaga 3 8134" xfId="0"/>
    <cellStyle name="Uwaga 3 8135" xfId="0"/>
    <cellStyle name="Uwaga 3 8136" xfId="0"/>
    <cellStyle name="Uwaga 3 8137" xfId="0"/>
    <cellStyle name="Uwaga 3 8138" xfId="0"/>
    <cellStyle name="Uwaga 3 8139" xfId="0"/>
    <cellStyle name="Uwaga 3 8140" xfId="0"/>
    <cellStyle name="Uwaga 3 8141" xfId="0"/>
    <cellStyle name="Uwaga 3 8142" xfId="0"/>
    <cellStyle name="Uwaga 3 8143" xfId="0"/>
    <cellStyle name="Uwaga 3 8144" xfId="0"/>
    <cellStyle name="Uwaga 3 8145" xfId="0"/>
    <cellStyle name="Uwaga 3 8146" xfId="0"/>
    <cellStyle name="Uwaga 3 8147" xfId="0"/>
    <cellStyle name="Uwaga 3 8148" xfId="0"/>
    <cellStyle name="Uwaga 3 8149" xfId="0"/>
    <cellStyle name="Uwaga 3 8150" xfId="0"/>
    <cellStyle name="Uwaga 3 8151" xfId="0"/>
    <cellStyle name="Uwaga 3 8152" xfId="0"/>
    <cellStyle name="Uwaga 3 8153" xfId="0"/>
    <cellStyle name="Uwaga 3 8154" xfId="0"/>
    <cellStyle name="Uwaga 3 8155" xfId="0"/>
    <cellStyle name="Uwaga 3 8156" xfId="0"/>
    <cellStyle name="Uwaga 3 8157" xfId="0"/>
    <cellStyle name="Uwaga 3 8158" xfId="0"/>
    <cellStyle name="Uwaga 3 8159" xfId="0"/>
    <cellStyle name="Uwaga 3 8160" xfId="0"/>
    <cellStyle name="Uwaga 3 8161" xfId="0"/>
    <cellStyle name="Uwaga 3 8162" xfId="0"/>
    <cellStyle name="Uwaga 3 8163" xfId="0"/>
    <cellStyle name="Uwaga 3 8164" xfId="0"/>
    <cellStyle name="Uwaga 3 8165" xfId="0"/>
    <cellStyle name="Uwaga 3 8166" xfId="0"/>
    <cellStyle name="Uwaga 3 8167" xfId="0"/>
    <cellStyle name="Uwaga 3 8168" xfId="0"/>
    <cellStyle name="Uwaga 3 8169" xfId="0"/>
    <cellStyle name="Uwaga 3 8170" xfId="0"/>
    <cellStyle name="Uwaga 3 8171" xfId="0"/>
    <cellStyle name="Uwaga 3 8172" xfId="0"/>
    <cellStyle name="Uwaga 3 8173" xfId="0"/>
    <cellStyle name="Uwaga 3 8174" xfId="0"/>
    <cellStyle name="Uwaga 3 8175" xfId="0"/>
    <cellStyle name="Uwaga 3 8176" xfId="0"/>
    <cellStyle name="Uwaga 3 8177" xfId="0"/>
    <cellStyle name="Uwaga 3 8178" xfId="0"/>
    <cellStyle name="Uwaga 3 8179" xfId="0"/>
    <cellStyle name="Uwaga 3 8180" xfId="0"/>
    <cellStyle name="Uwaga 3 8181" xfId="0"/>
    <cellStyle name="Uwaga 3 8182" xfId="0"/>
    <cellStyle name="Uwaga 3 8183" xfId="0"/>
    <cellStyle name="Uwaga 3 8184" xfId="0"/>
    <cellStyle name="Uwaga 3 8185" xfId="0"/>
    <cellStyle name="Uwaga 3 8186" xfId="0"/>
    <cellStyle name="Uwaga 3 8187" xfId="0"/>
    <cellStyle name="Uwaga 3 8188" xfId="0"/>
    <cellStyle name="Uwaga 3 8189" xfId="0"/>
    <cellStyle name="Uwaga 3 8190" xfId="0"/>
    <cellStyle name="Uwaga 3 8191" xfId="0"/>
    <cellStyle name="Uwaga 3 8192" xfId="0"/>
    <cellStyle name="Uwaga 3 8193" xfId="0"/>
    <cellStyle name="Uwaga 3 8194" xfId="0"/>
    <cellStyle name="Uwaga 3 8195" xfId="0"/>
    <cellStyle name="Uwaga 3 8196" xfId="0"/>
    <cellStyle name="Uwaga 3 8197" xfId="0"/>
    <cellStyle name="Uwaga 3 8198" xfId="0"/>
    <cellStyle name="Uwaga 3 8199" xfId="0"/>
    <cellStyle name="Uwaga 3 8200" xfId="0"/>
    <cellStyle name="Uwaga 3 8201" xfId="0"/>
    <cellStyle name="Uwaga 3 8202" xfId="0"/>
    <cellStyle name="Uwaga 3 8203" xfId="0"/>
    <cellStyle name="Uwaga 3 8204" xfId="0"/>
    <cellStyle name="Uwaga 3 8205" xfId="0"/>
    <cellStyle name="Uwaga 3 8206" xfId="0"/>
    <cellStyle name="Uwaga 3 8207" xfId="0"/>
    <cellStyle name="Uwaga 3 8208" xfId="0"/>
    <cellStyle name="Uwaga 3 8209" xfId="0"/>
    <cellStyle name="Uwaga 3 8210" xfId="0"/>
    <cellStyle name="Uwaga 3 8211" xfId="0"/>
    <cellStyle name="Uwaga 3 8212" xfId="0"/>
    <cellStyle name="Uwaga 3 8213" xfId="0"/>
    <cellStyle name="Uwaga 3 8214" xfId="0"/>
    <cellStyle name="Uwaga 3 8215" xfId="0"/>
    <cellStyle name="Uwaga 3 8216" xfId="0"/>
    <cellStyle name="Uwaga 3 8217" xfId="0"/>
    <cellStyle name="Uwaga 3 8218" xfId="0"/>
    <cellStyle name="Uwaga 3 8219" xfId="0"/>
    <cellStyle name="Uwaga 3 8220" xfId="0"/>
    <cellStyle name="Uwaga 3 8221" xfId="0"/>
    <cellStyle name="Uwaga 3 8222" xfId="0"/>
    <cellStyle name="Uwaga 3 8223" xfId="0"/>
    <cellStyle name="Uwaga 3 8224" xfId="0"/>
    <cellStyle name="Uwaga 3 8225" xfId="0"/>
    <cellStyle name="Uwaga 3 8226" xfId="0"/>
    <cellStyle name="Uwaga 3 8227" xfId="0"/>
    <cellStyle name="Uwaga 3 8228" xfId="0"/>
    <cellStyle name="Uwaga 3 8229" xfId="0"/>
    <cellStyle name="Uwaga 3 8230" xfId="0"/>
    <cellStyle name="Uwaga 3 8231" xfId="0"/>
    <cellStyle name="Uwaga 3 8232" xfId="0"/>
    <cellStyle name="Uwaga 3 8233" xfId="0"/>
    <cellStyle name="Uwaga 3 8234" xfId="0"/>
    <cellStyle name="Uwaga 3 8235" xfId="0"/>
    <cellStyle name="Uwaga 3 8236" xfId="0"/>
    <cellStyle name="Uwaga 3 8237" xfId="0"/>
    <cellStyle name="Uwaga 3 8238" xfId="0"/>
    <cellStyle name="Uwaga 3 8239" xfId="0"/>
    <cellStyle name="Uwaga 3 8240" xfId="0"/>
    <cellStyle name="Uwaga 3 8241" xfId="0"/>
    <cellStyle name="Uwaga 3 8242" xfId="0"/>
    <cellStyle name="Uwaga 3 8243" xfId="0"/>
    <cellStyle name="Uwaga 3 8244" xfId="0"/>
    <cellStyle name="Uwaga 3 8245" xfId="0"/>
    <cellStyle name="Uwaga 3 8246" xfId="0"/>
    <cellStyle name="Uwaga 3 8247" xfId="0"/>
    <cellStyle name="Uwaga 3 8248" xfId="0"/>
    <cellStyle name="Uwaga 3 8249" xfId="0"/>
    <cellStyle name="Uwaga 3 8250" xfId="0"/>
    <cellStyle name="Uwaga 3 8251" xfId="0"/>
    <cellStyle name="Uwaga 3 8252" xfId="0"/>
    <cellStyle name="Uwaga 3 8253" xfId="0"/>
    <cellStyle name="Uwaga 3 8254" xfId="0"/>
    <cellStyle name="Uwaga 3 8255" xfId="0"/>
    <cellStyle name="Uwaga 3 8256" xfId="0"/>
    <cellStyle name="Uwaga 3 8257" xfId="0"/>
    <cellStyle name="Uwaga 3 8258" xfId="0"/>
    <cellStyle name="Uwaga 3 8259" xfId="0"/>
    <cellStyle name="Uwaga 3 8260" xfId="0"/>
    <cellStyle name="Uwaga 3 8261" xfId="0"/>
    <cellStyle name="Uwaga 3 8262" xfId="0"/>
    <cellStyle name="Uwaga 3 8263" xfId="0"/>
    <cellStyle name="Uwaga 3 8264" xfId="0"/>
    <cellStyle name="Uwaga 3 8265" xfId="0"/>
    <cellStyle name="Uwaga 3 8266" xfId="0"/>
    <cellStyle name="Uwaga 3 8267" xfId="0"/>
    <cellStyle name="Uwaga 3 8268" xfId="0"/>
    <cellStyle name="Uwaga 3 8269" xfId="0"/>
    <cellStyle name="Uwaga 3 8270" xfId="0"/>
    <cellStyle name="Uwaga 3 8271" xfId="0"/>
    <cellStyle name="Uwaga 3 8272" xfId="0"/>
    <cellStyle name="Uwaga 3 8273" xfId="0"/>
    <cellStyle name="Uwaga 3 8274" xfId="0"/>
    <cellStyle name="Uwaga 3 8275" xfId="0"/>
    <cellStyle name="Uwaga 3 8276" xfId="0"/>
    <cellStyle name="Uwaga 3 8277" xfId="0"/>
    <cellStyle name="Uwaga 3 8278" xfId="0"/>
    <cellStyle name="Uwaga 3 8279" xfId="0"/>
    <cellStyle name="Uwaga 3 8280" xfId="0"/>
    <cellStyle name="Uwaga 3 8281" xfId="0"/>
    <cellStyle name="Uwaga 3 8282" xfId="0"/>
    <cellStyle name="Uwaga 3 8283" xfId="0"/>
    <cellStyle name="Uwaga 3 8284" xfId="0"/>
    <cellStyle name="Uwaga 3 8285" xfId="0"/>
    <cellStyle name="Uwaga 3 8286" xfId="0"/>
    <cellStyle name="Uwaga 3 8287" xfId="0"/>
    <cellStyle name="Uwaga 3 8288" xfId="0"/>
    <cellStyle name="Uwaga 3 8289" xfId="0"/>
    <cellStyle name="Uwaga 3 8290" xfId="0"/>
    <cellStyle name="Uwaga 3 8291" xfId="0"/>
    <cellStyle name="Uwaga 3 8292" xfId="0"/>
    <cellStyle name="Uwaga 3 8293" xfId="0"/>
    <cellStyle name="Uwaga 3 8294" xfId="0"/>
    <cellStyle name="Uwaga 3 8295" xfId="0"/>
    <cellStyle name="Uwaga 3 8296" xfId="0"/>
    <cellStyle name="Uwaga 3 8297" xfId="0"/>
    <cellStyle name="Uwaga 3 8298" xfId="0"/>
    <cellStyle name="Uwaga 3 8299" xfId="0"/>
    <cellStyle name="Uwaga 3 8300" xfId="0"/>
    <cellStyle name="Uwaga 3 8301" xfId="0"/>
    <cellStyle name="Uwaga 3 8302" xfId="0"/>
    <cellStyle name="Uwaga 3 8303" xfId="0"/>
    <cellStyle name="Uwaga 3 8304" xfId="0"/>
    <cellStyle name="Uwaga 3 8305" xfId="0"/>
    <cellStyle name="Uwaga 3 8306" xfId="0"/>
    <cellStyle name="Uwaga 3 8307" xfId="0"/>
    <cellStyle name="Uwaga 3 8308" xfId="0"/>
    <cellStyle name="Uwaga 3 8309" xfId="0"/>
    <cellStyle name="Uwaga 3 8310" xfId="0"/>
    <cellStyle name="Uwaga 3 8311" xfId="0"/>
    <cellStyle name="Uwaga 3 8312" xfId="0"/>
    <cellStyle name="Uwaga 3 8313" xfId="0"/>
    <cellStyle name="Uwaga 3 8314" xfId="0"/>
    <cellStyle name="Uwaga 3 8315" xfId="0"/>
    <cellStyle name="Uwaga 3 8316" xfId="0"/>
    <cellStyle name="Uwaga 3 8317" xfId="0"/>
    <cellStyle name="Uwaga 3 8318" xfId="0"/>
    <cellStyle name="Uwaga 3 8319" xfId="0"/>
    <cellStyle name="Uwaga 3 8320" xfId="0"/>
    <cellStyle name="Uwaga 3 8321" xfId="0"/>
    <cellStyle name="Uwaga 3 8322" xfId="0"/>
    <cellStyle name="Uwaga 3 8323" xfId="0"/>
    <cellStyle name="Uwaga 3 8324" xfId="0"/>
    <cellStyle name="Uwaga 3 8325" xfId="0"/>
    <cellStyle name="Uwaga 3 8326" xfId="0"/>
    <cellStyle name="Uwaga 3 8327" xfId="0"/>
    <cellStyle name="Uwaga 3 8328" xfId="0"/>
    <cellStyle name="Uwaga 3 8329" xfId="0"/>
    <cellStyle name="Uwaga 3 8330" xfId="0"/>
    <cellStyle name="Uwaga 3 8331" xfId="0"/>
    <cellStyle name="Uwaga 3 8332" xfId="0"/>
    <cellStyle name="Uwaga 3 8333" xfId="0"/>
    <cellStyle name="Uwaga 3 8334" xfId="0"/>
    <cellStyle name="Uwaga 3 8335" xfId="0"/>
    <cellStyle name="Uwaga 3 8336" xfId="0"/>
    <cellStyle name="Uwaga 3 8337" xfId="0"/>
    <cellStyle name="Uwaga 3 8338" xfId="0"/>
    <cellStyle name="Uwaga 3 8339" xfId="0"/>
    <cellStyle name="Uwaga 3 8340" xfId="0"/>
    <cellStyle name="Uwaga 3 8341" xfId="0"/>
    <cellStyle name="Uwaga 3 8342" xfId="0"/>
    <cellStyle name="Uwaga 3 8343" xfId="0"/>
    <cellStyle name="Uwaga 3 8344" xfId="0"/>
    <cellStyle name="Uwaga 3 8345" xfId="0"/>
    <cellStyle name="Uwaga 3 8346" xfId="0"/>
    <cellStyle name="Uwaga 3 8347" xfId="0"/>
    <cellStyle name="Uwaga 3 8348" xfId="0"/>
    <cellStyle name="Uwaga 3 8349" xfId="0"/>
    <cellStyle name="Uwaga 3 8350" xfId="0"/>
    <cellStyle name="Uwaga 3 8351" xfId="0"/>
    <cellStyle name="Uwaga 3 8352" xfId="0"/>
    <cellStyle name="Uwaga 3 8353" xfId="0"/>
    <cellStyle name="Uwaga 3 8354" xfId="0"/>
    <cellStyle name="Uwaga 3 8355" xfId="0"/>
    <cellStyle name="Uwaga 3 8356" xfId="0"/>
    <cellStyle name="Uwaga 3 8357" xfId="0"/>
    <cellStyle name="Uwaga 3 8358" xfId="0"/>
    <cellStyle name="Uwaga 3 8359" xfId="0"/>
    <cellStyle name="Uwaga 3 8360" xfId="0"/>
    <cellStyle name="Uwaga 3 8361" xfId="0"/>
    <cellStyle name="Uwaga 3 8362" xfId="0"/>
    <cellStyle name="Uwaga 3 8363" xfId="0"/>
    <cellStyle name="Uwaga 3 8364" xfId="0"/>
    <cellStyle name="Uwaga 3 8365" xfId="0"/>
    <cellStyle name="Uwaga 3 8366" xfId="0"/>
    <cellStyle name="Uwaga 3 8367" xfId="0"/>
    <cellStyle name="Uwaga 3 8368" xfId="0"/>
    <cellStyle name="Uwaga 3 8369" xfId="0"/>
    <cellStyle name="Uwaga 3 8370" xfId="0"/>
    <cellStyle name="Uwaga 3 8371" xfId="0"/>
    <cellStyle name="Uwaga 3 8372" xfId="0"/>
    <cellStyle name="Uwaga 3 8373" xfId="0"/>
    <cellStyle name="Uwaga 3 8374" xfId="0"/>
    <cellStyle name="Uwaga 3 8375" xfId="0"/>
    <cellStyle name="Uwaga 3 8376" xfId="0"/>
    <cellStyle name="Uwaga 3 8377" xfId="0"/>
    <cellStyle name="Uwaga 3 8378" xfId="0"/>
    <cellStyle name="Uwaga 3 8379" xfId="0"/>
    <cellStyle name="Uwaga 3 8380" xfId="0"/>
    <cellStyle name="Uwaga 3 8381" xfId="0"/>
    <cellStyle name="Uwaga 3 8382" xfId="0"/>
    <cellStyle name="Uwaga 3 8383" xfId="0"/>
    <cellStyle name="Uwaga 3 8384" xfId="0"/>
    <cellStyle name="Uwaga 3 8385" xfId="0"/>
    <cellStyle name="Uwaga 3 8386" xfId="0"/>
    <cellStyle name="Uwaga 3 8387" xfId="0"/>
    <cellStyle name="Uwaga 3 8388" xfId="0"/>
    <cellStyle name="Uwaga 3 8389" xfId="0"/>
    <cellStyle name="Uwaga 3 8390" xfId="0"/>
    <cellStyle name="Uwaga 3 8391" xfId="0"/>
    <cellStyle name="Uwaga 3 8392" xfId="0"/>
    <cellStyle name="Uwaga 3 8393" xfId="0"/>
    <cellStyle name="Uwaga 3 8394" xfId="0"/>
    <cellStyle name="Uwaga 3 8395" xfId="0"/>
    <cellStyle name="Uwaga 3 8396" xfId="0"/>
    <cellStyle name="Uwaga 3 8397" xfId="0"/>
    <cellStyle name="Uwaga 3 8398" xfId="0"/>
    <cellStyle name="Uwaga 3 8399" xfId="0"/>
    <cellStyle name="Uwaga 3 8400" xfId="0"/>
    <cellStyle name="Uwaga 3 8401" xfId="0"/>
    <cellStyle name="Uwaga 3 8402" xfId="0"/>
    <cellStyle name="Uwaga 3 8403" xfId="0"/>
    <cellStyle name="Uwaga 3 8404" xfId="0"/>
    <cellStyle name="Uwaga 3 8405" xfId="0"/>
    <cellStyle name="Uwaga 3 8406" xfId="0"/>
    <cellStyle name="Uwaga 3 8407" xfId="0"/>
    <cellStyle name="Uwaga 3 8408" xfId="0"/>
    <cellStyle name="Uwaga 3 8409" xfId="0"/>
    <cellStyle name="Uwaga 3 8410" xfId="0"/>
    <cellStyle name="Uwaga 3 8411" xfId="0"/>
    <cellStyle name="Uwaga 3 8412" xfId="0"/>
    <cellStyle name="Uwaga 3 8413" xfId="0"/>
    <cellStyle name="Uwaga 3 8414" xfId="0"/>
    <cellStyle name="Uwaga 3 8415" xfId="0"/>
    <cellStyle name="Uwaga 3 8416" xfId="0"/>
    <cellStyle name="Uwaga 3 8417" xfId="0"/>
    <cellStyle name="Uwaga 3 8418" xfId="0"/>
    <cellStyle name="Uwaga 3 8419" xfId="0"/>
    <cellStyle name="Uwaga 3 8420" xfId="0"/>
    <cellStyle name="Uwaga 3 8421" xfId="0"/>
    <cellStyle name="Uwaga 3 8422" xfId="0"/>
    <cellStyle name="Uwaga 3 8423" xfId="0"/>
    <cellStyle name="Uwaga 3 8424" xfId="0"/>
    <cellStyle name="Uwaga 3 8425" xfId="0"/>
    <cellStyle name="Uwaga 3 8426" xfId="0"/>
    <cellStyle name="Uwaga 3 8427" xfId="0"/>
    <cellStyle name="Uwaga 3 8428" xfId="0"/>
    <cellStyle name="Uwaga 3 8429" xfId="0"/>
    <cellStyle name="Uwaga 3 8430" xfId="0"/>
    <cellStyle name="Uwaga 3 8431" xfId="0"/>
    <cellStyle name="Uwaga 3 8432" xfId="0"/>
    <cellStyle name="Uwaga 3 8433" xfId="0"/>
    <cellStyle name="Uwaga 3 8434" xfId="0"/>
    <cellStyle name="Uwaga 3 8435" xfId="0"/>
    <cellStyle name="Uwaga 3 8436" xfId="0"/>
    <cellStyle name="Uwaga 3 8437" xfId="0"/>
    <cellStyle name="Uwaga 3 8438" xfId="0"/>
    <cellStyle name="Uwaga 3 8439" xfId="0"/>
    <cellStyle name="Uwaga 3 8440" xfId="0"/>
    <cellStyle name="Uwaga 3 8441" xfId="0"/>
    <cellStyle name="Uwaga 3 8442" xfId="0"/>
    <cellStyle name="Uwaga 3 8443" xfId="0"/>
    <cellStyle name="Uwaga 3 8444" xfId="0"/>
    <cellStyle name="Uwaga 3 8445" xfId="0"/>
    <cellStyle name="Uwaga 3 8446" xfId="0"/>
    <cellStyle name="Uwaga 3 8447" xfId="0"/>
    <cellStyle name="Uwaga 3 8448" xfId="0"/>
    <cellStyle name="Uwaga 3 8449" xfId="0"/>
    <cellStyle name="Uwaga 3 8450" xfId="0"/>
    <cellStyle name="Uwaga 3 8451" xfId="0"/>
    <cellStyle name="Uwaga 3 8452" xfId="0"/>
    <cellStyle name="Uwaga 3 8453" xfId="0"/>
    <cellStyle name="Uwaga 3 8454" xfId="0"/>
    <cellStyle name="Uwaga 3 8455" xfId="0"/>
    <cellStyle name="Uwaga 3 8456" xfId="0"/>
    <cellStyle name="Uwaga 3 8457" xfId="0"/>
    <cellStyle name="Uwaga 3 8458" xfId="0"/>
    <cellStyle name="Uwaga 3 8459" xfId="0"/>
    <cellStyle name="Uwaga 3 8460" xfId="0"/>
    <cellStyle name="Uwaga 3 8461" xfId="0"/>
    <cellStyle name="Uwaga 3 8462" xfId="0"/>
    <cellStyle name="Uwaga 3 8463" xfId="0"/>
    <cellStyle name="Uwaga 3 8464" xfId="0"/>
    <cellStyle name="Uwaga 3 8465" xfId="0"/>
    <cellStyle name="Uwaga 3 8466" xfId="0"/>
    <cellStyle name="Uwaga 3 8467" xfId="0"/>
    <cellStyle name="Uwaga 3 8468" xfId="0"/>
    <cellStyle name="Uwaga 3 8469" xfId="0"/>
    <cellStyle name="Uwaga 3 8470" xfId="0"/>
    <cellStyle name="Uwaga 3 8471" xfId="0"/>
    <cellStyle name="Uwaga 3 8472" xfId="0"/>
    <cellStyle name="Uwaga 3 8473" xfId="0"/>
    <cellStyle name="Uwaga 3 8474" xfId="0"/>
    <cellStyle name="Uwaga 3 8475" xfId="0"/>
    <cellStyle name="Uwaga 3 8476" xfId="0"/>
    <cellStyle name="Uwaga 3 8477" xfId="0"/>
    <cellStyle name="Uwaga 3 8478" xfId="0"/>
    <cellStyle name="Uwaga 3 8479" xfId="0"/>
    <cellStyle name="Uwaga 3 8480" xfId="0"/>
    <cellStyle name="Uwaga 3 8481" xfId="0"/>
    <cellStyle name="Uwaga 3 8482" xfId="0"/>
    <cellStyle name="Uwaga 3 8483" xfId="0"/>
    <cellStyle name="Uwaga 3 8484" xfId="0"/>
    <cellStyle name="Uwaga 3 8485" xfId="0"/>
    <cellStyle name="Uwaga 3 8486" xfId="0"/>
    <cellStyle name="Uwaga 3 8487" xfId="0"/>
    <cellStyle name="Uwaga 3 8488" xfId="0"/>
    <cellStyle name="Uwaga 3 8489" xfId="0"/>
    <cellStyle name="Uwaga 3 8490" xfId="0"/>
    <cellStyle name="Uwaga 3 8491" xfId="0"/>
    <cellStyle name="Uwaga 3 8492" xfId="0"/>
    <cellStyle name="Uwaga 3 8493" xfId="0"/>
    <cellStyle name="Uwaga 3 8494" xfId="0"/>
    <cellStyle name="Uwaga 3 8495" xfId="0"/>
    <cellStyle name="Uwaga 3 8496" xfId="0"/>
    <cellStyle name="Uwaga 3 8497" xfId="0"/>
    <cellStyle name="Uwaga 3 8498" xfId="0"/>
    <cellStyle name="Uwaga 3 8499" xfId="0"/>
    <cellStyle name="Uwaga 3 8500" xfId="0"/>
    <cellStyle name="Uwaga 3 8501" xfId="0"/>
    <cellStyle name="Uwaga 3 8502" xfId="0"/>
    <cellStyle name="Uwaga 3 8503" xfId="0"/>
    <cellStyle name="Uwaga 3 8504" xfId="0"/>
    <cellStyle name="Uwaga 3 8505" xfId="0"/>
    <cellStyle name="Uwaga 3 8506" xfId="0"/>
    <cellStyle name="Uwaga 3 8507" xfId="0"/>
    <cellStyle name="Uwaga 3 8508" xfId="0"/>
    <cellStyle name="Uwaga 3 8509" xfId="0"/>
    <cellStyle name="Uwaga 3 8510" xfId="0"/>
    <cellStyle name="Uwaga 3 8511" xfId="0"/>
    <cellStyle name="Uwaga 3 8512" xfId="0"/>
    <cellStyle name="Uwaga 3 8513" xfId="0"/>
    <cellStyle name="Uwaga 3 8514" xfId="0"/>
    <cellStyle name="Uwaga 3 8515" xfId="0"/>
    <cellStyle name="Uwaga 3 8516" xfId="0"/>
    <cellStyle name="Uwaga 3 8517" xfId="0"/>
    <cellStyle name="Uwaga 3 8518" xfId="0"/>
    <cellStyle name="Uwaga 3 8519" xfId="0"/>
    <cellStyle name="Uwaga 3 8520" xfId="0"/>
    <cellStyle name="Uwaga 3 8521" xfId="0"/>
    <cellStyle name="Uwaga 3 8522" xfId="0"/>
    <cellStyle name="Uwaga 3 8523" xfId="0"/>
    <cellStyle name="Uwaga 3 8524" xfId="0"/>
    <cellStyle name="Uwaga 3 8525" xfId="0"/>
    <cellStyle name="Uwaga 3 8526" xfId="0"/>
    <cellStyle name="Uwaga 3 8527" xfId="0"/>
    <cellStyle name="Uwaga 3 8528" xfId="0"/>
    <cellStyle name="Uwaga 3 8529" xfId="0"/>
    <cellStyle name="Uwaga 3 8530" xfId="0"/>
    <cellStyle name="Uwaga 3 8531" xfId="0"/>
    <cellStyle name="Uwaga 3 8532" xfId="0"/>
    <cellStyle name="Uwaga 3 8533" xfId="0"/>
    <cellStyle name="Uwaga 3 8534" xfId="0"/>
    <cellStyle name="Uwaga 3 8535" xfId="0"/>
    <cellStyle name="Uwaga 3 8536" xfId="0"/>
    <cellStyle name="Uwaga 3 8537" xfId="0"/>
    <cellStyle name="Uwaga 3 8538" xfId="0"/>
    <cellStyle name="Uwaga 3 8539" xfId="0"/>
    <cellStyle name="Uwaga 3 8540" xfId="0"/>
    <cellStyle name="Uwaga 3 8541" xfId="0"/>
    <cellStyle name="Uwaga 3 8542" xfId="0"/>
    <cellStyle name="Uwaga 3 8543" xfId="0"/>
    <cellStyle name="Uwaga 3 8544" xfId="0"/>
    <cellStyle name="Uwaga 3 8545" xfId="0"/>
    <cellStyle name="Uwaga 3 8546" xfId="0"/>
    <cellStyle name="Uwaga 3 8547" xfId="0"/>
    <cellStyle name="Uwaga 3 8548" xfId="0"/>
    <cellStyle name="Uwaga 3 8549" xfId="0"/>
    <cellStyle name="Uwaga 3 8550" xfId="0"/>
    <cellStyle name="Uwaga 3 8551" xfId="0"/>
    <cellStyle name="Uwaga 3 8552" xfId="0"/>
    <cellStyle name="Uwaga 3 8553" xfId="0"/>
    <cellStyle name="Uwaga 3 8554" xfId="0"/>
    <cellStyle name="Uwaga 3 8555" xfId="0"/>
    <cellStyle name="Uwaga 3 8556" xfId="0"/>
    <cellStyle name="Uwaga 3 8557" xfId="0"/>
    <cellStyle name="Uwaga 3 8558" xfId="0"/>
    <cellStyle name="Uwaga 3 8559" xfId="0"/>
    <cellStyle name="Uwaga 3 8560" xfId="0"/>
    <cellStyle name="Uwaga 3 8561" xfId="0"/>
    <cellStyle name="Uwaga 3 8562" xfId="0"/>
    <cellStyle name="Uwaga 3 8563" xfId="0"/>
    <cellStyle name="Uwaga 3 8564" xfId="0"/>
    <cellStyle name="Uwaga 3 8565" xfId="0"/>
    <cellStyle name="Uwaga 3 8566" xfId="0"/>
    <cellStyle name="Uwaga 3 8567" xfId="0"/>
    <cellStyle name="Uwaga 3 8568" xfId="0"/>
    <cellStyle name="Uwaga 3 8569" xfId="0"/>
    <cellStyle name="Uwaga 3 8570" xfId="0"/>
    <cellStyle name="Uwaga 3 8571" xfId="0"/>
    <cellStyle name="Uwaga 3 8572" xfId="0"/>
    <cellStyle name="Uwaga 3 8573" xfId="0"/>
    <cellStyle name="Uwaga 3 8574" xfId="0"/>
    <cellStyle name="Uwaga 3 8575" xfId="0"/>
    <cellStyle name="Uwaga 3 8576" xfId="0"/>
    <cellStyle name="Uwaga 3 8577" xfId="0"/>
    <cellStyle name="Uwaga 3 8578" xfId="0"/>
    <cellStyle name="Uwaga 3 8579" xfId="0"/>
    <cellStyle name="Uwaga 3 8580" xfId="0"/>
    <cellStyle name="Uwaga 3 8581" xfId="0"/>
    <cellStyle name="Uwaga 3 8582" xfId="0"/>
    <cellStyle name="Uwaga 3 8583" xfId="0"/>
    <cellStyle name="Uwaga 3 8584" xfId="0"/>
    <cellStyle name="Uwaga 3 8585" xfId="0"/>
    <cellStyle name="Uwaga 3 8586" xfId="0"/>
    <cellStyle name="Uwaga 3 8587" xfId="0"/>
    <cellStyle name="Uwaga 3 8588" xfId="0"/>
    <cellStyle name="Uwaga 3 8589" xfId="0"/>
    <cellStyle name="Uwaga 3 8590" xfId="0"/>
    <cellStyle name="Uwaga 3 8591" xfId="0"/>
    <cellStyle name="Uwaga 3 8592" xfId="0"/>
    <cellStyle name="Uwaga 3 8593" xfId="0"/>
    <cellStyle name="Uwaga 3 8594" xfId="0"/>
    <cellStyle name="Uwaga 3 8595" xfId="0"/>
    <cellStyle name="Uwaga 3 8596" xfId="0"/>
    <cellStyle name="Uwaga 3 8597" xfId="0"/>
    <cellStyle name="Uwaga 3 8598" xfId="0"/>
    <cellStyle name="Uwaga 3 8599" xfId="0"/>
    <cellStyle name="Uwaga 3 8600" xfId="0"/>
    <cellStyle name="Uwaga 3 8601" xfId="0"/>
    <cellStyle name="Uwaga 3 8602" xfId="0"/>
    <cellStyle name="Uwaga 3 8603" xfId="0"/>
    <cellStyle name="Uwaga 3 8604" xfId="0"/>
    <cellStyle name="Uwaga 3 8605" xfId="0"/>
    <cellStyle name="Uwaga 3 8606" xfId="0"/>
    <cellStyle name="Uwaga 3 8607" xfId="0"/>
    <cellStyle name="Uwaga 3 8608" xfId="0"/>
    <cellStyle name="Uwaga 3 8609" xfId="0"/>
    <cellStyle name="Uwaga 3 8610" xfId="0"/>
    <cellStyle name="Uwaga 3 8611" xfId="0"/>
    <cellStyle name="Uwaga 3 8612" xfId="0"/>
    <cellStyle name="Uwaga 3 8613" xfId="0"/>
    <cellStyle name="Uwaga 3 8614" xfId="0"/>
    <cellStyle name="Uwaga 3 8615" xfId="0"/>
    <cellStyle name="Uwaga 3 8616" xfId="0"/>
    <cellStyle name="Uwaga 3 8617" xfId="0"/>
    <cellStyle name="Uwaga 3 8618" xfId="0"/>
    <cellStyle name="Uwaga 3 8619" xfId="0"/>
    <cellStyle name="Uwaga 3 8620" xfId="0"/>
    <cellStyle name="Uwaga 3 8621" xfId="0"/>
    <cellStyle name="Uwaga 3 8622" xfId="0"/>
    <cellStyle name="Uwaga 3 8623" xfId="0"/>
    <cellStyle name="Uwaga 3 8624" xfId="0"/>
    <cellStyle name="Uwaga 3 8625" xfId="0"/>
    <cellStyle name="Uwaga 3 8626" xfId="0"/>
    <cellStyle name="Uwaga 3 8627" xfId="0"/>
    <cellStyle name="Uwaga 3 8628" xfId="0"/>
    <cellStyle name="Uwaga 3 8629" xfId="0"/>
    <cellStyle name="Uwaga 3 8630" xfId="0"/>
    <cellStyle name="Uwaga 3 8631" xfId="0"/>
    <cellStyle name="Uwaga 3 8632" xfId="0"/>
    <cellStyle name="Uwaga 3 8633" xfId="0"/>
    <cellStyle name="Uwaga 3 8634" xfId="0"/>
    <cellStyle name="Uwaga 3 8635" xfId="0"/>
    <cellStyle name="Uwaga 3 8636" xfId="0"/>
    <cellStyle name="Uwaga 3 8637" xfId="0"/>
    <cellStyle name="Uwaga 3 8638" xfId="0"/>
    <cellStyle name="Uwaga 3 8639" xfId="0"/>
    <cellStyle name="Uwaga 3 8640" xfId="0"/>
    <cellStyle name="Uwaga 3 8641" xfId="0"/>
    <cellStyle name="Uwaga 3 8642" xfId="0"/>
    <cellStyle name="Uwaga 3 8643" xfId="0"/>
    <cellStyle name="Uwaga 3 8644" xfId="0"/>
    <cellStyle name="Uwaga 3 8645" xfId="0"/>
    <cellStyle name="Uwaga 3 8646" xfId="0"/>
    <cellStyle name="Uwaga 3 8647" xfId="0"/>
    <cellStyle name="Uwaga 3 8648" xfId="0"/>
    <cellStyle name="Uwaga 3 8649" xfId="0"/>
    <cellStyle name="Uwaga 3 8650" xfId="0"/>
    <cellStyle name="Uwaga 3 8651" xfId="0"/>
    <cellStyle name="Uwaga 3 8652" xfId="0"/>
    <cellStyle name="Uwaga 3 8653" xfId="0"/>
    <cellStyle name="Uwaga 3 8654" xfId="0"/>
    <cellStyle name="Uwaga 3 8655" xfId="0"/>
    <cellStyle name="Uwaga 3 8656" xfId="0"/>
    <cellStyle name="Uwaga 3 8657" xfId="0"/>
    <cellStyle name="Uwaga 3 8658" xfId="0"/>
    <cellStyle name="Uwaga 3 8659" xfId="0"/>
    <cellStyle name="Uwaga 3 8660" xfId="0"/>
    <cellStyle name="Uwaga 3 8661" xfId="0"/>
    <cellStyle name="Uwaga 3 8662" xfId="0"/>
    <cellStyle name="Uwaga 3 8663" xfId="0"/>
    <cellStyle name="Uwaga 3 8664" xfId="0"/>
    <cellStyle name="Uwaga 3 8665" xfId="0"/>
    <cellStyle name="Uwaga 3 8666" xfId="0"/>
    <cellStyle name="Uwaga 3 8667" xfId="0"/>
    <cellStyle name="Uwaga 3 8668" xfId="0"/>
    <cellStyle name="Uwaga 3 8669" xfId="0"/>
    <cellStyle name="Uwaga 3 8670" xfId="0"/>
    <cellStyle name="Uwaga 3 8671" xfId="0"/>
    <cellStyle name="Uwaga 3 8672" xfId="0"/>
    <cellStyle name="Uwaga 3 8673" xfId="0"/>
    <cellStyle name="Uwaga 3 8674" xfId="0"/>
    <cellStyle name="Uwaga 3 8675" xfId="0"/>
    <cellStyle name="Uwaga 3 8676" xfId="0"/>
    <cellStyle name="Uwaga 3 8677" xfId="0"/>
    <cellStyle name="Uwaga 3 8678" xfId="0"/>
    <cellStyle name="Uwaga 3 8679" xfId="0"/>
    <cellStyle name="Uwaga 3 8680" xfId="0"/>
    <cellStyle name="Uwaga 3 8681" xfId="0"/>
    <cellStyle name="Uwaga 3 8682" xfId="0"/>
    <cellStyle name="Uwaga 3 8683" xfId="0"/>
    <cellStyle name="Uwaga 3 8684" xfId="0"/>
    <cellStyle name="Uwaga 3 8685" xfId="0"/>
    <cellStyle name="Uwaga 3 8686" xfId="0"/>
    <cellStyle name="Uwaga 3 8687" xfId="0"/>
    <cellStyle name="Uwaga 3 8688" xfId="0"/>
    <cellStyle name="Uwaga 3 8689" xfId="0"/>
    <cellStyle name="Uwaga 3 8690" xfId="0"/>
    <cellStyle name="Uwaga 3 8691" xfId="0"/>
    <cellStyle name="Uwaga 3 8692" xfId="0"/>
    <cellStyle name="Uwaga 3 8693" xfId="0"/>
    <cellStyle name="Uwaga 3 8694" xfId="0"/>
    <cellStyle name="Uwaga 3 8695" xfId="0"/>
    <cellStyle name="Uwaga 3 8696" xfId="0"/>
    <cellStyle name="Uwaga 3 8697" xfId="0"/>
    <cellStyle name="Uwaga 3 8698" xfId="0"/>
    <cellStyle name="Uwaga 3 8699" xfId="0"/>
    <cellStyle name="Uwaga 3 8700" xfId="0"/>
    <cellStyle name="Uwaga 3 8701" xfId="0"/>
    <cellStyle name="Uwaga 3 8702" xfId="0"/>
    <cellStyle name="Uwaga 3 8703" xfId="0"/>
    <cellStyle name="Uwaga 3 8704" xfId="0"/>
    <cellStyle name="Uwaga 3 8705" xfId="0"/>
    <cellStyle name="Uwaga 3 8706" xfId="0"/>
    <cellStyle name="Uwaga 3 8707" xfId="0"/>
    <cellStyle name="Uwaga 3 8708" xfId="0"/>
    <cellStyle name="Uwaga 3 8709" xfId="0"/>
    <cellStyle name="Uwaga 3 8710" xfId="0"/>
    <cellStyle name="Uwaga 3 8711" xfId="0"/>
    <cellStyle name="Uwaga 3 8712" xfId="0"/>
    <cellStyle name="Uwaga 3 8713" xfId="0"/>
    <cellStyle name="Uwaga 3 8714" xfId="0"/>
    <cellStyle name="Uwaga 3 8715" xfId="0"/>
    <cellStyle name="Uwaga 3 8716" xfId="0"/>
    <cellStyle name="Uwaga 3 8717" xfId="0"/>
    <cellStyle name="Uwaga 3 8718" xfId="0"/>
    <cellStyle name="Uwaga 3 8719" xfId="0"/>
    <cellStyle name="Uwaga 3 8720" xfId="0"/>
    <cellStyle name="Uwaga 3 8721" xfId="0"/>
    <cellStyle name="Uwaga 3 8722" xfId="0"/>
    <cellStyle name="Uwaga 3 8723" xfId="0"/>
    <cellStyle name="Uwaga 3 8724" xfId="0"/>
    <cellStyle name="Uwaga 3 8725" xfId="0"/>
    <cellStyle name="Uwaga 3 8726" xfId="0"/>
    <cellStyle name="Uwaga 3 8727" xfId="0"/>
    <cellStyle name="Uwaga 3 8728" xfId="0"/>
    <cellStyle name="Uwaga 3 8729" xfId="0"/>
    <cellStyle name="Uwaga 3 8730" xfId="0"/>
    <cellStyle name="Uwaga 3 8731" xfId="0"/>
    <cellStyle name="Uwaga 3 8732" xfId="0"/>
    <cellStyle name="Uwaga 3 8733" xfId="0"/>
    <cellStyle name="Uwaga 3 8734" xfId="0"/>
    <cellStyle name="Uwaga 3 8735" xfId="0"/>
    <cellStyle name="Uwaga 3 8736" xfId="0"/>
    <cellStyle name="Uwaga 3 8737" xfId="0"/>
    <cellStyle name="Uwaga 3 8738" xfId="0"/>
    <cellStyle name="Uwaga 3 8739" xfId="0"/>
    <cellStyle name="Uwaga 3 8740" xfId="0"/>
    <cellStyle name="Uwaga 3 8741" xfId="0"/>
    <cellStyle name="Uwaga 3 8742" xfId="0"/>
    <cellStyle name="Uwaga 3 8743" xfId="0"/>
    <cellStyle name="Uwaga 3 8744" xfId="0"/>
    <cellStyle name="Uwaga 3 8745" xfId="0"/>
    <cellStyle name="Uwaga 3 8746" xfId="0"/>
    <cellStyle name="Uwaga 3 8747" xfId="0"/>
    <cellStyle name="Uwaga 3 8748" xfId="0"/>
    <cellStyle name="Uwaga 3 8749" xfId="0"/>
    <cellStyle name="Uwaga 3 8750" xfId="0"/>
    <cellStyle name="Uwaga 3 8751" xfId="0"/>
    <cellStyle name="Uwaga 3 8752" xfId="0"/>
    <cellStyle name="Uwaga 3 8753" xfId="0"/>
    <cellStyle name="Uwaga 3 8754" xfId="0"/>
    <cellStyle name="Uwaga 3 8755" xfId="0"/>
    <cellStyle name="Uwaga 3 8756" xfId="0"/>
    <cellStyle name="Uwaga 3 8757" xfId="0"/>
    <cellStyle name="Uwaga 3 8758" xfId="0"/>
    <cellStyle name="Uwaga 3 8759" xfId="0"/>
    <cellStyle name="Uwaga 3 8760" xfId="0"/>
    <cellStyle name="Uwaga 3 8761" xfId="0"/>
    <cellStyle name="Uwaga 3 8762" xfId="0"/>
    <cellStyle name="Uwaga 3 8763" xfId="0"/>
    <cellStyle name="Uwaga 3 8764" xfId="0"/>
    <cellStyle name="Uwaga 3 8765" xfId="0"/>
    <cellStyle name="Uwaga 3 8766" xfId="0"/>
    <cellStyle name="Uwaga 3 8767" xfId="0"/>
    <cellStyle name="Uwaga 3 8768" xfId="0"/>
    <cellStyle name="Uwaga 3 8769" xfId="0"/>
    <cellStyle name="Uwaga 3 8770" xfId="0"/>
    <cellStyle name="Uwaga 3 8771" xfId="0"/>
    <cellStyle name="Uwaga 3 8772" xfId="0"/>
    <cellStyle name="Uwaga 3 8773" xfId="0"/>
    <cellStyle name="Uwaga 3 8774" xfId="0"/>
    <cellStyle name="Uwaga 3 8775" xfId="0"/>
    <cellStyle name="Uwaga 3 8776" xfId="0"/>
    <cellStyle name="Uwaga 3 8777" xfId="0"/>
    <cellStyle name="Uwaga 3 8778" xfId="0"/>
    <cellStyle name="Uwaga 3 8779" xfId="0"/>
    <cellStyle name="Uwaga 3 8780" xfId="0"/>
    <cellStyle name="Uwaga 3 8781" xfId="0"/>
    <cellStyle name="Uwaga 3 8782" xfId="0"/>
    <cellStyle name="Uwaga 3 8783" xfId="0"/>
    <cellStyle name="Uwaga 3 8784" xfId="0"/>
    <cellStyle name="Uwaga 3 8785" xfId="0"/>
    <cellStyle name="Uwaga 3 8786" xfId="0"/>
    <cellStyle name="Uwaga 3 8787" xfId="0"/>
    <cellStyle name="Uwaga 3 8788" xfId="0"/>
    <cellStyle name="Uwaga 3 8789" xfId="0"/>
    <cellStyle name="Uwaga 3 8790" xfId="0"/>
    <cellStyle name="Uwaga 3 8791" xfId="0"/>
    <cellStyle name="Uwaga 3 8792" xfId="0"/>
    <cellStyle name="Uwaga 3 8793" xfId="0"/>
    <cellStyle name="Uwaga 3 8794" xfId="0"/>
    <cellStyle name="Uwaga 3 8795" xfId="0"/>
    <cellStyle name="Uwaga 3 8796" xfId="0"/>
    <cellStyle name="Uwaga 3 8797" xfId="0"/>
    <cellStyle name="Uwaga 3 8798" xfId="0"/>
    <cellStyle name="Uwaga 3 8799" xfId="0"/>
    <cellStyle name="Uwaga 3 8800" xfId="0"/>
    <cellStyle name="Uwaga 3 8801" xfId="0"/>
    <cellStyle name="Uwaga 3 8802" xfId="0"/>
    <cellStyle name="Uwaga 3 8803" xfId="0"/>
    <cellStyle name="Uwaga 3 8804" xfId="0"/>
    <cellStyle name="Uwaga 3 8805" xfId="0"/>
    <cellStyle name="Uwaga 3 8806" xfId="0"/>
    <cellStyle name="Uwaga 3 8807" xfId="0"/>
    <cellStyle name="Uwaga 3 8808" xfId="0"/>
    <cellStyle name="Uwaga 3 8809" xfId="0"/>
    <cellStyle name="Uwaga 3 8810" xfId="0"/>
    <cellStyle name="Uwaga 3 8811" xfId="0"/>
    <cellStyle name="Uwaga 3 8812" xfId="0"/>
    <cellStyle name="Uwaga 3 8813" xfId="0"/>
    <cellStyle name="Uwaga 3 8814" xfId="0"/>
    <cellStyle name="Uwaga 3 8815" xfId="0"/>
    <cellStyle name="Uwaga 3 8816" xfId="0"/>
    <cellStyle name="Uwaga 3 8817" xfId="0"/>
    <cellStyle name="Uwaga 3 8818" xfId="0"/>
    <cellStyle name="Uwaga 3 8819" xfId="0"/>
    <cellStyle name="Uwaga 3 8820" xfId="0"/>
    <cellStyle name="Uwaga 3 8821" xfId="0"/>
    <cellStyle name="Uwaga 3 8822" xfId="0"/>
    <cellStyle name="Uwaga 3 8823" xfId="0"/>
    <cellStyle name="Uwaga 3 8824" xfId="0"/>
    <cellStyle name="Uwaga 3 8825" xfId="0"/>
    <cellStyle name="Uwaga 3 8826" xfId="0"/>
    <cellStyle name="Uwaga 3 8827" xfId="0"/>
    <cellStyle name="Uwaga 3 8828" xfId="0"/>
    <cellStyle name="Uwaga 3 8829" xfId="0"/>
    <cellStyle name="Uwaga 3 8830" xfId="0"/>
    <cellStyle name="Uwaga 3 8831" xfId="0"/>
    <cellStyle name="Uwaga 3 8832" xfId="0"/>
    <cellStyle name="Uwaga 3 8833" xfId="0"/>
    <cellStyle name="Uwaga 3 8834" xfId="0"/>
    <cellStyle name="Uwaga 3 8835" xfId="0"/>
    <cellStyle name="Uwaga 3 8836" xfId="0"/>
    <cellStyle name="Uwaga 3 8837" xfId="0"/>
    <cellStyle name="Uwaga 3 8838" xfId="0"/>
    <cellStyle name="Uwaga 3 8839" xfId="0"/>
    <cellStyle name="Uwaga 3 8840" xfId="0"/>
    <cellStyle name="Uwaga 3 8841" xfId="0"/>
    <cellStyle name="Uwaga 3 8842" xfId="0"/>
    <cellStyle name="Uwaga 3 8843" xfId="0"/>
    <cellStyle name="Uwaga 3 8844" xfId="0"/>
    <cellStyle name="Uwaga 3 8845" xfId="0"/>
    <cellStyle name="Uwaga 3 8846" xfId="0"/>
    <cellStyle name="Uwaga 3 8847" xfId="0"/>
    <cellStyle name="Uwaga 3 8848" xfId="0"/>
    <cellStyle name="Uwaga 3 8849" xfId="0"/>
    <cellStyle name="Uwaga 3 8850" xfId="0"/>
    <cellStyle name="Uwaga 3 8851" xfId="0"/>
    <cellStyle name="Uwaga 3 8852" xfId="0"/>
    <cellStyle name="Uwaga 3 8853" xfId="0"/>
    <cellStyle name="Uwaga 3 8854" xfId="0"/>
    <cellStyle name="Uwaga 3 8855" xfId="0"/>
    <cellStyle name="Uwaga 3 8856" xfId="0"/>
    <cellStyle name="Uwaga 3 8857" xfId="0"/>
    <cellStyle name="Uwaga 3 8858" xfId="0"/>
    <cellStyle name="Uwaga 3 8859" xfId="0"/>
    <cellStyle name="Uwaga 3 8860" xfId="0"/>
    <cellStyle name="Uwaga 3 8861" xfId="0"/>
    <cellStyle name="Uwaga 3 8862" xfId="0"/>
    <cellStyle name="Uwaga 3 8863" xfId="0"/>
    <cellStyle name="Uwaga 3 8864" xfId="0"/>
    <cellStyle name="Uwaga 3 8865" xfId="0"/>
    <cellStyle name="Uwaga 3 8866" xfId="0"/>
    <cellStyle name="Uwaga 3 8867" xfId="0"/>
    <cellStyle name="Uwaga 3 8868" xfId="0"/>
    <cellStyle name="Uwaga 3 8869" xfId="0"/>
    <cellStyle name="Uwaga 3 8870" xfId="0"/>
    <cellStyle name="Uwaga 3 8871" xfId="0"/>
    <cellStyle name="Uwaga 3 8872" xfId="0"/>
    <cellStyle name="Uwaga 3 8873" xfId="0"/>
    <cellStyle name="Uwaga 3 8874" xfId="0"/>
    <cellStyle name="Uwaga 3 8875" xfId="0"/>
    <cellStyle name="Uwaga 3 8876" xfId="0"/>
    <cellStyle name="Uwaga 3 8877" xfId="0"/>
    <cellStyle name="Uwaga 3 8878" xfId="0"/>
    <cellStyle name="Uwaga 3 8879" xfId="0"/>
    <cellStyle name="Uwaga 3 8880" xfId="0"/>
    <cellStyle name="Uwaga 3 8881" xfId="0"/>
    <cellStyle name="Uwaga 3 8882" xfId="0"/>
    <cellStyle name="Uwaga 3 8883" xfId="0"/>
    <cellStyle name="Uwaga 3 8884" xfId="0"/>
    <cellStyle name="Uwaga 3 8885" xfId="0"/>
    <cellStyle name="Uwaga 3 8886" xfId="0"/>
    <cellStyle name="Uwaga 3 8887" xfId="0"/>
    <cellStyle name="Uwaga 3 8888" xfId="0"/>
    <cellStyle name="Uwaga 3 8889" xfId="0"/>
    <cellStyle name="Uwaga 3 8890" xfId="0"/>
    <cellStyle name="Uwaga 3 8891" xfId="0"/>
    <cellStyle name="Uwaga 3 8892" xfId="0"/>
    <cellStyle name="Uwaga 3 8893" xfId="0"/>
    <cellStyle name="Uwaga 3 8894" xfId="0"/>
    <cellStyle name="Uwaga 3 8895" xfId="0"/>
    <cellStyle name="Uwaga 3 8896" xfId="0"/>
    <cellStyle name="Uwaga 3 8897" xfId="0"/>
    <cellStyle name="Uwaga 3 8898" xfId="0"/>
    <cellStyle name="Uwaga 3 8899" xfId="0"/>
    <cellStyle name="Uwaga 3 8900" xfId="0"/>
    <cellStyle name="Uwaga 3 8901" xfId="0"/>
    <cellStyle name="Uwaga 3 8902" xfId="0"/>
    <cellStyle name="Uwaga 3 8903" xfId="0"/>
    <cellStyle name="Uwaga 3 8904" xfId="0"/>
    <cellStyle name="Uwaga 3 8905" xfId="0"/>
    <cellStyle name="Uwaga 3 8906" xfId="0"/>
    <cellStyle name="Uwaga 3 8907" xfId="0"/>
    <cellStyle name="Uwaga 3 8908" xfId="0"/>
    <cellStyle name="Uwaga 3 8909" xfId="0"/>
    <cellStyle name="Uwaga 3 8910" xfId="0"/>
    <cellStyle name="Uwaga 3 8911" xfId="0"/>
    <cellStyle name="Uwaga 3 8912" xfId="0"/>
    <cellStyle name="Uwaga 3 8913" xfId="0"/>
    <cellStyle name="Uwaga 3 8914" xfId="0"/>
    <cellStyle name="Uwaga 3 8915" xfId="0"/>
    <cellStyle name="Uwaga 3 8916" xfId="0"/>
    <cellStyle name="Uwaga 3 8917" xfId="0"/>
    <cellStyle name="Uwaga 3 8918" xfId="0"/>
    <cellStyle name="Uwaga 3 8919" xfId="0"/>
    <cellStyle name="Uwaga 3 8920" xfId="0"/>
    <cellStyle name="Uwaga 3 8921" xfId="0"/>
    <cellStyle name="Uwaga 3 8922" xfId="0"/>
    <cellStyle name="Uwaga 3 8923" xfId="0"/>
    <cellStyle name="Uwaga 3 8924" xfId="0"/>
    <cellStyle name="Uwaga 3 8925" xfId="0"/>
    <cellStyle name="Uwaga 3 8926" xfId="0"/>
    <cellStyle name="Uwaga 3 8927" xfId="0"/>
    <cellStyle name="Uwaga 3 8928" xfId="0"/>
    <cellStyle name="Uwaga 3 8929" xfId="0"/>
    <cellStyle name="Uwaga 3 8930" xfId="0"/>
    <cellStyle name="Uwaga 3 8931" xfId="0"/>
    <cellStyle name="Uwaga 3 8932" xfId="0"/>
    <cellStyle name="Uwaga 3 8933" xfId="0"/>
    <cellStyle name="Uwaga 3 8934" xfId="0"/>
    <cellStyle name="Uwaga 3 8935" xfId="0"/>
    <cellStyle name="Uwaga 3 8936" xfId="0"/>
    <cellStyle name="Uwaga 3 8937" xfId="0"/>
    <cellStyle name="Uwaga 3 8938" xfId="0"/>
    <cellStyle name="Uwaga 3 8939" xfId="0"/>
    <cellStyle name="Uwaga 3 8940" xfId="0"/>
    <cellStyle name="Uwaga 3 8941" xfId="0"/>
    <cellStyle name="Uwaga 3 8942" xfId="0"/>
    <cellStyle name="Uwaga 3 8943" xfId="0"/>
    <cellStyle name="Uwaga 3 8944" xfId="0"/>
    <cellStyle name="Uwaga 3 8945" xfId="0"/>
    <cellStyle name="Uwaga 3 8946" xfId="0"/>
    <cellStyle name="Uwaga 3 8947" xfId="0"/>
    <cellStyle name="Uwaga 3 8948" xfId="0"/>
    <cellStyle name="Uwaga 3 8949" xfId="0"/>
    <cellStyle name="Uwaga 3 8950" xfId="0"/>
    <cellStyle name="Uwaga 3 8951" xfId="0"/>
    <cellStyle name="Uwaga 3 8952" xfId="0"/>
    <cellStyle name="Uwaga 3 8953" xfId="0"/>
    <cellStyle name="Uwaga 3 8954" xfId="0"/>
    <cellStyle name="Uwaga 3 8955" xfId="0"/>
    <cellStyle name="Uwaga 3 8956" xfId="0"/>
    <cellStyle name="Uwaga 3 8957" xfId="0"/>
    <cellStyle name="Uwaga 3 8958" xfId="0"/>
    <cellStyle name="Uwaga 3 8959" xfId="0"/>
    <cellStyle name="Uwaga 3 8960" xfId="0"/>
    <cellStyle name="Uwaga 3 8961" xfId="0"/>
    <cellStyle name="Uwaga 3 8962" xfId="0"/>
    <cellStyle name="Uwaga 3 8963" xfId="0"/>
    <cellStyle name="Uwaga 3 8964" xfId="0"/>
    <cellStyle name="Uwaga 3 8965" xfId="0"/>
    <cellStyle name="Uwaga 3 8966" xfId="0"/>
    <cellStyle name="Uwaga 3 8967" xfId="0"/>
    <cellStyle name="Uwaga 3 8968" xfId="0"/>
    <cellStyle name="Uwaga 3 8969" xfId="0"/>
    <cellStyle name="Uwaga 3 8970" xfId="0"/>
    <cellStyle name="Uwaga 3 8971" xfId="0"/>
    <cellStyle name="Uwaga 3 8972" xfId="0"/>
    <cellStyle name="Uwaga 3 8973" xfId="0"/>
    <cellStyle name="Uwaga 3 8974" xfId="0"/>
    <cellStyle name="Uwaga 3 8975" xfId="0"/>
    <cellStyle name="Uwaga 3 8976" xfId="0"/>
    <cellStyle name="Uwaga 3 8977" xfId="0"/>
    <cellStyle name="Uwaga 3 8978" xfId="0"/>
    <cellStyle name="Uwaga 3 8979" xfId="0"/>
    <cellStyle name="Uwaga 3 8980" xfId="0"/>
    <cellStyle name="Uwaga 3 8981" xfId="0"/>
    <cellStyle name="Uwaga 3 8982" xfId="0"/>
    <cellStyle name="Uwaga 3 8983" xfId="0"/>
    <cellStyle name="Uwaga 3 8984" xfId="0"/>
    <cellStyle name="Uwaga 3 8985" xfId="0"/>
    <cellStyle name="Uwaga 3 8986" xfId="0"/>
    <cellStyle name="Uwaga 3 8987" xfId="0"/>
    <cellStyle name="Uwaga 3 8988" xfId="0"/>
    <cellStyle name="Uwaga 3 8989" xfId="0"/>
    <cellStyle name="Uwaga 3 8990" xfId="0"/>
    <cellStyle name="Uwaga 3 8991" xfId="0"/>
    <cellStyle name="Uwaga 3 8992" xfId="0"/>
    <cellStyle name="Uwaga 3 8993" xfId="0"/>
    <cellStyle name="Uwaga 3 8994" xfId="0"/>
    <cellStyle name="Uwaga 3 8995" xfId="0"/>
    <cellStyle name="Uwaga 3 8996" xfId="0"/>
    <cellStyle name="Uwaga 3 8997" xfId="0"/>
    <cellStyle name="Uwaga 3 8998" xfId="0"/>
    <cellStyle name="Uwaga 3 8999" xfId="0"/>
    <cellStyle name="Uwaga 3 9000" xfId="0"/>
    <cellStyle name="Uwaga 3 9001" xfId="0"/>
    <cellStyle name="Uwaga 3 9002" xfId="0"/>
    <cellStyle name="Uwaga 3 9003" xfId="0"/>
    <cellStyle name="Uwaga 3 9004" xfId="0"/>
    <cellStyle name="Uwaga 3 9005" xfId="0"/>
    <cellStyle name="Uwaga 3 9006" xfId="0"/>
    <cellStyle name="Uwaga 3 9007" xfId="0"/>
    <cellStyle name="Uwaga 3 9008" xfId="0"/>
    <cellStyle name="Uwaga 3 9009" xfId="0"/>
    <cellStyle name="Uwaga 3 9010" xfId="0"/>
    <cellStyle name="Uwaga 3 9011" xfId="0"/>
    <cellStyle name="Uwaga 3 9012" xfId="0"/>
    <cellStyle name="Uwaga 3 9013" xfId="0"/>
    <cellStyle name="Uwaga 3 9014" xfId="0"/>
    <cellStyle name="Uwaga 3 9015" xfId="0"/>
    <cellStyle name="Uwaga 3 9016" xfId="0"/>
    <cellStyle name="Uwaga 3 9017" xfId="0"/>
    <cellStyle name="Uwaga 3 9018" xfId="0"/>
    <cellStyle name="Uwaga 3 9019" xfId="0"/>
    <cellStyle name="Uwaga 3 9020" xfId="0"/>
    <cellStyle name="Uwaga 3 9021" xfId="0"/>
    <cellStyle name="Uwaga 3 9022" xfId="0"/>
    <cellStyle name="Uwaga 3 9023" xfId="0"/>
    <cellStyle name="Uwaga 3 9024" xfId="0"/>
    <cellStyle name="Uwaga 3 9025" xfId="0"/>
    <cellStyle name="Uwaga 3 9026" xfId="0"/>
    <cellStyle name="Uwaga 3 9027" xfId="0"/>
    <cellStyle name="Uwaga 3 9028" xfId="0"/>
    <cellStyle name="Uwaga 3 9029" xfId="0"/>
    <cellStyle name="Uwaga 3 9030" xfId="0"/>
    <cellStyle name="Uwaga 3 9031" xfId="0"/>
    <cellStyle name="Uwaga 3 9032" xfId="0"/>
    <cellStyle name="Uwaga 3 9033" xfId="0"/>
    <cellStyle name="Uwaga 3 9034" xfId="0"/>
    <cellStyle name="Uwaga 3 9035" xfId="0"/>
    <cellStyle name="Uwaga 3 9036" xfId="0"/>
    <cellStyle name="Uwaga 3 9037" xfId="0"/>
    <cellStyle name="Uwaga 3 9038" xfId="0"/>
    <cellStyle name="Uwaga 3 9039" xfId="0"/>
    <cellStyle name="Uwaga 3 9040" xfId="0"/>
    <cellStyle name="Uwaga 3 9041" xfId="0"/>
    <cellStyle name="Uwaga 3 9042" xfId="0"/>
    <cellStyle name="Uwaga 3 9043" xfId="0"/>
    <cellStyle name="Uwaga 3 9044" xfId="0"/>
    <cellStyle name="Uwaga 3 9045" xfId="0"/>
    <cellStyle name="Uwaga 3 9046" xfId="0"/>
    <cellStyle name="Uwaga 3 9047" xfId="0"/>
    <cellStyle name="Uwaga 3 9048" xfId="0"/>
    <cellStyle name="Uwaga 3 9049" xfId="0"/>
    <cellStyle name="Uwaga 3 9050" xfId="0"/>
    <cellStyle name="Uwaga 3 9051" xfId="0"/>
    <cellStyle name="Uwaga 3 9052" xfId="0"/>
    <cellStyle name="Uwaga 3 9053" xfId="0"/>
    <cellStyle name="Uwaga 3 9054" xfId="0"/>
    <cellStyle name="Uwaga 3 9055" xfId="0"/>
    <cellStyle name="Uwaga 3 9056" xfId="0"/>
    <cellStyle name="Uwaga 3 9057" xfId="0"/>
    <cellStyle name="Uwaga 3 9058" xfId="0"/>
    <cellStyle name="Uwaga 3 9059" xfId="0"/>
    <cellStyle name="Uwaga 3 9060" xfId="0"/>
    <cellStyle name="Uwaga 3 9061" xfId="0"/>
    <cellStyle name="Uwaga 3 9062" xfId="0"/>
    <cellStyle name="Uwaga 3 9063" xfId="0"/>
    <cellStyle name="Uwaga 3 9064" xfId="0"/>
    <cellStyle name="Uwaga 3 9065" xfId="0"/>
    <cellStyle name="Uwaga 3 9066" xfId="0"/>
    <cellStyle name="Uwaga 3 9067" xfId="0"/>
    <cellStyle name="Uwaga 3 9068" xfId="0"/>
    <cellStyle name="Uwaga 3 9069" xfId="0"/>
    <cellStyle name="Uwaga 3 9070" xfId="0"/>
    <cellStyle name="Uwaga 3 9071" xfId="0"/>
    <cellStyle name="Uwaga 3 9072" xfId="0"/>
    <cellStyle name="Uwaga 3 9073" xfId="0"/>
    <cellStyle name="Uwaga 3 9074" xfId="0"/>
    <cellStyle name="Uwaga 3 9075" xfId="0"/>
    <cellStyle name="Uwaga 3 9076" xfId="0"/>
    <cellStyle name="Uwaga 3 9077" xfId="0"/>
    <cellStyle name="Uwaga 3 9078" xfId="0"/>
    <cellStyle name="Uwaga 3 9079" xfId="0"/>
    <cellStyle name="Uwaga 3 9080" xfId="0"/>
    <cellStyle name="Uwaga 3 9081" xfId="0"/>
    <cellStyle name="Uwaga 3 9082" xfId="0"/>
    <cellStyle name="Uwaga 3 9083" xfId="0"/>
    <cellStyle name="Uwaga 3 9084" xfId="0"/>
    <cellStyle name="Uwaga 3 9085" xfId="0"/>
    <cellStyle name="Uwaga 3 9086" xfId="0"/>
    <cellStyle name="Uwaga 3 9087" xfId="0"/>
    <cellStyle name="Uwaga 3 9088" xfId="0"/>
    <cellStyle name="Uwaga 3 9089" xfId="0"/>
    <cellStyle name="Uwaga 3 9090" xfId="0"/>
    <cellStyle name="Uwaga 3 9091" xfId="0"/>
    <cellStyle name="Uwaga 3 9092" xfId="0"/>
    <cellStyle name="Uwaga 3 9093" xfId="0"/>
    <cellStyle name="Uwaga 3 9094" xfId="0"/>
    <cellStyle name="Uwaga 3 9095" xfId="0"/>
    <cellStyle name="Uwaga 3 9096" xfId="0"/>
    <cellStyle name="Uwaga 3 9097" xfId="0"/>
    <cellStyle name="Uwaga 3 9098" xfId="0"/>
    <cellStyle name="Uwaga 3 9099" xfId="0"/>
    <cellStyle name="Uwaga 3 9100" xfId="0"/>
    <cellStyle name="Uwaga 3 9101" xfId="0"/>
    <cellStyle name="Uwaga 3 9102" xfId="0"/>
    <cellStyle name="Uwaga 3 9103" xfId="0"/>
    <cellStyle name="Uwaga 3 9104" xfId="0"/>
    <cellStyle name="Uwaga 3 9105" xfId="0"/>
    <cellStyle name="Uwaga 3 9106" xfId="0"/>
    <cellStyle name="Uwaga 3 9107" xfId="0"/>
    <cellStyle name="Uwaga 3 9108" xfId="0"/>
    <cellStyle name="Uwaga 3 9109" xfId="0"/>
    <cellStyle name="Uwaga 3 9110" xfId="0"/>
    <cellStyle name="Uwaga 3 9111" xfId="0"/>
    <cellStyle name="Uwaga 3 9112" xfId="0"/>
    <cellStyle name="Uwaga 3 9113" xfId="0"/>
    <cellStyle name="Uwaga 3 9114" xfId="0"/>
    <cellStyle name="Uwaga 3 9115" xfId="0"/>
    <cellStyle name="Uwaga 3 9116" xfId="0"/>
    <cellStyle name="Uwaga 3 9117" xfId="0"/>
    <cellStyle name="Uwaga 3 9118" xfId="0"/>
    <cellStyle name="Uwaga 3 9119" xfId="0"/>
    <cellStyle name="Uwaga 3 9120" xfId="0"/>
    <cellStyle name="Uwaga 3 9121" xfId="0"/>
    <cellStyle name="Uwaga 3 9122" xfId="0"/>
    <cellStyle name="Uwaga 3 9123" xfId="0"/>
    <cellStyle name="Uwaga 3 9124" xfId="0"/>
    <cellStyle name="Uwaga 3 9125" xfId="0"/>
    <cellStyle name="Uwaga 3 9126" xfId="0"/>
    <cellStyle name="Uwaga 3 9127" xfId="0"/>
    <cellStyle name="Uwaga 3 9128" xfId="0"/>
    <cellStyle name="Uwaga 3 9129" xfId="0"/>
    <cellStyle name="Uwaga 3 9130" xfId="0"/>
    <cellStyle name="Uwaga 3 9131" xfId="0"/>
    <cellStyle name="Uwaga 3 9132" xfId="0"/>
    <cellStyle name="Uwaga 3 9133" xfId="0"/>
    <cellStyle name="Uwaga 3 9134" xfId="0"/>
    <cellStyle name="Uwaga 3 9135" xfId="0"/>
    <cellStyle name="Uwaga 3 9136" xfId="0"/>
    <cellStyle name="Uwaga 3 9137" xfId="0"/>
    <cellStyle name="Uwaga 3 9138" xfId="0"/>
    <cellStyle name="Uwaga 3 9139" xfId="0"/>
    <cellStyle name="Uwaga 3 9140" xfId="0"/>
    <cellStyle name="Uwaga 3 9141" xfId="0"/>
    <cellStyle name="Uwaga 3 9142" xfId="0"/>
    <cellStyle name="Uwaga 3 9143" xfId="0"/>
    <cellStyle name="Uwaga 3 9144" xfId="0"/>
    <cellStyle name="Uwaga 3 9145" xfId="0"/>
    <cellStyle name="Uwaga 3 9146" xfId="0"/>
    <cellStyle name="Uwaga 3 9147" xfId="0"/>
    <cellStyle name="Uwaga 3 9148" xfId="0"/>
    <cellStyle name="Uwaga 3 9149" xfId="0"/>
    <cellStyle name="Uwaga 3 9150" xfId="0"/>
    <cellStyle name="Uwaga 3 9151" xfId="0"/>
    <cellStyle name="Uwaga 3 9152" xfId="0"/>
    <cellStyle name="Uwaga 3 9153" xfId="0"/>
    <cellStyle name="Uwaga 3 9154" xfId="0"/>
    <cellStyle name="Uwaga 3 9155" xfId="0"/>
    <cellStyle name="Uwaga 3 9156" xfId="0"/>
    <cellStyle name="Uwaga 3 9157" xfId="0"/>
    <cellStyle name="Uwaga 3 9158" xfId="0"/>
    <cellStyle name="Uwaga 3 9159" xfId="0"/>
    <cellStyle name="Uwaga 3 9160" xfId="0"/>
    <cellStyle name="Uwaga 3 9161" xfId="0"/>
    <cellStyle name="Uwaga 3 9162" xfId="0"/>
    <cellStyle name="Uwaga 3 9163" xfId="0"/>
    <cellStyle name="Uwaga 3 9164" xfId="0"/>
    <cellStyle name="Uwaga 3 9165" xfId="0"/>
    <cellStyle name="Uwaga 3 9166" xfId="0"/>
    <cellStyle name="Uwaga 3 9167" xfId="0"/>
    <cellStyle name="Uwaga 3 9168" xfId="0"/>
    <cellStyle name="Uwaga 3 9169" xfId="0"/>
    <cellStyle name="Uwaga 3 9170" xfId="0"/>
    <cellStyle name="Uwaga 3 9171" xfId="0"/>
    <cellStyle name="Uwaga 3 9172" xfId="0"/>
    <cellStyle name="Uwaga 3 9173" xfId="0"/>
    <cellStyle name="Uwaga 3 9174" xfId="0"/>
    <cellStyle name="Uwaga 3 9175" xfId="0"/>
    <cellStyle name="Uwaga 3 9176" xfId="0"/>
    <cellStyle name="Uwaga 3 9177" xfId="0"/>
    <cellStyle name="Uwaga 3 9178" xfId="0"/>
    <cellStyle name="Uwaga 3 9179" xfId="0"/>
    <cellStyle name="Uwaga 3 9180" xfId="0"/>
    <cellStyle name="Uwaga 3 9181" xfId="0"/>
    <cellStyle name="Uwaga 3 9182" xfId="0"/>
    <cellStyle name="Uwaga 3 9183" xfId="0"/>
    <cellStyle name="Uwaga 3 9184" xfId="0"/>
    <cellStyle name="Uwaga 3 9185" xfId="0"/>
    <cellStyle name="Uwaga 3 9186" xfId="0"/>
    <cellStyle name="Uwaga 3 9187" xfId="0"/>
    <cellStyle name="Uwaga 3 9188" xfId="0"/>
    <cellStyle name="Uwaga 3 9189" xfId="0"/>
    <cellStyle name="Uwaga 3 9190" xfId="0"/>
    <cellStyle name="Uwaga 3 9191" xfId="0"/>
    <cellStyle name="Uwaga 3 9192" xfId="0"/>
    <cellStyle name="Uwaga 3 9193" xfId="0"/>
    <cellStyle name="Uwaga 3 9194" xfId="0"/>
    <cellStyle name="Uwaga 3 9195" xfId="0"/>
    <cellStyle name="Uwaga 3 9196" xfId="0"/>
    <cellStyle name="Uwaga 3 9197" xfId="0"/>
    <cellStyle name="Uwaga 3 9198" xfId="0"/>
    <cellStyle name="Uwaga 3 9199" xfId="0"/>
    <cellStyle name="Uwaga 3 9200" xfId="0"/>
    <cellStyle name="Uwaga 3 9201" xfId="0"/>
    <cellStyle name="Uwaga 3 9202" xfId="0"/>
    <cellStyle name="Uwaga 3 9203" xfId="0"/>
    <cellStyle name="Uwaga 3 9204" xfId="0"/>
    <cellStyle name="Uwaga 3 9205" xfId="0"/>
    <cellStyle name="Uwaga 3 9206" xfId="0"/>
    <cellStyle name="Uwaga 3 9207" xfId="0"/>
    <cellStyle name="Uwaga 3 9208" xfId="0"/>
    <cellStyle name="Uwaga 3 9209" xfId="0"/>
    <cellStyle name="Uwaga 3 9210" xfId="0"/>
    <cellStyle name="Uwaga 3 9211" xfId="0"/>
    <cellStyle name="Uwaga 3 9212" xfId="0"/>
    <cellStyle name="Uwaga 3 9213" xfId="0"/>
    <cellStyle name="Uwaga 3 9214" xfId="0"/>
    <cellStyle name="Uwaga 3 9215" xfId="0"/>
    <cellStyle name="Uwaga 3 9216" xfId="0"/>
    <cellStyle name="Uwaga 3 9217" xfId="0"/>
    <cellStyle name="Uwaga 3 9218" xfId="0"/>
    <cellStyle name="Uwaga 3 9219" xfId="0"/>
    <cellStyle name="Uwaga 3 9220" xfId="0"/>
    <cellStyle name="Uwaga 3 9221" xfId="0"/>
    <cellStyle name="Uwaga 3 9222" xfId="0"/>
    <cellStyle name="Uwaga 3 9223" xfId="0"/>
    <cellStyle name="Uwaga 3 9224" xfId="0"/>
    <cellStyle name="Uwaga 3 9225" xfId="0"/>
    <cellStyle name="Uwaga 3 9226" xfId="0"/>
    <cellStyle name="Uwaga 3 9227" xfId="0"/>
    <cellStyle name="Uwaga 3 9228" xfId="0"/>
    <cellStyle name="Uwaga 3 9229" xfId="0"/>
    <cellStyle name="Uwaga 3 9230" xfId="0"/>
    <cellStyle name="Uwaga 3 9231" xfId="0"/>
    <cellStyle name="Uwaga 3 9232" xfId="0"/>
    <cellStyle name="Uwaga 3 9233" xfId="0"/>
    <cellStyle name="Uwaga 3 9234" xfId="0"/>
    <cellStyle name="Uwaga 3 9235" xfId="0"/>
    <cellStyle name="Uwaga 3 9236" xfId="0"/>
    <cellStyle name="Uwaga 3 9237" xfId="0"/>
    <cellStyle name="Uwaga 3 9238" xfId="0"/>
    <cellStyle name="Uwaga 3 9239" xfId="0"/>
    <cellStyle name="Uwaga 3 9240" xfId="0"/>
    <cellStyle name="Uwaga 3 9241" xfId="0"/>
    <cellStyle name="Uwaga 3 9242" xfId="0"/>
    <cellStyle name="Uwaga 3 9243" xfId="0"/>
    <cellStyle name="Uwaga 3 9244" xfId="0"/>
    <cellStyle name="Uwaga 3 9245" xfId="0"/>
    <cellStyle name="Uwaga 3 9246" xfId="0"/>
    <cellStyle name="Uwaga 3 9247" xfId="0"/>
    <cellStyle name="Uwaga 3 9248" xfId="0"/>
    <cellStyle name="Uwaga 3 9249" xfId="0"/>
    <cellStyle name="Uwaga 3 9250" xfId="0"/>
    <cellStyle name="Uwaga 3 9251" xfId="0"/>
    <cellStyle name="Uwaga 3 9252" xfId="0"/>
    <cellStyle name="Uwaga 3 9253" xfId="0"/>
    <cellStyle name="Uwaga 3 9254" xfId="0"/>
    <cellStyle name="Uwaga 3 9255" xfId="0"/>
    <cellStyle name="Uwaga 3 9256" xfId="0"/>
    <cellStyle name="Uwaga 3 9257" xfId="0"/>
    <cellStyle name="Uwaga 3 9258" xfId="0"/>
    <cellStyle name="Uwaga 3 9259" xfId="0"/>
    <cellStyle name="Uwaga 3 9260" xfId="0"/>
    <cellStyle name="Uwaga 3 9261" xfId="0"/>
    <cellStyle name="Uwaga 3 9262" xfId="0"/>
    <cellStyle name="Uwaga 3 9263" xfId="0"/>
    <cellStyle name="Uwaga 3 9264" xfId="0"/>
    <cellStyle name="Uwaga 3 9265" xfId="0"/>
    <cellStyle name="Uwaga 3 9266" xfId="0"/>
    <cellStyle name="Uwaga 3 9267" xfId="0"/>
    <cellStyle name="Uwaga 3 9268" xfId="0"/>
    <cellStyle name="Uwaga 3 9269" xfId="0"/>
    <cellStyle name="Uwaga 3 9270" xfId="0"/>
    <cellStyle name="Uwaga 3 9271" xfId="0"/>
    <cellStyle name="Uwaga 3 9272" xfId="0"/>
    <cellStyle name="Uwaga 3 9273" xfId="0"/>
    <cellStyle name="Uwaga 3 9274" xfId="0"/>
    <cellStyle name="Uwaga 3 9275" xfId="0"/>
    <cellStyle name="Uwaga 3 9276" xfId="0"/>
    <cellStyle name="Uwaga 3 9277" xfId="0"/>
    <cellStyle name="Uwaga 3 9278" xfId="0"/>
    <cellStyle name="Uwaga 3 9279" xfId="0"/>
    <cellStyle name="Uwaga 3 9280" xfId="0"/>
    <cellStyle name="Uwaga 3 9281" xfId="0"/>
    <cellStyle name="Uwaga 3 9282" xfId="0"/>
    <cellStyle name="Uwaga 3 9283" xfId="0"/>
    <cellStyle name="Uwaga 3 9284" xfId="0"/>
    <cellStyle name="Uwaga 3 9285" xfId="0"/>
    <cellStyle name="Uwaga 3 9286" xfId="0"/>
    <cellStyle name="Uwaga 3 9287" xfId="0"/>
    <cellStyle name="Uwaga 3 9288" xfId="0"/>
    <cellStyle name="Uwaga 3 9289" xfId="0"/>
    <cellStyle name="Uwaga 3 9290" xfId="0"/>
    <cellStyle name="Uwaga 3 9291" xfId="0"/>
    <cellStyle name="Uwaga 3 9292" xfId="0"/>
    <cellStyle name="Uwaga 3 9293" xfId="0"/>
    <cellStyle name="Uwaga 3 9294" xfId="0"/>
    <cellStyle name="Uwaga 3 9295" xfId="0"/>
    <cellStyle name="Uwaga 3 9296" xfId="0"/>
    <cellStyle name="Uwaga 3 9297" xfId="0"/>
    <cellStyle name="Uwaga 3 9298" xfId="0"/>
    <cellStyle name="Uwaga 3 9299" xfId="0"/>
    <cellStyle name="Uwaga 3 9300" xfId="0"/>
    <cellStyle name="Uwaga 3 9301" xfId="0"/>
    <cellStyle name="Uwaga 3 9302" xfId="0"/>
    <cellStyle name="Uwaga 3 9303" xfId="0"/>
    <cellStyle name="Uwaga 3 9304" xfId="0"/>
    <cellStyle name="Uwaga 3 9305" xfId="0"/>
    <cellStyle name="Uwaga 3 9306" xfId="0"/>
    <cellStyle name="Uwaga 3 9307" xfId="0"/>
    <cellStyle name="Uwaga 3 9308" xfId="0"/>
    <cellStyle name="Uwaga 3 9309" xfId="0"/>
    <cellStyle name="Uwaga 3 9310" xfId="0"/>
    <cellStyle name="Uwaga 3 9311" xfId="0"/>
    <cellStyle name="Uwaga 3 9312" xfId="0"/>
    <cellStyle name="Uwaga 3 9313" xfId="0"/>
    <cellStyle name="Uwaga 3 9314" xfId="0"/>
    <cellStyle name="Uwaga 3 9315" xfId="0"/>
    <cellStyle name="Uwaga 3 9316" xfId="0"/>
    <cellStyle name="Uwaga 3 9317" xfId="0"/>
    <cellStyle name="Uwaga 3 9318" xfId="0"/>
    <cellStyle name="Uwaga 3 9319" xfId="0"/>
    <cellStyle name="Uwaga 3 9320" xfId="0"/>
    <cellStyle name="Uwaga 3 9321" xfId="0"/>
    <cellStyle name="Uwaga 3 9322" xfId="0"/>
    <cellStyle name="Uwaga 3 9323" xfId="0"/>
    <cellStyle name="Uwaga 3 9324" xfId="0"/>
    <cellStyle name="Uwaga 3 9325" xfId="0"/>
    <cellStyle name="Uwaga 3 9326" xfId="0"/>
    <cellStyle name="Uwaga 3 9327" xfId="0"/>
    <cellStyle name="Uwaga 3 9328" xfId="0"/>
    <cellStyle name="Uwaga 3 9329" xfId="0"/>
    <cellStyle name="Uwaga 3 9330" xfId="0"/>
    <cellStyle name="Uwaga 3 9331" xfId="0"/>
    <cellStyle name="Uwaga 3 9332" xfId="0"/>
    <cellStyle name="Uwaga 3 9333" xfId="0"/>
    <cellStyle name="Uwaga 3 9334" xfId="0"/>
    <cellStyle name="Uwaga 3 9335" xfId="0"/>
    <cellStyle name="Uwaga 3 9336" xfId="0"/>
    <cellStyle name="Uwaga 3 9337" xfId="0"/>
    <cellStyle name="Uwaga 3 9338" xfId="0"/>
    <cellStyle name="Uwaga 3 9339" xfId="0"/>
    <cellStyle name="Uwaga 3 9340" xfId="0"/>
    <cellStyle name="Uwaga 3 9341" xfId="0"/>
    <cellStyle name="Uwaga 3 9342" xfId="0"/>
    <cellStyle name="Uwaga 3 9343" xfId="0"/>
    <cellStyle name="Uwaga 3 9344" xfId="0"/>
    <cellStyle name="Uwaga 3 9345" xfId="0"/>
    <cellStyle name="Uwaga 3 9346" xfId="0"/>
    <cellStyle name="Uwaga 3 9347" xfId="0"/>
    <cellStyle name="Uwaga 3 9348" xfId="0"/>
    <cellStyle name="Uwaga 3 9349" xfId="0"/>
    <cellStyle name="Uwaga 3 9350" xfId="0"/>
    <cellStyle name="Uwaga 3 9351" xfId="0"/>
    <cellStyle name="Uwaga 3 9352" xfId="0"/>
    <cellStyle name="Uwaga 3 9353" xfId="0"/>
    <cellStyle name="Uwaga 3 9354" xfId="0"/>
    <cellStyle name="Uwaga 3 9355" xfId="0"/>
    <cellStyle name="Uwaga 3 9356" xfId="0"/>
    <cellStyle name="Uwaga 3 9357" xfId="0"/>
    <cellStyle name="Uwaga 3 9358" xfId="0"/>
    <cellStyle name="Uwaga 3 9359" xfId="0"/>
    <cellStyle name="Uwaga 3 9360" xfId="0"/>
    <cellStyle name="Uwaga 3 9361" xfId="0"/>
    <cellStyle name="Uwaga 3 9362" xfId="0"/>
    <cellStyle name="Uwaga 3 9363" xfId="0"/>
    <cellStyle name="Uwaga 3 9364" xfId="0"/>
    <cellStyle name="Uwaga 3 9365" xfId="0"/>
    <cellStyle name="Uwaga 3 9366" xfId="0"/>
    <cellStyle name="Uwaga 3 9367" xfId="0"/>
    <cellStyle name="Uwaga 3 9368" xfId="0"/>
    <cellStyle name="Uwaga 3 9369" xfId="0"/>
    <cellStyle name="Uwaga 3 9370" xfId="0"/>
    <cellStyle name="Uwaga 3 9371" xfId="0"/>
    <cellStyle name="Uwaga 3 9372" xfId="0"/>
    <cellStyle name="Uwaga 3 9373" xfId="0"/>
    <cellStyle name="Uwaga 3 9374" xfId="0"/>
    <cellStyle name="Uwaga 3 9375" xfId="0"/>
    <cellStyle name="Uwaga 3 9376" xfId="0"/>
    <cellStyle name="Uwaga 3 9377" xfId="0"/>
    <cellStyle name="Uwaga 3 9378" xfId="0"/>
    <cellStyle name="Uwaga 3 9379" xfId="0"/>
    <cellStyle name="Uwaga 3 9380" xfId="0"/>
    <cellStyle name="Uwaga 3 9381" xfId="0"/>
    <cellStyle name="Uwaga 3 9382" xfId="0"/>
    <cellStyle name="Uwaga 3 9383" xfId="0"/>
    <cellStyle name="Uwaga 3 9384" xfId="0"/>
    <cellStyle name="Uwaga 3 9385" xfId="0"/>
    <cellStyle name="Uwaga 3 9386" xfId="0"/>
    <cellStyle name="Uwaga 3 9387" xfId="0"/>
    <cellStyle name="Uwaga 3 9388" xfId="0"/>
    <cellStyle name="Uwaga 3 9389" xfId="0"/>
    <cellStyle name="Uwaga 3 9390" xfId="0"/>
    <cellStyle name="Uwaga 3 9391" xfId="0"/>
    <cellStyle name="Uwaga 3 9392" xfId="0"/>
    <cellStyle name="Uwaga 3 9393" xfId="0"/>
    <cellStyle name="Uwaga 3 9394" xfId="0"/>
    <cellStyle name="Uwaga 3 9395" xfId="0"/>
    <cellStyle name="Uwaga 3 9396" xfId="0"/>
    <cellStyle name="Uwaga 3 9397" xfId="0"/>
    <cellStyle name="Uwaga 3 9398" xfId="0"/>
    <cellStyle name="Uwaga 3 9399" xfId="0"/>
    <cellStyle name="Uwaga 3 9400" xfId="0"/>
    <cellStyle name="Uwaga 3 9401" xfId="0"/>
    <cellStyle name="Uwaga 3 9402" xfId="0"/>
    <cellStyle name="Uwaga 3 9403" xfId="0"/>
    <cellStyle name="Uwaga 3 9404" xfId="0"/>
    <cellStyle name="Uwaga 3 9405" xfId="0"/>
    <cellStyle name="Uwaga 3 9406" xfId="0"/>
    <cellStyle name="Uwaga 3 9407" xfId="0"/>
    <cellStyle name="Uwaga 3 9408" xfId="0"/>
    <cellStyle name="Uwaga 3 9409" xfId="0"/>
    <cellStyle name="Uwaga 3 9410" xfId="0"/>
    <cellStyle name="Uwaga 3 9411" xfId="0"/>
    <cellStyle name="Uwaga 3 9412" xfId="0"/>
    <cellStyle name="Uwaga 3 9413" xfId="0"/>
    <cellStyle name="Uwaga 3 9414" xfId="0"/>
    <cellStyle name="Uwaga 3 9415" xfId="0"/>
    <cellStyle name="Uwaga 3 9416" xfId="0"/>
    <cellStyle name="Uwaga 3 9417" xfId="0"/>
    <cellStyle name="Uwaga 3 9418" xfId="0"/>
    <cellStyle name="Uwaga 3 9419" xfId="0"/>
    <cellStyle name="Uwaga 3 9420" xfId="0"/>
    <cellStyle name="Uwaga 3 9421" xfId="0"/>
    <cellStyle name="Uwaga 3 9422" xfId="0"/>
    <cellStyle name="Uwaga 3 9423" xfId="0"/>
    <cellStyle name="Uwaga 3 9424" xfId="0"/>
    <cellStyle name="Uwaga 3 9425" xfId="0"/>
    <cellStyle name="Uwaga 3 9426" xfId="0"/>
    <cellStyle name="Uwaga 3 9427" xfId="0"/>
    <cellStyle name="Uwaga 3 9428" xfId="0"/>
    <cellStyle name="Uwaga 3 9429" xfId="0"/>
    <cellStyle name="Uwaga 3 9430" xfId="0"/>
    <cellStyle name="Uwaga 3 9431" xfId="0"/>
    <cellStyle name="Uwaga 3 9432" xfId="0"/>
    <cellStyle name="Uwaga 3 9433" xfId="0"/>
    <cellStyle name="Uwaga 3 9434" xfId="0"/>
    <cellStyle name="Uwaga 3 9435" xfId="0"/>
    <cellStyle name="Uwaga 3 9436" xfId="0"/>
    <cellStyle name="Uwaga 3 9437" xfId="0"/>
    <cellStyle name="Uwaga 3 9438" xfId="0"/>
    <cellStyle name="Uwaga 3 9439" xfId="0"/>
    <cellStyle name="Uwaga 3 9440" xfId="0"/>
    <cellStyle name="Uwaga 3 9441" xfId="0"/>
    <cellStyle name="Uwaga 3 9442" xfId="0"/>
    <cellStyle name="Uwaga 3 9443" xfId="0"/>
    <cellStyle name="Uwaga 3 9444" xfId="0"/>
    <cellStyle name="Uwaga 3 9445" xfId="0"/>
    <cellStyle name="Uwaga 3 9446" xfId="0"/>
    <cellStyle name="Uwaga 3 9447" xfId="0"/>
    <cellStyle name="Uwaga 3 9448" xfId="0"/>
    <cellStyle name="Uwaga 3 9449" xfId="0"/>
    <cellStyle name="Uwaga 3 9450" xfId="0"/>
    <cellStyle name="Uwaga 3 9451" xfId="0"/>
    <cellStyle name="Uwaga 3 9452" xfId="0"/>
    <cellStyle name="Uwaga 3 9453" xfId="0"/>
    <cellStyle name="Uwaga 3 9454" xfId="0"/>
    <cellStyle name="Uwaga 3 9455" xfId="0"/>
    <cellStyle name="Uwaga 3 9456" xfId="0"/>
    <cellStyle name="Uwaga 3 9457" xfId="0"/>
    <cellStyle name="Uwaga 3 9458" xfId="0"/>
    <cellStyle name="Uwaga 3 9459" xfId="0"/>
    <cellStyle name="Uwaga 3 9460" xfId="0"/>
    <cellStyle name="Uwaga 3 9461" xfId="0"/>
    <cellStyle name="Uwaga 3 9462" xfId="0"/>
    <cellStyle name="Uwaga 3 9463" xfId="0"/>
    <cellStyle name="Uwaga 3 9464" xfId="0"/>
    <cellStyle name="Uwaga 3 9465" xfId="0"/>
    <cellStyle name="Uwaga 3 9466" xfId="0"/>
    <cellStyle name="Uwaga 3 9467" xfId="0"/>
    <cellStyle name="Uwaga 3 9468" xfId="0"/>
    <cellStyle name="Uwaga 3 9469" xfId="0"/>
    <cellStyle name="Uwaga 3 9470" xfId="0"/>
    <cellStyle name="Uwaga 3 9471" xfId="0"/>
    <cellStyle name="Uwaga 3 9472" xfId="0"/>
    <cellStyle name="Uwaga 3 9473" xfId="0"/>
    <cellStyle name="Uwaga 3 9474" xfId="0"/>
    <cellStyle name="Uwaga 3 9475" xfId="0"/>
    <cellStyle name="Uwaga 3 9476" xfId="0"/>
    <cellStyle name="Uwaga 3 9477" xfId="0"/>
    <cellStyle name="Uwaga 3 9478" xfId="0"/>
    <cellStyle name="Uwaga 3 9479" xfId="0"/>
    <cellStyle name="Uwaga 3 9480" xfId="0"/>
    <cellStyle name="Uwaga 3 9481" xfId="0"/>
    <cellStyle name="Uwaga 3 9482" xfId="0"/>
    <cellStyle name="Uwaga 3 9483" xfId="0"/>
    <cellStyle name="Uwaga 3 9484" xfId="0"/>
    <cellStyle name="Uwaga 3 9485" xfId="0"/>
    <cellStyle name="Uwaga 3 9486" xfId="0"/>
    <cellStyle name="Uwaga 3 9487" xfId="0"/>
    <cellStyle name="Uwaga 3 9488" xfId="0"/>
    <cellStyle name="Uwaga 3 9489" xfId="0"/>
    <cellStyle name="Uwaga 3 9490" xfId="0"/>
    <cellStyle name="Uwaga 3 9491" xfId="0"/>
    <cellStyle name="Uwaga 3 9492" xfId="0"/>
    <cellStyle name="Uwaga 3 9493" xfId="0"/>
    <cellStyle name="Uwaga 3 9494" xfId="0"/>
    <cellStyle name="Uwaga 3 9495" xfId="0"/>
    <cellStyle name="Uwaga 3 9496" xfId="0"/>
    <cellStyle name="Uwaga 3 9497" xfId="0"/>
    <cellStyle name="Uwaga 3 9498" xfId="0"/>
    <cellStyle name="Uwaga 3 9499" xfId="0"/>
    <cellStyle name="Uwaga 3 9500" xfId="0"/>
    <cellStyle name="Uwaga 3 9501" xfId="0"/>
    <cellStyle name="Uwaga 3 9502" xfId="0"/>
    <cellStyle name="Uwaga 3 9503" xfId="0"/>
    <cellStyle name="Uwaga 3 9504" xfId="0"/>
    <cellStyle name="Uwaga 3 9505" xfId="0"/>
    <cellStyle name="Uwaga 3 9506" xfId="0"/>
    <cellStyle name="Uwaga 3 9507" xfId="0"/>
    <cellStyle name="Uwaga 3 9508" xfId="0"/>
    <cellStyle name="Uwaga 3 9509" xfId="0"/>
    <cellStyle name="Uwaga 3 9510" xfId="0"/>
    <cellStyle name="Uwaga 3 9511" xfId="0"/>
    <cellStyle name="Uwaga 3 9512" xfId="0"/>
    <cellStyle name="Uwaga 3 9513" xfId="0"/>
    <cellStyle name="Uwaga 3 9514" xfId="0"/>
    <cellStyle name="Uwaga 3 9515" xfId="0"/>
    <cellStyle name="Uwaga 3 9516" xfId="0"/>
    <cellStyle name="Uwaga 3 9517" xfId="0"/>
    <cellStyle name="Uwaga 3 9518" xfId="0"/>
    <cellStyle name="Uwaga 3 9519" xfId="0"/>
    <cellStyle name="Uwaga 3 9520" xfId="0"/>
    <cellStyle name="Uwaga 3 9521" xfId="0"/>
    <cellStyle name="Uwaga 3 9522" xfId="0"/>
    <cellStyle name="Uwaga 3 9523" xfId="0"/>
    <cellStyle name="Uwaga 3 9524" xfId="0"/>
    <cellStyle name="Uwaga 3 9525" xfId="0"/>
    <cellStyle name="Uwaga 3 9526" xfId="0"/>
    <cellStyle name="Uwaga 3 9527" xfId="0"/>
    <cellStyle name="Uwaga 3 9528" xfId="0"/>
    <cellStyle name="Uwaga 3 9529" xfId="0"/>
    <cellStyle name="Uwaga 3 9530" xfId="0"/>
    <cellStyle name="Uwaga 3 9531" xfId="0"/>
    <cellStyle name="Uwaga 3 9532" xfId="0"/>
    <cellStyle name="Uwaga 3 9533" xfId="0"/>
    <cellStyle name="Uwaga 3 9534" xfId="0"/>
    <cellStyle name="Uwaga 3 9535" xfId="0"/>
    <cellStyle name="Uwaga 3 9536" xfId="0"/>
    <cellStyle name="Uwaga 3 9537" xfId="0"/>
    <cellStyle name="Uwaga 3 9538" xfId="0"/>
    <cellStyle name="Uwaga 3 9539" xfId="0"/>
    <cellStyle name="Uwaga 3 9540" xfId="0"/>
    <cellStyle name="Uwaga 3 9541" xfId="0"/>
    <cellStyle name="Uwaga 3 9542" xfId="0"/>
    <cellStyle name="Uwaga 3 9543" xfId="0"/>
    <cellStyle name="Uwaga 3 9544" xfId="0"/>
    <cellStyle name="Uwaga 3 9545" xfId="0"/>
    <cellStyle name="Uwaga 3 9546" xfId="0"/>
    <cellStyle name="Uwaga 3 9547" xfId="0"/>
    <cellStyle name="Uwaga 3 9548" xfId="0"/>
    <cellStyle name="Uwaga 3 9549" xfId="0"/>
    <cellStyle name="Uwaga 3 9550" xfId="0"/>
    <cellStyle name="Uwaga 3 9551" xfId="0"/>
    <cellStyle name="Uwaga 3 9552" xfId="0"/>
    <cellStyle name="Uwaga 3 9553" xfId="0"/>
    <cellStyle name="Uwaga 3 9554" xfId="0"/>
    <cellStyle name="Uwaga 3 9555" xfId="0"/>
    <cellStyle name="Uwaga 3 9556" xfId="0"/>
    <cellStyle name="Uwaga 3 9557" xfId="0"/>
    <cellStyle name="Uwaga 3 9558" xfId="0"/>
    <cellStyle name="Uwaga 3 9559" xfId="0"/>
    <cellStyle name="Uwaga 3 9560" xfId="0"/>
    <cellStyle name="Uwaga 3 9561" xfId="0"/>
    <cellStyle name="Uwaga 3 9562" xfId="0"/>
    <cellStyle name="Uwaga 3 9563" xfId="0"/>
    <cellStyle name="Uwaga 3 9564" xfId="0"/>
    <cellStyle name="Uwaga 3 9565" xfId="0"/>
    <cellStyle name="Uwaga 3 9566" xfId="0"/>
    <cellStyle name="Uwaga 3 9567" xfId="0"/>
    <cellStyle name="Uwaga 3 9568" xfId="0"/>
    <cellStyle name="Uwaga 3 9569" xfId="0"/>
    <cellStyle name="Uwaga 3 9570" xfId="0"/>
    <cellStyle name="Uwaga 3 9571" xfId="0"/>
    <cellStyle name="Uwaga 3 9572" xfId="0"/>
    <cellStyle name="Uwaga 3 9573" xfId="0"/>
    <cellStyle name="Uwaga 3 9574" xfId="0"/>
    <cellStyle name="Uwaga 3 9575" xfId="0"/>
    <cellStyle name="Uwaga 3 9576" xfId="0"/>
    <cellStyle name="Uwaga 3 9577" xfId="0"/>
    <cellStyle name="Uwaga 3 9578" xfId="0"/>
    <cellStyle name="Uwaga 3 9579" xfId="0"/>
    <cellStyle name="Uwaga 3 9580" xfId="0"/>
    <cellStyle name="Uwaga 3 9581" xfId="0"/>
    <cellStyle name="Uwaga 3 9582" xfId="0"/>
    <cellStyle name="Uwaga 3 9583" xfId="0"/>
    <cellStyle name="Uwaga 3 9584" xfId="0"/>
    <cellStyle name="Uwaga 3 9585" xfId="0"/>
    <cellStyle name="Uwaga 3 9586" xfId="0"/>
    <cellStyle name="Uwaga 3 9587" xfId="0"/>
    <cellStyle name="Uwaga 3 9588" xfId="0"/>
    <cellStyle name="Uwaga 3 9589" xfId="0"/>
    <cellStyle name="Uwaga 3 9590" xfId="0"/>
    <cellStyle name="Uwaga 3 9591" xfId="0"/>
    <cellStyle name="Uwaga 3 9592" xfId="0"/>
    <cellStyle name="Uwaga 3 9593" xfId="0"/>
    <cellStyle name="Uwaga 3 9594" xfId="0"/>
    <cellStyle name="Uwaga 3 9595" xfId="0"/>
    <cellStyle name="Uwaga 3 9596" xfId="0"/>
    <cellStyle name="Uwaga 3 9597" xfId="0"/>
    <cellStyle name="Uwaga 3 9598" xfId="0"/>
    <cellStyle name="Uwaga 3 9599" xfId="0"/>
    <cellStyle name="Uwaga 3 9600" xfId="0"/>
    <cellStyle name="Uwaga 3 9601" xfId="0"/>
    <cellStyle name="Uwaga 3 9602" xfId="0"/>
    <cellStyle name="Uwaga 3 9603" xfId="0"/>
    <cellStyle name="Uwaga 3 9604" xfId="0"/>
    <cellStyle name="Uwaga 3 9605" xfId="0"/>
    <cellStyle name="Uwaga 3 9606" xfId="0"/>
    <cellStyle name="Uwaga 3 9607" xfId="0"/>
    <cellStyle name="Uwaga 3 9608" xfId="0"/>
    <cellStyle name="Uwaga 3 9609" xfId="0"/>
    <cellStyle name="Uwaga 3 9610" xfId="0"/>
    <cellStyle name="Uwaga 3 9611" xfId="0"/>
    <cellStyle name="Uwaga 3 9612" xfId="0"/>
    <cellStyle name="Uwaga 3 9613" xfId="0"/>
    <cellStyle name="Uwaga 3 9614" xfId="0"/>
    <cellStyle name="Uwaga 3 9615" xfId="0"/>
    <cellStyle name="Uwaga 3 9616" xfId="0"/>
    <cellStyle name="Uwaga 3 9617" xfId="0"/>
    <cellStyle name="Uwaga 3 9618" xfId="0"/>
    <cellStyle name="Uwaga 3 9619" xfId="0"/>
    <cellStyle name="Uwaga 3 9620" xfId="0"/>
    <cellStyle name="Uwaga 3 9621" xfId="0"/>
    <cellStyle name="Uwaga 3 9622" xfId="0"/>
    <cellStyle name="Uwaga 3 9623" xfId="0"/>
    <cellStyle name="Uwaga 3 9624" xfId="0"/>
    <cellStyle name="Uwaga 3 9625" xfId="0"/>
    <cellStyle name="Uwaga 3 9626" xfId="0"/>
    <cellStyle name="Uwaga 3 9627" xfId="0"/>
    <cellStyle name="Uwaga 3 9628" xfId="0"/>
    <cellStyle name="Uwaga 3 9629" xfId="0"/>
    <cellStyle name="Uwaga 3 9630" xfId="0"/>
    <cellStyle name="Uwaga 3 9631" xfId="0"/>
    <cellStyle name="Uwaga 3 9632" xfId="0"/>
    <cellStyle name="Uwaga 3 9633" xfId="0"/>
    <cellStyle name="Uwaga 3 9634" xfId="0"/>
    <cellStyle name="Uwaga 3 9635" xfId="0"/>
    <cellStyle name="Uwaga 3 9636" xfId="0"/>
    <cellStyle name="Uwaga 3 9637" xfId="0"/>
    <cellStyle name="Uwaga 3 9638" xfId="0"/>
    <cellStyle name="Uwaga 3 9639" xfId="0"/>
    <cellStyle name="Uwaga 3 9640" xfId="0"/>
    <cellStyle name="Uwaga 3 9641" xfId="0"/>
    <cellStyle name="Uwaga 3 9642" xfId="0"/>
    <cellStyle name="Uwaga 3 9643" xfId="0"/>
    <cellStyle name="Uwaga 3 9644" xfId="0"/>
    <cellStyle name="Uwaga 3 9645" xfId="0"/>
    <cellStyle name="Uwaga 3 9646" xfId="0"/>
    <cellStyle name="Uwaga 3 9647" xfId="0"/>
    <cellStyle name="Uwaga 3 9648" xfId="0"/>
    <cellStyle name="Uwaga 3 9649" xfId="0"/>
    <cellStyle name="Uwaga 3 9650" xfId="0"/>
    <cellStyle name="Uwaga 3 9651" xfId="0"/>
    <cellStyle name="Uwaga 3 9652" xfId="0"/>
    <cellStyle name="Uwaga 3 9653" xfId="0"/>
    <cellStyle name="Uwaga 3 9654" xfId="0"/>
    <cellStyle name="Uwaga 3 9655" xfId="0"/>
    <cellStyle name="Uwaga 3 9656" xfId="0"/>
    <cellStyle name="Uwaga 3 9657" xfId="0"/>
    <cellStyle name="Uwaga 3 9658" xfId="0"/>
    <cellStyle name="Uwaga 3 9659" xfId="0"/>
    <cellStyle name="Uwaga 3 9660" xfId="0"/>
    <cellStyle name="Uwaga 3 9661" xfId="0"/>
    <cellStyle name="Uwaga 3 9662" xfId="0"/>
    <cellStyle name="Uwaga 3 9663" xfId="0"/>
    <cellStyle name="Uwaga 3 9664" xfId="0"/>
    <cellStyle name="Uwaga 3 9665" xfId="0"/>
    <cellStyle name="Uwaga 3 9666" xfId="0"/>
    <cellStyle name="Uwaga 3 9667" xfId="0"/>
    <cellStyle name="Uwaga 3 9668" xfId="0"/>
    <cellStyle name="Uwaga 3 9669" xfId="0"/>
    <cellStyle name="Uwaga 3 9670" xfId="0"/>
    <cellStyle name="Uwaga 3 9671" xfId="0"/>
    <cellStyle name="Uwaga 3 9672" xfId="0"/>
    <cellStyle name="Uwaga 3 9673" xfId="0"/>
    <cellStyle name="Uwaga 3 9674" xfId="0"/>
    <cellStyle name="Uwaga 3 9675" xfId="0"/>
    <cellStyle name="Uwaga 3 9676" xfId="0"/>
    <cellStyle name="Uwaga 3 9677" xfId="0"/>
    <cellStyle name="Uwaga 3 9678" xfId="0"/>
    <cellStyle name="Uwaga 3 9679" xfId="0"/>
    <cellStyle name="Uwaga 3 9680" xfId="0"/>
    <cellStyle name="Uwaga 3 9681" xfId="0"/>
    <cellStyle name="Uwaga 3 9682" xfId="0"/>
    <cellStyle name="Uwaga 3 9683" xfId="0"/>
    <cellStyle name="Uwaga 3 9684" xfId="0"/>
    <cellStyle name="Uwaga 3 9685" xfId="0"/>
    <cellStyle name="Uwaga 3 9686" xfId="0"/>
    <cellStyle name="Uwaga 3 9687" xfId="0"/>
    <cellStyle name="Uwaga 3 9688" xfId="0"/>
    <cellStyle name="Uwaga 3 9689" xfId="0"/>
    <cellStyle name="Uwaga 3 9690" xfId="0"/>
    <cellStyle name="Uwaga 3 9691" xfId="0"/>
    <cellStyle name="Uwaga 3 9692" xfId="0"/>
    <cellStyle name="Uwaga 3 9693" xfId="0"/>
    <cellStyle name="Uwaga 3 9694" xfId="0"/>
    <cellStyle name="Uwaga 3 9695" xfId="0"/>
    <cellStyle name="Uwaga 3 9696" xfId="0"/>
    <cellStyle name="Uwaga 3 9697" xfId="0"/>
    <cellStyle name="Uwaga 3 9698" xfId="0"/>
    <cellStyle name="Uwaga 3 9699" xfId="0"/>
    <cellStyle name="Uwaga 3 9700" xfId="0"/>
    <cellStyle name="Uwaga 3 9701" xfId="0"/>
    <cellStyle name="Uwaga 3 9702" xfId="0"/>
    <cellStyle name="Uwaga 3 9703" xfId="0"/>
    <cellStyle name="Uwaga 3 9704" xfId="0"/>
    <cellStyle name="Uwaga 3 9705" xfId="0"/>
    <cellStyle name="Uwaga 3 9706" xfId="0"/>
    <cellStyle name="Uwaga 3 9707" xfId="0"/>
    <cellStyle name="Uwaga 3 9708" xfId="0"/>
    <cellStyle name="Uwaga 3 9709" xfId="0"/>
    <cellStyle name="Uwaga 3 9710" xfId="0"/>
    <cellStyle name="Uwaga 3 9711" xfId="0"/>
    <cellStyle name="Uwaga 3 9712" xfId="0"/>
    <cellStyle name="Uwaga 3 9713" xfId="0"/>
    <cellStyle name="Uwaga 3 9714" xfId="0"/>
    <cellStyle name="Uwaga 3 9715" xfId="0"/>
    <cellStyle name="Uwaga 3 9716" xfId="0"/>
    <cellStyle name="Uwaga 3 9717" xfId="0"/>
    <cellStyle name="Uwaga 3 9718" xfId="0"/>
    <cellStyle name="Uwaga 3 9719" xfId="0"/>
    <cellStyle name="Uwaga 3 9720" xfId="0"/>
    <cellStyle name="Uwaga 3 9721" xfId="0"/>
    <cellStyle name="Uwaga 3 9722" xfId="0"/>
    <cellStyle name="Uwaga 3 9723" xfId="0"/>
    <cellStyle name="Uwaga 3 9724" xfId="0"/>
    <cellStyle name="Uwaga 3 9725" xfId="0"/>
    <cellStyle name="Uwaga 3 9726" xfId="0"/>
    <cellStyle name="Uwaga 3 9727" xfId="0"/>
    <cellStyle name="Uwaga 3 9728" xfId="0"/>
    <cellStyle name="Uwaga 3 9729" xfId="0"/>
    <cellStyle name="Uwaga 3 9730" xfId="0"/>
    <cellStyle name="Uwaga 3 9731" xfId="0"/>
    <cellStyle name="Uwaga 3 9732" xfId="0"/>
    <cellStyle name="Uwaga 3 9733" xfId="0"/>
    <cellStyle name="Uwaga 3 9734" xfId="0"/>
    <cellStyle name="Uwaga 3 9735" xfId="0"/>
    <cellStyle name="Uwaga 3 9736" xfId="0"/>
    <cellStyle name="Uwaga 3 9737" xfId="0"/>
    <cellStyle name="Uwaga 3 9738" xfId="0"/>
    <cellStyle name="Uwaga 3 9739" xfId="0"/>
    <cellStyle name="Uwaga 3 9740" xfId="0"/>
    <cellStyle name="Uwaga 3 9741" xfId="0"/>
    <cellStyle name="Uwaga 3 9742" xfId="0"/>
    <cellStyle name="Uwaga 3 9743" xfId="0"/>
    <cellStyle name="Uwaga 3 9744" xfId="0"/>
    <cellStyle name="Uwaga 3 9745" xfId="0"/>
    <cellStyle name="Uwaga 3 9746" xfId="0"/>
    <cellStyle name="Uwaga 3 9747" xfId="0"/>
    <cellStyle name="Uwaga 3 9748" xfId="0"/>
    <cellStyle name="Uwaga 3 9749" xfId="0"/>
    <cellStyle name="Uwaga 3 9750" xfId="0"/>
    <cellStyle name="Uwaga 3 9751" xfId="0"/>
    <cellStyle name="Uwaga 3 9752" xfId="0"/>
    <cellStyle name="Uwaga 3 9753" xfId="0"/>
    <cellStyle name="Uwaga 3 9754" xfId="0"/>
    <cellStyle name="Uwaga 3 9755" xfId="0"/>
    <cellStyle name="Uwaga 3 9756" xfId="0"/>
    <cellStyle name="Uwaga 3 9757" xfId="0"/>
    <cellStyle name="Uwaga 3 9758" xfId="0"/>
    <cellStyle name="Uwaga 3 9759" xfId="0"/>
    <cellStyle name="Uwaga 3 9760" xfId="0"/>
    <cellStyle name="Uwaga 3 9761" xfId="0"/>
    <cellStyle name="Uwaga 3 9762" xfId="0"/>
    <cellStyle name="Uwaga 3 9763" xfId="0"/>
    <cellStyle name="Uwaga 3 9764" xfId="0"/>
    <cellStyle name="Uwaga 3 9765" xfId="0"/>
    <cellStyle name="Uwaga 3 9766" xfId="0"/>
    <cellStyle name="Uwaga 3 9767" xfId="0"/>
    <cellStyle name="Uwaga 3 9768" xfId="0"/>
    <cellStyle name="Uwaga 3 9769" xfId="0"/>
    <cellStyle name="Uwaga 3 9770" xfId="0"/>
    <cellStyle name="Uwaga 3 9771" xfId="0"/>
    <cellStyle name="Uwaga 3 9772" xfId="0"/>
    <cellStyle name="Uwaga 3 9773" xfId="0"/>
    <cellStyle name="Uwaga 3 9774" xfId="0"/>
    <cellStyle name="Uwaga 3 9775" xfId="0"/>
    <cellStyle name="Uwaga 3 9776" xfId="0"/>
    <cellStyle name="Uwaga 3 9777" xfId="0"/>
    <cellStyle name="Uwaga 3 9778" xfId="0"/>
    <cellStyle name="Uwaga 3 9779" xfId="0"/>
    <cellStyle name="Uwaga 3 9780" xfId="0"/>
    <cellStyle name="Uwaga 3 9781" xfId="0"/>
    <cellStyle name="Uwaga 3 9782" xfId="0"/>
    <cellStyle name="Uwaga 3 9783" xfId="0"/>
    <cellStyle name="Uwaga 3 9784" xfId="0"/>
    <cellStyle name="Uwaga 3 9785" xfId="0"/>
    <cellStyle name="Uwaga 3 9786" xfId="0"/>
    <cellStyle name="Uwaga 3 9787" xfId="0"/>
    <cellStyle name="Uwaga 3 9788" xfId="0"/>
    <cellStyle name="Uwaga 3 9789" xfId="0"/>
    <cellStyle name="Uwaga 3 9790" xfId="0"/>
    <cellStyle name="Uwaga 3 9791" xfId="0"/>
    <cellStyle name="Uwaga 3 9792" xfId="0"/>
    <cellStyle name="Uwaga 3 9793" xfId="0"/>
    <cellStyle name="Uwaga 3 9794" xfId="0"/>
    <cellStyle name="Uwaga 3 9795" xfId="0"/>
    <cellStyle name="Uwaga 3 9796" xfId="0"/>
    <cellStyle name="Uwaga 3 9797" xfId="0"/>
    <cellStyle name="Uwaga 3 9798" xfId="0"/>
    <cellStyle name="Uwaga 3 9799" xfId="0"/>
    <cellStyle name="Uwaga 3 9800" xfId="0"/>
    <cellStyle name="Uwaga 3 9801" xfId="0"/>
    <cellStyle name="Uwaga 3 9802" xfId="0"/>
    <cellStyle name="Uwaga 3 9803" xfId="0"/>
    <cellStyle name="Uwaga 3 9804" xfId="0"/>
    <cellStyle name="Uwaga 3 9805" xfId="0"/>
    <cellStyle name="Uwaga 3 9806" xfId="0"/>
    <cellStyle name="Uwaga 3 9807" xfId="0"/>
    <cellStyle name="Uwaga 3 9808" xfId="0"/>
    <cellStyle name="Uwaga 3 9809" xfId="0"/>
    <cellStyle name="Uwaga 3 9810" xfId="0"/>
    <cellStyle name="Uwaga 3 9811" xfId="0"/>
    <cellStyle name="Uwaga 3 9812" xfId="0"/>
    <cellStyle name="Uwaga 3 9813" xfId="0"/>
    <cellStyle name="Uwaga 3 9814" xfId="0"/>
    <cellStyle name="Uwaga 3 9815" xfId="0"/>
    <cellStyle name="Uwaga 3 9816" xfId="0"/>
    <cellStyle name="Uwaga 3 9817" xfId="0"/>
    <cellStyle name="Uwaga 3 9818" xfId="0"/>
    <cellStyle name="Uwaga 3 9819" xfId="0"/>
    <cellStyle name="Uwaga 3 9820" xfId="0"/>
    <cellStyle name="Uwaga 3 9821" xfId="0"/>
    <cellStyle name="Uwaga 3 9822" xfId="0"/>
    <cellStyle name="Uwaga 3 9823" xfId="0"/>
    <cellStyle name="Uwaga 3 9824" xfId="0"/>
    <cellStyle name="Uwaga 3 9825" xfId="0"/>
    <cellStyle name="Uwaga 3 9826" xfId="0"/>
    <cellStyle name="Uwaga 3 9827" xfId="0"/>
    <cellStyle name="Uwaga 3 9828" xfId="0"/>
    <cellStyle name="Uwaga 3 9829" xfId="0"/>
    <cellStyle name="Uwaga 3 9830" xfId="0"/>
    <cellStyle name="Uwaga 3 9831" xfId="0"/>
    <cellStyle name="Uwaga 3 9832" xfId="0"/>
    <cellStyle name="Uwaga 3 9833" xfId="0"/>
    <cellStyle name="Uwaga 3 9834" xfId="0"/>
    <cellStyle name="Uwaga 3 9835" xfId="0"/>
    <cellStyle name="Uwaga 3 9836" xfId="0"/>
    <cellStyle name="Uwaga 3 9837" xfId="0"/>
    <cellStyle name="Uwaga 3 9838" xfId="0"/>
    <cellStyle name="Uwaga 3 9839" xfId="0"/>
    <cellStyle name="Uwaga 3 9840" xfId="0"/>
    <cellStyle name="Uwaga 3 9841" xfId="0"/>
    <cellStyle name="Uwaga 3 9842" xfId="0"/>
    <cellStyle name="Uwaga 3 9843" xfId="0"/>
    <cellStyle name="Uwaga 3 9844" xfId="0"/>
    <cellStyle name="Uwaga 3 9845" xfId="0"/>
    <cellStyle name="Uwaga 3 9846" xfId="0"/>
    <cellStyle name="Uwaga 3 9847" xfId="0"/>
    <cellStyle name="Uwaga 3 9848" xfId="0"/>
    <cellStyle name="Uwaga 3 9849" xfId="0"/>
    <cellStyle name="Uwaga 3 9850" xfId="0"/>
    <cellStyle name="Uwaga 3 9851" xfId="0"/>
    <cellStyle name="Uwaga 3 9852" xfId="0"/>
    <cellStyle name="Uwaga 3 9853" xfId="0"/>
    <cellStyle name="Uwaga 3 9854" xfId="0"/>
    <cellStyle name="Uwaga 3 9855" xfId="0"/>
    <cellStyle name="Uwaga 3 9856" xfId="0"/>
    <cellStyle name="Uwaga 3 9857" xfId="0"/>
    <cellStyle name="Uwaga 3 9858" xfId="0"/>
    <cellStyle name="Uwaga 3 9859" xfId="0"/>
    <cellStyle name="Uwaga 3 9860" xfId="0"/>
    <cellStyle name="Uwaga 3 9861" xfId="0"/>
    <cellStyle name="Uwaga 3 9862" xfId="0"/>
    <cellStyle name="Uwaga 3 9863" xfId="0"/>
    <cellStyle name="Uwaga 3 9864" xfId="0"/>
    <cellStyle name="Uwaga 3 9865" xfId="0"/>
    <cellStyle name="Uwaga 3 9866" xfId="0"/>
    <cellStyle name="Uwaga 3 9867" xfId="0"/>
    <cellStyle name="Uwaga 3 9868" xfId="0"/>
    <cellStyle name="Uwaga 3 9869" xfId="0"/>
    <cellStyle name="Uwaga 3 9870" xfId="0"/>
    <cellStyle name="Uwaga 3 9871" xfId="0"/>
    <cellStyle name="Uwaga 3 9872" xfId="0"/>
    <cellStyle name="Uwaga 3 9873" xfId="0"/>
    <cellStyle name="Uwaga 3 9874" xfId="0"/>
    <cellStyle name="Uwaga 3 9875" xfId="0"/>
    <cellStyle name="Uwaga 3 9876" xfId="0"/>
    <cellStyle name="Uwaga 3 9877" xfId="0"/>
    <cellStyle name="Uwaga 3 9878" xfId="0"/>
    <cellStyle name="Uwaga 3 9879" xfId="0"/>
    <cellStyle name="Uwaga 3 9880" xfId="0"/>
    <cellStyle name="Uwaga 3 9881" xfId="0"/>
    <cellStyle name="Uwaga 3 9882" xfId="0"/>
    <cellStyle name="Uwaga 3 9883" xfId="0"/>
    <cellStyle name="Uwaga 3 9884" xfId="0"/>
    <cellStyle name="Uwaga 3 9885" xfId="0"/>
    <cellStyle name="Uwaga 3 9886" xfId="0"/>
    <cellStyle name="Uwaga 3 9887" xfId="0"/>
    <cellStyle name="Uwaga 3 9888" xfId="0"/>
    <cellStyle name="Uwaga 3 9889" xfId="0"/>
    <cellStyle name="Uwaga 3 9890" xfId="0"/>
    <cellStyle name="Uwaga 3 9891" xfId="0"/>
    <cellStyle name="Uwaga 3 9892" xfId="0"/>
    <cellStyle name="Uwaga 3 9893" xfId="0"/>
    <cellStyle name="Uwaga 3 9894" xfId="0"/>
    <cellStyle name="Uwaga 3 9895" xfId="0"/>
    <cellStyle name="Uwaga 3 9896" xfId="0"/>
    <cellStyle name="Uwaga 3 9897" xfId="0"/>
    <cellStyle name="Uwaga 3 9898" xfId="0"/>
    <cellStyle name="Uwaga 3 9899" xfId="0"/>
    <cellStyle name="Uwaga 3 9900" xfId="0"/>
    <cellStyle name="Uwaga 3 9901" xfId="0"/>
    <cellStyle name="Uwaga 3 9902" xfId="0"/>
    <cellStyle name="Uwaga 3 9903" xfId="0"/>
    <cellStyle name="Uwaga 3 9904" xfId="0"/>
    <cellStyle name="Uwaga 3 9905" xfId="0"/>
    <cellStyle name="Uwaga 3 9906" xfId="0"/>
    <cellStyle name="Uwaga 3 9907" xfId="0"/>
    <cellStyle name="Uwaga 3 9908" xfId="0"/>
    <cellStyle name="Uwaga 3 9909" xfId="0"/>
    <cellStyle name="Uwaga 3 9910" xfId="0"/>
    <cellStyle name="Uwaga 3 9911" xfId="0"/>
    <cellStyle name="Uwaga 3 9912" xfId="0"/>
    <cellStyle name="Uwaga 3 9913" xfId="0"/>
    <cellStyle name="Uwaga 3 9914" xfId="0"/>
    <cellStyle name="Uwaga 3 9915" xfId="0"/>
    <cellStyle name="Uwaga 3 9916" xfId="0"/>
    <cellStyle name="Uwaga 3 9917" xfId="0"/>
    <cellStyle name="Uwaga 3 9918" xfId="0"/>
    <cellStyle name="Uwaga 3 9919" xfId="0"/>
    <cellStyle name="Uwaga 3 9920" xfId="0"/>
    <cellStyle name="Uwaga 3 9921" xfId="0"/>
    <cellStyle name="Uwaga 3 9922" xfId="0"/>
    <cellStyle name="Uwaga 3 9923" xfId="0"/>
    <cellStyle name="Uwaga 3 9924" xfId="0"/>
    <cellStyle name="Uwaga 3 9925" xfId="0"/>
    <cellStyle name="Uwaga 3 9926" xfId="0"/>
    <cellStyle name="Uwaga 3 9927" xfId="0"/>
    <cellStyle name="Uwaga 3 9928" xfId="0"/>
    <cellStyle name="Uwaga 3 9929" xfId="0"/>
    <cellStyle name="Uwaga 3 9930" xfId="0"/>
    <cellStyle name="Uwaga 3 9931" xfId="0"/>
    <cellStyle name="Uwaga 3 9932" xfId="0"/>
    <cellStyle name="Uwaga 3 9933" xfId="0"/>
    <cellStyle name="Uwaga 3 9934" xfId="0"/>
    <cellStyle name="Uwaga 3 9935" xfId="0"/>
    <cellStyle name="Uwaga 3 9936" xfId="0"/>
    <cellStyle name="Uwaga 3 9937" xfId="0"/>
    <cellStyle name="Uwaga 3 9938" xfId="0"/>
    <cellStyle name="Uwaga 3 9939" xfId="0"/>
    <cellStyle name="Uwaga 3 9940" xfId="0"/>
    <cellStyle name="Uwaga 3 9941" xfId="0"/>
    <cellStyle name="Uwaga 3 9942" xfId="0"/>
    <cellStyle name="Uwaga 3 9943" xfId="0"/>
    <cellStyle name="Uwaga 3 9944" xfId="0"/>
    <cellStyle name="Uwaga 3 9945" xfId="0"/>
    <cellStyle name="Uwaga 3 9946" xfId="0"/>
    <cellStyle name="Uwaga 3 9947" xfId="0"/>
    <cellStyle name="Uwaga 3 9948" xfId="0"/>
    <cellStyle name="Uwaga 3 9949" xfId="0"/>
    <cellStyle name="Uwaga 3 9950" xfId="0"/>
    <cellStyle name="Uwaga 3 9951" xfId="0"/>
    <cellStyle name="Uwaga 3 9952" xfId="0"/>
    <cellStyle name="Uwaga 3 9953" xfId="0"/>
    <cellStyle name="Uwaga 3 9954" xfId="0"/>
    <cellStyle name="Uwaga 3 9955" xfId="0"/>
    <cellStyle name="Uwaga 3 9956" xfId="0"/>
    <cellStyle name="Uwaga 3 9957" xfId="0"/>
    <cellStyle name="Uwaga 3 9958" xfId="0"/>
    <cellStyle name="Uwaga 3 9959" xfId="0"/>
    <cellStyle name="Uwaga 3 9960" xfId="0"/>
    <cellStyle name="Uwaga 3 9961" xfId="0"/>
    <cellStyle name="Uwaga 3 9962" xfId="0"/>
    <cellStyle name="Uwaga 3 9963" xfId="0"/>
    <cellStyle name="Uwaga 3 9964" xfId="0"/>
    <cellStyle name="Uwaga 3 9965" xfId="0"/>
    <cellStyle name="Uwaga 3 9966" xfId="0"/>
    <cellStyle name="Uwaga 3 9967" xfId="0"/>
    <cellStyle name="Uwaga 3 9968" xfId="0"/>
    <cellStyle name="Uwaga 3 9969" xfId="0"/>
    <cellStyle name="Uwaga 3 9970" xfId="0"/>
    <cellStyle name="Uwaga 3 9971" xfId="0"/>
    <cellStyle name="Uwaga 3 9972" xfId="0"/>
    <cellStyle name="Uwaga 3 9973" xfId="0"/>
    <cellStyle name="Uwaga 3 9974" xfId="0"/>
    <cellStyle name="Uwaga 3 9975" xfId="0"/>
    <cellStyle name="Uwaga 3 9976" xfId="0"/>
    <cellStyle name="Uwaga 3 9977" xfId="0"/>
    <cellStyle name="Uwaga 3 9978" xfId="0"/>
    <cellStyle name="Uwaga 3 9979" xfId="0"/>
    <cellStyle name="Uwaga 3 9980" xfId="0"/>
    <cellStyle name="Uwaga 3 9981" xfId="0"/>
    <cellStyle name="Uwaga 3 9982" xfId="0"/>
    <cellStyle name="Uwaga 3 9983" xfId="0"/>
    <cellStyle name="Uwaga 3 9984" xfId="0"/>
    <cellStyle name="Uwaga 3 9985" xfId="0"/>
    <cellStyle name="Uwaga 3 9986" xfId="0"/>
    <cellStyle name="Uwaga 3 9987" xfId="0"/>
    <cellStyle name="Uwaga 3 9988" xfId="0"/>
    <cellStyle name="Uwaga 3 9989" xfId="0"/>
    <cellStyle name="Uwaga 3 9990" xfId="0"/>
    <cellStyle name="Uwaga 3 9991" xfId="0"/>
    <cellStyle name="Uwaga 3 9992" xfId="0"/>
    <cellStyle name="Uwaga 3 9993" xfId="0"/>
    <cellStyle name="Uwaga 3 9994" xfId="0"/>
    <cellStyle name="Uwaga 3 9995" xfId="0"/>
    <cellStyle name="Uwaga 3 9996" xfId="0"/>
    <cellStyle name="Uwaga 3 9997" xfId="0"/>
    <cellStyle name="Uwaga 3 9998" xfId="0"/>
    <cellStyle name="Uwaga 3 9999" xfId="0"/>
    <cellStyle name="Verificar Célula 4" xfId="0"/>
    <cellStyle name="Verificar Célula 4 58058" xfId="0"/>
    <cellStyle name="*unknown*" xfId="20" builtinId="8"/>
  </cellStyles>
  <colors>
    <indexedColors>
      <rgbColor rgb="FF000000"/>
      <rgbColor rgb="FFFFFFFF"/>
      <rgbColor rgb="FFFF0000"/>
      <rgbColor rgb="FFC3D69B"/>
      <rgbColor rgb="FF0000FF"/>
      <rgbColor rgb="FFFFFF00"/>
      <rgbColor rgb="FFE6B9B8"/>
      <rgbColor rgb="FFB7DEE8"/>
      <rgbColor rgb="FF9C0006"/>
      <rgbColor rgb="FF006100"/>
      <rgbColor rgb="FF000080"/>
      <rgbColor rgb="FF9C6500"/>
      <rgbColor rgb="FFFCD5B5"/>
      <rgbColor rgb="FF0070C0"/>
      <rgbColor rgb="FFCCC1DA"/>
      <rgbColor rgb="FF7F7F7F"/>
      <rgbColor rgb="FF95B3D7"/>
      <rgbColor rgb="FF7030A0"/>
      <rgbColor rgb="FFFFFFCC"/>
      <rgbColor rgb="FFDBEEF4"/>
      <rgbColor rgb="FFF2DCDB"/>
      <rgbColor rgb="FFF79646"/>
      <rgbColor rgb="FF0066CC"/>
      <rgbColor rgb="FFB9CDE5"/>
      <rgbColor rgb="FFF2F2F2"/>
      <rgbColor rgb="FFFFC7CE"/>
      <rgbColor rgb="FFFAC090"/>
      <rgbColor rgb="FFA7C0DE"/>
      <rgbColor rgb="FFD7E4BD"/>
      <rgbColor rgb="FFE6E0EC"/>
      <rgbColor rgb="FFA6A6A6"/>
      <rgbColor rgb="FFFDEADA"/>
      <rgbColor rgb="FF00B0F0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00B050"/>
      <rgbColor rgb="FFEBF1DE"/>
      <rgbColor rgb="FFD9D9D9"/>
      <rgbColor rgb="FFB2B2B2"/>
      <rgbColor rgb="FFC0504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53"/>
    <col collapsed="false" customWidth="true" hidden="false" outlineLevel="0" max="8" min="3" style="2" width="14.45"/>
    <col collapsed="false" customWidth="false" hidden="false" outlineLevel="0" max="16384" min="9" style="1" width="9.27"/>
  </cols>
  <sheetData>
    <row r="1" customFormat="false" ht="14.25" hidden="false" customHeight="false" outlineLevel="0" collapsed="false">
      <c r="A1" s="1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" hidden="false" customHeight="false" outlineLevel="0" collapsed="false">
      <c r="A2" s="1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</row>
    <row r="3" s="4" customFormat="true" ht="72.75" hidden="false" customHeight="false" outlineLevel="0" collapsed="false"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6"/>
    </row>
    <row r="4" s="10" customFormat="true" ht="15" hidden="false" customHeight="false" outlineLevel="0" collapsed="false">
      <c r="A4" s="7" t="s">
        <v>20</v>
      </c>
      <c r="B4" s="8" t="s">
        <v>21</v>
      </c>
      <c r="C4" s="9"/>
      <c r="D4" s="9"/>
      <c r="E4" s="9"/>
      <c r="F4" s="9"/>
      <c r="G4" s="9"/>
      <c r="H4" s="9"/>
    </row>
    <row r="5" customFormat="false" ht="14.25" hidden="false" customHeight="false" outlineLevel="0" collapsed="false">
      <c r="A5" s="11" t="s">
        <v>22</v>
      </c>
      <c r="B5" s="11" t="s">
        <v>23</v>
      </c>
      <c r="C5" s="12" t="str">
        <f aca="false">HYPERLINK("#PF.01.01.24!$A$1", "PF.01.01.24")</f>
        <v>PF.01.01.24</v>
      </c>
      <c r="D5" s="12" t="str">
        <f aca="false">HYPERLINK("#PF.01.01.25!$A$1", "PF.01.01.25")</f>
        <v>PF.01.01.25</v>
      </c>
      <c r="E5" s="12" t="str">
        <f aca="false">HYPERLINK("#PF.01.01.26!$A$1", "PF.01.01.26")</f>
        <v>PF.01.01.26</v>
      </c>
      <c r="F5" s="12" t="str">
        <f aca="false">HYPERLINK("#PF.01.01.27!$A$1", "PF.01.01.27")</f>
        <v>PF.01.01.27</v>
      </c>
      <c r="G5" s="13" t="str">
        <f aca="false">HYPERLINK("#PF.01.01.28!$A$1", "PF.01.01.28")</f>
        <v>PF.01.01.28</v>
      </c>
      <c r="H5" s="14" t="str">
        <f aca="false">HYPERLINK("#PF.01.01.29!$A$1", "PF.01.01.29")</f>
        <v>PF.01.01.29</v>
      </c>
    </row>
    <row r="6" customFormat="false" ht="14.25" hidden="false" customHeight="false" outlineLevel="0" collapsed="false">
      <c r="A6" s="11" t="s">
        <v>24</v>
      </c>
      <c r="B6" s="11" t="s">
        <v>25</v>
      </c>
      <c r="C6" s="12" t="str">
        <f aca="false">HYPERLINK("#PF.01.02.24!$A$1", "PF.01.02.24")</f>
        <v>PF.01.02.24</v>
      </c>
      <c r="D6" s="12" t="str">
        <f aca="false">HYPERLINK("#PF.01.02.25!$A$1", "PF.01.02.25")</f>
        <v>PF.01.02.25</v>
      </c>
      <c r="E6" s="12" t="str">
        <f aca="false">HYPERLINK("#PF.01.02.26!$A$1", "PF.01.02.26")</f>
        <v>PF.01.02.26</v>
      </c>
      <c r="F6" s="15" t="str">
        <f aca="false">HYPERLINK("#PF.01.02.27!$A$1", "PF.01.02.27")</f>
        <v>PF.01.02.27</v>
      </c>
      <c r="G6" s="12" t="str">
        <f aca="false">HYPERLINK("#PF.01.02.25!$A$1", "PF.01.02.25")</f>
        <v>PF.01.02.25</v>
      </c>
      <c r="H6" s="12" t="str">
        <f aca="false">HYPERLINK("#PF.01.02.27!$A$1", "PF.01.02.27")</f>
        <v>PF.01.02.27</v>
      </c>
    </row>
    <row r="7" customFormat="false" ht="14.25" hidden="false" customHeight="false" outlineLevel="0" collapsed="false">
      <c r="A7" s="11" t="s">
        <v>26</v>
      </c>
      <c r="B7" s="11" t="s">
        <v>27</v>
      </c>
      <c r="C7" s="12" t="str">
        <f aca="false">HYPERLINK("#PF.02.01.24!$A$1", "PF.02.01.24")</f>
        <v>PF.02.01.24</v>
      </c>
      <c r="D7" s="12" t="str">
        <f aca="false">HYPERLINK("#PF.02.01.24!$A$1", "PF.02.01.24")</f>
        <v>PF.02.01.24</v>
      </c>
      <c r="E7" s="12" t="str">
        <f aca="false">HYPERLINK("#PF.02.01.24!$A$1", "PF.02.01.24")</f>
        <v>PF.02.01.24</v>
      </c>
      <c r="F7" s="15" t="str">
        <f aca="false">HYPERLINK("#PF.02.01.24!$A$1", "PF.02.01.24")</f>
        <v>PF.02.01.24</v>
      </c>
      <c r="G7" s="15" t="str">
        <f aca="false">HYPERLINK("#PF.02.01.28!$A$1", "PF.02.01.28")</f>
        <v>PF.02.01.28</v>
      </c>
      <c r="H7" s="12" t="str">
        <f aca="false">HYPERLINK("#PF.02.01.28!$A$1", "PF.02.01.28")</f>
        <v>PF.02.01.28</v>
      </c>
    </row>
    <row r="8" customFormat="false" ht="14.25" hidden="false" customHeight="false" outlineLevel="0" collapsed="false">
      <c r="A8" s="11" t="s">
        <v>28</v>
      </c>
      <c r="B8" s="11" t="s">
        <v>29</v>
      </c>
      <c r="C8" s="12" t="str">
        <f aca="false">HYPERLINK("#PF.04.03.24!$A$1", "PF.04.03.24")</f>
        <v>PF.04.03.24</v>
      </c>
      <c r="D8" s="16" t="s">
        <v>30</v>
      </c>
      <c r="E8" s="12" t="str">
        <f aca="false">HYPERLINK("#PF.04.03.26!$A$1", "PF.04.03.26")</f>
        <v>PF.04.03.26</v>
      </c>
      <c r="F8" s="17" t="s">
        <v>30</v>
      </c>
      <c r="G8" s="16" t="s">
        <v>30</v>
      </c>
      <c r="H8" s="16" t="s">
        <v>30</v>
      </c>
    </row>
    <row r="9" customFormat="false" ht="14.25" hidden="false" customHeight="false" outlineLevel="0" collapsed="false">
      <c r="A9" s="11" t="s">
        <v>31</v>
      </c>
      <c r="B9" s="11" t="s">
        <v>32</v>
      </c>
      <c r="C9" s="12" t="str">
        <f aca="false">HYPERLINK("#PF.05.03.24!$A$1", "PF.05.03.24")</f>
        <v>PF.05.03.24</v>
      </c>
      <c r="D9" s="16" t="s">
        <v>30</v>
      </c>
      <c r="E9" s="12" t="str">
        <f aca="false">HYPERLINK("#PF.05.03.24!$A$1", "PF.05.03.24")</f>
        <v>PF.05.03.24</v>
      </c>
      <c r="F9" s="17" t="s">
        <v>30</v>
      </c>
      <c r="G9" s="17" t="s">
        <v>30</v>
      </c>
      <c r="H9" s="16" t="s">
        <v>30</v>
      </c>
    </row>
    <row r="10" customFormat="false" ht="14.25" hidden="false" customHeight="false" outlineLevel="0" collapsed="false">
      <c r="A10" s="11" t="s">
        <v>33</v>
      </c>
      <c r="B10" s="11" t="s">
        <v>34</v>
      </c>
      <c r="C10" s="12" t="str">
        <f aca="false">HYPERLINK("#PF.06.02.24!$A$1", "PF.06.02.24")</f>
        <v>PF.06.02.24</v>
      </c>
      <c r="D10" s="12" t="str">
        <f aca="false">HYPERLINK("#PF.06.02.24!$A$1", "PF.06.02.24")</f>
        <v>PF.06.02.24</v>
      </c>
      <c r="E10" s="12" t="str">
        <f aca="false">HYPERLINK("#PF.06.02.26!$A$1", "PF.06.02.26")</f>
        <v>PF.06.02.26</v>
      </c>
      <c r="F10" s="12" t="str">
        <f aca="false">HYPERLINK("#PF.06.02.26!$A$1", "PF.06.02.26")</f>
        <v>PF.06.02.26</v>
      </c>
      <c r="G10" s="16" t="s">
        <v>30</v>
      </c>
      <c r="H10" s="16" t="s">
        <v>30</v>
      </c>
    </row>
    <row r="11" customFormat="false" ht="14.25" hidden="false" customHeight="false" outlineLevel="0" collapsed="false">
      <c r="A11" s="11" t="s">
        <v>35</v>
      </c>
      <c r="B11" s="11" t="s">
        <v>36</v>
      </c>
      <c r="C11" s="12" t="str">
        <f aca="false">HYPERLINK("#PF.06.03.24!$A$1", "PF.06.03.24")</f>
        <v>PF.06.03.24</v>
      </c>
      <c r="D11" s="16" t="s">
        <v>30</v>
      </c>
      <c r="E11" s="16" t="s">
        <v>30</v>
      </c>
      <c r="F11" s="16" t="s">
        <v>30</v>
      </c>
      <c r="G11" s="16" t="s">
        <v>30</v>
      </c>
      <c r="H11" s="16" t="s">
        <v>30</v>
      </c>
    </row>
    <row r="12" customFormat="false" ht="14.25" hidden="false" customHeight="false" outlineLevel="0" collapsed="false">
      <c r="A12" s="11" t="s">
        <v>37</v>
      </c>
      <c r="B12" s="11" t="s">
        <v>38</v>
      </c>
      <c r="C12" s="12" t="str">
        <f aca="false">HYPERLINK("#PF.08.01.24!$A$1", "PF.08.01.24")</f>
        <v>PF.08.01.24</v>
      </c>
      <c r="D12" s="18" t="str">
        <f aca="false">HYPERLINK("#PF.08.01.24!$A$1", "PF.08.01.24")</f>
        <v>PF.08.01.24</v>
      </c>
      <c r="E12" s="18" t="str">
        <f aca="false">HYPERLINK("#PF.08.01.26!$A$1", "PF.08.01.26")</f>
        <v>PF.08.01.26</v>
      </c>
      <c r="F12" s="18" t="str">
        <f aca="false">HYPERLINK("#PF.08.01.26!$A$1", "PF.08.01.26")</f>
        <v>PF.08.01.26</v>
      </c>
      <c r="G12" s="16" t="s">
        <v>30</v>
      </c>
      <c r="H12" s="16" t="s">
        <v>30</v>
      </c>
    </row>
    <row r="13" customFormat="false" ht="14.25" hidden="false" customHeight="false" outlineLevel="0" collapsed="false">
      <c r="A13" s="11" t="s">
        <v>39</v>
      </c>
      <c r="B13" s="11" t="s">
        <v>40</v>
      </c>
      <c r="C13" s="12" t="str">
        <f aca="false">HYPERLINK("#PF.09.02.24!$A$1", "PF.09.02.24")</f>
        <v>PF.09.02.24</v>
      </c>
      <c r="D13" s="16" t="s">
        <v>30</v>
      </c>
      <c r="E13" s="12" t="str">
        <f aca="false">HYPERLINK("#PF.09.02.24!$A$1", "PF.09.02.24")</f>
        <v>PF.09.02.24</v>
      </c>
      <c r="F13" s="17" t="s">
        <v>30</v>
      </c>
      <c r="G13" s="17" t="s">
        <v>30</v>
      </c>
      <c r="H13" s="16" t="s">
        <v>30</v>
      </c>
    </row>
    <row r="14" customFormat="false" ht="14.25" hidden="false" customHeight="false" outlineLevel="0" collapsed="false">
      <c r="A14" s="11" t="s">
        <v>41</v>
      </c>
      <c r="B14" s="11" t="s">
        <v>42</v>
      </c>
      <c r="C14" s="19" t="str">
        <f aca="false">HYPERLINK("#PF.29.05.24!$A$1", "PF.29.05.24")</f>
        <v>PF.29.05.24</v>
      </c>
      <c r="D14" s="16" t="s">
        <v>30</v>
      </c>
      <c r="E14" s="19" t="str">
        <f aca="false">HYPERLINK("#PF.29.05.24!$A$1", "PF.29.05.24")</f>
        <v>PF.29.05.24</v>
      </c>
      <c r="F14" s="17" t="s">
        <v>30</v>
      </c>
      <c r="G14" s="16" t="s">
        <v>30</v>
      </c>
      <c r="H14" s="16" t="s">
        <v>30</v>
      </c>
    </row>
    <row r="15" customFormat="false" ht="14.25" hidden="false" customHeight="false" outlineLevel="0" collapsed="false">
      <c r="A15" s="11" t="s">
        <v>43</v>
      </c>
      <c r="B15" s="11" t="s">
        <v>44</v>
      </c>
      <c r="C15" s="19" t="s">
        <v>45</v>
      </c>
      <c r="D15" s="16" t="s">
        <v>30</v>
      </c>
      <c r="E15" s="16" t="s">
        <v>30</v>
      </c>
      <c r="F15" s="16" t="s">
        <v>30</v>
      </c>
      <c r="G15" s="16" t="s">
        <v>30</v>
      </c>
      <c r="H15" s="16" t="s">
        <v>30</v>
      </c>
    </row>
    <row r="16" customFormat="false" ht="14.25" hidden="false" customHeight="false" outlineLevel="0" collapsed="false">
      <c r="A16" s="11" t="s">
        <v>46</v>
      </c>
      <c r="B16" s="11" t="s">
        <v>47</v>
      </c>
      <c r="C16" s="12" t="str">
        <f aca="false">HYPERLINK("#PF.50.01.24!$A$1", "PF.50.01.24")</f>
        <v>PF.50.01.24</v>
      </c>
      <c r="D16" s="16" t="s">
        <v>30</v>
      </c>
      <c r="E16" s="12" t="str">
        <f aca="false">HYPERLINK("#PF.50.01.24!$A$1", "PF.50.01.24")</f>
        <v>PF.50.01.24</v>
      </c>
      <c r="F16" s="17" t="s">
        <v>30</v>
      </c>
      <c r="G16" s="12" t="str">
        <f aca="false">HYPERLINK("#PF.50.01.28!$A$1", "PF.50.01.28")</f>
        <v>PF.50.01.28</v>
      </c>
      <c r="H16" s="12" t="str">
        <f aca="false">HYPERLINK("#PF.50.01.28!$A$1", "PF.50.01.28")</f>
        <v>PF.50.01.28</v>
      </c>
    </row>
    <row r="17" customFormat="false" ht="14.25" hidden="false" customHeight="false" outlineLevel="0" collapsed="false">
      <c r="A17" s="11" t="s">
        <v>48</v>
      </c>
      <c r="B17" s="11" t="s">
        <v>49</v>
      </c>
      <c r="C17" s="12" t="str">
        <f aca="false">HYPERLINK("#PF.51.01.24!$A$1", "PF.51.01.24")</f>
        <v>PF.51.01.24</v>
      </c>
      <c r="D17" s="16" t="s">
        <v>30</v>
      </c>
      <c r="E17" s="12" t="str">
        <f aca="false">HYPERLINK("#PF.51.01.24!$A$1", "PF.51.01.24")</f>
        <v>PF.51.01.24</v>
      </c>
      <c r="F17" s="17" t="s">
        <v>30</v>
      </c>
      <c r="G17" s="12" t="str">
        <f aca="false">HYPERLINK("#PF.51.01.28!$A$1", "PF.51.01.28")</f>
        <v>PF.51.01.28</v>
      </c>
      <c r="H17" s="12" t="str">
        <f aca="false">HYPERLINK("#PF.51.01.28!$A$1", "PF.51.01.28")</f>
        <v>PF.51.01.28</v>
      </c>
    </row>
    <row r="18" customFormat="false" ht="14.25" hidden="false" customHeight="false" outlineLevel="0" collapsed="false">
      <c r="A18" s="20" t="s">
        <v>50</v>
      </c>
      <c r="B18" s="20" t="s">
        <v>51</v>
      </c>
      <c r="C18" s="16" t="s">
        <v>30</v>
      </c>
      <c r="D18" s="16" t="s">
        <v>30</v>
      </c>
      <c r="E18" s="16" t="s">
        <v>30</v>
      </c>
      <c r="F18" s="16" t="s">
        <v>30</v>
      </c>
      <c r="G18" s="16" t="s">
        <v>30</v>
      </c>
      <c r="H18" s="16" t="s">
        <v>30</v>
      </c>
    </row>
    <row r="19" customFormat="false" ht="14.25" hidden="false" customHeight="false" outlineLevel="0" collapsed="false">
      <c r="A19" s="11" t="s">
        <v>52</v>
      </c>
      <c r="B19" s="11" t="s">
        <v>53</v>
      </c>
      <c r="C19" s="16" t="s">
        <v>30</v>
      </c>
      <c r="D19" s="16" t="s">
        <v>30</v>
      </c>
      <c r="E19" s="16" t="s">
        <v>30</v>
      </c>
      <c r="F19" s="16" t="s">
        <v>30</v>
      </c>
      <c r="G19" s="16" t="s">
        <v>30</v>
      </c>
      <c r="H19" s="16" t="s">
        <v>30</v>
      </c>
    </row>
    <row r="20" customFormat="false" ht="14.25" hidden="false" customHeight="false" outlineLevel="0" collapsed="false">
      <c r="A20" s="20" t="s">
        <v>54</v>
      </c>
      <c r="B20" s="20" t="s">
        <v>55</v>
      </c>
      <c r="C20" s="16" t="s">
        <v>30</v>
      </c>
      <c r="D20" s="16" t="s">
        <v>30</v>
      </c>
      <c r="E20" s="16" t="s">
        <v>30</v>
      </c>
      <c r="F20" s="16" t="s">
        <v>30</v>
      </c>
      <c r="G20" s="16" t="s">
        <v>30</v>
      </c>
      <c r="H20" s="16" t="s">
        <v>30</v>
      </c>
    </row>
    <row r="21" customFormat="false" ht="14.25" hidden="false" customHeight="false" outlineLevel="0" collapsed="false">
      <c r="A21" s="21" t="s">
        <v>56</v>
      </c>
      <c r="B21" s="20" t="s">
        <v>57</v>
      </c>
      <c r="C21" s="16" t="s">
        <v>30</v>
      </c>
      <c r="D21" s="16" t="s">
        <v>30</v>
      </c>
      <c r="E21" s="16" t="s">
        <v>30</v>
      </c>
      <c r="F21" s="16" t="s">
        <v>30</v>
      </c>
      <c r="G21" s="16" t="s">
        <v>30</v>
      </c>
      <c r="H21" s="16" t="s">
        <v>30</v>
      </c>
    </row>
    <row r="22" customFormat="false" ht="14.25" hidden="false" customHeight="false" outlineLevel="0" collapsed="false">
      <c r="A22" s="20" t="s">
        <v>58</v>
      </c>
      <c r="B22" s="20" t="s">
        <v>59</v>
      </c>
      <c r="C22" s="16" t="s">
        <v>30</v>
      </c>
      <c r="D22" s="16" t="s">
        <v>30</v>
      </c>
      <c r="E22" s="16" t="s">
        <v>30</v>
      </c>
      <c r="F22" s="16" t="s">
        <v>30</v>
      </c>
      <c r="G22" s="16" t="s">
        <v>30</v>
      </c>
      <c r="H22" s="16" t="s">
        <v>30</v>
      </c>
    </row>
    <row r="23" customFormat="false" ht="14.25" hidden="false" customHeight="false" outlineLevel="0" collapsed="false">
      <c r="A23" s="20" t="s">
        <v>60</v>
      </c>
      <c r="B23" s="22" t="s">
        <v>61</v>
      </c>
      <c r="C23" s="16" t="s">
        <v>30</v>
      </c>
      <c r="D23" s="16" t="s">
        <v>30</v>
      </c>
      <c r="E23" s="16" t="s">
        <v>30</v>
      </c>
      <c r="F23" s="16" t="s">
        <v>30</v>
      </c>
      <c r="G23" s="16" t="s">
        <v>30</v>
      </c>
      <c r="H23" s="16" t="s">
        <v>30</v>
      </c>
    </row>
    <row r="24" customFormat="false" ht="14.25" hidden="false" customHeight="false" outlineLevel="0" collapsed="false">
      <c r="A24" s="20" t="s">
        <v>62</v>
      </c>
      <c r="B24" s="22" t="s">
        <v>63</v>
      </c>
      <c r="C24" s="16" t="s">
        <v>30</v>
      </c>
      <c r="D24" s="16" t="s">
        <v>30</v>
      </c>
      <c r="E24" s="16" t="s">
        <v>30</v>
      </c>
      <c r="F24" s="16" t="s">
        <v>30</v>
      </c>
      <c r="G24" s="16" t="s">
        <v>30</v>
      </c>
      <c r="H24" s="16" t="s">
        <v>30</v>
      </c>
    </row>
    <row r="25" customFormat="false" ht="14.25" hidden="false" customHeight="false" outlineLevel="0" collapsed="false">
      <c r="A25" s="20" t="s">
        <v>64</v>
      </c>
      <c r="B25" s="22" t="s">
        <v>65</v>
      </c>
      <c r="C25" s="16" t="s">
        <v>30</v>
      </c>
      <c r="D25" s="16" t="s">
        <v>30</v>
      </c>
      <c r="E25" s="16" t="s">
        <v>30</v>
      </c>
      <c r="F25" s="16" t="s">
        <v>30</v>
      </c>
      <c r="G25" s="16" t="s">
        <v>30</v>
      </c>
      <c r="H25" s="16" t="s">
        <v>30</v>
      </c>
    </row>
    <row r="26" customFormat="false" ht="14.25" hidden="false" customHeight="false" outlineLevel="0" collapsed="false">
      <c r="A26" s="20" t="s">
        <v>66</v>
      </c>
      <c r="B26" s="22" t="s">
        <v>67</v>
      </c>
      <c r="C26" s="18" t="str">
        <f aca="false">HYPERLINK("#PT.99.01.24!$A$1","PT.99.01.24")</f>
        <v>PT.99.01.24</v>
      </c>
      <c r="D26" s="18" t="str">
        <f aca="false">HYPERLINK("#PT.99.01.24!$A$1","PT.99.01.24")</f>
        <v>PT.99.01.24</v>
      </c>
      <c r="E26" s="18" t="str">
        <f aca="false">HYPERLINK("#PT.99.01.24!$A$1","PT.99.01.24")</f>
        <v>PT.99.01.24</v>
      </c>
      <c r="F26" s="18" t="str">
        <f aca="false">HYPERLINK("#PT.99.01.24!$A$1","PT.99.01.24")</f>
        <v>PT.99.01.24</v>
      </c>
      <c r="G26" s="18" t="str">
        <f aca="false">HYPERLINK("#PT.99.01.24!$A$1","PT.99.01.24")</f>
        <v>PT.99.01.24</v>
      </c>
      <c r="H26" s="18" t="str">
        <f aca="false">HYPERLINK("#PT.99.01.24!$A$1","PT.99.01.24")</f>
        <v>PT.99.01.24</v>
      </c>
    </row>
  </sheetData>
  <hyperlinks>
    <hyperlink ref="D7" location="PF.02.01.24!A1" display="#PF.02.01.2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53" width="35.45"/>
    <col collapsed="false" customWidth="true" hidden="false" outlineLevel="0" max="2" min="2" style="53" width="10"/>
    <col collapsed="false" customWidth="true" hidden="false" outlineLevel="0" max="3" min="3" style="53" width="32.73"/>
    <col collapsed="false" customWidth="true" hidden="false" outlineLevel="0" max="4" min="4" style="53" width="17.27"/>
    <col collapsed="false" customWidth="true" hidden="false" outlineLevel="0" max="5" min="5" style="53" width="16.73"/>
    <col collapsed="false" customWidth="true" hidden="false" outlineLevel="0" max="6" min="6" style="53" width="12.54"/>
    <col collapsed="false" customWidth="true" hidden="false" outlineLevel="0" max="7" min="7" style="53" width="15.54"/>
    <col collapsed="false" customWidth="true" hidden="false" outlineLevel="0" max="9" min="8" style="53" width="13.45"/>
    <col collapsed="false" customWidth="true" hidden="false" outlineLevel="0" max="10" min="10" style="53" width="23.54"/>
    <col collapsed="false" customWidth="false" hidden="false" outlineLevel="0" max="16384" min="11" style="53" width="9.27"/>
  </cols>
  <sheetData>
    <row r="1" s="27" customFormat="true" ht="14.25" hidden="false" customHeight="false" outlineLevel="0" collapsed="false">
      <c r="A1" s="41" t="s">
        <v>168</v>
      </c>
      <c r="C1" s="52"/>
    </row>
    <row r="2" s="27" customFormat="true" ht="14.25" hidden="false" customHeight="false" outlineLevel="0" collapsed="false">
      <c r="A2" s="40" t="s">
        <v>25</v>
      </c>
      <c r="C2" s="52"/>
    </row>
    <row r="3" s="27" customFormat="true" ht="12" hidden="false" customHeight="true" outlineLevel="0" collapsed="false"/>
    <row r="4" s="27" customFormat="true" ht="12" hidden="false" customHeight="true" outlineLevel="0" collapsed="false">
      <c r="A4" s="41" t="s">
        <v>169</v>
      </c>
    </row>
    <row r="5" s="27" customFormat="true" ht="12" hidden="false" customHeight="true" outlineLevel="0" collapsed="false"/>
    <row r="6" s="27" customFormat="true" ht="12" hidden="false" customHeight="true" outlineLevel="0" collapsed="false">
      <c r="A6" s="40" t="s">
        <v>170</v>
      </c>
    </row>
    <row r="7" s="27" customFormat="true" ht="12" hidden="false" customHeight="true" outlineLevel="0" collapsed="false"/>
    <row r="8" s="27" customFormat="true" ht="12" hidden="false" customHeight="true" outlineLevel="0" collapsed="false"/>
    <row r="9" s="27" customFormat="true" ht="12" hidden="false" customHeight="true" outlineLevel="0" collapsed="false"/>
    <row r="10" s="27" customFormat="true" ht="14.25" hidden="false" customHeight="false" outlineLevel="0" collapsed="false">
      <c r="E10" s="28" t="s">
        <v>70</v>
      </c>
    </row>
    <row r="11" s="27" customFormat="true" ht="14.25" hidden="false" customHeight="false" outlineLevel="0" collapsed="false">
      <c r="C11" s="42" t="s">
        <v>117</v>
      </c>
      <c r="D11" s="28" t="s">
        <v>73</v>
      </c>
      <c r="E11" s="54"/>
      <c r="F11" s="33"/>
    </row>
    <row r="12" s="27" customFormat="true" ht="14.25" hidden="false" customHeight="false" outlineLevel="0" collapsed="false">
      <c r="C12" s="42" t="s">
        <v>118</v>
      </c>
      <c r="D12" s="28" t="s">
        <v>75</v>
      </c>
      <c r="E12" s="54"/>
      <c r="F12" s="33"/>
      <c r="G12" s="33"/>
    </row>
    <row r="13" customFormat="false" ht="14.25" hidden="false" customHeight="false" outlineLevel="0" collapsed="false">
      <c r="A13" s="27"/>
      <c r="B13" s="27"/>
      <c r="C13" s="42" t="s">
        <v>119</v>
      </c>
      <c r="D13" s="28" t="s">
        <v>77</v>
      </c>
      <c r="E13" s="54"/>
      <c r="F13" s="33"/>
      <c r="G13" s="33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4.25" hidden="false" customHeight="false" outlineLevel="0" collapsed="false">
      <c r="A14" s="27"/>
      <c r="B14" s="27"/>
      <c r="C14" s="42" t="s">
        <v>121</v>
      </c>
      <c r="D14" s="28" t="s">
        <v>81</v>
      </c>
      <c r="E14" s="54"/>
      <c r="F14" s="33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4.25" hidden="false" customHeight="false" outlineLevel="0" collapsed="false">
      <c r="A15" s="27"/>
      <c r="B15" s="27"/>
      <c r="C15" s="42" t="s">
        <v>122</v>
      </c>
      <c r="D15" s="28" t="s">
        <v>83</v>
      </c>
      <c r="E15" s="54"/>
      <c r="F15" s="3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5.75" hidden="false" customHeight="true" outlineLevel="0" collapsed="false">
      <c r="A16" s="27"/>
      <c r="B16" s="27"/>
      <c r="C16" s="42" t="s">
        <v>160</v>
      </c>
      <c r="D16" s="49" t="s">
        <v>161</v>
      </c>
      <c r="E16" s="50"/>
      <c r="F16" s="51"/>
      <c r="G16" s="51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5.75" hidden="false" customHeight="true" outlineLevel="0" collapsed="false">
      <c r="A17" s="27"/>
      <c r="B17" s="27"/>
      <c r="C17" s="42" t="s">
        <v>162</v>
      </c>
      <c r="D17" s="49" t="s">
        <v>163</v>
      </c>
      <c r="E17" s="50"/>
      <c r="F17" s="51"/>
      <c r="G17" s="51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5.75" hidden="false" customHeight="true" outlineLevel="0" collapsed="false">
      <c r="A18" s="27"/>
      <c r="B18" s="27"/>
      <c r="C18" s="42" t="s">
        <v>164</v>
      </c>
      <c r="D18" s="49" t="s">
        <v>165</v>
      </c>
      <c r="E18" s="50"/>
      <c r="F18" s="51"/>
      <c r="G18" s="5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4.25" hidden="false" customHeight="false" outlineLevel="0" collapsed="false">
      <c r="A19" s="27"/>
      <c r="B19" s="27"/>
      <c r="C19" s="27"/>
      <c r="D19" s="55"/>
      <c r="E19" s="56"/>
      <c r="F19" s="27"/>
      <c r="G19" s="5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4.25" hidden="false" customHeight="false" outlineLevel="0" collapsed="false">
      <c r="A20" s="41" t="s">
        <v>171</v>
      </c>
      <c r="B20" s="27"/>
      <c r="C20" s="27"/>
      <c r="D20" s="55"/>
      <c r="E20" s="56"/>
      <c r="F20" s="5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4.25" hidden="false" customHeight="false" outlineLevel="0" collapsed="false">
      <c r="A21" s="27"/>
      <c r="B21" s="27"/>
      <c r="C21" s="27"/>
      <c r="D21" s="55"/>
      <c r="E21" s="56"/>
      <c r="F21" s="5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4.25" hidden="false" customHeight="false" outlineLevel="0" collapsed="false">
      <c r="A22" s="40" t="s">
        <v>172</v>
      </c>
      <c r="B22" s="27"/>
      <c r="C22" s="27"/>
      <c r="D22" s="27"/>
      <c r="E22" s="56"/>
      <c r="F22" s="5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4.25" hidden="false" customHeight="false" outlineLevel="0" collapsed="false">
      <c r="A23" s="27"/>
      <c r="B23" s="27"/>
      <c r="C23" s="27"/>
      <c r="D23" s="27"/>
      <c r="E23" s="56"/>
      <c r="F23" s="5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4.25" hidden="false" customHeight="false" outlineLevel="0" collapsed="false">
      <c r="A24" s="27"/>
      <c r="B24" s="27"/>
      <c r="C24" s="27"/>
      <c r="D24" s="27"/>
      <c r="E24" s="57" t="s">
        <v>173</v>
      </c>
      <c r="F24" s="57" t="s">
        <v>174</v>
      </c>
      <c r="G24" s="57" t="s">
        <v>175</v>
      </c>
      <c r="H24" s="57" t="s">
        <v>17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4.25" hidden="false" customHeight="false" outlineLevel="0" collapsed="false">
      <c r="A25" s="27"/>
      <c r="B25" s="27"/>
      <c r="C25" s="27"/>
      <c r="D25" s="27"/>
      <c r="E25" s="28" t="s">
        <v>177</v>
      </c>
      <c r="F25" s="28" t="s">
        <v>178</v>
      </c>
      <c r="G25" s="28" t="s">
        <v>179</v>
      </c>
      <c r="H25" s="28" t="s">
        <v>18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4.25" hidden="false" customHeight="false" outlineLevel="0" collapsed="false">
      <c r="A26" s="27"/>
      <c r="B26" s="27"/>
      <c r="C26" s="42" t="s">
        <v>181</v>
      </c>
      <c r="D26" s="28" t="s">
        <v>182</v>
      </c>
      <c r="E26" s="54"/>
      <c r="F26" s="54"/>
      <c r="G26" s="54"/>
      <c r="H26" s="54"/>
      <c r="I26" s="33"/>
      <c r="J26" s="33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4.25" hidden="false" customHeight="false" outlineLevel="0" collapsed="false">
      <c r="A27" s="27"/>
      <c r="B27" s="27"/>
      <c r="C27" s="42" t="s">
        <v>183</v>
      </c>
      <c r="D27" s="28" t="s">
        <v>184</v>
      </c>
      <c r="E27" s="54"/>
      <c r="F27" s="54"/>
      <c r="G27" s="54"/>
      <c r="H27" s="54"/>
      <c r="I27" s="33"/>
      <c r="J27" s="33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4.25" hidden="false" customHeight="false" outlineLevel="0" collapsed="false">
      <c r="A28" s="27"/>
      <c r="B28" s="27"/>
      <c r="C28" s="42" t="s">
        <v>185</v>
      </c>
      <c r="D28" s="28" t="s">
        <v>186</v>
      </c>
      <c r="E28" s="54"/>
      <c r="F28" s="54"/>
      <c r="G28" s="54"/>
      <c r="H28" s="54"/>
      <c r="I28" s="33"/>
      <c r="J28" s="33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4.25" hidden="false" customHeight="false" outlineLevel="0" collapsed="false">
      <c r="A29" s="27"/>
      <c r="B29" s="27"/>
      <c r="C29" s="42" t="s">
        <v>187</v>
      </c>
      <c r="D29" s="28" t="s">
        <v>188</v>
      </c>
      <c r="E29" s="54"/>
      <c r="F29" s="54"/>
      <c r="G29" s="54"/>
      <c r="H29" s="54"/>
      <c r="I29" s="33"/>
      <c r="J29" s="33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28.5" hidden="false" customHeight="false" outlineLevel="0" collapsed="false">
      <c r="A30" s="27"/>
      <c r="B30" s="27"/>
      <c r="C30" s="42" t="s">
        <v>189</v>
      </c>
      <c r="D30" s="28" t="s">
        <v>190</v>
      </c>
      <c r="E30" s="54"/>
      <c r="F30" s="54"/>
      <c r="G30" s="54"/>
      <c r="H30" s="54"/>
      <c r="I30" s="33"/>
      <c r="J30" s="33"/>
      <c r="K30" s="48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8.5" hidden="false" customHeight="false" outlineLevel="0" collapsed="false">
      <c r="A31" s="27"/>
      <c r="B31" s="27"/>
      <c r="C31" s="42" t="s">
        <v>191</v>
      </c>
      <c r="D31" s="28" t="s">
        <v>192</v>
      </c>
      <c r="E31" s="54"/>
      <c r="F31" s="54"/>
      <c r="G31" s="54"/>
      <c r="H31" s="54"/>
      <c r="I31" s="33"/>
      <c r="J31" s="33"/>
      <c r="K31" s="58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28.5" hidden="false" customHeight="false" outlineLevel="0" collapsed="false">
      <c r="A32" s="27"/>
      <c r="B32" s="27"/>
      <c r="C32" s="42" t="s">
        <v>193</v>
      </c>
      <c r="D32" s="28" t="s">
        <v>194</v>
      </c>
      <c r="E32" s="54"/>
      <c r="F32" s="54"/>
      <c r="G32" s="54"/>
      <c r="H32" s="54"/>
      <c r="I32" s="33"/>
      <c r="J32" s="33"/>
      <c r="K32" s="48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43.5" hidden="false" customHeight="false" outlineLevel="0" collapsed="false">
      <c r="A33" s="27"/>
      <c r="B33" s="27"/>
      <c r="C33" s="42" t="s">
        <v>195</v>
      </c>
      <c r="D33" s="28" t="s">
        <v>196</v>
      </c>
      <c r="E33" s="54"/>
      <c r="F33" s="54"/>
      <c r="G33" s="54"/>
      <c r="H33" s="54"/>
      <c r="I33" s="33"/>
      <c r="J33" s="33"/>
      <c r="M33" s="27"/>
      <c r="N33" s="27"/>
      <c r="O33" s="27"/>
      <c r="P33" s="27"/>
      <c r="Q33" s="27"/>
      <c r="R33" s="27"/>
      <c r="S33" s="27"/>
    </row>
    <row r="34" customFormat="false" ht="43.5" hidden="false" customHeight="false" outlineLevel="0" collapsed="false">
      <c r="A34" s="27"/>
      <c r="B34" s="27"/>
      <c r="C34" s="42" t="s">
        <v>197</v>
      </c>
      <c r="D34" s="28" t="s">
        <v>198</v>
      </c>
      <c r="E34" s="54"/>
      <c r="F34" s="54"/>
      <c r="G34" s="54"/>
      <c r="H34" s="54"/>
      <c r="I34" s="33"/>
      <c r="J34" s="33"/>
      <c r="K34" s="58"/>
      <c r="M34" s="27"/>
      <c r="N34" s="27"/>
      <c r="O34" s="27"/>
      <c r="P34" s="27"/>
      <c r="Q34" s="27"/>
      <c r="R34" s="27"/>
      <c r="S34" s="27"/>
    </row>
    <row r="35" customFormat="false" ht="43.5" hidden="false" customHeight="false" outlineLevel="0" collapsed="false">
      <c r="A35" s="27"/>
      <c r="B35" s="27"/>
      <c r="C35" s="42" t="s">
        <v>199</v>
      </c>
      <c r="D35" s="28" t="s">
        <v>200</v>
      </c>
      <c r="E35" s="54"/>
      <c r="F35" s="54"/>
      <c r="G35" s="54"/>
      <c r="H35" s="54"/>
      <c r="I35" s="33"/>
      <c r="J35" s="33"/>
      <c r="K35" s="48"/>
      <c r="M35" s="27"/>
      <c r="N35" s="27"/>
      <c r="O35" s="27"/>
      <c r="P35" s="27"/>
      <c r="Q35" s="27"/>
      <c r="R35" s="27"/>
      <c r="S35" s="27"/>
    </row>
    <row r="36" customFormat="false" ht="69" hidden="false" customHeight="true" outlineLevel="0" collapsed="false">
      <c r="A36" s="27"/>
      <c r="B36" s="27"/>
      <c r="C36" s="42" t="s">
        <v>201</v>
      </c>
      <c r="D36" s="28" t="s">
        <v>202</v>
      </c>
      <c r="E36" s="54"/>
      <c r="F36" s="54"/>
      <c r="G36" s="54"/>
      <c r="H36" s="54"/>
      <c r="I36" s="33"/>
      <c r="J36" s="33"/>
      <c r="M36" s="27"/>
      <c r="N36" s="27"/>
      <c r="O36" s="27"/>
      <c r="P36" s="27"/>
      <c r="Q36" s="27"/>
      <c r="R36" s="27"/>
      <c r="S36" s="27"/>
    </row>
    <row r="37" customFormat="false" ht="69" hidden="false" customHeight="true" outlineLevel="0" collapsed="false">
      <c r="A37" s="27"/>
      <c r="B37" s="27"/>
      <c r="C37" s="42" t="s">
        <v>203</v>
      </c>
      <c r="D37" s="28" t="s">
        <v>204</v>
      </c>
      <c r="E37" s="54"/>
      <c r="F37" s="54"/>
      <c r="G37" s="54"/>
      <c r="H37" s="54"/>
      <c r="I37" s="33"/>
      <c r="J37" s="33"/>
      <c r="K37" s="58"/>
      <c r="M37" s="27"/>
      <c r="N37" s="27"/>
      <c r="O37" s="27"/>
      <c r="P37" s="27"/>
      <c r="Q37" s="27"/>
      <c r="R37" s="27"/>
      <c r="S37" s="27"/>
    </row>
    <row r="38" customFormat="false" ht="69" hidden="false" customHeight="true" outlineLevel="0" collapsed="false">
      <c r="A38" s="27"/>
      <c r="B38" s="27"/>
      <c r="C38" s="42" t="s">
        <v>205</v>
      </c>
      <c r="D38" s="28" t="s">
        <v>206</v>
      </c>
      <c r="E38" s="54"/>
      <c r="F38" s="54"/>
      <c r="G38" s="54"/>
      <c r="H38" s="54"/>
      <c r="I38" s="33"/>
      <c r="J38" s="33"/>
      <c r="K38" s="48"/>
      <c r="M38" s="27"/>
      <c r="N38" s="27"/>
      <c r="O38" s="27"/>
      <c r="P38" s="27"/>
      <c r="Q38" s="27"/>
      <c r="R38" s="27"/>
      <c r="S38" s="27"/>
    </row>
    <row r="39" customFormat="false" ht="14.25" hidden="false" customHeight="false" outlineLevel="0" collapsed="false">
      <c r="A39" s="27"/>
      <c r="B39" s="27"/>
      <c r="C39" s="45" t="s">
        <v>207</v>
      </c>
      <c r="D39" s="28"/>
      <c r="E39" s="30"/>
      <c r="F39" s="30"/>
      <c r="G39" s="30"/>
      <c r="H39" s="30"/>
      <c r="M39" s="27"/>
      <c r="N39" s="27"/>
      <c r="O39" s="27"/>
      <c r="P39" s="27"/>
      <c r="Q39" s="27"/>
      <c r="R39" s="27"/>
      <c r="S39" s="27"/>
    </row>
    <row r="40" customFormat="false" ht="14.25" hidden="false" customHeight="false" outlineLevel="0" collapsed="false">
      <c r="A40" s="27"/>
      <c r="B40" s="27"/>
      <c r="C40" s="46" t="s">
        <v>208</v>
      </c>
      <c r="D40" s="28" t="s">
        <v>209</v>
      </c>
      <c r="E40" s="30"/>
      <c r="F40" s="30"/>
      <c r="G40" s="30"/>
      <c r="H40" s="54"/>
      <c r="I40" s="33"/>
      <c r="J40" s="33"/>
      <c r="M40" s="27"/>
      <c r="N40" s="27"/>
      <c r="O40" s="27"/>
      <c r="P40" s="27"/>
      <c r="Q40" s="27"/>
      <c r="R40" s="27"/>
      <c r="S40" s="27"/>
    </row>
    <row r="41" customFormat="false" ht="14.25" hidden="false" customHeight="false" outlineLevel="0" collapsed="false">
      <c r="A41" s="27"/>
      <c r="B41" s="27"/>
      <c r="C41" s="46" t="s">
        <v>210</v>
      </c>
      <c r="D41" s="28" t="s">
        <v>211</v>
      </c>
      <c r="E41" s="30"/>
      <c r="F41" s="30"/>
      <c r="G41" s="30"/>
      <c r="H41" s="54"/>
      <c r="I41" s="33"/>
      <c r="J41" s="33"/>
      <c r="M41" s="27"/>
      <c r="N41" s="27"/>
      <c r="O41" s="27"/>
      <c r="P41" s="27"/>
      <c r="Q41" s="27"/>
      <c r="R41" s="27"/>
      <c r="S41" s="27"/>
    </row>
    <row r="42" customFormat="false" ht="14.25" hidden="false" customHeight="false" outlineLevel="0" collapsed="false">
      <c r="A42" s="27"/>
      <c r="B42" s="27"/>
      <c r="C42" s="46" t="s">
        <v>212</v>
      </c>
      <c r="D42" s="28" t="s">
        <v>213</v>
      </c>
      <c r="E42" s="30"/>
      <c r="F42" s="30"/>
      <c r="G42" s="30"/>
      <c r="H42" s="54"/>
      <c r="I42" s="33"/>
      <c r="J42" s="33"/>
      <c r="M42" s="27"/>
      <c r="N42" s="27"/>
      <c r="O42" s="27"/>
      <c r="P42" s="27"/>
      <c r="Q42" s="27"/>
      <c r="R42" s="27"/>
      <c r="S42" s="27"/>
    </row>
    <row r="43" customFormat="false" ht="14.25" hidden="false" customHeight="false" outlineLevel="0" collapsed="false">
      <c r="A43" s="27"/>
      <c r="B43" s="27"/>
      <c r="C43" s="45" t="s">
        <v>214</v>
      </c>
      <c r="D43" s="28"/>
      <c r="E43" s="30"/>
      <c r="F43" s="30"/>
      <c r="G43" s="30"/>
      <c r="H43" s="30"/>
      <c r="M43" s="27"/>
      <c r="N43" s="27"/>
      <c r="O43" s="27"/>
      <c r="P43" s="27"/>
      <c r="Q43" s="27"/>
      <c r="R43" s="27"/>
      <c r="S43" s="27"/>
    </row>
    <row r="44" customFormat="false" ht="14.25" hidden="false" customHeight="false" outlineLevel="0" collapsed="false">
      <c r="A44" s="27"/>
      <c r="B44" s="27"/>
      <c r="C44" s="46" t="s">
        <v>215</v>
      </c>
      <c r="D44" s="28" t="s">
        <v>216</v>
      </c>
      <c r="E44" s="54"/>
      <c r="F44" s="54"/>
      <c r="G44" s="54"/>
      <c r="H44" s="54"/>
      <c r="I44" s="33"/>
      <c r="J44" s="33"/>
      <c r="K44" s="33"/>
      <c r="M44" s="27"/>
      <c r="N44" s="27"/>
      <c r="O44" s="27"/>
      <c r="P44" s="27"/>
      <c r="Q44" s="27"/>
      <c r="R44" s="27"/>
      <c r="S44" s="27"/>
    </row>
    <row r="45" customFormat="false" ht="28.5" hidden="false" customHeight="false" outlineLevel="0" collapsed="false">
      <c r="A45" s="27"/>
      <c r="B45" s="27"/>
      <c r="C45" s="46" t="s">
        <v>217</v>
      </c>
      <c r="D45" s="28" t="s">
        <v>218</v>
      </c>
      <c r="E45" s="54"/>
      <c r="F45" s="54"/>
      <c r="G45" s="54"/>
      <c r="H45" s="54"/>
      <c r="I45" s="33"/>
      <c r="J45" s="33"/>
      <c r="K45" s="33"/>
      <c r="M45" s="27"/>
      <c r="N45" s="27"/>
      <c r="O45" s="27"/>
      <c r="P45" s="27"/>
      <c r="Q45" s="27"/>
      <c r="R45" s="27"/>
      <c r="S45" s="27"/>
    </row>
    <row r="46" customFormat="false" ht="28.5" hidden="false" customHeight="false" outlineLevel="0" collapsed="false">
      <c r="A46" s="27"/>
      <c r="B46" s="27"/>
      <c r="C46" s="46" t="s">
        <v>219</v>
      </c>
      <c r="D46" s="28" t="s">
        <v>220</v>
      </c>
      <c r="E46" s="54"/>
      <c r="F46" s="54"/>
      <c r="G46" s="54"/>
      <c r="H46" s="54"/>
      <c r="I46" s="33"/>
      <c r="J46" s="33"/>
      <c r="K46" s="33"/>
      <c r="M46" s="27"/>
      <c r="N46" s="27"/>
      <c r="O46" s="27"/>
      <c r="P46" s="27"/>
      <c r="Q46" s="27"/>
      <c r="R46" s="27"/>
      <c r="S46" s="27"/>
    </row>
    <row r="47" customFormat="false" ht="28.5" hidden="false" customHeight="false" outlineLevel="0" collapsed="false">
      <c r="A47" s="27"/>
      <c r="B47" s="27"/>
      <c r="C47" s="46" t="s">
        <v>221</v>
      </c>
      <c r="D47" s="28" t="s">
        <v>222</v>
      </c>
      <c r="E47" s="54"/>
      <c r="F47" s="54"/>
      <c r="G47" s="54"/>
      <c r="H47" s="54"/>
      <c r="I47" s="33"/>
      <c r="J47" s="33"/>
      <c r="K47" s="33"/>
      <c r="M47" s="27"/>
      <c r="N47" s="27"/>
      <c r="O47" s="27"/>
      <c r="P47" s="27"/>
      <c r="Q47" s="27"/>
      <c r="R47" s="27"/>
      <c r="S47" s="27"/>
    </row>
    <row r="48" customFormat="false" ht="14.25" hidden="false" customHeight="false" outlineLevel="0" collapsed="false">
      <c r="A48" s="27"/>
      <c r="B48" s="27"/>
      <c r="C48" s="46" t="s">
        <v>223</v>
      </c>
      <c r="D48" s="28" t="s">
        <v>224</v>
      </c>
      <c r="E48" s="54"/>
      <c r="F48" s="54"/>
      <c r="G48" s="54"/>
      <c r="H48" s="54"/>
      <c r="I48" s="33"/>
      <c r="J48" s="33"/>
      <c r="K48" s="33"/>
      <c r="M48" s="27"/>
      <c r="N48" s="27"/>
      <c r="O48" s="27"/>
      <c r="P48" s="27"/>
      <c r="Q48" s="27"/>
      <c r="R48" s="27"/>
      <c r="S48" s="27"/>
    </row>
    <row r="49" customFormat="false" ht="14.25" hidden="false" customHeight="false" outlineLevel="0" collapsed="false">
      <c r="A49" s="27"/>
      <c r="B49" s="27"/>
      <c r="C49" s="27"/>
      <c r="D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4.25" hidden="false" customHeight="false" outlineLevel="0" collapsed="false">
      <c r="A54" s="41" t="s">
        <v>225</v>
      </c>
      <c r="B54" s="27"/>
      <c r="C54" s="27"/>
      <c r="D54" s="55"/>
      <c r="E54" s="56"/>
      <c r="F54" s="5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4.25" hidden="false" customHeight="false" outlineLevel="0" collapsed="false">
      <c r="A55" s="27"/>
      <c r="B55" s="27"/>
      <c r="C55" s="27"/>
      <c r="D55" s="55"/>
      <c r="E55" s="56"/>
      <c r="F55" s="5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4.25" hidden="false" customHeight="false" outlineLevel="0" collapsed="false">
      <c r="A56" s="40" t="s">
        <v>226</v>
      </c>
      <c r="B56" s="27"/>
      <c r="C56" s="27"/>
      <c r="D56" s="27"/>
      <c r="E56" s="56"/>
      <c r="F56" s="5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4.25" hidden="false" customHeight="false" outlineLevel="0" collapsed="false">
      <c r="H57" s="27"/>
      <c r="I57" s="27"/>
    </row>
    <row r="58" customFormat="false" ht="28.5" hidden="false" customHeight="false" outlineLevel="0" collapsed="false">
      <c r="C58" s="57" t="s">
        <v>124</v>
      </c>
      <c r="D58" s="57" t="s">
        <v>123</v>
      </c>
      <c r="E58" s="57" t="s">
        <v>125</v>
      </c>
      <c r="F58" s="57" t="s">
        <v>126</v>
      </c>
      <c r="G58" s="59" t="s">
        <v>119</v>
      </c>
      <c r="H58" s="59" t="s">
        <v>120</v>
      </c>
      <c r="I58" s="27"/>
    </row>
    <row r="59" customFormat="false" ht="14.25" hidden="false" customHeight="false" outlineLevel="0" collapsed="false">
      <c r="C59" s="28" t="s">
        <v>227</v>
      </c>
      <c r="D59" s="28" t="s">
        <v>228</v>
      </c>
      <c r="E59" s="28" t="s">
        <v>229</v>
      </c>
      <c r="F59" s="28" t="s">
        <v>230</v>
      </c>
      <c r="G59" s="28" t="s">
        <v>231</v>
      </c>
      <c r="H59" s="28" t="s">
        <v>232</v>
      </c>
      <c r="I59" s="27"/>
    </row>
    <row r="60" customFormat="false" ht="14.25" hidden="false" customHeight="false" outlineLevel="0" collapsed="false">
      <c r="C60" s="43"/>
      <c r="D60" s="43"/>
      <c r="E60" s="43"/>
      <c r="F60" s="43"/>
      <c r="G60" s="43"/>
      <c r="H60" s="43"/>
      <c r="I60" s="27"/>
    </row>
    <row r="61" customFormat="false" ht="14.25" hidden="false" customHeight="false" outlineLevel="0" collapsed="false">
      <c r="C61" s="60"/>
      <c r="D61" s="33"/>
      <c r="E61" s="33"/>
      <c r="F61" s="33"/>
      <c r="G61" s="33"/>
      <c r="H61" s="33"/>
      <c r="I61" s="27"/>
    </row>
    <row r="62" customFormat="false" ht="14.25" hidden="false" customHeight="false" outlineLevel="0" collapsed="false">
      <c r="C62" s="61"/>
      <c r="D62" s="33"/>
      <c r="G62" s="33"/>
      <c r="H62" s="33"/>
      <c r="I62" s="27"/>
    </row>
    <row r="63" customFormat="false" ht="14.25" hidden="false" customHeight="false" outlineLevel="0" collapsed="false">
      <c r="I63" s="27"/>
    </row>
    <row r="64" customFormat="false" ht="14.25" hidden="false" customHeight="false" outlineLevel="0" collapsed="false">
      <c r="H64" s="27"/>
      <c r="I64" s="27"/>
    </row>
    <row r="65" customFormat="false" ht="14.25" hidden="false" customHeight="false" outlineLevel="0" collapsed="false">
      <c r="I65" s="27"/>
    </row>
    <row r="70" customFormat="false" ht="14.25" hidden="false" customHeight="false" outlineLevel="0" collapsed="false">
      <c r="F70" s="33"/>
      <c r="G70" s="33"/>
    </row>
    <row r="71" customFormat="false" ht="14.25" hidden="false" customHeight="false" outlineLevel="0" collapsed="false">
      <c r="F71" s="33"/>
      <c r="G7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53" width="35.45"/>
    <col collapsed="false" customWidth="true" hidden="false" outlineLevel="0" max="2" min="2" style="53" width="5.54"/>
    <col collapsed="false" customWidth="true" hidden="false" outlineLevel="0" max="3" min="3" style="53" width="40"/>
    <col collapsed="false" customWidth="true" hidden="false" outlineLevel="0" max="4" min="4" style="53" width="14.45"/>
    <col collapsed="false" customWidth="true" hidden="false" outlineLevel="0" max="6" min="5" style="53" width="12.54"/>
    <col collapsed="false" customWidth="true" hidden="false" outlineLevel="0" max="7" min="7" style="53" width="15.54"/>
    <col collapsed="false" customWidth="false" hidden="false" outlineLevel="0" max="9" min="8" style="53" width="9.27"/>
    <col collapsed="false" customWidth="true" hidden="false" outlineLevel="0" max="10" min="10" style="53" width="32.73"/>
    <col collapsed="false" customWidth="false" hidden="false" outlineLevel="0" max="16384" min="11" style="53" width="9.27"/>
  </cols>
  <sheetData>
    <row r="1" s="27" customFormat="true" ht="14.25" hidden="false" customHeight="false" outlineLevel="0" collapsed="false">
      <c r="A1" s="41" t="s">
        <v>233</v>
      </c>
      <c r="C1" s="52"/>
    </row>
    <row r="2" s="27" customFormat="true" ht="14.25" hidden="false" customHeight="false" outlineLevel="0" collapsed="false">
      <c r="A2" s="40" t="s">
        <v>25</v>
      </c>
      <c r="C2" s="52"/>
    </row>
    <row r="3" s="27" customFormat="true" ht="12" hidden="false" customHeight="true" outlineLevel="0" collapsed="false"/>
    <row r="4" s="27" customFormat="true" ht="12" hidden="false" customHeight="true" outlineLevel="0" collapsed="false">
      <c r="A4" s="41" t="s">
        <v>234</v>
      </c>
    </row>
    <row r="5" s="27" customFormat="true" ht="12" hidden="false" customHeight="true" outlineLevel="0" collapsed="false"/>
    <row r="6" s="27" customFormat="true" ht="12" hidden="false" customHeight="true" outlineLevel="0" collapsed="false">
      <c r="A6" s="40" t="s">
        <v>170</v>
      </c>
    </row>
    <row r="7" s="27" customFormat="true" ht="12" hidden="false" customHeight="true" outlineLevel="0" collapsed="false"/>
    <row r="8" s="27" customFormat="true" ht="12" hidden="false" customHeight="true" outlineLevel="0" collapsed="false"/>
    <row r="9" s="27" customFormat="true" ht="12" hidden="false" customHeight="true" outlineLevel="0" collapsed="false"/>
    <row r="10" s="27" customFormat="true" ht="14.25" hidden="false" customHeight="false" outlineLevel="0" collapsed="false">
      <c r="E10" s="28" t="s">
        <v>70</v>
      </c>
    </row>
    <row r="11" s="27" customFormat="true" ht="14.25" hidden="false" customHeight="false" outlineLevel="0" collapsed="false">
      <c r="C11" s="42" t="s">
        <v>117</v>
      </c>
      <c r="D11" s="28" t="s">
        <v>73</v>
      </c>
      <c r="E11" s="43"/>
      <c r="F11" s="33"/>
    </row>
    <row r="12" s="27" customFormat="true" ht="14.25" hidden="false" customHeight="false" outlineLevel="0" collapsed="false">
      <c r="C12" s="42" t="s">
        <v>118</v>
      </c>
      <c r="D12" s="28" t="s">
        <v>75</v>
      </c>
      <c r="E12" s="43"/>
      <c r="F12" s="33"/>
      <c r="G12" s="33"/>
    </row>
    <row r="13" customFormat="false" ht="14.25" hidden="false" customHeight="false" outlineLevel="0" collapsed="false">
      <c r="A13" s="27"/>
      <c r="B13" s="27"/>
      <c r="C13" s="42" t="s">
        <v>119</v>
      </c>
      <c r="D13" s="28" t="s">
        <v>77</v>
      </c>
      <c r="E13" s="43"/>
      <c r="F13" s="33"/>
      <c r="G13" s="33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4.25" hidden="false" customHeight="false" outlineLevel="0" collapsed="false">
      <c r="A14" s="27"/>
      <c r="B14" s="27"/>
      <c r="C14" s="42" t="s">
        <v>121</v>
      </c>
      <c r="D14" s="28" t="s">
        <v>81</v>
      </c>
      <c r="E14" s="43"/>
      <c r="F14" s="33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4.25" hidden="false" customHeight="false" outlineLevel="0" collapsed="false">
      <c r="A15" s="27"/>
      <c r="B15" s="27"/>
      <c r="C15" s="42" t="s">
        <v>122</v>
      </c>
      <c r="D15" s="28" t="s">
        <v>83</v>
      </c>
      <c r="E15" s="43"/>
      <c r="F15" s="3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5.75" hidden="false" customHeight="true" outlineLevel="0" collapsed="false">
      <c r="A16" s="27"/>
      <c r="B16" s="27"/>
      <c r="C16" s="42" t="s">
        <v>160</v>
      </c>
      <c r="D16" s="49" t="s">
        <v>161</v>
      </c>
      <c r="E16" s="50"/>
      <c r="F16" s="51"/>
      <c r="G16" s="51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5.75" hidden="false" customHeight="true" outlineLevel="0" collapsed="false">
      <c r="A17" s="27"/>
      <c r="B17" s="27"/>
      <c r="C17" s="42" t="s">
        <v>162</v>
      </c>
      <c r="D17" s="49" t="s">
        <v>163</v>
      </c>
      <c r="E17" s="50"/>
      <c r="F17" s="51"/>
      <c r="G17" s="51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5.75" hidden="false" customHeight="true" outlineLevel="0" collapsed="false">
      <c r="A18" s="27"/>
      <c r="B18" s="27"/>
      <c r="C18" s="42" t="s">
        <v>164</v>
      </c>
      <c r="D18" s="49" t="s">
        <v>165</v>
      </c>
      <c r="E18" s="50"/>
      <c r="F18" s="51"/>
      <c r="G18" s="5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4.25" hidden="false" customHeight="false" outlineLevel="0" collapsed="false">
      <c r="A19" s="27"/>
      <c r="B19" s="27"/>
      <c r="C19" s="27"/>
      <c r="D19" s="55"/>
      <c r="E19" s="5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4.25" hidden="false" customHeight="false" outlineLevel="0" collapsed="false">
      <c r="A20" s="41" t="s">
        <v>235</v>
      </c>
      <c r="B20" s="27"/>
      <c r="C20" s="27"/>
      <c r="D20" s="55"/>
      <c r="E20" s="56"/>
      <c r="F20" s="5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4.25" hidden="false" customHeight="false" outlineLevel="0" collapsed="false">
      <c r="A21" s="27"/>
      <c r="B21" s="27"/>
      <c r="C21" s="27"/>
      <c r="D21" s="55"/>
      <c r="E21" s="56"/>
      <c r="F21" s="5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4.25" hidden="false" customHeight="false" outlineLevel="0" collapsed="false">
      <c r="A22" s="40" t="s">
        <v>172</v>
      </c>
      <c r="B22" s="27"/>
      <c r="C22" s="27"/>
      <c r="D22" s="27"/>
      <c r="E22" s="56"/>
      <c r="F22" s="5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4.25" hidden="false" customHeight="false" outlineLevel="0" collapsed="false">
      <c r="A23" s="27"/>
      <c r="B23" s="27"/>
      <c r="C23" s="27"/>
      <c r="D23" s="27"/>
      <c r="E23" s="56"/>
      <c r="F23" s="5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4.25" hidden="false" customHeight="false" outlineLevel="0" collapsed="false">
      <c r="A24" s="27"/>
      <c r="B24" s="27"/>
      <c r="C24" s="27"/>
      <c r="D24" s="27"/>
      <c r="E24" s="57" t="s">
        <v>173</v>
      </c>
      <c r="F24" s="57" t="s">
        <v>174</v>
      </c>
      <c r="G24" s="57" t="s">
        <v>175</v>
      </c>
      <c r="H24" s="57" t="s">
        <v>17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4.25" hidden="false" customHeight="false" outlineLevel="0" collapsed="false">
      <c r="A25" s="27"/>
      <c r="B25" s="27"/>
      <c r="C25" s="27"/>
      <c r="D25" s="27"/>
      <c r="E25" s="28" t="s">
        <v>177</v>
      </c>
      <c r="F25" s="28" t="s">
        <v>178</v>
      </c>
      <c r="G25" s="28" t="s">
        <v>179</v>
      </c>
      <c r="H25" s="28" t="s">
        <v>18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4.25" hidden="false" customHeight="false" outlineLevel="0" collapsed="false">
      <c r="A26" s="27"/>
      <c r="B26" s="27"/>
      <c r="C26" s="42" t="s">
        <v>181</v>
      </c>
      <c r="D26" s="28" t="s">
        <v>182</v>
      </c>
      <c r="E26" s="43"/>
      <c r="F26" s="43"/>
      <c r="G26" s="43"/>
      <c r="H26" s="43"/>
      <c r="I26" s="33"/>
      <c r="J26" s="33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4.25" hidden="false" customHeight="false" outlineLevel="0" collapsed="false">
      <c r="A27" s="27"/>
      <c r="B27" s="27"/>
      <c r="C27" s="42" t="s">
        <v>183</v>
      </c>
      <c r="D27" s="28" t="s">
        <v>184</v>
      </c>
      <c r="E27" s="43"/>
      <c r="F27" s="43"/>
      <c r="G27" s="43"/>
      <c r="H27" s="43"/>
      <c r="I27" s="33"/>
      <c r="J27" s="33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4.25" hidden="false" customHeight="false" outlineLevel="0" collapsed="false">
      <c r="A28" s="27"/>
      <c r="B28" s="27"/>
      <c r="C28" s="42" t="s">
        <v>185</v>
      </c>
      <c r="D28" s="28" t="s">
        <v>186</v>
      </c>
      <c r="E28" s="43"/>
      <c r="F28" s="43"/>
      <c r="G28" s="43"/>
      <c r="H28" s="43"/>
      <c r="I28" s="33"/>
      <c r="J28" s="33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4.25" hidden="false" customHeight="false" outlineLevel="0" collapsed="false">
      <c r="A29" s="27"/>
      <c r="B29" s="27"/>
      <c r="C29" s="42" t="s">
        <v>187</v>
      </c>
      <c r="D29" s="28" t="s">
        <v>188</v>
      </c>
      <c r="E29" s="43"/>
      <c r="F29" s="43"/>
      <c r="G29" s="43"/>
      <c r="H29" s="43"/>
      <c r="I29" s="33"/>
      <c r="J29" s="33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4.25" hidden="false" customHeight="false" outlineLevel="0" collapsed="false">
      <c r="A30" s="27"/>
      <c r="B30" s="27"/>
      <c r="C30" s="42" t="s">
        <v>189</v>
      </c>
      <c r="D30" s="28" t="s">
        <v>190</v>
      </c>
      <c r="E30" s="43"/>
      <c r="F30" s="43"/>
      <c r="G30" s="43"/>
      <c r="H30" s="43"/>
      <c r="I30" s="33"/>
      <c r="J30" s="33"/>
      <c r="K30" s="48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4.25" hidden="false" customHeight="false" outlineLevel="0" collapsed="false">
      <c r="A31" s="27"/>
      <c r="B31" s="27"/>
      <c r="C31" s="27"/>
      <c r="D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4.25" hidden="false" customHeight="false" outlineLevel="0" collapsed="false">
      <c r="A34" s="41" t="s">
        <v>236</v>
      </c>
      <c r="B34" s="27"/>
      <c r="C34" s="27"/>
      <c r="D34" s="55"/>
      <c r="E34" s="56"/>
      <c r="F34" s="5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4.25" hidden="false" customHeight="false" outlineLevel="0" collapsed="false">
      <c r="A35" s="27"/>
      <c r="B35" s="27"/>
      <c r="C35" s="27"/>
      <c r="D35" s="55"/>
      <c r="E35" s="56"/>
      <c r="F35" s="56"/>
      <c r="G35" s="27"/>
    </row>
    <row r="36" customFormat="false" ht="14.25" hidden="false" customHeight="false" outlineLevel="0" collapsed="false">
      <c r="A36" s="40" t="s">
        <v>226</v>
      </c>
      <c r="B36" s="27"/>
      <c r="C36" s="27"/>
      <c r="D36" s="27"/>
      <c r="E36" s="56"/>
      <c r="F36" s="56"/>
      <c r="G36" s="27"/>
      <c r="H36" s="27"/>
      <c r="I36" s="27"/>
      <c r="J36" s="27"/>
    </row>
    <row r="37" customFormat="false" ht="14.25" hidden="false" customHeight="false" outlineLevel="0" collapsed="false">
      <c r="H37" s="27"/>
      <c r="I37" s="27"/>
    </row>
    <row r="38" customFormat="false" ht="28.5" hidden="false" customHeight="false" outlineLevel="0" collapsed="false">
      <c r="C38" s="57" t="s">
        <v>124</v>
      </c>
      <c r="D38" s="57" t="s">
        <v>123</v>
      </c>
      <c r="E38" s="57" t="s">
        <v>125</v>
      </c>
      <c r="F38" s="57" t="s">
        <v>126</v>
      </c>
      <c r="G38" s="59" t="s">
        <v>119</v>
      </c>
      <c r="H38" s="59" t="s">
        <v>120</v>
      </c>
      <c r="I38" s="27"/>
    </row>
    <row r="39" customFormat="false" ht="14.25" hidden="false" customHeight="false" outlineLevel="0" collapsed="false">
      <c r="C39" s="28" t="s">
        <v>227</v>
      </c>
      <c r="D39" s="28" t="s">
        <v>228</v>
      </c>
      <c r="E39" s="28" t="s">
        <v>229</v>
      </c>
      <c r="F39" s="28" t="s">
        <v>230</v>
      </c>
      <c r="G39" s="28" t="s">
        <v>231</v>
      </c>
      <c r="H39" s="28" t="s">
        <v>232</v>
      </c>
      <c r="I39" s="27"/>
    </row>
    <row r="40" customFormat="false" ht="14.25" hidden="false" customHeight="false" outlineLevel="0" collapsed="false">
      <c r="C40" s="43"/>
      <c r="D40" s="43"/>
      <c r="E40" s="43"/>
      <c r="F40" s="43"/>
      <c r="G40" s="43"/>
      <c r="H40" s="43"/>
      <c r="I40" s="27"/>
    </row>
    <row r="41" customFormat="false" ht="14.25" hidden="false" customHeight="false" outlineLevel="0" collapsed="false">
      <c r="C41" s="60"/>
      <c r="D41" s="33"/>
      <c r="E41" s="33"/>
      <c r="F41" s="33"/>
      <c r="G41" s="33"/>
      <c r="H41" s="33"/>
      <c r="I41" s="27"/>
    </row>
    <row r="42" customFormat="false" ht="14.25" hidden="false" customHeight="false" outlineLevel="0" collapsed="false">
      <c r="C42" s="61"/>
      <c r="D42" s="33"/>
      <c r="G42" s="33"/>
      <c r="H42" s="33"/>
      <c r="I4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62" width="13.54"/>
    <col collapsed="false" customWidth="true" hidden="false" outlineLevel="0" max="2" min="2" style="63" width="34.45"/>
    <col collapsed="false" customWidth="true" hidden="false" outlineLevel="0" max="3" min="3" style="52" width="13.27"/>
    <col collapsed="false" customWidth="true" hidden="false" outlineLevel="0" max="4" min="4" style="64" width="11.73"/>
    <col collapsed="false" customWidth="false" hidden="false" outlineLevel="0" max="6" min="5" style="53" width="11.45"/>
    <col collapsed="false" customWidth="true" hidden="false" outlineLevel="0" max="7" min="7" style="53" width="19.27"/>
    <col collapsed="false" customWidth="true" hidden="false" outlineLevel="0" max="8" min="8" style="53" width="21.45"/>
    <col collapsed="false" customWidth="true" hidden="false" outlineLevel="0" max="9" min="9" style="53" width="28.54"/>
    <col collapsed="false" customWidth="false" hidden="false" outlineLevel="0" max="10" min="10" style="53" width="11.45"/>
    <col collapsed="false" customWidth="true" hidden="false" outlineLevel="0" max="11" min="11" style="53" width="29"/>
    <col collapsed="false" customWidth="false" hidden="false" outlineLevel="0" max="16384" min="12" style="53" width="11.45"/>
  </cols>
  <sheetData>
    <row r="1" customFormat="false" ht="14.25" hidden="false" customHeight="false" outlineLevel="0" collapsed="false">
      <c r="A1" s="24" t="s">
        <v>237</v>
      </c>
      <c r="B1" s="65"/>
      <c r="C1" s="66"/>
      <c r="D1" s="67"/>
    </row>
    <row r="2" customFormat="false" ht="14.25" hidden="false" customHeight="false" outlineLevel="0" collapsed="false">
      <c r="A2" s="25" t="s">
        <v>27</v>
      </c>
      <c r="B2" s="65"/>
      <c r="C2" s="66"/>
      <c r="D2" s="27"/>
    </row>
    <row r="3" customFormat="false" ht="14.25" hidden="false" customHeight="false" outlineLevel="0" collapsed="false">
      <c r="B3" s="65"/>
      <c r="C3" s="65"/>
      <c r="D3" s="53"/>
    </row>
    <row r="4" s="53" customFormat="true" ht="12" hidden="false" customHeight="true" outlineLevel="0" collapsed="false">
      <c r="A4" s="24" t="s">
        <v>238</v>
      </c>
      <c r="B4" s="65"/>
      <c r="C4" s="66"/>
    </row>
    <row r="5" s="53" customFormat="true" ht="12" hidden="false" customHeight="true" outlineLevel="0" collapsed="false">
      <c r="A5" s="24"/>
      <c r="B5" s="65"/>
      <c r="C5" s="66"/>
    </row>
    <row r="6" s="53" customFormat="true" ht="12" hidden="false" customHeight="true" outlineLevel="0" collapsed="false">
      <c r="A6" s="25" t="s">
        <v>27</v>
      </c>
      <c r="B6" s="65"/>
      <c r="C6" s="66"/>
    </row>
    <row r="7" s="62" customFormat="true" ht="15" hidden="false" customHeight="true" outlineLevel="0" collapsed="false">
      <c r="B7" s="68"/>
      <c r="C7" s="68"/>
    </row>
    <row r="8" customFormat="false" ht="12" hidden="false" customHeight="true" outlineLevel="0" collapsed="false">
      <c r="B8" s="69"/>
      <c r="C8" s="65"/>
      <c r="D8" s="57" t="s">
        <v>173</v>
      </c>
      <c r="E8" s="57" t="s">
        <v>174</v>
      </c>
      <c r="F8" s="57" t="s">
        <v>176</v>
      </c>
    </row>
    <row r="9" customFormat="false" ht="12" hidden="false" customHeight="true" outlineLevel="0" collapsed="false">
      <c r="B9" s="69"/>
      <c r="C9" s="65"/>
      <c r="D9" s="28" t="s">
        <v>70</v>
      </c>
      <c r="E9" s="28" t="s">
        <v>177</v>
      </c>
      <c r="F9" s="28" t="s">
        <v>239</v>
      </c>
    </row>
    <row r="10" customFormat="false" ht="14.25" hidden="false" customHeight="false" outlineLevel="0" collapsed="false">
      <c r="B10" s="45" t="s">
        <v>240</v>
      </c>
      <c r="C10" s="29"/>
      <c r="D10" s="30"/>
      <c r="E10" s="30"/>
      <c r="F10" s="30"/>
    </row>
    <row r="11" customFormat="false" ht="28.5" hidden="false" customHeight="false" outlineLevel="0" collapsed="false">
      <c r="B11" s="46" t="s">
        <v>241</v>
      </c>
      <c r="C11" s="28" t="s">
        <v>242</v>
      </c>
      <c r="D11" s="70"/>
      <c r="E11" s="70"/>
      <c r="F11" s="70"/>
    </row>
    <row r="12" s="71" customFormat="true" ht="52.5" hidden="false" customHeight="true" outlineLevel="0" collapsed="false">
      <c r="B12" s="46" t="s">
        <v>243</v>
      </c>
      <c r="C12" s="28" t="s">
        <v>73</v>
      </c>
      <c r="D12" s="43"/>
      <c r="E12" s="43"/>
      <c r="F12" s="43"/>
      <c r="G12" s="72"/>
      <c r="H12" s="72"/>
      <c r="I12" s="33"/>
      <c r="J12" s="33"/>
      <c r="L12" s="58"/>
      <c r="M12" s="48"/>
    </row>
    <row r="13" customFormat="false" ht="30.75" hidden="false" customHeight="true" outlineLevel="0" collapsed="false">
      <c r="B13" s="47" t="s">
        <v>244</v>
      </c>
      <c r="C13" s="28" t="s">
        <v>75</v>
      </c>
      <c r="D13" s="43"/>
      <c r="E13" s="43"/>
      <c r="F13" s="43"/>
      <c r="G13" s="72"/>
      <c r="H13" s="72"/>
      <c r="I13" s="72"/>
      <c r="J13" s="33"/>
      <c r="L13" s="58"/>
      <c r="M13" s="48"/>
    </row>
    <row r="14" s="73" customFormat="true" ht="14.25" hidden="false" customHeight="false" outlineLevel="0" collapsed="false">
      <c r="A14" s="62"/>
      <c r="B14" s="47" t="s">
        <v>245</v>
      </c>
      <c r="C14" s="28" t="s">
        <v>77</v>
      </c>
      <c r="D14" s="43"/>
      <c r="E14" s="43"/>
      <c r="F14" s="43"/>
      <c r="G14" s="72"/>
      <c r="H14" s="72"/>
      <c r="I14" s="72"/>
      <c r="J14" s="33"/>
      <c r="K14" s="71"/>
      <c r="L14" s="58"/>
      <c r="M14" s="48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  <c r="IW14" s="71"/>
      <c r="IX14" s="71"/>
      <c r="IY14" s="71"/>
      <c r="IZ14" s="71"/>
      <c r="JA14" s="71"/>
      <c r="JB14" s="71"/>
      <c r="JC14" s="71"/>
      <c r="JD14" s="71"/>
      <c r="JE14" s="71"/>
      <c r="JF14" s="71"/>
      <c r="JG14" s="71"/>
      <c r="JH14" s="71"/>
      <c r="JI14" s="71"/>
      <c r="JJ14" s="71"/>
      <c r="JK14" s="71"/>
      <c r="JL14" s="71"/>
      <c r="JM14" s="71"/>
      <c r="JN14" s="71"/>
      <c r="JO14" s="71"/>
      <c r="JP14" s="71"/>
      <c r="JQ14" s="71"/>
      <c r="JR14" s="71"/>
      <c r="JS14" s="71"/>
      <c r="JT14" s="71"/>
      <c r="JU14" s="71"/>
      <c r="JV14" s="71"/>
      <c r="JW14" s="71"/>
      <c r="JX14" s="71"/>
      <c r="JY14" s="71"/>
      <c r="JZ14" s="71"/>
      <c r="KA14" s="71"/>
      <c r="KB14" s="71"/>
      <c r="KC14" s="71"/>
      <c r="KD14" s="71"/>
      <c r="KE14" s="71"/>
      <c r="KF14" s="71"/>
      <c r="KG14" s="71"/>
      <c r="KH14" s="71"/>
      <c r="KI14" s="71"/>
      <c r="KJ14" s="71"/>
      <c r="KK14" s="71"/>
      <c r="KL14" s="71"/>
      <c r="KM14" s="71"/>
      <c r="KN14" s="71"/>
      <c r="KO14" s="71"/>
      <c r="KP14" s="71"/>
      <c r="KQ14" s="71"/>
      <c r="KR14" s="71"/>
      <c r="KS14" s="71"/>
      <c r="KT14" s="71"/>
      <c r="KU14" s="71"/>
      <c r="KV14" s="71"/>
      <c r="KW14" s="71"/>
      <c r="KX14" s="71"/>
      <c r="KY14" s="71"/>
      <c r="KZ14" s="71"/>
      <c r="LA14" s="71"/>
      <c r="LB14" s="71"/>
      <c r="LC14" s="71"/>
      <c r="LD14" s="71"/>
      <c r="LE14" s="71"/>
      <c r="LF14" s="71"/>
      <c r="LG14" s="71"/>
      <c r="LH14" s="71"/>
      <c r="LI14" s="71"/>
      <c r="LJ14" s="71"/>
      <c r="LK14" s="71"/>
      <c r="LL14" s="71"/>
      <c r="LM14" s="71"/>
      <c r="LN14" s="71"/>
      <c r="LO14" s="71"/>
      <c r="LP14" s="71"/>
      <c r="LQ14" s="71"/>
      <c r="LR14" s="71"/>
      <c r="LS14" s="71"/>
      <c r="LT14" s="71"/>
      <c r="LU14" s="71"/>
      <c r="LV14" s="71"/>
      <c r="LW14" s="71"/>
      <c r="LX14" s="71"/>
      <c r="LY14" s="71"/>
      <c r="LZ14" s="71"/>
      <c r="MA14" s="71"/>
      <c r="MB14" s="71"/>
      <c r="MC14" s="71"/>
      <c r="MD14" s="71"/>
      <c r="ME14" s="71"/>
      <c r="MF14" s="71"/>
      <c r="MG14" s="71"/>
      <c r="MH14" s="71"/>
      <c r="MI14" s="71"/>
      <c r="MJ14" s="71"/>
      <c r="MK14" s="71"/>
      <c r="ML14" s="71"/>
      <c r="MM14" s="71"/>
      <c r="MN14" s="71"/>
      <c r="MO14" s="71"/>
      <c r="MP14" s="71"/>
      <c r="MQ14" s="71"/>
      <c r="MR14" s="71"/>
      <c r="MS14" s="71"/>
      <c r="MT14" s="71"/>
      <c r="MU14" s="71"/>
      <c r="MV14" s="71"/>
      <c r="MW14" s="71"/>
      <c r="MX14" s="71"/>
      <c r="MY14" s="71"/>
      <c r="MZ14" s="71"/>
      <c r="NA14" s="71"/>
      <c r="NB14" s="71"/>
      <c r="NC14" s="71"/>
      <c r="ND14" s="71"/>
      <c r="NE14" s="71"/>
      <c r="NF14" s="71"/>
      <c r="NG14" s="71"/>
      <c r="NH14" s="71"/>
      <c r="NI14" s="71"/>
      <c r="NJ14" s="71"/>
      <c r="NK14" s="71"/>
      <c r="NL14" s="71"/>
      <c r="NM14" s="71"/>
      <c r="NN14" s="71"/>
      <c r="NO14" s="71"/>
      <c r="NP14" s="71"/>
      <c r="NQ14" s="71"/>
      <c r="NR14" s="71"/>
      <c r="NS14" s="71"/>
      <c r="NT14" s="71"/>
      <c r="NU14" s="71"/>
      <c r="NV14" s="71"/>
      <c r="NW14" s="71"/>
      <c r="NX14" s="71"/>
      <c r="NY14" s="71"/>
      <c r="NZ14" s="71"/>
      <c r="OA14" s="71"/>
      <c r="OB14" s="71"/>
      <c r="OC14" s="71"/>
      <c r="OD14" s="71"/>
      <c r="OE14" s="71"/>
      <c r="OF14" s="71"/>
      <c r="OG14" s="71"/>
      <c r="OH14" s="71"/>
      <c r="OI14" s="71"/>
      <c r="OJ14" s="71"/>
      <c r="OK14" s="71"/>
      <c r="OL14" s="71"/>
      <c r="OM14" s="71"/>
      <c r="ON14" s="71"/>
      <c r="OO14" s="71"/>
      <c r="OP14" s="71"/>
      <c r="OQ14" s="71"/>
      <c r="OR14" s="71"/>
      <c r="OS14" s="71"/>
      <c r="OT14" s="71"/>
      <c r="OU14" s="71"/>
      <c r="OV14" s="71"/>
      <c r="OW14" s="71"/>
      <c r="OX14" s="71"/>
      <c r="OY14" s="71"/>
      <c r="OZ14" s="71"/>
      <c r="PA14" s="71"/>
      <c r="PB14" s="71"/>
      <c r="PC14" s="71"/>
      <c r="PD14" s="71"/>
      <c r="PE14" s="71"/>
      <c r="PF14" s="71"/>
      <c r="PG14" s="71"/>
      <c r="PH14" s="71"/>
      <c r="PI14" s="71"/>
      <c r="PJ14" s="71"/>
      <c r="PK14" s="71"/>
      <c r="PL14" s="71"/>
      <c r="PM14" s="71"/>
      <c r="PN14" s="71"/>
      <c r="PO14" s="71"/>
      <c r="PP14" s="71"/>
      <c r="PQ14" s="71"/>
      <c r="PR14" s="71"/>
      <c r="PS14" s="71"/>
      <c r="PT14" s="71"/>
      <c r="PU14" s="71"/>
      <c r="PV14" s="71"/>
      <c r="PW14" s="71"/>
      <c r="PX14" s="71"/>
      <c r="PY14" s="71"/>
      <c r="PZ14" s="71"/>
      <c r="QA14" s="71"/>
      <c r="QB14" s="71"/>
      <c r="QC14" s="71"/>
      <c r="QD14" s="71"/>
      <c r="QE14" s="71"/>
      <c r="QF14" s="71"/>
      <c r="QG14" s="71"/>
      <c r="QH14" s="71"/>
      <c r="QI14" s="71"/>
      <c r="QJ14" s="71"/>
      <c r="QK14" s="71"/>
      <c r="QL14" s="71"/>
      <c r="QM14" s="71"/>
      <c r="QN14" s="71"/>
      <c r="QO14" s="71"/>
      <c r="QP14" s="71"/>
      <c r="QQ14" s="71"/>
      <c r="QR14" s="71"/>
      <c r="QS14" s="71"/>
      <c r="QT14" s="71"/>
      <c r="QU14" s="71"/>
      <c r="QV14" s="71"/>
      <c r="QW14" s="71"/>
      <c r="QX14" s="71"/>
      <c r="QY14" s="71"/>
      <c r="QZ14" s="71"/>
      <c r="RA14" s="71"/>
      <c r="RB14" s="71"/>
      <c r="RC14" s="71"/>
      <c r="RD14" s="71"/>
      <c r="RE14" s="71"/>
      <c r="RF14" s="71"/>
      <c r="RG14" s="71"/>
      <c r="RH14" s="71"/>
      <c r="RI14" s="71"/>
      <c r="RJ14" s="71"/>
      <c r="RK14" s="71"/>
      <c r="RL14" s="71"/>
      <c r="RM14" s="71"/>
      <c r="RN14" s="71"/>
      <c r="RO14" s="71"/>
      <c r="RP14" s="71"/>
      <c r="RQ14" s="71"/>
      <c r="RR14" s="71"/>
      <c r="RS14" s="71"/>
      <c r="RT14" s="71"/>
      <c r="RU14" s="71"/>
      <c r="RV14" s="71"/>
      <c r="RW14" s="71"/>
      <c r="RX14" s="71"/>
      <c r="RY14" s="71"/>
      <c r="RZ14" s="71"/>
      <c r="SA14" s="71"/>
      <c r="SB14" s="71"/>
      <c r="SC14" s="71"/>
      <c r="SD14" s="71"/>
      <c r="SE14" s="71"/>
      <c r="SF14" s="71"/>
      <c r="SG14" s="71"/>
      <c r="SH14" s="71"/>
      <c r="SI14" s="71"/>
      <c r="SJ14" s="71"/>
      <c r="SK14" s="71"/>
      <c r="SL14" s="71"/>
      <c r="SM14" s="71"/>
      <c r="SN14" s="71"/>
      <c r="SO14" s="71"/>
      <c r="SP14" s="71"/>
      <c r="SQ14" s="71"/>
      <c r="SR14" s="71"/>
      <c r="SS14" s="71"/>
      <c r="ST14" s="71"/>
      <c r="SU14" s="71"/>
      <c r="SV14" s="71"/>
      <c r="SW14" s="71"/>
      <c r="SX14" s="71"/>
      <c r="SY14" s="71"/>
      <c r="SZ14" s="71"/>
      <c r="TA14" s="71"/>
      <c r="TB14" s="71"/>
      <c r="TC14" s="71"/>
      <c r="TD14" s="71"/>
      <c r="TE14" s="71"/>
      <c r="TF14" s="71"/>
      <c r="TG14" s="71"/>
      <c r="TH14" s="71"/>
      <c r="TI14" s="71"/>
      <c r="TJ14" s="71"/>
      <c r="TK14" s="71"/>
      <c r="TL14" s="71"/>
      <c r="TM14" s="71"/>
      <c r="TN14" s="71"/>
      <c r="TO14" s="71"/>
      <c r="TP14" s="71"/>
      <c r="TQ14" s="71"/>
      <c r="TR14" s="71"/>
      <c r="TS14" s="71"/>
      <c r="TT14" s="71"/>
      <c r="TU14" s="71"/>
      <c r="TV14" s="71"/>
      <c r="TW14" s="71"/>
      <c r="TX14" s="71"/>
      <c r="TY14" s="71"/>
      <c r="TZ14" s="71"/>
      <c r="UA14" s="71"/>
      <c r="UB14" s="71"/>
      <c r="UC14" s="71"/>
      <c r="UD14" s="71"/>
      <c r="UE14" s="71"/>
      <c r="UF14" s="71"/>
      <c r="UG14" s="71"/>
      <c r="UH14" s="71"/>
      <c r="UI14" s="71"/>
      <c r="UJ14" s="71"/>
      <c r="UK14" s="71"/>
      <c r="UL14" s="71"/>
      <c r="UM14" s="71"/>
      <c r="UN14" s="71"/>
      <c r="UO14" s="71"/>
      <c r="UP14" s="71"/>
      <c r="UQ14" s="71"/>
      <c r="UR14" s="71"/>
      <c r="US14" s="71"/>
      <c r="UT14" s="71"/>
      <c r="UU14" s="71"/>
      <c r="UV14" s="71"/>
      <c r="UW14" s="71"/>
      <c r="UX14" s="71"/>
      <c r="UY14" s="71"/>
      <c r="UZ14" s="71"/>
      <c r="VA14" s="71"/>
      <c r="VB14" s="71"/>
      <c r="VC14" s="71"/>
      <c r="VD14" s="71"/>
      <c r="VE14" s="71"/>
      <c r="VF14" s="71"/>
      <c r="VG14" s="71"/>
      <c r="VH14" s="71"/>
      <c r="VI14" s="71"/>
      <c r="VJ14" s="71"/>
      <c r="VK14" s="71"/>
      <c r="VL14" s="71"/>
      <c r="VM14" s="71"/>
      <c r="VN14" s="71"/>
      <c r="VO14" s="71"/>
      <c r="VP14" s="71"/>
      <c r="VQ14" s="71"/>
      <c r="VR14" s="71"/>
      <c r="VS14" s="71"/>
      <c r="VT14" s="71"/>
      <c r="VU14" s="71"/>
      <c r="VV14" s="71"/>
      <c r="VW14" s="71"/>
      <c r="VX14" s="71"/>
      <c r="VY14" s="71"/>
      <c r="VZ14" s="71"/>
      <c r="WA14" s="71"/>
      <c r="WB14" s="71"/>
      <c r="WC14" s="71"/>
      <c r="WD14" s="71"/>
      <c r="WE14" s="71"/>
      <c r="WF14" s="71"/>
      <c r="WG14" s="71"/>
      <c r="WH14" s="71"/>
      <c r="WI14" s="71"/>
      <c r="WJ14" s="71"/>
      <c r="WK14" s="71"/>
      <c r="WL14" s="71"/>
      <c r="WM14" s="71"/>
      <c r="WN14" s="71"/>
      <c r="WO14" s="71"/>
      <c r="WP14" s="71"/>
      <c r="WQ14" s="71"/>
      <c r="WR14" s="71"/>
      <c r="WS14" s="71"/>
      <c r="WT14" s="71"/>
      <c r="WU14" s="71"/>
      <c r="WV14" s="71"/>
      <c r="WW14" s="71"/>
      <c r="WX14" s="71"/>
      <c r="WY14" s="71"/>
      <c r="WZ14" s="71"/>
      <c r="XA14" s="71"/>
      <c r="XB14" s="71"/>
      <c r="XC14" s="71"/>
      <c r="XD14" s="71"/>
      <c r="XE14" s="71"/>
      <c r="XF14" s="71"/>
      <c r="XG14" s="71"/>
      <c r="XH14" s="71"/>
      <c r="XI14" s="71"/>
      <c r="XJ14" s="71"/>
      <c r="XK14" s="71"/>
      <c r="XL14" s="71"/>
      <c r="XM14" s="71"/>
      <c r="XN14" s="71"/>
      <c r="XO14" s="71"/>
      <c r="XP14" s="71"/>
      <c r="XQ14" s="71"/>
      <c r="XR14" s="71"/>
      <c r="XS14" s="71"/>
      <c r="XT14" s="71"/>
      <c r="XU14" s="71"/>
      <c r="XV14" s="71"/>
      <c r="XW14" s="71"/>
      <c r="XX14" s="71"/>
      <c r="XY14" s="71"/>
      <c r="XZ14" s="71"/>
      <c r="YA14" s="71"/>
      <c r="YB14" s="71"/>
      <c r="YC14" s="71"/>
      <c r="YD14" s="71"/>
      <c r="YE14" s="71"/>
      <c r="YF14" s="71"/>
      <c r="YG14" s="71"/>
      <c r="YH14" s="71"/>
      <c r="YI14" s="71"/>
      <c r="YJ14" s="71"/>
      <c r="YK14" s="71"/>
      <c r="YL14" s="71"/>
      <c r="YM14" s="71"/>
      <c r="YN14" s="71"/>
      <c r="YO14" s="71"/>
      <c r="YP14" s="71"/>
      <c r="YQ14" s="71"/>
      <c r="YR14" s="71"/>
      <c r="YS14" s="71"/>
      <c r="YT14" s="71"/>
      <c r="YU14" s="71"/>
      <c r="YV14" s="71"/>
      <c r="YW14" s="71"/>
      <c r="YX14" s="71"/>
      <c r="YY14" s="71"/>
      <c r="YZ14" s="71"/>
      <c r="ZA14" s="71"/>
      <c r="ZB14" s="71"/>
      <c r="ZC14" s="71"/>
      <c r="ZD14" s="71"/>
    </row>
    <row r="15" customFormat="false" ht="14.25" hidden="false" customHeight="false" outlineLevel="0" collapsed="false">
      <c r="B15" s="74" t="s">
        <v>246</v>
      </c>
      <c r="C15" s="28" t="s">
        <v>79</v>
      </c>
      <c r="D15" s="43"/>
      <c r="E15" s="43"/>
      <c r="F15" s="43"/>
      <c r="G15" s="72"/>
      <c r="H15" s="72"/>
      <c r="I15" s="33"/>
      <c r="J15" s="33"/>
      <c r="L15" s="58"/>
      <c r="M15" s="48"/>
    </row>
    <row r="16" customFormat="false" ht="14.25" hidden="false" customHeight="false" outlineLevel="0" collapsed="false">
      <c r="B16" s="74" t="s">
        <v>247</v>
      </c>
      <c r="C16" s="28" t="s">
        <v>81</v>
      </c>
      <c r="D16" s="43"/>
      <c r="E16" s="43"/>
      <c r="F16" s="43"/>
      <c r="G16" s="72"/>
      <c r="H16" s="72"/>
      <c r="I16" s="33"/>
      <c r="J16" s="33"/>
      <c r="L16" s="58"/>
      <c r="M16" s="48"/>
    </row>
    <row r="17" customFormat="false" ht="14.25" hidden="false" customHeight="false" outlineLevel="0" collapsed="false">
      <c r="B17" s="47" t="s">
        <v>248</v>
      </c>
      <c r="C17" s="28" t="s">
        <v>83</v>
      </c>
      <c r="D17" s="43"/>
      <c r="E17" s="43"/>
      <c r="F17" s="43"/>
      <c r="G17" s="72"/>
      <c r="H17" s="72"/>
      <c r="I17" s="33"/>
      <c r="J17" s="33"/>
      <c r="L17" s="58"/>
      <c r="M17" s="48"/>
    </row>
    <row r="18" customFormat="false" ht="14.25" hidden="false" customHeight="false" outlineLevel="0" collapsed="false">
      <c r="B18" s="74" t="s">
        <v>249</v>
      </c>
      <c r="C18" s="28" t="s">
        <v>87</v>
      </c>
      <c r="D18" s="43"/>
      <c r="E18" s="43"/>
      <c r="F18" s="43"/>
      <c r="G18" s="72"/>
      <c r="H18" s="72"/>
      <c r="I18" s="33"/>
      <c r="J18" s="33"/>
      <c r="L18" s="58"/>
      <c r="M18" s="48"/>
    </row>
    <row r="19" customFormat="false" ht="14.25" hidden="false" customHeight="false" outlineLevel="0" collapsed="false">
      <c r="B19" s="74" t="s">
        <v>250</v>
      </c>
      <c r="C19" s="28" t="s">
        <v>89</v>
      </c>
      <c r="D19" s="43"/>
      <c r="E19" s="43"/>
      <c r="F19" s="43"/>
      <c r="G19" s="72"/>
      <c r="H19" s="72"/>
      <c r="I19" s="33"/>
      <c r="J19" s="33"/>
      <c r="L19" s="58"/>
      <c r="M19" s="48"/>
    </row>
    <row r="20" customFormat="false" ht="14.25" hidden="false" customHeight="false" outlineLevel="0" collapsed="false">
      <c r="B20" s="74" t="s">
        <v>251</v>
      </c>
      <c r="C20" s="28" t="s">
        <v>252</v>
      </c>
      <c r="D20" s="43"/>
      <c r="E20" s="43"/>
      <c r="F20" s="43"/>
      <c r="G20" s="72"/>
      <c r="H20" s="72"/>
      <c r="I20" s="33"/>
      <c r="J20" s="33"/>
      <c r="L20" s="58"/>
      <c r="M20" s="48"/>
    </row>
    <row r="21" customFormat="false" ht="14.25" hidden="false" customHeight="false" outlineLevel="0" collapsed="false">
      <c r="B21" s="74" t="s">
        <v>253</v>
      </c>
      <c r="C21" s="28" t="s">
        <v>254</v>
      </c>
      <c r="D21" s="43"/>
      <c r="E21" s="43"/>
      <c r="F21" s="43"/>
      <c r="G21" s="72"/>
      <c r="H21" s="72"/>
      <c r="I21" s="33"/>
      <c r="J21" s="33"/>
      <c r="L21" s="58"/>
      <c r="M21" s="48"/>
    </row>
    <row r="22" customFormat="false" ht="14.25" hidden="false" customHeight="false" outlineLevel="0" collapsed="false">
      <c r="B22" s="47" t="s">
        <v>255</v>
      </c>
      <c r="C22" s="28" t="s">
        <v>130</v>
      </c>
      <c r="D22" s="43"/>
      <c r="E22" s="43"/>
      <c r="F22" s="43"/>
      <c r="G22" s="72"/>
      <c r="H22" s="72"/>
      <c r="I22" s="33"/>
      <c r="J22" s="33"/>
      <c r="L22" s="58"/>
      <c r="M22" s="48"/>
    </row>
    <row r="23" s="77" customFormat="true" ht="14.25" hidden="false" customHeight="false" outlineLevel="0" collapsed="false">
      <c r="A23" s="75"/>
      <c r="B23" s="74" t="s">
        <v>248</v>
      </c>
      <c r="C23" s="28" t="s">
        <v>132</v>
      </c>
      <c r="D23" s="43"/>
      <c r="E23" s="43"/>
      <c r="F23" s="43"/>
      <c r="G23" s="72"/>
      <c r="H23" s="72"/>
      <c r="I23" s="33"/>
      <c r="J23" s="33"/>
      <c r="K23" s="33"/>
      <c r="L23" s="58"/>
      <c r="M23" s="48"/>
      <c r="N23" s="53"/>
      <c r="O23" s="53"/>
      <c r="P23" s="53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  <c r="IW23" s="76"/>
      <c r="IX23" s="76"/>
      <c r="IY23" s="76"/>
      <c r="IZ23" s="76"/>
      <c r="JA23" s="76"/>
      <c r="JB23" s="76"/>
      <c r="JC23" s="76"/>
      <c r="JD23" s="76"/>
      <c r="JE23" s="76"/>
      <c r="JF23" s="76"/>
      <c r="JG23" s="76"/>
      <c r="JH23" s="76"/>
      <c r="JI23" s="76"/>
      <c r="JJ23" s="76"/>
      <c r="JK23" s="76"/>
      <c r="JL23" s="76"/>
      <c r="JM23" s="76"/>
      <c r="JN23" s="76"/>
      <c r="JO23" s="76"/>
      <c r="JP23" s="76"/>
      <c r="JQ23" s="76"/>
      <c r="JR23" s="76"/>
      <c r="JS23" s="76"/>
      <c r="JT23" s="76"/>
      <c r="JU23" s="76"/>
      <c r="JV23" s="76"/>
      <c r="JW23" s="76"/>
      <c r="JX23" s="76"/>
      <c r="JY23" s="76"/>
      <c r="JZ23" s="76"/>
      <c r="KA23" s="76"/>
      <c r="KB23" s="76"/>
      <c r="KC23" s="76"/>
      <c r="KD23" s="76"/>
      <c r="KE23" s="76"/>
      <c r="KF23" s="76"/>
      <c r="KG23" s="76"/>
      <c r="KH23" s="76"/>
      <c r="KI23" s="76"/>
      <c r="KJ23" s="76"/>
      <c r="KK23" s="76"/>
      <c r="KL23" s="76"/>
      <c r="KM23" s="76"/>
      <c r="KN23" s="76"/>
      <c r="KO23" s="76"/>
      <c r="KP23" s="76"/>
      <c r="KQ23" s="76"/>
      <c r="KR23" s="76"/>
      <c r="KS23" s="76"/>
      <c r="KT23" s="76"/>
      <c r="KU23" s="76"/>
      <c r="KV23" s="76"/>
      <c r="KW23" s="76"/>
      <c r="KX23" s="76"/>
      <c r="KY23" s="76"/>
      <c r="KZ23" s="76"/>
      <c r="LA23" s="76"/>
      <c r="LB23" s="76"/>
      <c r="LC23" s="76"/>
      <c r="LD23" s="76"/>
      <c r="LE23" s="76"/>
      <c r="LF23" s="76"/>
      <c r="LG23" s="76"/>
      <c r="LH23" s="76"/>
      <c r="LI23" s="76"/>
      <c r="LJ23" s="76"/>
      <c r="LK23" s="76"/>
      <c r="LL23" s="76"/>
      <c r="LM23" s="76"/>
      <c r="LN23" s="76"/>
      <c r="LO23" s="76"/>
      <c r="LP23" s="76"/>
      <c r="LQ23" s="76"/>
      <c r="LR23" s="76"/>
      <c r="LS23" s="76"/>
      <c r="LT23" s="76"/>
      <c r="LU23" s="76"/>
      <c r="LV23" s="76"/>
      <c r="LW23" s="76"/>
      <c r="LX23" s="76"/>
      <c r="LY23" s="76"/>
      <c r="LZ23" s="76"/>
      <c r="MA23" s="76"/>
      <c r="MB23" s="76"/>
      <c r="MC23" s="76"/>
      <c r="MD23" s="76"/>
      <c r="ME23" s="76"/>
      <c r="MF23" s="76"/>
      <c r="MG23" s="76"/>
      <c r="MH23" s="76"/>
      <c r="MI23" s="76"/>
      <c r="MJ23" s="76"/>
      <c r="MK23" s="76"/>
      <c r="ML23" s="76"/>
      <c r="MM23" s="76"/>
      <c r="MN23" s="76"/>
      <c r="MO23" s="76"/>
      <c r="MP23" s="76"/>
      <c r="MQ23" s="76"/>
      <c r="MR23" s="76"/>
      <c r="MS23" s="76"/>
      <c r="MT23" s="76"/>
      <c r="MU23" s="76"/>
      <c r="MV23" s="76"/>
      <c r="MW23" s="76"/>
      <c r="MX23" s="76"/>
      <c r="MY23" s="76"/>
      <c r="MZ23" s="76"/>
      <c r="NA23" s="76"/>
      <c r="NB23" s="76"/>
      <c r="NC23" s="76"/>
      <c r="ND23" s="76"/>
      <c r="NE23" s="76"/>
      <c r="NF23" s="76"/>
      <c r="NG23" s="76"/>
      <c r="NH23" s="76"/>
      <c r="NI23" s="76"/>
      <c r="NJ23" s="76"/>
      <c r="NK23" s="76"/>
      <c r="NL23" s="76"/>
      <c r="NM23" s="76"/>
      <c r="NN23" s="76"/>
      <c r="NO23" s="76"/>
      <c r="NP23" s="76"/>
      <c r="NQ23" s="76"/>
      <c r="NR23" s="76"/>
      <c r="NS23" s="76"/>
      <c r="NT23" s="76"/>
      <c r="NU23" s="76"/>
      <c r="NV23" s="76"/>
      <c r="NW23" s="76"/>
      <c r="NX23" s="76"/>
      <c r="NY23" s="76"/>
      <c r="NZ23" s="76"/>
      <c r="OA23" s="76"/>
      <c r="OB23" s="76"/>
      <c r="OC23" s="76"/>
      <c r="OD23" s="76"/>
      <c r="OE23" s="76"/>
      <c r="OF23" s="76"/>
      <c r="OG23" s="76"/>
      <c r="OH23" s="76"/>
      <c r="OI23" s="76"/>
      <c r="OJ23" s="76"/>
      <c r="OK23" s="76"/>
      <c r="OL23" s="76"/>
      <c r="OM23" s="76"/>
      <c r="ON23" s="76"/>
      <c r="OO23" s="76"/>
      <c r="OP23" s="76"/>
      <c r="OQ23" s="76"/>
      <c r="OR23" s="76"/>
      <c r="OS23" s="76"/>
      <c r="OT23" s="76"/>
      <c r="OU23" s="76"/>
      <c r="OV23" s="76"/>
      <c r="OW23" s="76"/>
      <c r="OX23" s="76"/>
      <c r="OY23" s="76"/>
      <c r="OZ23" s="76"/>
      <c r="PA23" s="76"/>
      <c r="PB23" s="76"/>
      <c r="PC23" s="76"/>
      <c r="PD23" s="76"/>
      <c r="PE23" s="76"/>
      <c r="PF23" s="76"/>
      <c r="PG23" s="76"/>
      <c r="PH23" s="76"/>
      <c r="PI23" s="76"/>
      <c r="PJ23" s="76"/>
      <c r="PK23" s="76"/>
      <c r="PL23" s="76"/>
      <c r="PM23" s="76"/>
      <c r="PN23" s="76"/>
      <c r="PO23" s="76"/>
      <c r="PP23" s="76"/>
      <c r="PQ23" s="76"/>
      <c r="PR23" s="76"/>
      <c r="PS23" s="76"/>
      <c r="PT23" s="76"/>
      <c r="PU23" s="76"/>
      <c r="PV23" s="76"/>
      <c r="PW23" s="76"/>
      <c r="PX23" s="76"/>
      <c r="PY23" s="76"/>
      <c r="PZ23" s="76"/>
      <c r="QA23" s="76"/>
      <c r="QB23" s="76"/>
      <c r="QC23" s="76"/>
      <c r="QD23" s="76"/>
      <c r="QE23" s="76"/>
      <c r="QF23" s="76"/>
      <c r="QG23" s="76"/>
      <c r="QH23" s="76"/>
      <c r="QI23" s="76"/>
      <c r="QJ23" s="76"/>
      <c r="QK23" s="76"/>
      <c r="QL23" s="76"/>
      <c r="QM23" s="76"/>
      <c r="QN23" s="76"/>
      <c r="QO23" s="76"/>
      <c r="QP23" s="76"/>
      <c r="QQ23" s="76"/>
      <c r="QR23" s="76"/>
      <c r="QS23" s="76"/>
      <c r="QT23" s="76"/>
      <c r="QU23" s="76"/>
      <c r="QV23" s="76"/>
      <c r="QW23" s="76"/>
      <c r="QX23" s="76"/>
      <c r="QY23" s="76"/>
      <c r="QZ23" s="76"/>
      <c r="RA23" s="76"/>
      <c r="RB23" s="76"/>
      <c r="RC23" s="76"/>
      <c r="RD23" s="76"/>
      <c r="RE23" s="76"/>
      <c r="RF23" s="76"/>
      <c r="RG23" s="76"/>
      <c r="RH23" s="76"/>
      <c r="RI23" s="76"/>
      <c r="RJ23" s="76"/>
      <c r="RK23" s="76"/>
      <c r="RL23" s="76"/>
      <c r="RM23" s="76"/>
      <c r="RN23" s="76"/>
      <c r="RO23" s="76"/>
      <c r="RP23" s="76"/>
      <c r="RQ23" s="76"/>
      <c r="RR23" s="76"/>
      <c r="RS23" s="76"/>
      <c r="RT23" s="76"/>
      <c r="RU23" s="76"/>
      <c r="RV23" s="76"/>
      <c r="RW23" s="76"/>
      <c r="RX23" s="76"/>
      <c r="RY23" s="76"/>
      <c r="RZ23" s="76"/>
      <c r="SA23" s="76"/>
      <c r="SB23" s="76"/>
      <c r="SC23" s="76"/>
      <c r="SD23" s="76"/>
      <c r="SE23" s="76"/>
      <c r="SF23" s="76"/>
      <c r="SG23" s="76"/>
      <c r="SH23" s="76"/>
      <c r="SI23" s="76"/>
      <c r="SJ23" s="76"/>
      <c r="SK23" s="76"/>
      <c r="SL23" s="76"/>
      <c r="SM23" s="76"/>
      <c r="SN23" s="76"/>
      <c r="SO23" s="76"/>
      <c r="SP23" s="76"/>
      <c r="SQ23" s="76"/>
      <c r="SR23" s="76"/>
      <c r="SS23" s="76"/>
      <c r="ST23" s="76"/>
      <c r="SU23" s="76"/>
      <c r="SV23" s="76"/>
      <c r="SW23" s="76"/>
      <c r="SX23" s="76"/>
      <c r="SY23" s="76"/>
      <c r="SZ23" s="76"/>
      <c r="TA23" s="76"/>
      <c r="TB23" s="76"/>
      <c r="TC23" s="76"/>
      <c r="TD23" s="76"/>
      <c r="TE23" s="76"/>
      <c r="TF23" s="76"/>
      <c r="TG23" s="76"/>
      <c r="TH23" s="76"/>
      <c r="TI23" s="76"/>
      <c r="TJ23" s="76"/>
      <c r="TK23" s="76"/>
      <c r="TL23" s="76"/>
      <c r="TM23" s="76"/>
      <c r="TN23" s="76"/>
      <c r="TO23" s="76"/>
      <c r="TP23" s="76"/>
      <c r="TQ23" s="76"/>
      <c r="TR23" s="76"/>
      <c r="TS23" s="76"/>
      <c r="TT23" s="76"/>
      <c r="TU23" s="76"/>
      <c r="TV23" s="76"/>
      <c r="TW23" s="76"/>
      <c r="TX23" s="76"/>
      <c r="TY23" s="76"/>
      <c r="TZ23" s="76"/>
      <c r="UA23" s="76"/>
      <c r="UB23" s="76"/>
      <c r="UC23" s="76"/>
      <c r="UD23" s="76"/>
      <c r="UE23" s="76"/>
      <c r="UF23" s="76"/>
      <c r="UG23" s="76"/>
      <c r="UH23" s="76"/>
      <c r="UI23" s="76"/>
      <c r="UJ23" s="76"/>
      <c r="UK23" s="76"/>
      <c r="UL23" s="76"/>
      <c r="UM23" s="76"/>
      <c r="UN23" s="76"/>
      <c r="UO23" s="76"/>
      <c r="UP23" s="76"/>
      <c r="UQ23" s="76"/>
      <c r="UR23" s="76"/>
      <c r="US23" s="76"/>
      <c r="UT23" s="76"/>
      <c r="UU23" s="76"/>
      <c r="UV23" s="76"/>
      <c r="UW23" s="76"/>
      <c r="UX23" s="76"/>
      <c r="UY23" s="76"/>
      <c r="UZ23" s="76"/>
      <c r="VA23" s="76"/>
      <c r="VB23" s="76"/>
      <c r="VC23" s="76"/>
      <c r="VD23" s="76"/>
      <c r="VE23" s="76"/>
      <c r="VF23" s="76"/>
      <c r="VG23" s="76"/>
      <c r="VH23" s="76"/>
      <c r="VI23" s="76"/>
      <c r="VJ23" s="76"/>
      <c r="VK23" s="76"/>
      <c r="VL23" s="76"/>
      <c r="VM23" s="76"/>
      <c r="VN23" s="76"/>
      <c r="VO23" s="76"/>
      <c r="VP23" s="76"/>
      <c r="VQ23" s="76"/>
      <c r="VR23" s="76"/>
      <c r="VS23" s="76"/>
      <c r="VT23" s="76"/>
      <c r="VU23" s="76"/>
      <c r="VV23" s="76"/>
      <c r="VW23" s="76"/>
      <c r="VX23" s="76"/>
      <c r="VY23" s="76"/>
      <c r="VZ23" s="76"/>
      <c r="WA23" s="76"/>
      <c r="WB23" s="76"/>
      <c r="WC23" s="76"/>
      <c r="WD23" s="76"/>
      <c r="WE23" s="76"/>
      <c r="WF23" s="76"/>
      <c r="WG23" s="76"/>
      <c r="WH23" s="76"/>
      <c r="WI23" s="76"/>
      <c r="WJ23" s="76"/>
      <c r="WK23" s="76"/>
      <c r="WL23" s="76"/>
      <c r="WM23" s="76"/>
      <c r="WN23" s="76"/>
      <c r="WO23" s="76"/>
      <c r="WP23" s="76"/>
      <c r="WQ23" s="76"/>
      <c r="WR23" s="76"/>
      <c r="WS23" s="76"/>
      <c r="WT23" s="76"/>
      <c r="WU23" s="76"/>
      <c r="WV23" s="76"/>
      <c r="WW23" s="76"/>
      <c r="WX23" s="76"/>
      <c r="WY23" s="76"/>
      <c r="WZ23" s="76"/>
      <c r="XA23" s="76"/>
      <c r="XB23" s="76"/>
      <c r="XC23" s="76"/>
      <c r="XD23" s="76"/>
      <c r="XE23" s="76"/>
      <c r="XF23" s="76"/>
      <c r="XG23" s="76"/>
      <c r="XH23" s="76"/>
      <c r="XI23" s="76"/>
      <c r="XJ23" s="76"/>
      <c r="XK23" s="76"/>
      <c r="XL23" s="76"/>
      <c r="XM23" s="76"/>
      <c r="XN23" s="76"/>
      <c r="XO23" s="76"/>
      <c r="XP23" s="76"/>
      <c r="XQ23" s="76"/>
      <c r="XR23" s="76"/>
      <c r="XS23" s="76"/>
      <c r="XT23" s="76"/>
      <c r="XU23" s="76"/>
      <c r="XV23" s="76"/>
      <c r="XW23" s="76"/>
      <c r="XX23" s="76"/>
      <c r="XY23" s="76"/>
      <c r="XZ23" s="76"/>
      <c r="YA23" s="76"/>
      <c r="YB23" s="76"/>
      <c r="YC23" s="76"/>
      <c r="YD23" s="76"/>
      <c r="YE23" s="76"/>
      <c r="YF23" s="76"/>
      <c r="YG23" s="76"/>
      <c r="YH23" s="76"/>
      <c r="YI23" s="76"/>
      <c r="YJ23" s="76"/>
      <c r="YK23" s="76"/>
      <c r="YL23" s="76"/>
      <c r="YM23" s="76"/>
      <c r="YN23" s="76"/>
      <c r="YO23" s="76"/>
      <c r="YP23" s="76"/>
      <c r="YQ23" s="76"/>
      <c r="YR23" s="76"/>
      <c r="YS23" s="76"/>
      <c r="YT23" s="76"/>
      <c r="YU23" s="76"/>
      <c r="YV23" s="76"/>
      <c r="YW23" s="76"/>
      <c r="YX23" s="76"/>
      <c r="YY23" s="76"/>
      <c r="YZ23" s="76"/>
      <c r="ZA23" s="76"/>
      <c r="ZB23" s="76"/>
      <c r="ZC23" s="76"/>
      <c r="ZD23" s="76"/>
    </row>
    <row r="24" s="77" customFormat="true" ht="14.25" hidden="false" customHeight="false" outlineLevel="0" collapsed="false">
      <c r="A24" s="75"/>
      <c r="B24" s="74" t="s">
        <v>256</v>
      </c>
      <c r="C24" s="28" t="s">
        <v>136</v>
      </c>
      <c r="D24" s="43"/>
      <c r="E24" s="43"/>
      <c r="F24" s="43"/>
      <c r="G24" s="72"/>
      <c r="H24" s="72"/>
      <c r="I24" s="33"/>
      <c r="J24" s="33"/>
      <c r="K24" s="33"/>
      <c r="L24" s="58"/>
      <c r="M24" s="48"/>
      <c r="N24" s="53"/>
      <c r="O24" s="53"/>
      <c r="P24" s="53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  <c r="IW24" s="76"/>
      <c r="IX24" s="76"/>
      <c r="IY24" s="76"/>
      <c r="IZ24" s="76"/>
      <c r="JA24" s="76"/>
      <c r="JB24" s="76"/>
      <c r="JC24" s="76"/>
      <c r="JD24" s="76"/>
      <c r="JE24" s="76"/>
      <c r="JF24" s="76"/>
      <c r="JG24" s="76"/>
      <c r="JH24" s="76"/>
      <c r="JI24" s="76"/>
      <c r="JJ24" s="76"/>
      <c r="JK24" s="76"/>
      <c r="JL24" s="76"/>
      <c r="JM24" s="76"/>
      <c r="JN24" s="76"/>
      <c r="JO24" s="76"/>
      <c r="JP24" s="76"/>
      <c r="JQ24" s="76"/>
      <c r="JR24" s="76"/>
      <c r="JS24" s="76"/>
      <c r="JT24" s="76"/>
      <c r="JU24" s="76"/>
      <c r="JV24" s="76"/>
      <c r="JW24" s="76"/>
      <c r="JX24" s="76"/>
      <c r="JY24" s="76"/>
      <c r="JZ24" s="76"/>
      <c r="KA24" s="76"/>
      <c r="KB24" s="76"/>
      <c r="KC24" s="76"/>
      <c r="KD24" s="76"/>
      <c r="KE24" s="76"/>
      <c r="KF24" s="76"/>
      <c r="KG24" s="76"/>
      <c r="KH24" s="76"/>
      <c r="KI24" s="76"/>
      <c r="KJ24" s="76"/>
      <c r="KK24" s="76"/>
      <c r="KL24" s="76"/>
      <c r="KM24" s="76"/>
      <c r="KN24" s="76"/>
      <c r="KO24" s="76"/>
      <c r="KP24" s="76"/>
      <c r="KQ24" s="76"/>
      <c r="KR24" s="76"/>
      <c r="KS24" s="76"/>
      <c r="KT24" s="76"/>
      <c r="KU24" s="76"/>
      <c r="KV24" s="76"/>
      <c r="KW24" s="76"/>
      <c r="KX24" s="76"/>
      <c r="KY24" s="76"/>
      <c r="KZ24" s="76"/>
      <c r="LA24" s="76"/>
      <c r="LB24" s="76"/>
      <c r="LC24" s="76"/>
      <c r="LD24" s="76"/>
      <c r="LE24" s="76"/>
      <c r="LF24" s="76"/>
      <c r="LG24" s="76"/>
      <c r="LH24" s="76"/>
      <c r="LI24" s="76"/>
      <c r="LJ24" s="76"/>
      <c r="LK24" s="76"/>
      <c r="LL24" s="76"/>
      <c r="LM24" s="76"/>
      <c r="LN24" s="76"/>
      <c r="LO24" s="76"/>
      <c r="LP24" s="76"/>
      <c r="LQ24" s="76"/>
      <c r="LR24" s="76"/>
      <c r="LS24" s="76"/>
      <c r="LT24" s="76"/>
      <c r="LU24" s="76"/>
      <c r="LV24" s="76"/>
      <c r="LW24" s="76"/>
      <c r="LX24" s="76"/>
      <c r="LY24" s="76"/>
      <c r="LZ24" s="76"/>
      <c r="MA24" s="76"/>
      <c r="MB24" s="76"/>
      <c r="MC24" s="76"/>
      <c r="MD24" s="76"/>
      <c r="ME24" s="76"/>
      <c r="MF24" s="76"/>
      <c r="MG24" s="76"/>
      <c r="MH24" s="76"/>
      <c r="MI24" s="76"/>
      <c r="MJ24" s="76"/>
      <c r="MK24" s="76"/>
      <c r="ML24" s="76"/>
      <c r="MM24" s="76"/>
      <c r="MN24" s="76"/>
      <c r="MO24" s="76"/>
      <c r="MP24" s="76"/>
      <c r="MQ24" s="76"/>
      <c r="MR24" s="76"/>
      <c r="MS24" s="76"/>
      <c r="MT24" s="76"/>
      <c r="MU24" s="76"/>
      <c r="MV24" s="76"/>
      <c r="MW24" s="76"/>
      <c r="MX24" s="76"/>
      <c r="MY24" s="76"/>
      <c r="MZ24" s="76"/>
      <c r="NA24" s="76"/>
      <c r="NB24" s="76"/>
      <c r="NC24" s="76"/>
      <c r="ND24" s="76"/>
      <c r="NE24" s="76"/>
      <c r="NF24" s="76"/>
      <c r="NG24" s="76"/>
      <c r="NH24" s="76"/>
      <c r="NI24" s="76"/>
      <c r="NJ24" s="76"/>
      <c r="NK24" s="76"/>
      <c r="NL24" s="76"/>
      <c r="NM24" s="76"/>
      <c r="NN24" s="76"/>
      <c r="NO24" s="76"/>
      <c r="NP24" s="76"/>
      <c r="NQ24" s="76"/>
      <c r="NR24" s="76"/>
      <c r="NS24" s="76"/>
      <c r="NT24" s="76"/>
      <c r="NU24" s="76"/>
      <c r="NV24" s="76"/>
      <c r="NW24" s="76"/>
      <c r="NX24" s="76"/>
      <c r="NY24" s="76"/>
      <c r="NZ24" s="76"/>
      <c r="OA24" s="76"/>
      <c r="OB24" s="76"/>
      <c r="OC24" s="76"/>
      <c r="OD24" s="76"/>
      <c r="OE24" s="76"/>
      <c r="OF24" s="76"/>
      <c r="OG24" s="76"/>
      <c r="OH24" s="76"/>
      <c r="OI24" s="76"/>
      <c r="OJ24" s="76"/>
      <c r="OK24" s="76"/>
      <c r="OL24" s="76"/>
      <c r="OM24" s="76"/>
      <c r="ON24" s="76"/>
      <c r="OO24" s="76"/>
      <c r="OP24" s="76"/>
      <c r="OQ24" s="76"/>
      <c r="OR24" s="76"/>
      <c r="OS24" s="76"/>
      <c r="OT24" s="76"/>
      <c r="OU24" s="76"/>
      <c r="OV24" s="76"/>
      <c r="OW24" s="76"/>
      <c r="OX24" s="76"/>
      <c r="OY24" s="76"/>
      <c r="OZ24" s="76"/>
      <c r="PA24" s="76"/>
      <c r="PB24" s="76"/>
      <c r="PC24" s="76"/>
      <c r="PD24" s="76"/>
      <c r="PE24" s="76"/>
      <c r="PF24" s="76"/>
      <c r="PG24" s="76"/>
      <c r="PH24" s="76"/>
      <c r="PI24" s="76"/>
      <c r="PJ24" s="76"/>
      <c r="PK24" s="76"/>
      <c r="PL24" s="76"/>
      <c r="PM24" s="76"/>
      <c r="PN24" s="76"/>
      <c r="PO24" s="76"/>
      <c r="PP24" s="76"/>
      <c r="PQ24" s="76"/>
      <c r="PR24" s="76"/>
      <c r="PS24" s="76"/>
      <c r="PT24" s="76"/>
      <c r="PU24" s="76"/>
      <c r="PV24" s="76"/>
      <c r="PW24" s="76"/>
      <c r="PX24" s="76"/>
      <c r="PY24" s="76"/>
      <c r="PZ24" s="76"/>
      <c r="QA24" s="76"/>
      <c r="QB24" s="76"/>
      <c r="QC24" s="76"/>
      <c r="QD24" s="76"/>
      <c r="QE24" s="76"/>
      <c r="QF24" s="76"/>
      <c r="QG24" s="76"/>
      <c r="QH24" s="76"/>
      <c r="QI24" s="76"/>
      <c r="QJ24" s="76"/>
      <c r="QK24" s="76"/>
      <c r="QL24" s="76"/>
      <c r="QM24" s="76"/>
      <c r="QN24" s="76"/>
      <c r="QO24" s="76"/>
      <c r="QP24" s="76"/>
      <c r="QQ24" s="76"/>
      <c r="QR24" s="76"/>
      <c r="QS24" s="76"/>
      <c r="QT24" s="76"/>
      <c r="QU24" s="76"/>
      <c r="QV24" s="76"/>
      <c r="QW24" s="76"/>
      <c r="QX24" s="76"/>
      <c r="QY24" s="76"/>
      <c r="QZ24" s="76"/>
      <c r="RA24" s="76"/>
      <c r="RB24" s="76"/>
      <c r="RC24" s="76"/>
      <c r="RD24" s="76"/>
      <c r="RE24" s="76"/>
      <c r="RF24" s="76"/>
      <c r="RG24" s="76"/>
      <c r="RH24" s="76"/>
      <c r="RI24" s="76"/>
      <c r="RJ24" s="76"/>
      <c r="RK24" s="76"/>
      <c r="RL24" s="76"/>
      <c r="RM24" s="76"/>
      <c r="RN24" s="76"/>
      <c r="RO24" s="76"/>
      <c r="RP24" s="76"/>
      <c r="RQ24" s="76"/>
      <c r="RR24" s="76"/>
      <c r="RS24" s="76"/>
      <c r="RT24" s="76"/>
      <c r="RU24" s="76"/>
      <c r="RV24" s="76"/>
      <c r="RW24" s="76"/>
      <c r="RX24" s="76"/>
      <c r="RY24" s="76"/>
      <c r="RZ24" s="76"/>
      <c r="SA24" s="76"/>
      <c r="SB24" s="76"/>
      <c r="SC24" s="76"/>
      <c r="SD24" s="76"/>
      <c r="SE24" s="76"/>
      <c r="SF24" s="76"/>
      <c r="SG24" s="76"/>
      <c r="SH24" s="76"/>
      <c r="SI24" s="76"/>
      <c r="SJ24" s="76"/>
      <c r="SK24" s="76"/>
      <c r="SL24" s="76"/>
      <c r="SM24" s="76"/>
      <c r="SN24" s="76"/>
      <c r="SO24" s="76"/>
      <c r="SP24" s="76"/>
      <c r="SQ24" s="76"/>
      <c r="SR24" s="76"/>
      <c r="SS24" s="76"/>
      <c r="ST24" s="76"/>
      <c r="SU24" s="76"/>
      <c r="SV24" s="76"/>
      <c r="SW24" s="76"/>
      <c r="SX24" s="76"/>
      <c r="SY24" s="76"/>
      <c r="SZ24" s="76"/>
      <c r="TA24" s="76"/>
      <c r="TB24" s="76"/>
      <c r="TC24" s="76"/>
      <c r="TD24" s="76"/>
      <c r="TE24" s="76"/>
      <c r="TF24" s="76"/>
      <c r="TG24" s="76"/>
      <c r="TH24" s="76"/>
      <c r="TI24" s="76"/>
      <c r="TJ24" s="76"/>
      <c r="TK24" s="76"/>
      <c r="TL24" s="76"/>
      <c r="TM24" s="76"/>
      <c r="TN24" s="76"/>
      <c r="TO24" s="76"/>
      <c r="TP24" s="76"/>
      <c r="TQ24" s="76"/>
      <c r="TR24" s="76"/>
      <c r="TS24" s="76"/>
      <c r="TT24" s="76"/>
      <c r="TU24" s="76"/>
      <c r="TV24" s="76"/>
      <c r="TW24" s="76"/>
      <c r="TX24" s="76"/>
      <c r="TY24" s="76"/>
      <c r="TZ24" s="76"/>
      <c r="UA24" s="76"/>
      <c r="UB24" s="76"/>
      <c r="UC24" s="76"/>
      <c r="UD24" s="76"/>
      <c r="UE24" s="76"/>
      <c r="UF24" s="76"/>
      <c r="UG24" s="76"/>
      <c r="UH24" s="76"/>
      <c r="UI24" s="76"/>
      <c r="UJ24" s="76"/>
      <c r="UK24" s="76"/>
      <c r="UL24" s="76"/>
      <c r="UM24" s="76"/>
      <c r="UN24" s="76"/>
      <c r="UO24" s="76"/>
      <c r="UP24" s="76"/>
      <c r="UQ24" s="76"/>
      <c r="UR24" s="76"/>
      <c r="US24" s="76"/>
      <c r="UT24" s="76"/>
      <c r="UU24" s="76"/>
      <c r="UV24" s="76"/>
      <c r="UW24" s="76"/>
      <c r="UX24" s="76"/>
      <c r="UY24" s="76"/>
      <c r="UZ24" s="76"/>
      <c r="VA24" s="76"/>
      <c r="VB24" s="76"/>
      <c r="VC24" s="76"/>
      <c r="VD24" s="76"/>
      <c r="VE24" s="76"/>
      <c r="VF24" s="76"/>
      <c r="VG24" s="76"/>
      <c r="VH24" s="76"/>
      <c r="VI24" s="76"/>
      <c r="VJ24" s="76"/>
      <c r="VK24" s="76"/>
      <c r="VL24" s="76"/>
      <c r="VM24" s="76"/>
      <c r="VN24" s="76"/>
      <c r="VO24" s="76"/>
      <c r="VP24" s="76"/>
      <c r="VQ24" s="76"/>
      <c r="VR24" s="76"/>
      <c r="VS24" s="76"/>
      <c r="VT24" s="76"/>
      <c r="VU24" s="76"/>
      <c r="VV24" s="76"/>
      <c r="VW24" s="76"/>
      <c r="VX24" s="76"/>
      <c r="VY24" s="76"/>
      <c r="VZ24" s="76"/>
      <c r="WA24" s="76"/>
      <c r="WB24" s="76"/>
      <c r="WC24" s="76"/>
      <c r="WD24" s="76"/>
      <c r="WE24" s="76"/>
      <c r="WF24" s="76"/>
      <c r="WG24" s="76"/>
      <c r="WH24" s="76"/>
      <c r="WI24" s="76"/>
      <c r="WJ24" s="76"/>
      <c r="WK24" s="76"/>
      <c r="WL24" s="76"/>
      <c r="WM24" s="76"/>
      <c r="WN24" s="76"/>
      <c r="WO24" s="76"/>
      <c r="WP24" s="76"/>
      <c r="WQ24" s="76"/>
      <c r="WR24" s="76"/>
      <c r="WS24" s="76"/>
      <c r="WT24" s="76"/>
      <c r="WU24" s="76"/>
      <c r="WV24" s="76"/>
      <c r="WW24" s="76"/>
      <c r="WX24" s="76"/>
      <c r="WY24" s="76"/>
      <c r="WZ24" s="76"/>
      <c r="XA24" s="76"/>
      <c r="XB24" s="76"/>
      <c r="XC24" s="76"/>
      <c r="XD24" s="76"/>
      <c r="XE24" s="76"/>
      <c r="XF24" s="76"/>
      <c r="XG24" s="76"/>
      <c r="XH24" s="76"/>
      <c r="XI24" s="76"/>
      <c r="XJ24" s="76"/>
      <c r="XK24" s="76"/>
      <c r="XL24" s="76"/>
      <c r="XM24" s="76"/>
      <c r="XN24" s="76"/>
      <c r="XO24" s="76"/>
      <c r="XP24" s="76"/>
      <c r="XQ24" s="76"/>
      <c r="XR24" s="76"/>
      <c r="XS24" s="76"/>
      <c r="XT24" s="76"/>
      <c r="XU24" s="76"/>
      <c r="XV24" s="76"/>
      <c r="XW24" s="76"/>
      <c r="XX24" s="76"/>
      <c r="XY24" s="76"/>
      <c r="XZ24" s="76"/>
      <c r="YA24" s="76"/>
      <c r="YB24" s="76"/>
      <c r="YC24" s="76"/>
      <c r="YD24" s="76"/>
      <c r="YE24" s="76"/>
      <c r="YF24" s="76"/>
      <c r="YG24" s="76"/>
      <c r="YH24" s="76"/>
      <c r="YI24" s="76"/>
      <c r="YJ24" s="76"/>
      <c r="YK24" s="76"/>
      <c r="YL24" s="76"/>
      <c r="YM24" s="76"/>
      <c r="YN24" s="76"/>
      <c r="YO24" s="76"/>
      <c r="YP24" s="76"/>
      <c r="YQ24" s="76"/>
      <c r="YR24" s="76"/>
      <c r="YS24" s="76"/>
      <c r="YT24" s="76"/>
      <c r="YU24" s="76"/>
      <c r="YV24" s="76"/>
      <c r="YW24" s="76"/>
      <c r="YX24" s="76"/>
      <c r="YY24" s="76"/>
      <c r="YZ24" s="76"/>
      <c r="ZA24" s="76"/>
      <c r="ZB24" s="76"/>
      <c r="ZC24" s="76"/>
      <c r="ZD24" s="76"/>
    </row>
    <row r="25" s="77" customFormat="true" ht="14.25" hidden="false" customHeight="false" outlineLevel="0" collapsed="false">
      <c r="A25" s="75"/>
      <c r="B25" s="74" t="s">
        <v>175</v>
      </c>
      <c r="C25" s="28" t="s">
        <v>138</v>
      </c>
      <c r="D25" s="43"/>
      <c r="E25" s="43"/>
      <c r="F25" s="43"/>
      <c r="G25" s="72"/>
      <c r="H25" s="72"/>
      <c r="I25" s="33"/>
      <c r="J25" s="33"/>
      <c r="K25" s="33"/>
      <c r="L25" s="58"/>
      <c r="M25" s="48"/>
      <c r="N25" s="53"/>
      <c r="O25" s="53"/>
      <c r="P25" s="53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  <c r="IW25" s="76"/>
      <c r="IX25" s="76"/>
      <c r="IY25" s="76"/>
      <c r="IZ25" s="76"/>
      <c r="JA25" s="76"/>
      <c r="JB25" s="76"/>
      <c r="JC25" s="76"/>
      <c r="JD25" s="76"/>
      <c r="JE25" s="76"/>
      <c r="JF25" s="76"/>
      <c r="JG25" s="76"/>
      <c r="JH25" s="76"/>
      <c r="JI25" s="76"/>
      <c r="JJ25" s="76"/>
      <c r="JK25" s="76"/>
      <c r="JL25" s="76"/>
      <c r="JM25" s="76"/>
      <c r="JN25" s="76"/>
      <c r="JO25" s="76"/>
      <c r="JP25" s="76"/>
      <c r="JQ25" s="76"/>
      <c r="JR25" s="76"/>
      <c r="JS25" s="76"/>
      <c r="JT25" s="76"/>
      <c r="JU25" s="76"/>
      <c r="JV25" s="76"/>
      <c r="JW25" s="76"/>
      <c r="JX25" s="76"/>
      <c r="JY25" s="76"/>
      <c r="JZ25" s="76"/>
      <c r="KA25" s="76"/>
      <c r="KB25" s="76"/>
      <c r="KC25" s="76"/>
      <c r="KD25" s="76"/>
      <c r="KE25" s="76"/>
      <c r="KF25" s="76"/>
      <c r="KG25" s="76"/>
      <c r="KH25" s="76"/>
      <c r="KI25" s="76"/>
      <c r="KJ25" s="76"/>
      <c r="KK25" s="76"/>
      <c r="KL25" s="76"/>
      <c r="KM25" s="76"/>
      <c r="KN25" s="76"/>
      <c r="KO25" s="76"/>
      <c r="KP25" s="76"/>
      <c r="KQ25" s="76"/>
      <c r="KR25" s="76"/>
      <c r="KS25" s="76"/>
      <c r="KT25" s="76"/>
      <c r="KU25" s="76"/>
      <c r="KV25" s="76"/>
      <c r="KW25" s="76"/>
      <c r="KX25" s="76"/>
      <c r="KY25" s="76"/>
      <c r="KZ25" s="76"/>
      <c r="LA25" s="76"/>
      <c r="LB25" s="76"/>
      <c r="LC25" s="76"/>
      <c r="LD25" s="76"/>
      <c r="LE25" s="76"/>
      <c r="LF25" s="76"/>
      <c r="LG25" s="76"/>
      <c r="LH25" s="76"/>
      <c r="LI25" s="76"/>
      <c r="LJ25" s="76"/>
      <c r="LK25" s="76"/>
      <c r="LL25" s="76"/>
      <c r="LM25" s="76"/>
      <c r="LN25" s="76"/>
      <c r="LO25" s="76"/>
      <c r="LP25" s="76"/>
      <c r="LQ25" s="76"/>
      <c r="LR25" s="76"/>
      <c r="LS25" s="76"/>
      <c r="LT25" s="76"/>
      <c r="LU25" s="76"/>
      <c r="LV25" s="76"/>
      <c r="LW25" s="76"/>
      <c r="LX25" s="76"/>
      <c r="LY25" s="76"/>
      <c r="LZ25" s="76"/>
      <c r="MA25" s="76"/>
      <c r="MB25" s="76"/>
      <c r="MC25" s="76"/>
      <c r="MD25" s="76"/>
      <c r="ME25" s="76"/>
      <c r="MF25" s="76"/>
      <c r="MG25" s="76"/>
      <c r="MH25" s="76"/>
      <c r="MI25" s="76"/>
      <c r="MJ25" s="76"/>
      <c r="MK25" s="76"/>
      <c r="ML25" s="76"/>
      <c r="MM25" s="76"/>
      <c r="MN25" s="76"/>
      <c r="MO25" s="76"/>
      <c r="MP25" s="76"/>
      <c r="MQ25" s="76"/>
      <c r="MR25" s="76"/>
      <c r="MS25" s="76"/>
      <c r="MT25" s="76"/>
      <c r="MU25" s="76"/>
      <c r="MV25" s="76"/>
      <c r="MW25" s="76"/>
      <c r="MX25" s="76"/>
      <c r="MY25" s="76"/>
      <c r="MZ25" s="76"/>
      <c r="NA25" s="76"/>
      <c r="NB25" s="76"/>
      <c r="NC25" s="76"/>
      <c r="ND25" s="76"/>
      <c r="NE25" s="76"/>
      <c r="NF25" s="76"/>
      <c r="NG25" s="76"/>
      <c r="NH25" s="76"/>
      <c r="NI25" s="76"/>
      <c r="NJ25" s="76"/>
      <c r="NK25" s="76"/>
      <c r="NL25" s="76"/>
      <c r="NM25" s="76"/>
      <c r="NN25" s="76"/>
      <c r="NO25" s="76"/>
      <c r="NP25" s="76"/>
      <c r="NQ25" s="76"/>
      <c r="NR25" s="76"/>
      <c r="NS25" s="76"/>
      <c r="NT25" s="76"/>
      <c r="NU25" s="76"/>
      <c r="NV25" s="76"/>
      <c r="NW25" s="76"/>
      <c r="NX25" s="76"/>
      <c r="NY25" s="76"/>
      <c r="NZ25" s="76"/>
      <c r="OA25" s="76"/>
      <c r="OB25" s="76"/>
      <c r="OC25" s="76"/>
      <c r="OD25" s="76"/>
      <c r="OE25" s="76"/>
      <c r="OF25" s="76"/>
      <c r="OG25" s="76"/>
      <c r="OH25" s="76"/>
      <c r="OI25" s="76"/>
      <c r="OJ25" s="76"/>
      <c r="OK25" s="76"/>
      <c r="OL25" s="76"/>
      <c r="OM25" s="76"/>
      <c r="ON25" s="76"/>
      <c r="OO25" s="76"/>
      <c r="OP25" s="76"/>
      <c r="OQ25" s="76"/>
      <c r="OR25" s="76"/>
      <c r="OS25" s="76"/>
      <c r="OT25" s="76"/>
      <c r="OU25" s="76"/>
      <c r="OV25" s="76"/>
      <c r="OW25" s="76"/>
      <c r="OX25" s="76"/>
      <c r="OY25" s="76"/>
      <c r="OZ25" s="76"/>
      <c r="PA25" s="76"/>
      <c r="PB25" s="76"/>
      <c r="PC25" s="76"/>
      <c r="PD25" s="76"/>
      <c r="PE25" s="76"/>
      <c r="PF25" s="76"/>
      <c r="PG25" s="76"/>
      <c r="PH25" s="76"/>
      <c r="PI25" s="76"/>
      <c r="PJ25" s="76"/>
      <c r="PK25" s="76"/>
      <c r="PL25" s="76"/>
      <c r="PM25" s="76"/>
      <c r="PN25" s="76"/>
      <c r="PO25" s="76"/>
      <c r="PP25" s="76"/>
      <c r="PQ25" s="76"/>
      <c r="PR25" s="76"/>
      <c r="PS25" s="76"/>
      <c r="PT25" s="76"/>
      <c r="PU25" s="76"/>
      <c r="PV25" s="76"/>
      <c r="PW25" s="76"/>
      <c r="PX25" s="76"/>
      <c r="PY25" s="76"/>
      <c r="PZ25" s="76"/>
      <c r="QA25" s="76"/>
      <c r="QB25" s="76"/>
      <c r="QC25" s="76"/>
      <c r="QD25" s="76"/>
      <c r="QE25" s="76"/>
      <c r="QF25" s="76"/>
      <c r="QG25" s="76"/>
      <c r="QH25" s="76"/>
      <c r="QI25" s="76"/>
      <c r="QJ25" s="76"/>
      <c r="QK25" s="76"/>
      <c r="QL25" s="76"/>
      <c r="QM25" s="76"/>
      <c r="QN25" s="76"/>
      <c r="QO25" s="76"/>
      <c r="QP25" s="76"/>
      <c r="QQ25" s="76"/>
      <c r="QR25" s="76"/>
      <c r="QS25" s="76"/>
      <c r="QT25" s="76"/>
      <c r="QU25" s="76"/>
      <c r="QV25" s="76"/>
      <c r="QW25" s="76"/>
      <c r="QX25" s="76"/>
      <c r="QY25" s="76"/>
      <c r="QZ25" s="76"/>
      <c r="RA25" s="76"/>
      <c r="RB25" s="76"/>
      <c r="RC25" s="76"/>
      <c r="RD25" s="76"/>
      <c r="RE25" s="76"/>
      <c r="RF25" s="76"/>
      <c r="RG25" s="76"/>
      <c r="RH25" s="76"/>
      <c r="RI25" s="76"/>
      <c r="RJ25" s="76"/>
      <c r="RK25" s="76"/>
      <c r="RL25" s="76"/>
      <c r="RM25" s="76"/>
      <c r="RN25" s="76"/>
      <c r="RO25" s="76"/>
      <c r="RP25" s="76"/>
      <c r="RQ25" s="76"/>
      <c r="RR25" s="76"/>
      <c r="RS25" s="76"/>
      <c r="RT25" s="76"/>
      <c r="RU25" s="76"/>
      <c r="RV25" s="76"/>
      <c r="RW25" s="76"/>
      <c r="RX25" s="76"/>
      <c r="RY25" s="76"/>
      <c r="RZ25" s="76"/>
      <c r="SA25" s="76"/>
      <c r="SB25" s="76"/>
      <c r="SC25" s="76"/>
      <c r="SD25" s="76"/>
      <c r="SE25" s="76"/>
      <c r="SF25" s="76"/>
      <c r="SG25" s="76"/>
      <c r="SH25" s="76"/>
      <c r="SI25" s="76"/>
      <c r="SJ25" s="76"/>
      <c r="SK25" s="76"/>
      <c r="SL25" s="76"/>
      <c r="SM25" s="76"/>
      <c r="SN25" s="76"/>
      <c r="SO25" s="76"/>
      <c r="SP25" s="76"/>
      <c r="SQ25" s="76"/>
      <c r="SR25" s="76"/>
      <c r="SS25" s="76"/>
      <c r="ST25" s="76"/>
      <c r="SU25" s="76"/>
      <c r="SV25" s="76"/>
      <c r="SW25" s="76"/>
      <c r="SX25" s="76"/>
      <c r="SY25" s="76"/>
      <c r="SZ25" s="76"/>
      <c r="TA25" s="76"/>
      <c r="TB25" s="76"/>
      <c r="TC25" s="76"/>
      <c r="TD25" s="76"/>
      <c r="TE25" s="76"/>
      <c r="TF25" s="76"/>
      <c r="TG25" s="76"/>
      <c r="TH25" s="76"/>
      <c r="TI25" s="76"/>
      <c r="TJ25" s="76"/>
      <c r="TK25" s="76"/>
      <c r="TL25" s="76"/>
      <c r="TM25" s="76"/>
      <c r="TN25" s="76"/>
      <c r="TO25" s="76"/>
      <c r="TP25" s="76"/>
      <c r="TQ25" s="76"/>
      <c r="TR25" s="76"/>
      <c r="TS25" s="76"/>
      <c r="TT25" s="76"/>
      <c r="TU25" s="76"/>
      <c r="TV25" s="76"/>
      <c r="TW25" s="76"/>
      <c r="TX25" s="76"/>
      <c r="TY25" s="76"/>
      <c r="TZ25" s="76"/>
      <c r="UA25" s="76"/>
      <c r="UB25" s="76"/>
      <c r="UC25" s="76"/>
      <c r="UD25" s="76"/>
      <c r="UE25" s="76"/>
      <c r="UF25" s="76"/>
      <c r="UG25" s="76"/>
      <c r="UH25" s="76"/>
      <c r="UI25" s="76"/>
      <c r="UJ25" s="76"/>
      <c r="UK25" s="76"/>
      <c r="UL25" s="76"/>
      <c r="UM25" s="76"/>
      <c r="UN25" s="76"/>
      <c r="UO25" s="76"/>
      <c r="UP25" s="76"/>
      <c r="UQ25" s="76"/>
      <c r="UR25" s="76"/>
      <c r="US25" s="76"/>
      <c r="UT25" s="76"/>
      <c r="UU25" s="76"/>
      <c r="UV25" s="76"/>
      <c r="UW25" s="76"/>
      <c r="UX25" s="76"/>
      <c r="UY25" s="76"/>
      <c r="UZ25" s="76"/>
      <c r="VA25" s="76"/>
      <c r="VB25" s="76"/>
      <c r="VC25" s="76"/>
      <c r="VD25" s="76"/>
      <c r="VE25" s="76"/>
      <c r="VF25" s="76"/>
      <c r="VG25" s="76"/>
      <c r="VH25" s="76"/>
      <c r="VI25" s="76"/>
      <c r="VJ25" s="76"/>
      <c r="VK25" s="76"/>
      <c r="VL25" s="76"/>
      <c r="VM25" s="76"/>
      <c r="VN25" s="76"/>
      <c r="VO25" s="76"/>
      <c r="VP25" s="76"/>
      <c r="VQ25" s="76"/>
      <c r="VR25" s="76"/>
      <c r="VS25" s="76"/>
      <c r="VT25" s="76"/>
      <c r="VU25" s="76"/>
      <c r="VV25" s="76"/>
      <c r="VW25" s="76"/>
      <c r="VX25" s="76"/>
      <c r="VY25" s="76"/>
      <c r="VZ25" s="76"/>
      <c r="WA25" s="76"/>
      <c r="WB25" s="76"/>
      <c r="WC25" s="76"/>
      <c r="WD25" s="76"/>
      <c r="WE25" s="76"/>
      <c r="WF25" s="76"/>
      <c r="WG25" s="76"/>
      <c r="WH25" s="76"/>
      <c r="WI25" s="76"/>
      <c r="WJ25" s="76"/>
      <c r="WK25" s="76"/>
      <c r="WL25" s="76"/>
      <c r="WM25" s="76"/>
      <c r="WN25" s="76"/>
      <c r="WO25" s="76"/>
      <c r="WP25" s="76"/>
      <c r="WQ25" s="76"/>
      <c r="WR25" s="76"/>
      <c r="WS25" s="76"/>
      <c r="WT25" s="76"/>
      <c r="WU25" s="76"/>
      <c r="WV25" s="76"/>
      <c r="WW25" s="76"/>
      <c r="WX25" s="76"/>
      <c r="WY25" s="76"/>
      <c r="WZ25" s="76"/>
      <c r="XA25" s="76"/>
      <c r="XB25" s="76"/>
      <c r="XC25" s="76"/>
      <c r="XD25" s="76"/>
      <c r="XE25" s="76"/>
      <c r="XF25" s="76"/>
      <c r="XG25" s="76"/>
      <c r="XH25" s="76"/>
      <c r="XI25" s="76"/>
      <c r="XJ25" s="76"/>
      <c r="XK25" s="76"/>
      <c r="XL25" s="76"/>
      <c r="XM25" s="76"/>
      <c r="XN25" s="76"/>
      <c r="XO25" s="76"/>
      <c r="XP25" s="76"/>
      <c r="XQ25" s="76"/>
      <c r="XR25" s="76"/>
      <c r="XS25" s="76"/>
      <c r="XT25" s="76"/>
      <c r="XU25" s="76"/>
      <c r="XV25" s="76"/>
      <c r="XW25" s="76"/>
      <c r="XX25" s="76"/>
      <c r="XY25" s="76"/>
      <c r="XZ25" s="76"/>
      <c r="YA25" s="76"/>
      <c r="YB25" s="76"/>
      <c r="YC25" s="76"/>
      <c r="YD25" s="76"/>
      <c r="YE25" s="76"/>
      <c r="YF25" s="76"/>
      <c r="YG25" s="76"/>
      <c r="YH25" s="76"/>
      <c r="YI25" s="76"/>
      <c r="YJ25" s="76"/>
      <c r="YK25" s="76"/>
      <c r="YL25" s="76"/>
      <c r="YM25" s="76"/>
      <c r="YN25" s="76"/>
      <c r="YO25" s="76"/>
      <c r="YP25" s="76"/>
      <c r="YQ25" s="76"/>
      <c r="YR25" s="76"/>
      <c r="YS25" s="76"/>
      <c r="YT25" s="76"/>
      <c r="YU25" s="76"/>
      <c r="YV25" s="76"/>
      <c r="YW25" s="76"/>
      <c r="YX25" s="76"/>
      <c r="YY25" s="76"/>
      <c r="YZ25" s="76"/>
      <c r="ZA25" s="76"/>
      <c r="ZB25" s="76"/>
      <c r="ZC25" s="76"/>
      <c r="ZD25" s="76"/>
    </row>
    <row r="26" s="77" customFormat="true" ht="14.25" hidden="false" customHeight="false" outlineLevel="0" collapsed="false">
      <c r="A26" s="75"/>
      <c r="B26" s="74" t="s">
        <v>257</v>
      </c>
      <c r="C26" s="28" t="s">
        <v>140</v>
      </c>
      <c r="D26" s="43"/>
      <c r="E26" s="43"/>
      <c r="F26" s="43"/>
      <c r="G26" s="72"/>
      <c r="H26" s="72"/>
      <c r="I26" s="33"/>
      <c r="J26" s="33"/>
      <c r="K26" s="33"/>
      <c r="L26" s="58"/>
      <c r="M26" s="48"/>
      <c r="N26" s="53"/>
      <c r="O26" s="53"/>
      <c r="P26" s="53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  <c r="IW26" s="76"/>
      <c r="IX26" s="76"/>
      <c r="IY26" s="76"/>
      <c r="IZ26" s="76"/>
      <c r="JA26" s="76"/>
      <c r="JB26" s="76"/>
      <c r="JC26" s="76"/>
      <c r="JD26" s="76"/>
      <c r="JE26" s="76"/>
      <c r="JF26" s="76"/>
      <c r="JG26" s="76"/>
      <c r="JH26" s="76"/>
      <c r="JI26" s="76"/>
      <c r="JJ26" s="76"/>
      <c r="JK26" s="76"/>
      <c r="JL26" s="76"/>
      <c r="JM26" s="76"/>
      <c r="JN26" s="76"/>
      <c r="JO26" s="76"/>
      <c r="JP26" s="76"/>
      <c r="JQ26" s="76"/>
      <c r="JR26" s="76"/>
      <c r="JS26" s="76"/>
      <c r="JT26" s="76"/>
      <c r="JU26" s="76"/>
      <c r="JV26" s="76"/>
      <c r="JW26" s="76"/>
      <c r="JX26" s="76"/>
      <c r="JY26" s="76"/>
      <c r="JZ26" s="76"/>
      <c r="KA26" s="76"/>
      <c r="KB26" s="76"/>
      <c r="KC26" s="76"/>
      <c r="KD26" s="76"/>
      <c r="KE26" s="76"/>
      <c r="KF26" s="76"/>
      <c r="KG26" s="76"/>
      <c r="KH26" s="76"/>
      <c r="KI26" s="76"/>
      <c r="KJ26" s="76"/>
      <c r="KK26" s="76"/>
      <c r="KL26" s="76"/>
      <c r="KM26" s="76"/>
      <c r="KN26" s="76"/>
      <c r="KO26" s="76"/>
      <c r="KP26" s="76"/>
      <c r="KQ26" s="76"/>
      <c r="KR26" s="76"/>
      <c r="KS26" s="76"/>
      <c r="KT26" s="76"/>
      <c r="KU26" s="76"/>
      <c r="KV26" s="76"/>
      <c r="KW26" s="76"/>
      <c r="KX26" s="76"/>
      <c r="KY26" s="76"/>
      <c r="KZ26" s="76"/>
      <c r="LA26" s="76"/>
      <c r="LB26" s="76"/>
      <c r="LC26" s="76"/>
      <c r="LD26" s="76"/>
      <c r="LE26" s="76"/>
      <c r="LF26" s="76"/>
      <c r="LG26" s="76"/>
      <c r="LH26" s="76"/>
      <c r="LI26" s="76"/>
      <c r="LJ26" s="76"/>
      <c r="LK26" s="76"/>
      <c r="LL26" s="76"/>
      <c r="LM26" s="76"/>
      <c r="LN26" s="76"/>
      <c r="LO26" s="76"/>
      <c r="LP26" s="76"/>
      <c r="LQ26" s="76"/>
      <c r="LR26" s="76"/>
      <c r="LS26" s="76"/>
      <c r="LT26" s="76"/>
      <c r="LU26" s="76"/>
      <c r="LV26" s="76"/>
      <c r="LW26" s="76"/>
      <c r="LX26" s="76"/>
      <c r="LY26" s="76"/>
      <c r="LZ26" s="76"/>
      <c r="MA26" s="76"/>
      <c r="MB26" s="76"/>
      <c r="MC26" s="76"/>
      <c r="MD26" s="76"/>
      <c r="ME26" s="76"/>
      <c r="MF26" s="76"/>
      <c r="MG26" s="76"/>
      <c r="MH26" s="76"/>
      <c r="MI26" s="76"/>
      <c r="MJ26" s="76"/>
      <c r="MK26" s="76"/>
      <c r="ML26" s="76"/>
      <c r="MM26" s="76"/>
      <c r="MN26" s="76"/>
      <c r="MO26" s="76"/>
      <c r="MP26" s="76"/>
      <c r="MQ26" s="76"/>
      <c r="MR26" s="76"/>
      <c r="MS26" s="76"/>
      <c r="MT26" s="76"/>
      <c r="MU26" s="76"/>
      <c r="MV26" s="76"/>
      <c r="MW26" s="76"/>
      <c r="MX26" s="76"/>
      <c r="MY26" s="76"/>
      <c r="MZ26" s="76"/>
      <c r="NA26" s="76"/>
      <c r="NB26" s="76"/>
      <c r="NC26" s="76"/>
      <c r="ND26" s="76"/>
      <c r="NE26" s="76"/>
      <c r="NF26" s="76"/>
      <c r="NG26" s="76"/>
      <c r="NH26" s="76"/>
      <c r="NI26" s="76"/>
      <c r="NJ26" s="76"/>
      <c r="NK26" s="76"/>
      <c r="NL26" s="76"/>
      <c r="NM26" s="76"/>
      <c r="NN26" s="76"/>
      <c r="NO26" s="76"/>
      <c r="NP26" s="76"/>
      <c r="NQ26" s="76"/>
      <c r="NR26" s="76"/>
      <c r="NS26" s="76"/>
      <c r="NT26" s="76"/>
      <c r="NU26" s="76"/>
      <c r="NV26" s="76"/>
      <c r="NW26" s="76"/>
      <c r="NX26" s="76"/>
      <c r="NY26" s="76"/>
      <c r="NZ26" s="76"/>
      <c r="OA26" s="76"/>
      <c r="OB26" s="76"/>
      <c r="OC26" s="76"/>
      <c r="OD26" s="76"/>
      <c r="OE26" s="76"/>
      <c r="OF26" s="76"/>
      <c r="OG26" s="76"/>
      <c r="OH26" s="76"/>
      <c r="OI26" s="76"/>
      <c r="OJ26" s="76"/>
      <c r="OK26" s="76"/>
      <c r="OL26" s="76"/>
      <c r="OM26" s="76"/>
      <c r="ON26" s="76"/>
      <c r="OO26" s="76"/>
      <c r="OP26" s="76"/>
      <c r="OQ26" s="76"/>
      <c r="OR26" s="76"/>
      <c r="OS26" s="76"/>
      <c r="OT26" s="76"/>
      <c r="OU26" s="76"/>
      <c r="OV26" s="76"/>
      <c r="OW26" s="76"/>
      <c r="OX26" s="76"/>
      <c r="OY26" s="76"/>
      <c r="OZ26" s="76"/>
      <c r="PA26" s="76"/>
      <c r="PB26" s="76"/>
      <c r="PC26" s="76"/>
      <c r="PD26" s="76"/>
      <c r="PE26" s="76"/>
      <c r="PF26" s="76"/>
      <c r="PG26" s="76"/>
      <c r="PH26" s="76"/>
      <c r="PI26" s="76"/>
      <c r="PJ26" s="76"/>
      <c r="PK26" s="76"/>
      <c r="PL26" s="76"/>
      <c r="PM26" s="76"/>
      <c r="PN26" s="76"/>
      <c r="PO26" s="76"/>
      <c r="PP26" s="76"/>
      <c r="PQ26" s="76"/>
      <c r="PR26" s="76"/>
      <c r="PS26" s="76"/>
      <c r="PT26" s="76"/>
      <c r="PU26" s="76"/>
      <c r="PV26" s="76"/>
      <c r="PW26" s="76"/>
      <c r="PX26" s="76"/>
      <c r="PY26" s="76"/>
      <c r="PZ26" s="76"/>
      <c r="QA26" s="76"/>
      <c r="QB26" s="76"/>
      <c r="QC26" s="76"/>
      <c r="QD26" s="76"/>
      <c r="QE26" s="76"/>
      <c r="QF26" s="76"/>
      <c r="QG26" s="76"/>
      <c r="QH26" s="76"/>
      <c r="QI26" s="76"/>
      <c r="QJ26" s="76"/>
      <c r="QK26" s="76"/>
      <c r="QL26" s="76"/>
      <c r="QM26" s="76"/>
      <c r="QN26" s="76"/>
      <c r="QO26" s="76"/>
      <c r="QP26" s="76"/>
      <c r="QQ26" s="76"/>
      <c r="QR26" s="76"/>
      <c r="QS26" s="76"/>
      <c r="QT26" s="76"/>
      <c r="QU26" s="76"/>
      <c r="QV26" s="76"/>
      <c r="QW26" s="76"/>
      <c r="QX26" s="76"/>
      <c r="QY26" s="76"/>
      <c r="QZ26" s="76"/>
      <c r="RA26" s="76"/>
      <c r="RB26" s="76"/>
      <c r="RC26" s="76"/>
      <c r="RD26" s="76"/>
      <c r="RE26" s="76"/>
      <c r="RF26" s="76"/>
      <c r="RG26" s="76"/>
      <c r="RH26" s="76"/>
      <c r="RI26" s="76"/>
      <c r="RJ26" s="76"/>
      <c r="RK26" s="76"/>
      <c r="RL26" s="76"/>
      <c r="RM26" s="76"/>
      <c r="RN26" s="76"/>
      <c r="RO26" s="76"/>
      <c r="RP26" s="76"/>
      <c r="RQ26" s="76"/>
      <c r="RR26" s="76"/>
      <c r="RS26" s="76"/>
      <c r="RT26" s="76"/>
      <c r="RU26" s="76"/>
      <c r="RV26" s="76"/>
      <c r="RW26" s="76"/>
      <c r="RX26" s="76"/>
      <c r="RY26" s="76"/>
      <c r="RZ26" s="76"/>
      <c r="SA26" s="76"/>
      <c r="SB26" s="76"/>
      <c r="SC26" s="76"/>
      <c r="SD26" s="76"/>
      <c r="SE26" s="76"/>
      <c r="SF26" s="76"/>
      <c r="SG26" s="76"/>
      <c r="SH26" s="76"/>
      <c r="SI26" s="76"/>
      <c r="SJ26" s="76"/>
      <c r="SK26" s="76"/>
      <c r="SL26" s="76"/>
      <c r="SM26" s="76"/>
      <c r="SN26" s="76"/>
      <c r="SO26" s="76"/>
      <c r="SP26" s="76"/>
      <c r="SQ26" s="76"/>
      <c r="SR26" s="76"/>
      <c r="SS26" s="76"/>
      <c r="ST26" s="76"/>
      <c r="SU26" s="76"/>
      <c r="SV26" s="76"/>
      <c r="SW26" s="76"/>
      <c r="SX26" s="76"/>
      <c r="SY26" s="76"/>
      <c r="SZ26" s="76"/>
      <c r="TA26" s="76"/>
      <c r="TB26" s="76"/>
      <c r="TC26" s="76"/>
      <c r="TD26" s="76"/>
      <c r="TE26" s="76"/>
      <c r="TF26" s="76"/>
      <c r="TG26" s="76"/>
      <c r="TH26" s="76"/>
      <c r="TI26" s="76"/>
      <c r="TJ26" s="76"/>
      <c r="TK26" s="76"/>
      <c r="TL26" s="76"/>
      <c r="TM26" s="76"/>
      <c r="TN26" s="76"/>
      <c r="TO26" s="76"/>
      <c r="TP26" s="76"/>
      <c r="TQ26" s="76"/>
      <c r="TR26" s="76"/>
      <c r="TS26" s="76"/>
      <c r="TT26" s="76"/>
      <c r="TU26" s="76"/>
      <c r="TV26" s="76"/>
      <c r="TW26" s="76"/>
      <c r="TX26" s="76"/>
      <c r="TY26" s="76"/>
      <c r="TZ26" s="76"/>
      <c r="UA26" s="76"/>
      <c r="UB26" s="76"/>
      <c r="UC26" s="76"/>
      <c r="UD26" s="76"/>
      <c r="UE26" s="76"/>
      <c r="UF26" s="76"/>
      <c r="UG26" s="76"/>
      <c r="UH26" s="76"/>
      <c r="UI26" s="76"/>
      <c r="UJ26" s="76"/>
      <c r="UK26" s="76"/>
      <c r="UL26" s="76"/>
      <c r="UM26" s="76"/>
      <c r="UN26" s="76"/>
      <c r="UO26" s="76"/>
      <c r="UP26" s="76"/>
      <c r="UQ26" s="76"/>
      <c r="UR26" s="76"/>
      <c r="US26" s="76"/>
      <c r="UT26" s="76"/>
      <c r="UU26" s="76"/>
      <c r="UV26" s="76"/>
      <c r="UW26" s="76"/>
      <c r="UX26" s="76"/>
      <c r="UY26" s="76"/>
      <c r="UZ26" s="76"/>
      <c r="VA26" s="76"/>
      <c r="VB26" s="76"/>
      <c r="VC26" s="76"/>
      <c r="VD26" s="76"/>
      <c r="VE26" s="76"/>
      <c r="VF26" s="76"/>
      <c r="VG26" s="76"/>
      <c r="VH26" s="76"/>
      <c r="VI26" s="76"/>
      <c r="VJ26" s="76"/>
      <c r="VK26" s="76"/>
      <c r="VL26" s="76"/>
      <c r="VM26" s="76"/>
      <c r="VN26" s="76"/>
      <c r="VO26" s="76"/>
      <c r="VP26" s="76"/>
      <c r="VQ26" s="76"/>
      <c r="VR26" s="76"/>
      <c r="VS26" s="76"/>
      <c r="VT26" s="76"/>
      <c r="VU26" s="76"/>
      <c r="VV26" s="76"/>
      <c r="VW26" s="76"/>
      <c r="VX26" s="76"/>
      <c r="VY26" s="76"/>
      <c r="VZ26" s="76"/>
      <c r="WA26" s="76"/>
      <c r="WB26" s="76"/>
      <c r="WC26" s="76"/>
      <c r="WD26" s="76"/>
      <c r="WE26" s="76"/>
      <c r="WF26" s="76"/>
      <c r="WG26" s="76"/>
      <c r="WH26" s="76"/>
      <c r="WI26" s="76"/>
      <c r="WJ26" s="76"/>
      <c r="WK26" s="76"/>
      <c r="WL26" s="76"/>
      <c r="WM26" s="76"/>
      <c r="WN26" s="76"/>
      <c r="WO26" s="76"/>
      <c r="WP26" s="76"/>
      <c r="WQ26" s="76"/>
      <c r="WR26" s="76"/>
      <c r="WS26" s="76"/>
      <c r="WT26" s="76"/>
      <c r="WU26" s="76"/>
      <c r="WV26" s="76"/>
      <c r="WW26" s="76"/>
      <c r="WX26" s="76"/>
      <c r="WY26" s="76"/>
      <c r="WZ26" s="76"/>
      <c r="XA26" s="76"/>
      <c r="XB26" s="76"/>
      <c r="XC26" s="76"/>
      <c r="XD26" s="76"/>
      <c r="XE26" s="76"/>
      <c r="XF26" s="76"/>
      <c r="XG26" s="76"/>
      <c r="XH26" s="76"/>
      <c r="XI26" s="76"/>
      <c r="XJ26" s="76"/>
      <c r="XK26" s="76"/>
      <c r="XL26" s="76"/>
      <c r="XM26" s="76"/>
      <c r="XN26" s="76"/>
      <c r="XO26" s="76"/>
      <c r="XP26" s="76"/>
      <c r="XQ26" s="76"/>
      <c r="XR26" s="76"/>
      <c r="XS26" s="76"/>
      <c r="XT26" s="76"/>
      <c r="XU26" s="76"/>
      <c r="XV26" s="76"/>
      <c r="XW26" s="76"/>
      <c r="XX26" s="76"/>
      <c r="XY26" s="76"/>
      <c r="XZ26" s="76"/>
      <c r="YA26" s="76"/>
      <c r="YB26" s="76"/>
      <c r="YC26" s="76"/>
      <c r="YD26" s="76"/>
      <c r="YE26" s="76"/>
      <c r="YF26" s="76"/>
      <c r="YG26" s="76"/>
      <c r="YH26" s="76"/>
      <c r="YI26" s="76"/>
      <c r="YJ26" s="76"/>
      <c r="YK26" s="76"/>
      <c r="YL26" s="76"/>
      <c r="YM26" s="76"/>
      <c r="YN26" s="76"/>
      <c r="YO26" s="76"/>
      <c r="YP26" s="76"/>
      <c r="YQ26" s="76"/>
      <c r="YR26" s="76"/>
      <c r="YS26" s="76"/>
      <c r="YT26" s="76"/>
      <c r="YU26" s="76"/>
      <c r="YV26" s="76"/>
      <c r="YW26" s="76"/>
      <c r="YX26" s="76"/>
      <c r="YY26" s="76"/>
      <c r="YZ26" s="76"/>
      <c r="ZA26" s="76"/>
      <c r="ZB26" s="76"/>
      <c r="ZC26" s="76"/>
      <c r="ZD26" s="76"/>
    </row>
    <row r="27" s="77" customFormat="true" ht="14.25" hidden="false" customHeight="false" outlineLevel="0" collapsed="false">
      <c r="A27" s="75"/>
      <c r="B27" s="74" t="s">
        <v>258</v>
      </c>
      <c r="C27" s="28" t="s">
        <v>142</v>
      </c>
      <c r="D27" s="43"/>
      <c r="E27" s="43"/>
      <c r="F27" s="43"/>
      <c r="G27" s="72"/>
      <c r="H27" s="72"/>
      <c r="I27" s="33"/>
      <c r="J27" s="33"/>
      <c r="K27" s="53"/>
      <c r="L27" s="58"/>
      <c r="M27" s="48"/>
      <c r="N27" s="53"/>
      <c r="O27" s="53"/>
      <c r="P27" s="53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  <c r="IW27" s="76"/>
      <c r="IX27" s="76"/>
      <c r="IY27" s="76"/>
      <c r="IZ27" s="76"/>
      <c r="JA27" s="76"/>
      <c r="JB27" s="76"/>
      <c r="JC27" s="76"/>
      <c r="JD27" s="76"/>
      <c r="JE27" s="76"/>
      <c r="JF27" s="76"/>
      <c r="JG27" s="76"/>
      <c r="JH27" s="76"/>
      <c r="JI27" s="76"/>
      <c r="JJ27" s="76"/>
      <c r="JK27" s="76"/>
      <c r="JL27" s="76"/>
      <c r="JM27" s="76"/>
      <c r="JN27" s="76"/>
      <c r="JO27" s="76"/>
      <c r="JP27" s="76"/>
      <c r="JQ27" s="76"/>
      <c r="JR27" s="76"/>
      <c r="JS27" s="76"/>
      <c r="JT27" s="76"/>
      <c r="JU27" s="76"/>
      <c r="JV27" s="76"/>
      <c r="JW27" s="76"/>
      <c r="JX27" s="76"/>
      <c r="JY27" s="76"/>
      <c r="JZ27" s="76"/>
      <c r="KA27" s="76"/>
      <c r="KB27" s="76"/>
      <c r="KC27" s="76"/>
      <c r="KD27" s="76"/>
      <c r="KE27" s="76"/>
      <c r="KF27" s="76"/>
      <c r="KG27" s="76"/>
      <c r="KH27" s="76"/>
      <c r="KI27" s="76"/>
      <c r="KJ27" s="76"/>
      <c r="KK27" s="76"/>
      <c r="KL27" s="76"/>
      <c r="KM27" s="76"/>
      <c r="KN27" s="76"/>
      <c r="KO27" s="76"/>
      <c r="KP27" s="76"/>
      <c r="KQ27" s="76"/>
      <c r="KR27" s="76"/>
      <c r="KS27" s="76"/>
      <c r="KT27" s="76"/>
      <c r="KU27" s="76"/>
      <c r="KV27" s="76"/>
      <c r="KW27" s="76"/>
      <c r="KX27" s="76"/>
      <c r="KY27" s="76"/>
      <c r="KZ27" s="76"/>
      <c r="LA27" s="76"/>
      <c r="LB27" s="76"/>
      <c r="LC27" s="76"/>
      <c r="LD27" s="76"/>
      <c r="LE27" s="76"/>
      <c r="LF27" s="76"/>
      <c r="LG27" s="76"/>
      <c r="LH27" s="76"/>
      <c r="LI27" s="76"/>
      <c r="LJ27" s="76"/>
      <c r="LK27" s="76"/>
      <c r="LL27" s="76"/>
      <c r="LM27" s="76"/>
      <c r="LN27" s="76"/>
      <c r="LO27" s="76"/>
      <c r="LP27" s="76"/>
      <c r="LQ27" s="76"/>
      <c r="LR27" s="76"/>
      <c r="LS27" s="76"/>
      <c r="LT27" s="76"/>
      <c r="LU27" s="76"/>
      <c r="LV27" s="76"/>
      <c r="LW27" s="76"/>
      <c r="LX27" s="76"/>
      <c r="LY27" s="76"/>
      <c r="LZ27" s="76"/>
      <c r="MA27" s="76"/>
      <c r="MB27" s="76"/>
      <c r="MC27" s="76"/>
      <c r="MD27" s="76"/>
      <c r="ME27" s="76"/>
      <c r="MF27" s="76"/>
      <c r="MG27" s="76"/>
      <c r="MH27" s="76"/>
      <c r="MI27" s="76"/>
      <c r="MJ27" s="76"/>
      <c r="MK27" s="76"/>
      <c r="ML27" s="76"/>
      <c r="MM27" s="76"/>
      <c r="MN27" s="76"/>
      <c r="MO27" s="76"/>
      <c r="MP27" s="76"/>
      <c r="MQ27" s="76"/>
      <c r="MR27" s="76"/>
      <c r="MS27" s="76"/>
      <c r="MT27" s="76"/>
      <c r="MU27" s="76"/>
      <c r="MV27" s="76"/>
      <c r="MW27" s="76"/>
      <c r="MX27" s="76"/>
      <c r="MY27" s="76"/>
      <c r="MZ27" s="76"/>
      <c r="NA27" s="76"/>
      <c r="NB27" s="76"/>
      <c r="NC27" s="76"/>
      <c r="ND27" s="76"/>
      <c r="NE27" s="76"/>
      <c r="NF27" s="76"/>
      <c r="NG27" s="76"/>
      <c r="NH27" s="76"/>
      <c r="NI27" s="76"/>
      <c r="NJ27" s="76"/>
      <c r="NK27" s="76"/>
      <c r="NL27" s="76"/>
      <c r="NM27" s="76"/>
      <c r="NN27" s="76"/>
      <c r="NO27" s="76"/>
      <c r="NP27" s="76"/>
      <c r="NQ27" s="76"/>
      <c r="NR27" s="76"/>
      <c r="NS27" s="76"/>
      <c r="NT27" s="76"/>
      <c r="NU27" s="76"/>
      <c r="NV27" s="76"/>
      <c r="NW27" s="76"/>
      <c r="NX27" s="76"/>
      <c r="NY27" s="76"/>
      <c r="NZ27" s="76"/>
      <c r="OA27" s="76"/>
      <c r="OB27" s="76"/>
      <c r="OC27" s="76"/>
      <c r="OD27" s="76"/>
      <c r="OE27" s="76"/>
      <c r="OF27" s="76"/>
      <c r="OG27" s="76"/>
      <c r="OH27" s="76"/>
      <c r="OI27" s="76"/>
      <c r="OJ27" s="76"/>
      <c r="OK27" s="76"/>
      <c r="OL27" s="76"/>
      <c r="OM27" s="76"/>
      <c r="ON27" s="76"/>
      <c r="OO27" s="76"/>
      <c r="OP27" s="76"/>
      <c r="OQ27" s="76"/>
      <c r="OR27" s="76"/>
      <c r="OS27" s="76"/>
      <c r="OT27" s="76"/>
      <c r="OU27" s="76"/>
      <c r="OV27" s="76"/>
      <c r="OW27" s="76"/>
      <c r="OX27" s="76"/>
      <c r="OY27" s="76"/>
      <c r="OZ27" s="76"/>
      <c r="PA27" s="76"/>
      <c r="PB27" s="76"/>
      <c r="PC27" s="76"/>
      <c r="PD27" s="76"/>
      <c r="PE27" s="76"/>
      <c r="PF27" s="76"/>
      <c r="PG27" s="76"/>
      <c r="PH27" s="76"/>
      <c r="PI27" s="76"/>
      <c r="PJ27" s="76"/>
      <c r="PK27" s="76"/>
      <c r="PL27" s="76"/>
      <c r="PM27" s="76"/>
      <c r="PN27" s="76"/>
      <c r="PO27" s="76"/>
      <c r="PP27" s="76"/>
      <c r="PQ27" s="76"/>
      <c r="PR27" s="76"/>
      <c r="PS27" s="76"/>
      <c r="PT27" s="76"/>
      <c r="PU27" s="76"/>
      <c r="PV27" s="76"/>
      <c r="PW27" s="76"/>
      <c r="PX27" s="76"/>
      <c r="PY27" s="76"/>
      <c r="PZ27" s="76"/>
      <c r="QA27" s="76"/>
      <c r="QB27" s="76"/>
      <c r="QC27" s="76"/>
      <c r="QD27" s="76"/>
      <c r="QE27" s="76"/>
      <c r="QF27" s="76"/>
      <c r="QG27" s="76"/>
      <c r="QH27" s="76"/>
      <c r="QI27" s="76"/>
      <c r="QJ27" s="76"/>
      <c r="QK27" s="76"/>
      <c r="QL27" s="76"/>
      <c r="QM27" s="76"/>
      <c r="QN27" s="76"/>
      <c r="QO27" s="76"/>
      <c r="QP27" s="76"/>
      <c r="QQ27" s="76"/>
      <c r="QR27" s="76"/>
      <c r="QS27" s="76"/>
      <c r="QT27" s="76"/>
      <c r="QU27" s="76"/>
      <c r="QV27" s="76"/>
      <c r="QW27" s="76"/>
      <c r="QX27" s="76"/>
      <c r="QY27" s="76"/>
      <c r="QZ27" s="76"/>
      <c r="RA27" s="76"/>
      <c r="RB27" s="76"/>
      <c r="RC27" s="76"/>
      <c r="RD27" s="76"/>
      <c r="RE27" s="76"/>
      <c r="RF27" s="76"/>
      <c r="RG27" s="76"/>
      <c r="RH27" s="76"/>
      <c r="RI27" s="76"/>
      <c r="RJ27" s="76"/>
      <c r="RK27" s="76"/>
      <c r="RL27" s="76"/>
      <c r="RM27" s="76"/>
      <c r="RN27" s="76"/>
      <c r="RO27" s="76"/>
      <c r="RP27" s="76"/>
      <c r="RQ27" s="76"/>
      <c r="RR27" s="76"/>
      <c r="RS27" s="76"/>
      <c r="RT27" s="76"/>
      <c r="RU27" s="76"/>
      <c r="RV27" s="76"/>
      <c r="RW27" s="76"/>
      <c r="RX27" s="76"/>
      <c r="RY27" s="76"/>
      <c r="RZ27" s="76"/>
      <c r="SA27" s="76"/>
      <c r="SB27" s="76"/>
      <c r="SC27" s="76"/>
      <c r="SD27" s="76"/>
      <c r="SE27" s="76"/>
      <c r="SF27" s="76"/>
      <c r="SG27" s="76"/>
      <c r="SH27" s="76"/>
      <c r="SI27" s="76"/>
      <c r="SJ27" s="76"/>
      <c r="SK27" s="76"/>
      <c r="SL27" s="76"/>
      <c r="SM27" s="76"/>
      <c r="SN27" s="76"/>
      <c r="SO27" s="76"/>
      <c r="SP27" s="76"/>
      <c r="SQ27" s="76"/>
      <c r="SR27" s="76"/>
      <c r="SS27" s="76"/>
      <c r="ST27" s="76"/>
      <c r="SU27" s="76"/>
      <c r="SV27" s="76"/>
      <c r="SW27" s="76"/>
      <c r="SX27" s="76"/>
      <c r="SY27" s="76"/>
      <c r="SZ27" s="76"/>
      <c r="TA27" s="76"/>
      <c r="TB27" s="76"/>
      <c r="TC27" s="76"/>
      <c r="TD27" s="76"/>
      <c r="TE27" s="76"/>
      <c r="TF27" s="76"/>
      <c r="TG27" s="76"/>
      <c r="TH27" s="76"/>
      <c r="TI27" s="76"/>
      <c r="TJ27" s="76"/>
      <c r="TK27" s="76"/>
      <c r="TL27" s="76"/>
      <c r="TM27" s="76"/>
      <c r="TN27" s="76"/>
      <c r="TO27" s="76"/>
      <c r="TP27" s="76"/>
      <c r="TQ27" s="76"/>
      <c r="TR27" s="76"/>
      <c r="TS27" s="76"/>
      <c r="TT27" s="76"/>
      <c r="TU27" s="76"/>
      <c r="TV27" s="76"/>
      <c r="TW27" s="76"/>
      <c r="TX27" s="76"/>
      <c r="TY27" s="76"/>
      <c r="TZ27" s="76"/>
      <c r="UA27" s="76"/>
      <c r="UB27" s="76"/>
      <c r="UC27" s="76"/>
      <c r="UD27" s="76"/>
      <c r="UE27" s="76"/>
      <c r="UF27" s="76"/>
      <c r="UG27" s="76"/>
      <c r="UH27" s="76"/>
      <c r="UI27" s="76"/>
      <c r="UJ27" s="76"/>
      <c r="UK27" s="76"/>
      <c r="UL27" s="76"/>
      <c r="UM27" s="76"/>
      <c r="UN27" s="76"/>
      <c r="UO27" s="76"/>
      <c r="UP27" s="76"/>
      <c r="UQ27" s="76"/>
      <c r="UR27" s="76"/>
      <c r="US27" s="76"/>
      <c r="UT27" s="76"/>
      <c r="UU27" s="76"/>
      <c r="UV27" s="76"/>
      <c r="UW27" s="76"/>
      <c r="UX27" s="76"/>
      <c r="UY27" s="76"/>
      <c r="UZ27" s="76"/>
      <c r="VA27" s="76"/>
      <c r="VB27" s="76"/>
      <c r="VC27" s="76"/>
      <c r="VD27" s="76"/>
      <c r="VE27" s="76"/>
      <c r="VF27" s="76"/>
      <c r="VG27" s="76"/>
      <c r="VH27" s="76"/>
      <c r="VI27" s="76"/>
      <c r="VJ27" s="76"/>
      <c r="VK27" s="76"/>
      <c r="VL27" s="76"/>
      <c r="VM27" s="76"/>
      <c r="VN27" s="76"/>
      <c r="VO27" s="76"/>
      <c r="VP27" s="76"/>
      <c r="VQ27" s="76"/>
      <c r="VR27" s="76"/>
      <c r="VS27" s="76"/>
      <c r="VT27" s="76"/>
      <c r="VU27" s="76"/>
      <c r="VV27" s="76"/>
      <c r="VW27" s="76"/>
      <c r="VX27" s="76"/>
      <c r="VY27" s="76"/>
      <c r="VZ27" s="76"/>
      <c r="WA27" s="76"/>
      <c r="WB27" s="76"/>
      <c r="WC27" s="76"/>
      <c r="WD27" s="76"/>
      <c r="WE27" s="76"/>
      <c r="WF27" s="76"/>
      <c r="WG27" s="76"/>
      <c r="WH27" s="76"/>
      <c r="WI27" s="76"/>
      <c r="WJ27" s="76"/>
      <c r="WK27" s="76"/>
      <c r="WL27" s="76"/>
      <c r="WM27" s="76"/>
      <c r="WN27" s="76"/>
      <c r="WO27" s="76"/>
      <c r="WP27" s="76"/>
      <c r="WQ27" s="76"/>
      <c r="WR27" s="76"/>
      <c r="WS27" s="76"/>
      <c r="WT27" s="76"/>
      <c r="WU27" s="76"/>
      <c r="WV27" s="76"/>
      <c r="WW27" s="76"/>
      <c r="WX27" s="76"/>
      <c r="WY27" s="76"/>
      <c r="WZ27" s="76"/>
      <c r="XA27" s="76"/>
      <c r="XB27" s="76"/>
      <c r="XC27" s="76"/>
      <c r="XD27" s="76"/>
      <c r="XE27" s="76"/>
      <c r="XF27" s="76"/>
      <c r="XG27" s="76"/>
      <c r="XH27" s="76"/>
      <c r="XI27" s="76"/>
      <c r="XJ27" s="76"/>
      <c r="XK27" s="76"/>
      <c r="XL27" s="76"/>
      <c r="XM27" s="76"/>
      <c r="XN27" s="76"/>
      <c r="XO27" s="76"/>
      <c r="XP27" s="76"/>
      <c r="XQ27" s="76"/>
      <c r="XR27" s="76"/>
      <c r="XS27" s="76"/>
      <c r="XT27" s="76"/>
      <c r="XU27" s="76"/>
      <c r="XV27" s="76"/>
      <c r="XW27" s="76"/>
      <c r="XX27" s="76"/>
      <c r="XY27" s="76"/>
      <c r="XZ27" s="76"/>
      <c r="YA27" s="76"/>
      <c r="YB27" s="76"/>
      <c r="YC27" s="76"/>
      <c r="YD27" s="76"/>
      <c r="YE27" s="76"/>
      <c r="YF27" s="76"/>
      <c r="YG27" s="76"/>
      <c r="YH27" s="76"/>
      <c r="YI27" s="76"/>
      <c r="YJ27" s="76"/>
      <c r="YK27" s="76"/>
      <c r="YL27" s="76"/>
      <c r="YM27" s="76"/>
      <c r="YN27" s="76"/>
      <c r="YO27" s="76"/>
      <c r="YP27" s="76"/>
      <c r="YQ27" s="76"/>
      <c r="YR27" s="76"/>
      <c r="YS27" s="76"/>
      <c r="YT27" s="76"/>
      <c r="YU27" s="76"/>
      <c r="YV27" s="76"/>
      <c r="YW27" s="76"/>
      <c r="YX27" s="76"/>
      <c r="YY27" s="76"/>
      <c r="YZ27" s="76"/>
      <c r="ZA27" s="76"/>
      <c r="ZB27" s="76"/>
      <c r="ZC27" s="76"/>
      <c r="ZD27" s="76"/>
    </row>
    <row r="28" s="77" customFormat="true" ht="14.25" hidden="false" customHeight="false" outlineLevel="0" collapsed="false">
      <c r="A28" s="75"/>
      <c r="B28" s="74" t="s">
        <v>259</v>
      </c>
      <c r="C28" s="28" t="s">
        <v>144</v>
      </c>
      <c r="D28" s="43"/>
      <c r="E28" s="43"/>
      <c r="F28" s="43"/>
      <c r="G28" s="72"/>
      <c r="H28" s="72"/>
      <c r="I28" s="33"/>
      <c r="J28" s="33"/>
      <c r="K28" s="33"/>
      <c r="L28" s="58"/>
      <c r="M28" s="48"/>
      <c r="N28" s="53"/>
      <c r="O28" s="53"/>
      <c r="P28" s="53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  <c r="IW28" s="76"/>
      <c r="IX28" s="76"/>
      <c r="IY28" s="76"/>
      <c r="IZ28" s="76"/>
      <c r="JA28" s="76"/>
      <c r="JB28" s="76"/>
      <c r="JC28" s="76"/>
      <c r="JD28" s="76"/>
      <c r="JE28" s="76"/>
      <c r="JF28" s="76"/>
      <c r="JG28" s="76"/>
      <c r="JH28" s="76"/>
      <c r="JI28" s="76"/>
      <c r="JJ28" s="76"/>
      <c r="JK28" s="76"/>
      <c r="JL28" s="76"/>
      <c r="JM28" s="76"/>
      <c r="JN28" s="76"/>
      <c r="JO28" s="76"/>
      <c r="JP28" s="76"/>
      <c r="JQ28" s="76"/>
      <c r="JR28" s="76"/>
      <c r="JS28" s="76"/>
      <c r="JT28" s="76"/>
      <c r="JU28" s="76"/>
      <c r="JV28" s="76"/>
      <c r="JW28" s="76"/>
      <c r="JX28" s="76"/>
      <c r="JY28" s="76"/>
      <c r="JZ28" s="76"/>
      <c r="KA28" s="76"/>
      <c r="KB28" s="76"/>
      <c r="KC28" s="76"/>
      <c r="KD28" s="76"/>
      <c r="KE28" s="76"/>
      <c r="KF28" s="76"/>
      <c r="KG28" s="76"/>
      <c r="KH28" s="76"/>
      <c r="KI28" s="76"/>
      <c r="KJ28" s="76"/>
      <c r="KK28" s="76"/>
      <c r="KL28" s="76"/>
      <c r="KM28" s="76"/>
      <c r="KN28" s="76"/>
      <c r="KO28" s="76"/>
      <c r="KP28" s="76"/>
      <c r="KQ28" s="76"/>
      <c r="KR28" s="76"/>
      <c r="KS28" s="76"/>
      <c r="KT28" s="76"/>
      <c r="KU28" s="76"/>
      <c r="KV28" s="76"/>
      <c r="KW28" s="76"/>
      <c r="KX28" s="76"/>
      <c r="KY28" s="76"/>
      <c r="KZ28" s="76"/>
      <c r="LA28" s="76"/>
      <c r="LB28" s="76"/>
      <c r="LC28" s="76"/>
      <c r="LD28" s="76"/>
      <c r="LE28" s="76"/>
      <c r="LF28" s="76"/>
      <c r="LG28" s="76"/>
      <c r="LH28" s="76"/>
      <c r="LI28" s="76"/>
      <c r="LJ28" s="76"/>
      <c r="LK28" s="76"/>
      <c r="LL28" s="76"/>
      <c r="LM28" s="76"/>
      <c r="LN28" s="76"/>
      <c r="LO28" s="76"/>
      <c r="LP28" s="76"/>
      <c r="LQ28" s="76"/>
      <c r="LR28" s="76"/>
      <c r="LS28" s="76"/>
      <c r="LT28" s="76"/>
      <c r="LU28" s="76"/>
      <c r="LV28" s="76"/>
      <c r="LW28" s="76"/>
      <c r="LX28" s="76"/>
      <c r="LY28" s="76"/>
      <c r="LZ28" s="76"/>
      <c r="MA28" s="76"/>
      <c r="MB28" s="76"/>
      <c r="MC28" s="76"/>
      <c r="MD28" s="76"/>
      <c r="ME28" s="76"/>
      <c r="MF28" s="76"/>
      <c r="MG28" s="76"/>
      <c r="MH28" s="76"/>
      <c r="MI28" s="76"/>
      <c r="MJ28" s="76"/>
      <c r="MK28" s="76"/>
      <c r="ML28" s="76"/>
      <c r="MM28" s="76"/>
      <c r="MN28" s="76"/>
      <c r="MO28" s="76"/>
      <c r="MP28" s="76"/>
      <c r="MQ28" s="76"/>
      <c r="MR28" s="76"/>
      <c r="MS28" s="76"/>
      <c r="MT28" s="76"/>
      <c r="MU28" s="76"/>
      <c r="MV28" s="76"/>
      <c r="MW28" s="76"/>
      <c r="MX28" s="76"/>
      <c r="MY28" s="76"/>
      <c r="MZ28" s="76"/>
      <c r="NA28" s="76"/>
      <c r="NB28" s="76"/>
      <c r="NC28" s="76"/>
      <c r="ND28" s="76"/>
      <c r="NE28" s="76"/>
      <c r="NF28" s="76"/>
      <c r="NG28" s="76"/>
      <c r="NH28" s="76"/>
      <c r="NI28" s="76"/>
      <c r="NJ28" s="76"/>
      <c r="NK28" s="76"/>
      <c r="NL28" s="76"/>
      <c r="NM28" s="76"/>
      <c r="NN28" s="76"/>
      <c r="NO28" s="76"/>
      <c r="NP28" s="76"/>
      <c r="NQ28" s="76"/>
      <c r="NR28" s="76"/>
      <c r="NS28" s="76"/>
      <c r="NT28" s="76"/>
      <c r="NU28" s="76"/>
      <c r="NV28" s="76"/>
      <c r="NW28" s="76"/>
      <c r="NX28" s="76"/>
      <c r="NY28" s="76"/>
      <c r="NZ28" s="76"/>
      <c r="OA28" s="76"/>
      <c r="OB28" s="76"/>
      <c r="OC28" s="76"/>
      <c r="OD28" s="76"/>
      <c r="OE28" s="76"/>
      <c r="OF28" s="76"/>
      <c r="OG28" s="76"/>
      <c r="OH28" s="76"/>
      <c r="OI28" s="76"/>
      <c r="OJ28" s="76"/>
      <c r="OK28" s="76"/>
      <c r="OL28" s="76"/>
      <c r="OM28" s="76"/>
      <c r="ON28" s="76"/>
      <c r="OO28" s="76"/>
      <c r="OP28" s="76"/>
      <c r="OQ28" s="76"/>
      <c r="OR28" s="76"/>
      <c r="OS28" s="76"/>
      <c r="OT28" s="76"/>
      <c r="OU28" s="76"/>
      <c r="OV28" s="76"/>
      <c r="OW28" s="76"/>
      <c r="OX28" s="76"/>
      <c r="OY28" s="76"/>
      <c r="OZ28" s="76"/>
      <c r="PA28" s="76"/>
      <c r="PB28" s="76"/>
      <c r="PC28" s="76"/>
      <c r="PD28" s="76"/>
      <c r="PE28" s="76"/>
      <c r="PF28" s="76"/>
      <c r="PG28" s="76"/>
      <c r="PH28" s="76"/>
      <c r="PI28" s="76"/>
      <c r="PJ28" s="76"/>
      <c r="PK28" s="76"/>
      <c r="PL28" s="76"/>
      <c r="PM28" s="76"/>
      <c r="PN28" s="76"/>
      <c r="PO28" s="76"/>
      <c r="PP28" s="76"/>
      <c r="PQ28" s="76"/>
      <c r="PR28" s="76"/>
      <c r="PS28" s="76"/>
      <c r="PT28" s="76"/>
      <c r="PU28" s="76"/>
      <c r="PV28" s="76"/>
      <c r="PW28" s="76"/>
      <c r="PX28" s="76"/>
      <c r="PY28" s="76"/>
      <c r="PZ28" s="76"/>
      <c r="QA28" s="76"/>
      <c r="QB28" s="76"/>
      <c r="QC28" s="76"/>
      <c r="QD28" s="76"/>
      <c r="QE28" s="76"/>
      <c r="QF28" s="76"/>
      <c r="QG28" s="76"/>
      <c r="QH28" s="76"/>
      <c r="QI28" s="76"/>
      <c r="QJ28" s="76"/>
      <c r="QK28" s="76"/>
      <c r="QL28" s="76"/>
      <c r="QM28" s="76"/>
      <c r="QN28" s="76"/>
      <c r="QO28" s="76"/>
      <c r="QP28" s="76"/>
      <c r="QQ28" s="76"/>
      <c r="QR28" s="76"/>
      <c r="QS28" s="76"/>
      <c r="QT28" s="76"/>
      <c r="QU28" s="76"/>
      <c r="QV28" s="76"/>
      <c r="QW28" s="76"/>
      <c r="QX28" s="76"/>
      <c r="QY28" s="76"/>
      <c r="QZ28" s="76"/>
      <c r="RA28" s="76"/>
      <c r="RB28" s="76"/>
      <c r="RC28" s="76"/>
      <c r="RD28" s="76"/>
      <c r="RE28" s="76"/>
      <c r="RF28" s="76"/>
      <c r="RG28" s="76"/>
      <c r="RH28" s="76"/>
      <c r="RI28" s="76"/>
      <c r="RJ28" s="76"/>
      <c r="RK28" s="76"/>
      <c r="RL28" s="76"/>
      <c r="RM28" s="76"/>
      <c r="RN28" s="76"/>
      <c r="RO28" s="76"/>
      <c r="RP28" s="76"/>
      <c r="RQ28" s="76"/>
      <c r="RR28" s="76"/>
      <c r="RS28" s="76"/>
      <c r="RT28" s="76"/>
      <c r="RU28" s="76"/>
      <c r="RV28" s="76"/>
      <c r="RW28" s="76"/>
      <c r="RX28" s="76"/>
      <c r="RY28" s="76"/>
      <c r="RZ28" s="76"/>
      <c r="SA28" s="76"/>
      <c r="SB28" s="76"/>
      <c r="SC28" s="76"/>
      <c r="SD28" s="76"/>
      <c r="SE28" s="76"/>
      <c r="SF28" s="76"/>
      <c r="SG28" s="76"/>
      <c r="SH28" s="76"/>
      <c r="SI28" s="76"/>
      <c r="SJ28" s="76"/>
      <c r="SK28" s="76"/>
      <c r="SL28" s="76"/>
      <c r="SM28" s="76"/>
      <c r="SN28" s="76"/>
      <c r="SO28" s="76"/>
      <c r="SP28" s="76"/>
      <c r="SQ28" s="76"/>
      <c r="SR28" s="76"/>
      <c r="SS28" s="76"/>
      <c r="ST28" s="76"/>
      <c r="SU28" s="76"/>
      <c r="SV28" s="76"/>
      <c r="SW28" s="76"/>
      <c r="SX28" s="76"/>
      <c r="SY28" s="76"/>
      <c r="SZ28" s="76"/>
      <c r="TA28" s="76"/>
      <c r="TB28" s="76"/>
      <c r="TC28" s="76"/>
      <c r="TD28" s="76"/>
      <c r="TE28" s="76"/>
      <c r="TF28" s="76"/>
      <c r="TG28" s="76"/>
      <c r="TH28" s="76"/>
      <c r="TI28" s="76"/>
      <c r="TJ28" s="76"/>
      <c r="TK28" s="76"/>
      <c r="TL28" s="76"/>
      <c r="TM28" s="76"/>
      <c r="TN28" s="76"/>
      <c r="TO28" s="76"/>
      <c r="TP28" s="76"/>
      <c r="TQ28" s="76"/>
      <c r="TR28" s="76"/>
      <c r="TS28" s="76"/>
      <c r="TT28" s="76"/>
      <c r="TU28" s="76"/>
      <c r="TV28" s="76"/>
      <c r="TW28" s="76"/>
      <c r="TX28" s="76"/>
      <c r="TY28" s="76"/>
      <c r="TZ28" s="76"/>
      <c r="UA28" s="76"/>
      <c r="UB28" s="76"/>
      <c r="UC28" s="76"/>
      <c r="UD28" s="76"/>
      <c r="UE28" s="76"/>
      <c r="UF28" s="76"/>
      <c r="UG28" s="76"/>
      <c r="UH28" s="76"/>
      <c r="UI28" s="76"/>
      <c r="UJ28" s="76"/>
      <c r="UK28" s="76"/>
      <c r="UL28" s="76"/>
      <c r="UM28" s="76"/>
      <c r="UN28" s="76"/>
      <c r="UO28" s="76"/>
      <c r="UP28" s="76"/>
      <c r="UQ28" s="76"/>
      <c r="UR28" s="76"/>
      <c r="US28" s="76"/>
      <c r="UT28" s="76"/>
      <c r="UU28" s="76"/>
      <c r="UV28" s="76"/>
      <c r="UW28" s="76"/>
      <c r="UX28" s="76"/>
      <c r="UY28" s="76"/>
      <c r="UZ28" s="76"/>
      <c r="VA28" s="76"/>
      <c r="VB28" s="76"/>
      <c r="VC28" s="76"/>
      <c r="VD28" s="76"/>
      <c r="VE28" s="76"/>
      <c r="VF28" s="76"/>
      <c r="VG28" s="76"/>
      <c r="VH28" s="76"/>
      <c r="VI28" s="76"/>
      <c r="VJ28" s="76"/>
      <c r="VK28" s="76"/>
      <c r="VL28" s="76"/>
      <c r="VM28" s="76"/>
      <c r="VN28" s="76"/>
      <c r="VO28" s="76"/>
      <c r="VP28" s="76"/>
      <c r="VQ28" s="76"/>
      <c r="VR28" s="76"/>
      <c r="VS28" s="76"/>
      <c r="VT28" s="76"/>
      <c r="VU28" s="76"/>
      <c r="VV28" s="76"/>
      <c r="VW28" s="76"/>
      <c r="VX28" s="76"/>
      <c r="VY28" s="76"/>
      <c r="VZ28" s="76"/>
      <c r="WA28" s="76"/>
      <c r="WB28" s="76"/>
      <c r="WC28" s="76"/>
      <c r="WD28" s="76"/>
      <c r="WE28" s="76"/>
      <c r="WF28" s="76"/>
      <c r="WG28" s="76"/>
      <c r="WH28" s="76"/>
      <c r="WI28" s="76"/>
      <c r="WJ28" s="76"/>
      <c r="WK28" s="76"/>
      <c r="WL28" s="76"/>
      <c r="WM28" s="76"/>
      <c r="WN28" s="76"/>
      <c r="WO28" s="76"/>
      <c r="WP28" s="76"/>
      <c r="WQ28" s="76"/>
      <c r="WR28" s="76"/>
      <c r="WS28" s="76"/>
      <c r="WT28" s="76"/>
      <c r="WU28" s="76"/>
      <c r="WV28" s="76"/>
      <c r="WW28" s="76"/>
      <c r="WX28" s="76"/>
      <c r="WY28" s="76"/>
      <c r="WZ28" s="76"/>
      <c r="XA28" s="76"/>
      <c r="XB28" s="76"/>
      <c r="XC28" s="76"/>
      <c r="XD28" s="76"/>
      <c r="XE28" s="76"/>
      <c r="XF28" s="76"/>
      <c r="XG28" s="76"/>
      <c r="XH28" s="76"/>
      <c r="XI28" s="76"/>
      <c r="XJ28" s="76"/>
      <c r="XK28" s="76"/>
      <c r="XL28" s="76"/>
      <c r="XM28" s="76"/>
      <c r="XN28" s="76"/>
      <c r="XO28" s="76"/>
      <c r="XP28" s="76"/>
      <c r="XQ28" s="76"/>
      <c r="XR28" s="76"/>
      <c r="XS28" s="76"/>
      <c r="XT28" s="76"/>
      <c r="XU28" s="76"/>
      <c r="XV28" s="76"/>
      <c r="XW28" s="76"/>
      <c r="XX28" s="76"/>
      <c r="XY28" s="76"/>
      <c r="XZ28" s="76"/>
      <c r="YA28" s="76"/>
      <c r="YB28" s="76"/>
      <c r="YC28" s="76"/>
      <c r="YD28" s="76"/>
      <c r="YE28" s="76"/>
      <c r="YF28" s="76"/>
      <c r="YG28" s="76"/>
      <c r="YH28" s="76"/>
      <c r="YI28" s="76"/>
      <c r="YJ28" s="76"/>
      <c r="YK28" s="76"/>
      <c r="YL28" s="76"/>
      <c r="YM28" s="76"/>
      <c r="YN28" s="76"/>
      <c r="YO28" s="76"/>
      <c r="YP28" s="76"/>
      <c r="YQ28" s="76"/>
      <c r="YR28" s="76"/>
      <c r="YS28" s="76"/>
      <c r="YT28" s="76"/>
      <c r="YU28" s="76"/>
      <c r="YV28" s="76"/>
      <c r="YW28" s="76"/>
      <c r="YX28" s="76"/>
      <c r="YY28" s="76"/>
      <c r="YZ28" s="76"/>
      <c r="ZA28" s="76"/>
      <c r="ZB28" s="76"/>
      <c r="ZC28" s="76"/>
      <c r="ZD28" s="76"/>
    </row>
    <row r="29" customFormat="false" ht="14.25" hidden="false" customHeight="false" outlineLevel="0" collapsed="false">
      <c r="B29" s="47" t="s">
        <v>260</v>
      </c>
      <c r="C29" s="28" t="s">
        <v>147</v>
      </c>
      <c r="D29" s="43"/>
      <c r="E29" s="43"/>
      <c r="F29" s="43"/>
      <c r="G29" s="72"/>
      <c r="H29" s="72"/>
      <c r="I29" s="33"/>
      <c r="J29" s="33"/>
      <c r="L29" s="58"/>
      <c r="M29" s="48"/>
    </row>
    <row r="30" s="79" customFormat="true" ht="28.5" hidden="false" customHeight="false" outlineLevel="0" collapsed="false">
      <c r="A30" s="62"/>
      <c r="B30" s="47" t="s">
        <v>261</v>
      </c>
      <c r="C30" s="28" t="s">
        <v>262</v>
      </c>
      <c r="D30" s="78"/>
      <c r="E30" s="78"/>
      <c r="F30" s="78"/>
      <c r="G30" s="72"/>
      <c r="H30" s="72"/>
      <c r="I30" s="33"/>
      <c r="J30" s="33"/>
      <c r="K30" s="33"/>
      <c r="L30" s="58"/>
      <c r="M30" s="48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  <c r="IW30" s="53"/>
      <c r="IX30" s="53"/>
      <c r="IY30" s="53"/>
      <c r="IZ30" s="53"/>
      <c r="JA30" s="53"/>
      <c r="JB30" s="53"/>
      <c r="JC30" s="53"/>
      <c r="JD30" s="53"/>
      <c r="JE30" s="53"/>
      <c r="JF30" s="53"/>
      <c r="JG30" s="53"/>
      <c r="JH30" s="53"/>
      <c r="JI30" s="53"/>
      <c r="JJ30" s="53"/>
      <c r="JK30" s="53"/>
      <c r="JL30" s="53"/>
      <c r="JM30" s="53"/>
      <c r="JN30" s="53"/>
      <c r="JO30" s="53"/>
      <c r="JP30" s="53"/>
      <c r="JQ30" s="53"/>
      <c r="JR30" s="53"/>
      <c r="JS30" s="53"/>
      <c r="JT30" s="53"/>
      <c r="JU30" s="53"/>
      <c r="JV30" s="53"/>
      <c r="JW30" s="53"/>
      <c r="JX30" s="53"/>
      <c r="JY30" s="53"/>
      <c r="JZ30" s="53"/>
      <c r="KA30" s="53"/>
      <c r="KB30" s="53"/>
      <c r="KC30" s="53"/>
      <c r="KD30" s="53"/>
      <c r="KE30" s="53"/>
      <c r="KF30" s="53"/>
      <c r="KG30" s="53"/>
      <c r="KH30" s="53"/>
      <c r="KI30" s="53"/>
      <c r="KJ30" s="53"/>
      <c r="KK30" s="53"/>
      <c r="KL30" s="53"/>
      <c r="KM30" s="53"/>
      <c r="KN30" s="53"/>
      <c r="KO30" s="53"/>
      <c r="KP30" s="53"/>
      <c r="KQ30" s="53"/>
      <c r="KR30" s="53"/>
      <c r="KS30" s="53"/>
      <c r="KT30" s="53"/>
      <c r="KU30" s="53"/>
      <c r="KV30" s="53"/>
      <c r="KW30" s="53"/>
      <c r="KX30" s="53"/>
      <c r="KY30" s="53"/>
      <c r="KZ30" s="53"/>
      <c r="LA30" s="53"/>
      <c r="LB30" s="53"/>
      <c r="LC30" s="53"/>
      <c r="LD30" s="53"/>
      <c r="LE30" s="53"/>
      <c r="LF30" s="53"/>
      <c r="LG30" s="53"/>
      <c r="LH30" s="53"/>
      <c r="LI30" s="53"/>
      <c r="LJ30" s="53"/>
      <c r="LK30" s="53"/>
      <c r="LL30" s="53"/>
      <c r="LM30" s="53"/>
      <c r="LN30" s="53"/>
      <c r="LO30" s="53"/>
      <c r="LP30" s="53"/>
      <c r="LQ30" s="53"/>
      <c r="LR30" s="53"/>
      <c r="LS30" s="53"/>
      <c r="LT30" s="53"/>
      <c r="LU30" s="53"/>
      <c r="LV30" s="53"/>
      <c r="LW30" s="53"/>
      <c r="LX30" s="53"/>
      <c r="LY30" s="53"/>
      <c r="LZ30" s="53"/>
      <c r="MA30" s="53"/>
      <c r="MB30" s="53"/>
      <c r="MC30" s="53"/>
      <c r="MD30" s="53"/>
      <c r="ME30" s="53"/>
      <c r="MF30" s="53"/>
      <c r="MG30" s="53"/>
      <c r="MH30" s="53"/>
      <c r="MI30" s="53"/>
      <c r="MJ30" s="53"/>
      <c r="MK30" s="53"/>
      <c r="ML30" s="53"/>
      <c r="MM30" s="53"/>
      <c r="MN30" s="53"/>
      <c r="MO30" s="53"/>
      <c r="MP30" s="53"/>
      <c r="MQ30" s="53"/>
      <c r="MR30" s="53"/>
      <c r="MS30" s="53"/>
      <c r="MT30" s="53"/>
      <c r="MU30" s="53"/>
      <c r="MV30" s="53"/>
      <c r="MW30" s="53"/>
      <c r="MX30" s="53"/>
      <c r="MY30" s="53"/>
      <c r="MZ30" s="53"/>
      <c r="NA30" s="53"/>
      <c r="NB30" s="53"/>
      <c r="NC30" s="53"/>
      <c r="ND30" s="53"/>
      <c r="NE30" s="53"/>
      <c r="NF30" s="53"/>
      <c r="NG30" s="53"/>
      <c r="NH30" s="53"/>
      <c r="NI30" s="53"/>
      <c r="NJ30" s="53"/>
      <c r="NK30" s="53"/>
      <c r="NL30" s="53"/>
      <c r="NM30" s="53"/>
      <c r="NN30" s="53"/>
      <c r="NO30" s="53"/>
      <c r="NP30" s="53"/>
      <c r="NQ30" s="53"/>
      <c r="NR30" s="53"/>
      <c r="NS30" s="53"/>
      <c r="NT30" s="53"/>
      <c r="NU30" s="53"/>
      <c r="NV30" s="53"/>
      <c r="NW30" s="53"/>
      <c r="NX30" s="53"/>
      <c r="NY30" s="53"/>
      <c r="NZ30" s="53"/>
      <c r="OA30" s="53"/>
      <c r="OB30" s="53"/>
      <c r="OC30" s="53"/>
      <c r="OD30" s="53"/>
      <c r="OE30" s="53"/>
      <c r="OF30" s="53"/>
      <c r="OG30" s="53"/>
      <c r="OH30" s="53"/>
      <c r="OI30" s="53"/>
      <c r="OJ30" s="53"/>
      <c r="OK30" s="53"/>
      <c r="OL30" s="53"/>
      <c r="OM30" s="53"/>
      <c r="ON30" s="53"/>
      <c r="OO30" s="53"/>
      <c r="OP30" s="53"/>
      <c r="OQ30" s="53"/>
      <c r="OR30" s="53"/>
      <c r="OS30" s="53"/>
      <c r="OT30" s="53"/>
      <c r="OU30" s="53"/>
      <c r="OV30" s="53"/>
      <c r="OW30" s="53"/>
      <c r="OX30" s="53"/>
      <c r="OY30" s="53"/>
      <c r="OZ30" s="53"/>
      <c r="PA30" s="53"/>
      <c r="PB30" s="53"/>
      <c r="PC30" s="53"/>
      <c r="PD30" s="53"/>
      <c r="PE30" s="53"/>
      <c r="PF30" s="53"/>
      <c r="PG30" s="53"/>
      <c r="PH30" s="53"/>
      <c r="PI30" s="53"/>
      <c r="PJ30" s="53"/>
      <c r="PK30" s="53"/>
      <c r="PL30" s="53"/>
      <c r="PM30" s="53"/>
      <c r="PN30" s="53"/>
      <c r="PO30" s="53"/>
      <c r="PP30" s="53"/>
      <c r="PQ30" s="53"/>
      <c r="PR30" s="53"/>
      <c r="PS30" s="53"/>
      <c r="PT30" s="53"/>
      <c r="PU30" s="53"/>
      <c r="PV30" s="53"/>
      <c r="PW30" s="53"/>
      <c r="PX30" s="53"/>
      <c r="PY30" s="53"/>
      <c r="PZ30" s="53"/>
      <c r="QA30" s="53"/>
      <c r="QB30" s="53"/>
      <c r="QC30" s="53"/>
      <c r="QD30" s="53"/>
      <c r="QE30" s="53"/>
      <c r="QF30" s="53"/>
      <c r="QG30" s="53"/>
      <c r="QH30" s="53"/>
      <c r="QI30" s="53"/>
      <c r="QJ30" s="53"/>
      <c r="QK30" s="53"/>
      <c r="QL30" s="53"/>
      <c r="QM30" s="53"/>
      <c r="QN30" s="53"/>
      <c r="QO30" s="53"/>
      <c r="QP30" s="53"/>
      <c r="QQ30" s="53"/>
      <c r="QR30" s="53"/>
      <c r="QS30" s="53"/>
      <c r="QT30" s="53"/>
      <c r="QU30" s="53"/>
      <c r="QV30" s="53"/>
      <c r="QW30" s="53"/>
      <c r="QX30" s="53"/>
      <c r="QY30" s="53"/>
      <c r="QZ30" s="53"/>
      <c r="RA30" s="53"/>
      <c r="RB30" s="53"/>
      <c r="RC30" s="53"/>
      <c r="RD30" s="53"/>
      <c r="RE30" s="53"/>
      <c r="RF30" s="53"/>
      <c r="RG30" s="53"/>
      <c r="RH30" s="53"/>
      <c r="RI30" s="53"/>
      <c r="RJ30" s="53"/>
      <c r="RK30" s="53"/>
      <c r="RL30" s="53"/>
      <c r="RM30" s="53"/>
      <c r="RN30" s="53"/>
      <c r="RO30" s="53"/>
      <c r="RP30" s="53"/>
      <c r="RQ30" s="53"/>
      <c r="RR30" s="53"/>
      <c r="RS30" s="53"/>
      <c r="RT30" s="53"/>
      <c r="RU30" s="53"/>
      <c r="RV30" s="53"/>
      <c r="RW30" s="53"/>
      <c r="RX30" s="53"/>
      <c r="RY30" s="53"/>
      <c r="RZ30" s="53"/>
      <c r="SA30" s="53"/>
      <c r="SB30" s="53"/>
      <c r="SC30" s="53"/>
      <c r="SD30" s="53"/>
      <c r="SE30" s="53"/>
      <c r="SF30" s="53"/>
      <c r="SG30" s="53"/>
      <c r="SH30" s="53"/>
      <c r="SI30" s="53"/>
      <c r="SJ30" s="53"/>
      <c r="SK30" s="53"/>
      <c r="SL30" s="53"/>
      <c r="SM30" s="53"/>
      <c r="SN30" s="53"/>
      <c r="SO30" s="53"/>
      <c r="SP30" s="53"/>
      <c r="SQ30" s="53"/>
      <c r="SR30" s="53"/>
      <c r="SS30" s="53"/>
      <c r="ST30" s="53"/>
      <c r="SU30" s="53"/>
      <c r="SV30" s="53"/>
      <c r="SW30" s="53"/>
      <c r="SX30" s="53"/>
      <c r="SY30" s="53"/>
      <c r="SZ30" s="53"/>
      <c r="TA30" s="53"/>
      <c r="TB30" s="53"/>
      <c r="TC30" s="53"/>
      <c r="TD30" s="53"/>
      <c r="TE30" s="53"/>
      <c r="TF30" s="53"/>
      <c r="TG30" s="53"/>
      <c r="TH30" s="53"/>
      <c r="TI30" s="53"/>
      <c r="TJ30" s="53"/>
      <c r="TK30" s="53"/>
      <c r="TL30" s="53"/>
      <c r="TM30" s="53"/>
      <c r="TN30" s="53"/>
      <c r="TO30" s="53"/>
      <c r="TP30" s="53"/>
      <c r="TQ30" s="53"/>
      <c r="TR30" s="53"/>
      <c r="TS30" s="53"/>
      <c r="TT30" s="53"/>
      <c r="TU30" s="53"/>
      <c r="TV30" s="53"/>
      <c r="TW30" s="53"/>
      <c r="TX30" s="53"/>
      <c r="TY30" s="53"/>
      <c r="TZ30" s="53"/>
      <c r="UA30" s="53"/>
      <c r="UB30" s="53"/>
      <c r="UC30" s="53"/>
      <c r="UD30" s="53"/>
      <c r="UE30" s="53"/>
      <c r="UF30" s="53"/>
      <c r="UG30" s="53"/>
      <c r="UH30" s="53"/>
      <c r="UI30" s="53"/>
      <c r="UJ30" s="53"/>
      <c r="UK30" s="53"/>
      <c r="UL30" s="53"/>
      <c r="UM30" s="53"/>
      <c r="UN30" s="53"/>
      <c r="UO30" s="53"/>
      <c r="UP30" s="53"/>
      <c r="UQ30" s="53"/>
      <c r="UR30" s="53"/>
      <c r="US30" s="53"/>
      <c r="UT30" s="53"/>
      <c r="UU30" s="53"/>
      <c r="UV30" s="53"/>
      <c r="UW30" s="53"/>
      <c r="UX30" s="53"/>
      <c r="UY30" s="53"/>
      <c r="UZ30" s="53"/>
      <c r="VA30" s="53"/>
      <c r="VB30" s="53"/>
      <c r="VC30" s="53"/>
      <c r="VD30" s="53"/>
      <c r="VE30" s="53"/>
      <c r="VF30" s="53"/>
      <c r="VG30" s="53"/>
      <c r="VH30" s="53"/>
      <c r="VI30" s="53"/>
      <c r="VJ30" s="53"/>
      <c r="VK30" s="53"/>
      <c r="VL30" s="53"/>
      <c r="VM30" s="53"/>
      <c r="VN30" s="53"/>
      <c r="VO30" s="53"/>
      <c r="VP30" s="53"/>
      <c r="VQ30" s="53"/>
      <c r="VR30" s="53"/>
      <c r="VS30" s="53"/>
      <c r="VT30" s="53"/>
      <c r="VU30" s="53"/>
      <c r="VV30" s="53"/>
      <c r="VW30" s="53"/>
      <c r="VX30" s="53"/>
      <c r="VY30" s="53"/>
      <c r="VZ30" s="53"/>
      <c r="WA30" s="53"/>
      <c r="WB30" s="53"/>
      <c r="WC30" s="53"/>
      <c r="WD30" s="53"/>
      <c r="WE30" s="53"/>
      <c r="WF30" s="53"/>
      <c r="WG30" s="53"/>
      <c r="WH30" s="53"/>
      <c r="WI30" s="53"/>
      <c r="WJ30" s="53"/>
      <c r="WK30" s="53"/>
      <c r="WL30" s="53"/>
      <c r="WM30" s="53"/>
      <c r="WN30" s="53"/>
      <c r="WO30" s="53"/>
      <c r="WP30" s="53"/>
      <c r="WQ30" s="53"/>
      <c r="WR30" s="53"/>
      <c r="WS30" s="53"/>
      <c r="WT30" s="53"/>
      <c r="WU30" s="53"/>
      <c r="WV30" s="53"/>
      <c r="WW30" s="53"/>
      <c r="WX30" s="53"/>
      <c r="WY30" s="53"/>
      <c r="WZ30" s="53"/>
      <c r="XA30" s="53"/>
      <c r="XB30" s="53"/>
      <c r="XC30" s="53"/>
      <c r="XD30" s="53"/>
      <c r="XE30" s="53"/>
      <c r="XF30" s="53"/>
      <c r="XG30" s="53"/>
      <c r="XH30" s="53"/>
      <c r="XI30" s="53"/>
      <c r="XJ30" s="53"/>
      <c r="XK30" s="53"/>
      <c r="XL30" s="53"/>
      <c r="XM30" s="53"/>
      <c r="XN30" s="53"/>
      <c r="XO30" s="53"/>
      <c r="XP30" s="53"/>
      <c r="XQ30" s="53"/>
      <c r="XR30" s="53"/>
      <c r="XS30" s="53"/>
      <c r="XT30" s="53"/>
      <c r="XU30" s="53"/>
      <c r="XV30" s="53"/>
      <c r="XW30" s="53"/>
      <c r="XX30" s="53"/>
      <c r="XY30" s="53"/>
      <c r="XZ30" s="53"/>
      <c r="YA30" s="53"/>
      <c r="YB30" s="53"/>
      <c r="YC30" s="53"/>
      <c r="YD30" s="53"/>
      <c r="YE30" s="53"/>
      <c r="YF30" s="53"/>
      <c r="YG30" s="53"/>
      <c r="YH30" s="53"/>
      <c r="YI30" s="53"/>
      <c r="YJ30" s="53"/>
      <c r="YK30" s="53"/>
      <c r="YL30" s="53"/>
      <c r="YM30" s="53"/>
      <c r="YN30" s="53"/>
      <c r="YO30" s="53"/>
      <c r="YP30" s="53"/>
      <c r="YQ30" s="53"/>
      <c r="YR30" s="53"/>
      <c r="YS30" s="53"/>
      <c r="YT30" s="53"/>
      <c r="YU30" s="53"/>
      <c r="YV30" s="53"/>
      <c r="YW30" s="53"/>
      <c r="YX30" s="53"/>
      <c r="YY30" s="53"/>
      <c r="YZ30" s="53"/>
      <c r="ZA30" s="53"/>
      <c r="ZB30" s="53"/>
      <c r="ZC30" s="53"/>
      <c r="ZD30" s="53"/>
    </row>
    <row r="31" s="80" customFormat="true" ht="14.25" hidden="false" customHeight="false" outlineLevel="0" collapsed="false">
      <c r="B31" s="47" t="s">
        <v>263</v>
      </c>
      <c r="C31" s="28" t="s">
        <v>149</v>
      </c>
      <c r="D31" s="43"/>
      <c r="E31" s="43"/>
      <c r="F31" s="43"/>
      <c r="G31" s="72"/>
      <c r="H31" s="72"/>
      <c r="I31" s="33"/>
      <c r="J31" s="33"/>
      <c r="L31" s="58"/>
      <c r="M31" s="48"/>
    </row>
    <row r="32" customFormat="false" ht="14.25" hidden="false" customHeight="false" outlineLevel="0" collapsed="false">
      <c r="B32" s="46" t="s">
        <v>264</v>
      </c>
      <c r="C32" s="28" t="s">
        <v>151</v>
      </c>
      <c r="D32" s="43"/>
      <c r="E32" s="43"/>
      <c r="F32" s="43"/>
      <c r="G32" s="72"/>
      <c r="H32" s="72"/>
      <c r="I32" s="33"/>
      <c r="J32" s="33"/>
      <c r="L32" s="58"/>
      <c r="M32" s="48"/>
    </row>
    <row r="33" customFormat="false" ht="14.25" hidden="false" customHeight="false" outlineLevel="0" collapsed="false">
      <c r="B33" s="47" t="s">
        <v>265</v>
      </c>
      <c r="C33" s="28" t="s">
        <v>152</v>
      </c>
      <c r="D33" s="43"/>
      <c r="E33" s="43"/>
      <c r="F33" s="43"/>
      <c r="G33" s="72"/>
      <c r="H33" s="72"/>
      <c r="I33" s="33"/>
      <c r="J33" s="33"/>
      <c r="K33" s="33"/>
      <c r="L33" s="58"/>
      <c r="M33" s="48"/>
    </row>
    <row r="34" customFormat="false" ht="14.25" hidden="false" customHeight="false" outlineLevel="0" collapsed="false">
      <c r="B34" s="47" t="s">
        <v>266</v>
      </c>
      <c r="C34" s="28" t="s">
        <v>154</v>
      </c>
      <c r="D34" s="43"/>
      <c r="E34" s="43"/>
      <c r="F34" s="43"/>
      <c r="G34" s="72"/>
      <c r="H34" s="72"/>
      <c r="I34" s="33"/>
      <c r="J34" s="33"/>
      <c r="K34" s="33"/>
      <c r="L34" s="58"/>
      <c r="M34" s="48"/>
    </row>
    <row r="35" customFormat="false" ht="14.25" hidden="false" customHeight="false" outlineLevel="0" collapsed="false">
      <c r="B35" s="46" t="s">
        <v>267</v>
      </c>
      <c r="C35" s="28" t="s">
        <v>157</v>
      </c>
      <c r="D35" s="43"/>
      <c r="E35" s="43"/>
      <c r="F35" s="43"/>
      <c r="G35" s="72"/>
      <c r="H35" s="72"/>
      <c r="I35" s="33"/>
      <c r="J35" s="33"/>
      <c r="K35" s="72"/>
      <c r="L35" s="58"/>
      <c r="M35" s="48"/>
    </row>
    <row r="36" customFormat="false" ht="14.25" hidden="false" customHeight="false" outlineLevel="0" collapsed="false">
      <c r="B36" s="46" t="s">
        <v>268</v>
      </c>
      <c r="C36" s="28" t="s">
        <v>269</v>
      </c>
      <c r="D36" s="43"/>
      <c r="E36" s="43"/>
      <c r="F36" s="43"/>
      <c r="G36" s="72"/>
      <c r="H36" s="72"/>
      <c r="I36" s="33"/>
      <c r="J36" s="33"/>
      <c r="K36" s="72"/>
      <c r="L36" s="58"/>
      <c r="M36" s="48"/>
    </row>
    <row r="37" customFormat="false" ht="14.25" hidden="false" customHeight="false" outlineLevel="0" collapsed="false">
      <c r="B37" s="46" t="s">
        <v>270</v>
      </c>
      <c r="C37" s="28" t="s">
        <v>159</v>
      </c>
      <c r="D37" s="43"/>
      <c r="E37" s="43"/>
      <c r="F37" s="43"/>
      <c r="G37" s="72"/>
      <c r="H37" s="72"/>
      <c r="I37" s="33"/>
      <c r="J37" s="33"/>
      <c r="L37" s="58"/>
      <c r="M37" s="48"/>
    </row>
    <row r="38" customFormat="false" ht="28.5" hidden="false" customHeight="false" outlineLevel="0" collapsed="false">
      <c r="B38" s="46" t="s">
        <v>271</v>
      </c>
      <c r="C38" s="28" t="s">
        <v>272</v>
      </c>
      <c r="D38" s="43"/>
      <c r="E38" s="43"/>
      <c r="F38" s="43"/>
      <c r="G38" s="72"/>
      <c r="H38" s="72"/>
      <c r="I38" s="33"/>
      <c r="J38" s="33"/>
      <c r="L38" s="58"/>
      <c r="M38" s="48"/>
    </row>
    <row r="39" customFormat="false" ht="14.25" hidden="false" customHeight="false" outlineLevel="0" collapsed="false">
      <c r="B39" s="81" t="s">
        <v>273</v>
      </c>
      <c r="C39" s="82" t="s">
        <v>274</v>
      </c>
      <c r="D39" s="43"/>
      <c r="E39" s="43"/>
      <c r="F39" s="43"/>
      <c r="G39" s="72"/>
      <c r="H39" s="72"/>
      <c r="L39" s="58"/>
    </row>
    <row r="40" customFormat="false" ht="14.25" hidden="false" customHeight="false" outlineLevel="0" collapsed="false">
      <c r="B40" s="45" t="s">
        <v>275</v>
      </c>
      <c r="C40" s="28"/>
      <c r="D40" s="30"/>
      <c r="E40" s="30"/>
      <c r="F40" s="30"/>
    </row>
    <row r="41" customFormat="false" ht="14.25" hidden="false" customHeight="false" outlineLevel="0" collapsed="false">
      <c r="B41" s="46" t="s">
        <v>276</v>
      </c>
      <c r="C41" s="28" t="s">
        <v>277</v>
      </c>
      <c r="D41" s="43"/>
      <c r="E41" s="43"/>
      <c r="F41" s="43"/>
      <c r="G41" s="72"/>
      <c r="H41" s="33"/>
      <c r="I41" s="33"/>
      <c r="L41" s="48"/>
    </row>
    <row r="42" customFormat="false" ht="14.25" hidden="false" customHeight="false" outlineLevel="0" collapsed="false">
      <c r="B42" s="46" t="s">
        <v>278</v>
      </c>
      <c r="C42" s="28" t="s">
        <v>279</v>
      </c>
      <c r="D42" s="43"/>
      <c r="E42" s="43"/>
      <c r="F42" s="43"/>
      <c r="G42" s="72"/>
      <c r="H42" s="33"/>
      <c r="I42" s="33"/>
      <c r="L42" s="48"/>
    </row>
    <row r="43" customFormat="false" ht="14.25" hidden="false" customHeight="false" outlineLevel="0" collapsed="false">
      <c r="B43" s="46" t="s">
        <v>280</v>
      </c>
      <c r="C43" s="28" t="s">
        <v>182</v>
      </c>
      <c r="D43" s="43"/>
      <c r="E43" s="43"/>
      <c r="F43" s="43"/>
      <c r="G43" s="72"/>
      <c r="H43" s="33"/>
      <c r="I43" s="33"/>
      <c r="L43" s="48"/>
    </row>
    <row r="44" customFormat="false" ht="28.5" hidden="false" customHeight="false" outlineLevel="0" collapsed="false">
      <c r="B44" s="46" t="s">
        <v>281</v>
      </c>
      <c r="C44" s="28" t="s">
        <v>184</v>
      </c>
      <c r="D44" s="43"/>
      <c r="E44" s="43"/>
      <c r="F44" s="43"/>
      <c r="G44" s="72"/>
      <c r="H44" s="33"/>
      <c r="I44" s="33"/>
      <c r="L44" s="48"/>
    </row>
    <row r="45" customFormat="false" ht="14.25" hidden="false" customHeight="false" outlineLevel="0" collapsed="false">
      <c r="B45" s="81" t="s">
        <v>282</v>
      </c>
      <c r="C45" s="82" t="s">
        <v>186</v>
      </c>
      <c r="D45" s="43"/>
      <c r="E45" s="43"/>
      <c r="F45" s="43"/>
      <c r="G45" s="72"/>
      <c r="H45" s="33"/>
      <c r="L45" s="48"/>
    </row>
    <row r="46" customFormat="false" ht="14.25" hidden="false" customHeight="false" outlineLevel="0" collapsed="false">
      <c r="B46" s="45" t="s">
        <v>283</v>
      </c>
      <c r="C46" s="28" t="s">
        <v>188</v>
      </c>
      <c r="D46" s="43"/>
      <c r="E46" s="43"/>
      <c r="F46" s="43"/>
      <c r="G46" s="72"/>
      <c r="H46" s="72"/>
      <c r="L46" s="48"/>
    </row>
    <row r="47" customFormat="false" ht="14.25" hidden="false" customHeight="false" outlineLevel="0" collapsed="false">
      <c r="B47" s="45" t="s">
        <v>284</v>
      </c>
      <c r="C47" s="28" t="s">
        <v>190</v>
      </c>
      <c r="D47" s="43"/>
      <c r="E47" s="43"/>
      <c r="F47" s="43"/>
      <c r="G47" s="72"/>
      <c r="H47" s="72"/>
      <c r="L47" s="48"/>
    </row>
    <row r="48" customFormat="false" ht="14.25" hidden="false" customHeight="false" outlineLevel="0" collapsed="false">
      <c r="B48" s="46" t="s">
        <v>285</v>
      </c>
      <c r="C48" s="28" t="s">
        <v>192</v>
      </c>
      <c r="D48" s="43"/>
      <c r="E48" s="43"/>
      <c r="F48" s="43"/>
      <c r="G48" s="72"/>
      <c r="H48" s="72"/>
      <c r="L48" s="48"/>
    </row>
    <row r="49" customFormat="false" ht="14.25" hidden="false" customHeight="false" outlineLevel="0" collapsed="false">
      <c r="B49" s="46" t="s">
        <v>286</v>
      </c>
      <c r="C49" s="28" t="s">
        <v>194</v>
      </c>
      <c r="D49" s="43"/>
      <c r="E49" s="43"/>
      <c r="F49" s="43"/>
      <c r="G49" s="72"/>
      <c r="H49" s="72"/>
      <c r="L49" s="48"/>
    </row>
    <row r="50" customFormat="false" ht="14.25" hidden="false" customHeight="false" outlineLevel="0" collapsed="false">
      <c r="B50" s="45" t="s">
        <v>287</v>
      </c>
      <c r="C50" s="28" t="s">
        <v>196</v>
      </c>
      <c r="D50" s="43"/>
      <c r="E50" s="43"/>
      <c r="F50" s="43"/>
      <c r="G50" s="72"/>
      <c r="H50" s="72"/>
      <c r="L50" s="48"/>
    </row>
    <row r="51" customFormat="false" ht="14.25" hidden="false" customHeight="false" outlineLevel="0" collapsed="false">
      <c r="B51" s="62"/>
      <c r="C51" s="83"/>
      <c r="D51" s="48"/>
      <c r="E51" s="48"/>
    </row>
    <row r="52" customFormat="false" ht="14.25" hidden="false" customHeight="false" outlineLevel="0" collapsed="false">
      <c r="B52" s="84"/>
      <c r="C52" s="85"/>
    </row>
    <row r="53" customFormat="false" ht="14.25" hidden="false" customHeight="false" outlineLevel="0" collapsed="false">
      <c r="B53" s="86"/>
      <c r="C53" s="63"/>
      <c r="D53" s="52"/>
      <c r="E53" s="52"/>
      <c r="F53" s="52"/>
    </row>
    <row r="54" customFormat="false" ht="14.25" hidden="false" customHeight="false" outlineLevel="0" collapsed="false">
      <c r="B54" s="86"/>
      <c r="C54" s="63"/>
      <c r="D54" s="86"/>
    </row>
    <row r="55" customFormat="false" ht="14.25" hidden="false" customHeight="false" outlineLevel="0" collapsed="false">
      <c r="B55" s="87"/>
      <c r="C5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62" width="13.54"/>
    <col collapsed="false" customWidth="true" hidden="false" outlineLevel="0" max="2" min="2" style="63" width="29.54"/>
    <col collapsed="false" customWidth="true" hidden="false" outlineLevel="0" max="3" min="3" style="52" width="11.54"/>
    <col collapsed="false" customWidth="true" hidden="false" outlineLevel="0" max="4" min="4" style="64" width="15.45"/>
    <col collapsed="false" customWidth="true" hidden="false" outlineLevel="0" max="5" min="5" style="53" width="15.45"/>
    <col collapsed="false" customWidth="true" hidden="false" outlineLevel="0" max="6" min="6" style="53" width="10.45"/>
    <col collapsed="false" customWidth="true" hidden="false" outlineLevel="0" max="7" min="7" style="53" width="19.27"/>
    <col collapsed="false" customWidth="true" hidden="false" outlineLevel="0" max="8" min="8" style="53" width="21.45"/>
    <col collapsed="false" customWidth="false" hidden="false" outlineLevel="0" max="9" min="9" style="53" width="11.45"/>
    <col collapsed="false" customWidth="true" hidden="false" outlineLevel="0" max="10" min="10" style="53" width="28.54"/>
    <col collapsed="false" customWidth="false" hidden="false" outlineLevel="0" max="16384" min="11" style="53" width="11.45"/>
  </cols>
  <sheetData>
    <row r="1" customFormat="false" ht="14.25" hidden="false" customHeight="false" outlineLevel="0" collapsed="false">
      <c r="A1" s="24" t="s">
        <v>288</v>
      </c>
      <c r="B1" s="65"/>
      <c r="C1" s="66"/>
      <c r="D1" s="67"/>
    </row>
    <row r="2" customFormat="false" ht="14.25" hidden="false" customHeight="false" outlineLevel="0" collapsed="false">
      <c r="A2" s="25" t="s">
        <v>27</v>
      </c>
      <c r="B2" s="65"/>
      <c r="C2" s="66"/>
      <c r="D2" s="27"/>
    </row>
    <row r="3" customFormat="false" ht="14.25" hidden="false" customHeight="false" outlineLevel="0" collapsed="false">
      <c r="B3" s="65"/>
      <c r="C3" s="65"/>
      <c r="D3" s="53"/>
    </row>
    <row r="4" s="53" customFormat="true" ht="12" hidden="false" customHeight="true" outlineLevel="0" collapsed="false">
      <c r="A4" s="24" t="s">
        <v>289</v>
      </c>
      <c r="B4" s="65"/>
      <c r="C4" s="66"/>
    </row>
    <row r="5" s="53" customFormat="true" ht="12" hidden="false" customHeight="true" outlineLevel="0" collapsed="false">
      <c r="A5" s="24"/>
      <c r="B5" s="65"/>
      <c r="C5" s="66"/>
    </row>
    <row r="6" s="53" customFormat="true" ht="12" hidden="false" customHeight="true" outlineLevel="0" collapsed="false">
      <c r="A6" s="25" t="s">
        <v>27</v>
      </c>
      <c r="B6" s="65"/>
      <c r="C6" s="66"/>
    </row>
    <row r="7" s="62" customFormat="true" ht="15" hidden="false" customHeight="true" outlineLevel="0" collapsed="false">
      <c r="B7" s="68"/>
      <c r="C7" s="68"/>
    </row>
    <row r="8" customFormat="false" ht="12" hidden="false" customHeight="true" outlineLevel="0" collapsed="false">
      <c r="B8" s="69"/>
      <c r="C8" s="65"/>
      <c r="D8" s="57" t="s">
        <v>173</v>
      </c>
      <c r="E8" s="57" t="s">
        <v>174</v>
      </c>
      <c r="F8" s="57" t="s">
        <v>176</v>
      </c>
    </row>
    <row r="9" customFormat="false" ht="12" hidden="false" customHeight="true" outlineLevel="0" collapsed="false">
      <c r="B9" s="69"/>
      <c r="C9" s="65"/>
      <c r="D9" s="28" t="s">
        <v>70</v>
      </c>
      <c r="E9" s="28" t="s">
        <v>177</v>
      </c>
      <c r="F9" s="28" t="s">
        <v>239</v>
      </c>
    </row>
    <row r="10" customFormat="false" ht="14.25" hidden="false" customHeight="false" outlineLevel="0" collapsed="false">
      <c r="B10" s="45" t="s">
        <v>240</v>
      </c>
      <c r="C10" s="29"/>
      <c r="D10" s="30"/>
      <c r="E10" s="30"/>
      <c r="F10" s="30"/>
    </row>
    <row r="11" customFormat="false" ht="28.5" hidden="false" customHeight="false" outlineLevel="0" collapsed="false">
      <c r="B11" s="46" t="s">
        <v>244</v>
      </c>
      <c r="C11" s="28" t="s">
        <v>75</v>
      </c>
      <c r="D11" s="43"/>
      <c r="E11" s="43"/>
      <c r="F11" s="43"/>
      <c r="G11" s="72"/>
      <c r="H11" s="72"/>
      <c r="I11" s="72"/>
      <c r="J11" s="72"/>
      <c r="K11" s="33"/>
      <c r="M11" s="58"/>
      <c r="N11" s="48"/>
    </row>
    <row r="12" s="73" customFormat="true" ht="14.25" hidden="false" customHeight="false" outlineLevel="0" collapsed="false">
      <c r="A12" s="62"/>
      <c r="B12" s="46" t="s">
        <v>245</v>
      </c>
      <c r="C12" s="28" t="s">
        <v>77</v>
      </c>
      <c r="D12" s="43"/>
      <c r="E12" s="43"/>
      <c r="F12" s="43"/>
      <c r="G12" s="72"/>
      <c r="H12" s="72"/>
      <c r="I12" s="72"/>
      <c r="J12" s="72"/>
      <c r="K12" s="33"/>
      <c r="L12" s="71"/>
      <c r="M12" s="58"/>
      <c r="N12" s="48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  <c r="IW12" s="71"/>
      <c r="IX12" s="71"/>
      <c r="IY12" s="71"/>
      <c r="IZ12" s="71"/>
      <c r="JA12" s="71"/>
      <c r="JB12" s="71"/>
      <c r="JC12" s="71"/>
      <c r="JD12" s="71"/>
      <c r="JE12" s="71"/>
      <c r="JF12" s="71"/>
      <c r="JG12" s="71"/>
      <c r="JH12" s="71"/>
      <c r="JI12" s="71"/>
      <c r="JJ12" s="71"/>
      <c r="JK12" s="71"/>
      <c r="JL12" s="71"/>
      <c r="JM12" s="71"/>
      <c r="JN12" s="71"/>
      <c r="JO12" s="71"/>
      <c r="JP12" s="71"/>
      <c r="JQ12" s="71"/>
      <c r="JR12" s="71"/>
      <c r="JS12" s="71"/>
      <c r="JT12" s="71"/>
      <c r="JU12" s="71"/>
      <c r="JV12" s="71"/>
      <c r="JW12" s="71"/>
      <c r="JX12" s="71"/>
      <c r="JY12" s="71"/>
      <c r="JZ12" s="71"/>
      <c r="KA12" s="71"/>
      <c r="KB12" s="71"/>
      <c r="KC12" s="71"/>
      <c r="KD12" s="71"/>
      <c r="KE12" s="71"/>
      <c r="KF12" s="71"/>
      <c r="KG12" s="71"/>
      <c r="KH12" s="71"/>
      <c r="KI12" s="71"/>
      <c r="KJ12" s="71"/>
      <c r="KK12" s="71"/>
      <c r="KL12" s="71"/>
      <c r="KM12" s="71"/>
      <c r="KN12" s="71"/>
      <c r="KO12" s="71"/>
      <c r="KP12" s="71"/>
      <c r="KQ12" s="71"/>
      <c r="KR12" s="71"/>
      <c r="KS12" s="71"/>
      <c r="KT12" s="71"/>
      <c r="KU12" s="71"/>
      <c r="KV12" s="71"/>
      <c r="KW12" s="71"/>
      <c r="KX12" s="71"/>
      <c r="KY12" s="71"/>
      <c r="KZ12" s="71"/>
      <c r="LA12" s="71"/>
      <c r="LB12" s="71"/>
      <c r="LC12" s="71"/>
      <c r="LD12" s="71"/>
      <c r="LE12" s="71"/>
      <c r="LF12" s="71"/>
      <c r="LG12" s="71"/>
      <c r="LH12" s="71"/>
      <c r="LI12" s="71"/>
      <c r="LJ12" s="71"/>
      <c r="LK12" s="71"/>
      <c r="LL12" s="71"/>
      <c r="LM12" s="71"/>
      <c r="LN12" s="71"/>
      <c r="LO12" s="71"/>
      <c r="LP12" s="71"/>
      <c r="LQ12" s="71"/>
      <c r="LR12" s="71"/>
      <c r="LS12" s="71"/>
      <c r="LT12" s="71"/>
      <c r="LU12" s="71"/>
      <c r="LV12" s="71"/>
      <c r="LW12" s="71"/>
      <c r="LX12" s="71"/>
      <c r="LY12" s="71"/>
      <c r="LZ12" s="71"/>
      <c r="MA12" s="71"/>
      <c r="MB12" s="71"/>
      <c r="MC12" s="71"/>
      <c r="MD12" s="71"/>
      <c r="ME12" s="71"/>
      <c r="MF12" s="71"/>
      <c r="MG12" s="71"/>
      <c r="MH12" s="71"/>
      <c r="MI12" s="71"/>
      <c r="MJ12" s="71"/>
      <c r="MK12" s="71"/>
      <c r="ML12" s="71"/>
      <c r="MM12" s="71"/>
      <c r="MN12" s="71"/>
      <c r="MO12" s="71"/>
      <c r="MP12" s="71"/>
      <c r="MQ12" s="71"/>
      <c r="MR12" s="71"/>
      <c r="MS12" s="71"/>
      <c r="MT12" s="71"/>
      <c r="MU12" s="71"/>
      <c r="MV12" s="71"/>
      <c r="MW12" s="71"/>
      <c r="MX12" s="71"/>
      <c r="MY12" s="71"/>
      <c r="MZ12" s="71"/>
      <c r="NA12" s="71"/>
      <c r="NB12" s="71"/>
      <c r="NC12" s="71"/>
      <c r="ND12" s="71"/>
      <c r="NE12" s="71"/>
      <c r="NF12" s="71"/>
      <c r="NG12" s="71"/>
      <c r="NH12" s="71"/>
      <c r="NI12" s="71"/>
      <c r="NJ12" s="71"/>
      <c r="NK12" s="71"/>
      <c r="NL12" s="71"/>
      <c r="NM12" s="71"/>
      <c r="NN12" s="71"/>
      <c r="NO12" s="71"/>
      <c r="NP12" s="71"/>
      <c r="NQ12" s="71"/>
      <c r="NR12" s="71"/>
      <c r="NS12" s="71"/>
      <c r="NT12" s="71"/>
      <c r="NU12" s="71"/>
      <c r="NV12" s="71"/>
      <c r="NW12" s="71"/>
      <c r="NX12" s="71"/>
      <c r="NY12" s="71"/>
      <c r="NZ12" s="71"/>
      <c r="OA12" s="71"/>
      <c r="OB12" s="71"/>
      <c r="OC12" s="71"/>
      <c r="OD12" s="71"/>
      <c r="OE12" s="71"/>
      <c r="OF12" s="71"/>
      <c r="OG12" s="71"/>
      <c r="OH12" s="71"/>
      <c r="OI12" s="71"/>
      <c r="OJ12" s="71"/>
      <c r="OK12" s="71"/>
      <c r="OL12" s="71"/>
      <c r="OM12" s="71"/>
      <c r="ON12" s="71"/>
      <c r="OO12" s="71"/>
      <c r="OP12" s="71"/>
      <c r="OQ12" s="71"/>
      <c r="OR12" s="71"/>
      <c r="OS12" s="71"/>
      <c r="OT12" s="71"/>
      <c r="OU12" s="71"/>
      <c r="OV12" s="71"/>
      <c r="OW12" s="71"/>
      <c r="OX12" s="71"/>
      <c r="OY12" s="71"/>
      <c r="OZ12" s="71"/>
      <c r="PA12" s="71"/>
      <c r="PB12" s="71"/>
      <c r="PC12" s="71"/>
      <c r="PD12" s="71"/>
      <c r="PE12" s="71"/>
      <c r="PF12" s="71"/>
      <c r="PG12" s="71"/>
      <c r="PH12" s="71"/>
      <c r="PI12" s="71"/>
      <c r="PJ12" s="71"/>
      <c r="PK12" s="71"/>
      <c r="PL12" s="71"/>
      <c r="PM12" s="71"/>
      <c r="PN12" s="71"/>
      <c r="PO12" s="71"/>
      <c r="PP12" s="71"/>
      <c r="PQ12" s="71"/>
      <c r="PR12" s="71"/>
      <c r="PS12" s="71"/>
      <c r="PT12" s="71"/>
      <c r="PU12" s="71"/>
      <c r="PV12" s="71"/>
      <c r="PW12" s="71"/>
      <c r="PX12" s="71"/>
      <c r="PY12" s="71"/>
      <c r="PZ12" s="71"/>
      <c r="QA12" s="71"/>
      <c r="QB12" s="71"/>
      <c r="QC12" s="71"/>
      <c r="QD12" s="71"/>
      <c r="QE12" s="71"/>
      <c r="QF12" s="71"/>
      <c r="QG12" s="71"/>
      <c r="QH12" s="71"/>
      <c r="QI12" s="71"/>
      <c r="QJ12" s="71"/>
      <c r="QK12" s="71"/>
      <c r="QL12" s="71"/>
      <c r="QM12" s="71"/>
      <c r="QN12" s="71"/>
      <c r="QO12" s="71"/>
      <c r="QP12" s="71"/>
      <c r="QQ12" s="71"/>
      <c r="QR12" s="71"/>
      <c r="QS12" s="71"/>
      <c r="QT12" s="71"/>
      <c r="QU12" s="71"/>
      <c r="QV12" s="71"/>
      <c r="QW12" s="71"/>
      <c r="QX12" s="71"/>
      <c r="QY12" s="71"/>
      <c r="QZ12" s="71"/>
      <c r="RA12" s="71"/>
      <c r="RB12" s="71"/>
      <c r="RC12" s="71"/>
      <c r="RD12" s="71"/>
      <c r="RE12" s="71"/>
      <c r="RF12" s="71"/>
      <c r="RG12" s="71"/>
      <c r="RH12" s="71"/>
      <c r="RI12" s="71"/>
      <c r="RJ12" s="71"/>
      <c r="RK12" s="71"/>
      <c r="RL12" s="71"/>
      <c r="RM12" s="71"/>
      <c r="RN12" s="71"/>
      <c r="RO12" s="71"/>
      <c r="RP12" s="71"/>
      <c r="RQ12" s="71"/>
      <c r="RR12" s="71"/>
      <c r="RS12" s="71"/>
      <c r="RT12" s="71"/>
      <c r="RU12" s="71"/>
      <c r="RV12" s="71"/>
      <c r="RW12" s="71"/>
      <c r="RX12" s="71"/>
      <c r="RY12" s="71"/>
      <c r="RZ12" s="71"/>
      <c r="SA12" s="71"/>
      <c r="SB12" s="71"/>
      <c r="SC12" s="71"/>
      <c r="SD12" s="71"/>
      <c r="SE12" s="71"/>
      <c r="SF12" s="71"/>
      <c r="SG12" s="71"/>
      <c r="SH12" s="71"/>
      <c r="SI12" s="71"/>
      <c r="SJ12" s="71"/>
      <c r="SK12" s="71"/>
      <c r="SL12" s="71"/>
      <c r="SM12" s="71"/>
      <c r="SN12" s="71"/>
      <c r="SO12" s="71"/>
      <c r="SP12" s="71"/>
      <c r="SQ12" s="71"/>
      <c r="SR12" s="71"/>
      <c r="SS12" s="71"/>
      <c r="ST12" s="71"/>
      <c r="SU12" s="71"/>
      <c r="SV12" s="71"/>
      <c r="SW12" s="71"/>
      <c r="SX12" s="71"/>
      <c r="SY12" s="71"/>
      <c r="SZ12" s="71"/>
      <c r="TA12" s="71"/>
      <c r="TB12" s="71"/>
      <c r="TC12" s="71"/>
      <c r="TD12" s="71"/>
      <c r="TE12" s="71"/>
      <c r="TF12" s="71"/>
      <c r="TG12" s="71"/>
      <c r="TH12" s="71"/>
      <c r="TI12" s="71"/>
      <c r="TJ12" s="71"/>
      <c r="TK12" s="71"/>
      <c r="TL12" s="71"/>
      <c r="TM12" s="71"/>
      <c r="TN12" s="71"/>
      <c r="TO12" s="71"/>
      <c r="TP12" s="71"/>
      <c r="TQ12" s="71"/>
      <c r="TR12" s="71"/>
      <c r="TS12" s="71"/>
      <c r="TT12" s="71"/>
      <c r="TU12" s="71"/>
      <c r="TV12" s="71"/>
      <c r="TW12" s="71"/>
      <c r="TX12" s="71"/>
      <c r="TY12" s="71"/>
      <c r="TZ12" s="71"/>
      <c r="UA12" s="71"/>
      <c r="UB12" s="71"/>
      <c r="UC12" s="71"/>
      <c r="UD12" s="71"/>
      <c r="UE12" s="71"/>
      <c r="UF12" s="71"/>
      <c r="UG12" s="71"/>
      <c r="UH12" s="71"/>
      <c r="UI12" s="71"/>
      <c r="UJ12" s="71"/>
      <c r="UK12" s="71"/>
      <c r="UL12" s="71"/>
      <c r="UM12" s="71"/>
      <c r="UN12" s="71"/>
      <c r="UO12" s="71"/>
      <c r="UP12" s="71"/>
      <c r="UQ12" s="71"/>
      <c r="UR12" s="71"/>
      <c r="US12" s="71"/>
      <c r="UT12" s="71"/>
      <c r="UU12" s="71"/>
      <c r="UV12" s="71"/>
      <c r="UW12" s="71"/>
      <c r="UX12" s="71"/>
      <c r="UY12" s="71"/>
      <c r="UZ12" s="71"/>
      <c r="VA12" s="71"/>
      <c r="VB12" s="71"/>
      <c r="VC12" s="71"/>
      <c r="VD12" s="71"/>
      <c r="VE12" s="71"/>
      <c r="VF12" s="71"/>
      <c r="VG12" s="71"/>
      <c r="VH12" s="71"/>
      <c r="VI12" s="71"/>
      <c r="VJ12" s="71"/>
      <c r="VK12" s="71"/>
      <c r="VL12" s="71"/>
      <c r="VM12" s="71"/>
      <c r="VN12" s="71"/>
      <c r="VO12" s="71"/>
      <c r="VP12" s="71"/>
      <c r="VQ12" s="71"/>
      <c r="VR12" s="71"/>
      <c r="VS12" s="71"/>
      <c r="VT12" s="71"/>
      <c r="VU12" s="71"/>
      <c r="VV12" s="71"/>
      <c r="VW12" s="71"/>
      <c r="VX12" s="71"/>
      <c r="VY12" s="71"/>
      <c r="VZ12" s="71"/>
      <c r="WA12" s="71"/>
      <c r="WB12" s="71"/>
      <c r="WC12" s="71"/>
      <c r="WD12" s="71"/>
      <c r="WE12" s="71"/>
      <c r="WF12" s="71"/>
      <c r="WG12" s="71"/>
      <c r="WH12" s="71"/>
      <c r="WI12" s="71"/>
      <c r="WJ12" s="71"/>
      <c r="WK12" s="71"/>
      <c r="WL12" s="71"/>
      <c r="WM12" s="71"/>
      <c r="WN12" s="71"/>
      <c r="WO12" s="71"/>
      <c r="WP12" s="71"/>
      <c r="WQ12" s="71"/>
      <c r="WR12" s="71"/>
      <c r="WS12" s="71"/>
      <c r="WT12" s="71"/>
      <c r="WU12" s="71"/>
      <c r="WV12" s="71"/>
      <c r="WW12" s="71"/>
      <c r="WX12" s="71"/>
      <c r="WY12" s="71"/>
      <c r="WZ12" s="71"/>
      <c r="XA12" s="71"/>
      <c r="XB12" s="71"/>
      <c r="XC12" s="71"/>
      <c r="XD12" s="71"/>
      <c r="XE12" s="71"/>
      <c r="XF12" s="71"/>
      <c r="XG12" s="71"/>
      <c r="XH12" s="71"/>
      <c r="XI12" s="71"/>
      <c r="XJ12" s="71"/>
      <c r="XK12" s="71"/>
      <c r="XL12" s="71"/>
      <c r="XM12" s="71"/>
      <c r="XN12" s="71"/>
      <c r="XO12" s="71"/>
      <c r="XP12" s="71"/>
      <c r="XQ12" s="71"/>
      <c r="XR12" s="71"/>
      <c r="XS12" s="71"/>
      <c r="XT12" s="71"/>
      <c r="XU12" s="71"/>
      <c r="XV12" s="71"/>
      <c r="XW12" s="71"/>
      <c r="XX12" s="71"/>
      <c r="XY12" s="71"/>
      <c r="XZ12" s="71"/>
      <c r="YA12" s="71"/>
      <c r="YB12" s="71"/>
      <c r="YC12" s="71"/>
      <c r="YD12" s="71"/>
      <c r="YE12" s="71"/>
      <c r="YF12" s="71"/>
      <c r="YG12" s="71"/>
      <c r="YH12" s="71"/>
      <c r="YI12" s="71"/>
      <c r="YJ12" s="71"/>
      <c r="YK12" s="71"/>
      <c r="YL12" s="71"/>
      <c r="YM12" s="71"/>
      <c r="YN12" s="71"/>
      <c r="YO12" s="71"/>
      <c r="YP12" s="71"/>
      <c r="YQ12" s="71"/>
      <c r="YR12" s="71"/>
      <c r="YS12" s="71"/>
      <c r="YT12" s="71"/>
      <c r="YU12" s="71"/>
      <c r="YV12" s="71"/>
      <c r="YW12" s="71"/>
      <c r="YX12" s="71"/>
      <c r="YY12" s="71"/>
      <c r="YZ12" s="71"/>
      <c r="ZA12" s="71"/>
      <c r="ZB12" s="71"/>
      <c r="ZC12" s="71"/>
      <c r="ZD12" s="71"/>
      <c r="ZE12" s="71"/>
    </row>
    <row r="13" customFormat="false" ht="14.25" hidden="false" customHeight="false" outlineLevel="0" collapsed="false">
      <c r="B13" s="46" t="s">
        <v>248</v>
      </c>
      <c r="C13" s="28" t="s">
        <v>83</v>
      </c>
      <c r="D13" s="43"/>
      <c r="E13" s="43"/>
      <c r="F13" s="43"/>
      <c r="G13" s="72"/>
      <c r="H13" s="72"/>
      <c r="I13" s="72"/>
      <c r="J13" s="33"/>
      <c r="K13" s="33"/>
      <c r="M13" s="58"/>
      <c r="N13" s="48"/>
    </row>
    <row r="14" customFormat="false" ht="28.5" hidden="false" customHeight="false" outlineLevel="0" collapsed="false">
      <c r="B14" s="46" t="s">
        <v>255</v>
      </c>
      <c r="C14" s="28" t="s">
        <v>130</v>
      </c>
      <c r="D14" s="43"/>
      <c r="E14" s="43"/>
      <c r="F14" s="43"/>
      <c r="G14" s="72"/>
      <c r="H14" s="72"/>
      <c r="I14" s="72"/>
      <c r="J14" s="33"/>
      <c r="K14" s="33"/>
      <c r="M14" s="58"/>
      <c r="N14" s="48"/>
    </row>
    <row r="15" s="80" customFormat="true" ht="28.5" hidden="false" customHeight="false" outlineLevel="0" collapsed="false">
      <c r="B15" s="46" t="s">
        <v>271</v>
      </c>
      <c r="C15" s="28" t="s">
        <v>272</v>
      </c>
      <c r="D15" s="43"/>
      <c r="E15" s="43"/>
      <c r="F15" s="43"/>
      <c r="G15" s="72"/>
      <c r="H15" s="72"/>
      <c r="I15" s="72"/>
      <c r="J15" s="72"/>
      <c r="K15" s="33"/>
      <c r="M15" s="58"/>
      <c r="N15" s="48"/>
    </row>
    <row r="16" customFormat="false" ht="14.25" hidden="false" customHeight="false" outlineLevel="0" collapsed="false">
      <c r="B16" s="81" t="s">
        <v>273</v>
      </c>
      <c r="C16" s="82" t="s">
        <v>274</v>
      </c>
      <c r="D16" s="43"/>
      <c r="E16" s="43"/>
      <c r="F16" s="43"/>
      <c r="G16" s="72"/>
      <c r="H16" s="72"/>
      <c r="M16" s="58"/>
    </row>
    <row r="17" customFormat="false" ht="14.25" hidden="false" customHeight="false" outlineLevel="0" collapsed="false">
      <c r="B17" s="45" t="s">
        <v>275</v>
      </c>
      <c r="C17" s="28"/>
      <c r="D17" s="30"/>
      <c r="E17" s="30"/>
      <c r="F17" s="30"/>
    </row>
    <row r="18" customFormat="false" ht="14.25" hidden="false" customHeight="false" outlineLevel="0" collapsed="false">
      <c r="B18" s="81" t="s">
        <v>282</v>
      </c>
      <c r="C18" s="82" t="s">
        <v>186</v>
      </c>
      <c r="D18" s="43"/>
      <c r="E18" s="43"/>
      <c r="F18" s="43"/>
      <c r="G18" s="72"/>
      <c r="H18" s="33"/>
      <c r="M18" s="48"/>
    </row>
    <row r="19" customFormat="false" ht="14.25" hidden="false" customHeight="false" outlineLevel="0" collapsed="false">
      <c r="B19" s="62"/>
      <c r="C19" s="83"/>
      <c r="D19" s="48"/>
      <c r="E19" s="48"/>
    </row>
    <row r="20" customFormat="false" ht="14.25" hidden="false" customHeight="false" outlineLevel="0" collapsed="false">
      <c r="B20" s="84"/>
      <c r="C20" s="85"/>
    </row>
    <row r="21" customFormat="false" ht="14.25" hidden="false" customHeight="false" outlineLevel="0" collapsed="false">
      <c r="B21" s="86"/>
      <c r="C21" s="63"/>
      <c r="D21" s="52"/>
      <c r="E21" s="52"/>
      <c r="F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62" width="31.54"/>
    <col collapsed="false" customWidth="true" hidden="false" outlineLevel="0" max="2" min="2" style="63" width="32.27"/>
    <col collapsed="false" customWidth="true" hidden="false" outlineLevel="0" max="3" min="3" style="64" width="11.73"/>
    <col collapsed="false" customWidth="false" hidden="false" outlineLevel="0" max="5" min="4" style="53" width="11.45"/>
    <col collapsed="false" customWidth="true" hidden="false" outlineLevel="0" max="6" min="6" style="53" width="15.45"/>
    <col collapsed="false" customWidth="false" hidden="false" outlineLevel="0" max="9" min="7" style="53" width="11.45"/>
    <col collapsed="false" customWidth="true" hidden="false" outlineLevel="0" max="10" min="10" style="53" width="19"/>
    <col collapsed="false" customWidth="false" hidden="false" outlineLevel="0" max="16384" min="11" style="53" width="11.45"/>
  </cols>
  <sheetData>
    <row r="1" customFormat="false" ht="14.25" hidden="false" customHeight="false" outlineLevel="0" collapsed="false">
      <c r="A1" s="24" t="s">
        <v>290</v>
      </c>
      <c r="B1" s="27"/>
      <c r="C1" s="67"/>
      <c r="I1" s="88"/>
    </row>
    <row r="2" customFormat="false" ht="14.25" hidden="false" customHeight="false" outlineLevel="0" collapsed="false">
      <c r="A2" s="25" t="s">
        <v>29</v>
      </c>
      <c r="B2" s="27"/>
      <c r="C2" s="27"/>
      <c r="I2" s="89"/>
    </row>
    <row r="3" customFormat="false" ht="14.25" hidden="false" customHeight="false" outlineLevel="0" collapsed="false">
      <c r="B3" s="27"/>
      <c r="C3" s="27"/>
    </row>
    <row r="4" customFormat="false" ht="14.25" hidden="false" customHeight="false" outlineLevel="0" collapsed="false">
      <c r="A4" s="24" t="s">
        <v>291</v>
      </c>
      <c r="B4" s="27"/>
      <c r="C4" s="27"/>
    </row>
    <row r="5" s="62" customFormat="true" ht="14.25" hidden="false" customHeight="false" outlineLevel="0" collapsed="false">
      <c r="B5" s="24"/>
      <c r="C5" s="68"/>
    </row>
    <row r="6" s="62" customFormat="true" ht="14.25" hidden="false" customHeight="false" outlineLevel="0" collapsed="false">
      <c r="A6" s="25" t="s">
        <v>29</v>
      </c>
      <c r="B6" s="24"/>
      <c r="C6" s="68"/>
    </row>
    <row r="7" s="62" customFormat="true" ht="14.25" hidden="false" customHeight="false" outlineLevel="0" collapsed="false">
      <c r="A7" s="40"/>
      <c r="B7" s="41"/>
      <c r="C7" s="68"/>
    </row>
    <row r="8" s="62" customFormat="true" ht="14.25" hidden="false" customHeight="false" outlineLevel="0" collapsed="false">
      <c r="A8" s="90" t="s">
        <v>292</v>
      </c>
      <c r="B8" s="91"/>
      <c r="C8" s="91"/>
      <c r="D8" s="91"/>
    </row>
    <row r="9" s="62" customFormat="true" ht="14.25" hidden="false" customHeight="false" outlineLevel="0" collapsed="false">
      <c r="A9" s="90" t="s">
        <v>293</v>
      </c>
      <c r="B9" s="92" t="s">
        <v>294</v>
      </c>
      <c r="C9" s="93" t="s">
        <v>295</v>
      </c>
      <c r="D9" s="93"/>
    </row>
    <row r="10" s="62" customFormat="true" ht="14.25" hidden="false" customHeight="false" outlineLevel="0" collapsed="false">
      <c r="A10" s="40"/>
      <c r="B10" s="41"/>
      <c r="C10" s="68"/>
    </row>
    <row r="11" s="62" customFormat="true" ht="14.25" hidden="false" customHeight="false" outlineLevel="0" collapsed="false">
      <c r="A11" s="40"/>
      <c r="B11" s="41"/>
      <c r="C11" s="68"/>
    </row>
    <row r="12" customFormat="false" ht="14.25" hidden="false" customHeight="false" outlineLevel="0" collapsed="false">
      <c r="B12" s="40"/>
      <c r="C12" s="63"/>
      <c r="D12" s="57" t="s">
        <v>173</v>
      </c>
      <c r="E12" s="57" t="s">
        <v>174</v>
      </c>
      <c r="F12" s="57" t="s">
        <v>176</v>
      </c>
    </row>
    <row r="13" customFormat="false" ht="14.25" hidden="false" customHeight="false" outlineLevel="0" collapsed="false">
      <c r="B13" s="53"/>
      <c r="C13" s="63"/>
      <c r="D13" s="28" t="s">
        <v>70</v>
      </c>
      <c r="E13" s="28" t="s">
        <v>177</v>
      </c>
      <c r="F13" s="28" t="s">
        <v>239</v>
      </c>
    </row>
    <row r="14" customFormat="false" ht="14.25" hidden="false" customHeight="false" outlineLevel="0" collapsed="false">
      <c r="B14" s="45" t="s">
        <v>125</v>
      </c>
      <c r="C14" s="28" t="s">
        <v>296</v>
      </c>
      <c r="D14" s="30"/>
      <c r="E14" s="30"/>
      <c r="F14" s="70"/>
      <c r="G14" s="33"/>
      <c r="H14" s="33"/>
      <c r="I14" s="94"/>
      <c r="J14" s="94"/>
      <c r="K14" s="94"/>
    </row>
    <row r="15" customFormat="false" ht="14.25" hidden="false" customHeight="false" outlineLevel="0" collapsed="false">
      <c r="B15" s="45" t="s">
        <v>131</v>
      </c>
      <c r="C15" s="28" t="s">
        <v>75</v>
      </c>
      <c r="D15" s="30"/>
      <c r="E15" s="30"/>
      <c r="F15" s="43"/>
      <c r="G15" s="33"/>
      <c r="H15" s="33"/>
      <c r="I15" s="94"/>
      <c r="J15" s="94"/>
      <c r="K15" s="48"/>
    </row>
    <row r="16" customFormat="false" ht="14.25" hidden="false" customHeight="false" outlineLevel="0" collapsed="false">
      <c r="B16" s="45" t="s">
        <v>240</v>
      </c>
      <c r="C16" s="28"/>
      <c r="D16" s="30"/>
      <c r="E16" s="30"/>
      <c r="F16" s="30"/>
      <c r="G16" s="94"/>
      <c r="H16" s="94"/>
      <c r="I16" s="94"/>
      <c r="J16" s="94"/>
      <c r="K16" s="94"/>
    </row>
    <row r="17" s="71" customFormat="true" ht="14.25" hidden="false" customHeight="false" outlineLevel="0" collapsed="false">
      <c r="B17" s="46" t="s">
        <v>273</v>
      </c>
      <c r="C17" s="28" t="s">
        <v>79</v>
      </c>
      <c r="D17" s="43"/>
      <c r="E17" s="43"/>
      <c r="F17" s="43"/>
      <c r="G17" s="72"/>
      <c r="H17" s="72"/>
      <c r="I17" s="95"/>
      <c r="J17" s="96"/>
      <c r="K17" s="48"/>
    </row>
    <row r="18" customFormat="false" ht="14.25" hidden="false" customHeight="false" outlineLevel="0" collapsed="false">
      <c r="B18" s="45" t="s">
        <v>275</v>
      </c>
      <c r="C18" s="28"/>
      <c r="D18" s="30"/>
      <c r="E18" s="30"/>
      <c r="F18" s="30"/>
      <c r="G18" s="94"/>
      <c r="H18" s="94"/>
      <c r="I18" s="94"/>
      <c r="J18" s="94"/>
      <c r="K18" s="94"/>
    </row>
    <row r="19" customFormat="false" ht="14.25" hidden="false" customHeight="false" outlineLevel="0" collapsed="false">
      <c r="B19" s="46" t="s">
        <v>276</v>
      </c>
      <c r="C19" s="28" t="s">
        <v>81</v>
      </c>
      <c r="D19" s="43"/>
      <c r="E19" s="43"/>
      <c r="F19" s="43"/>
      <c r="G19" s="72"/>
      <c r="H19" s="33"/>
      <c r="I19" s="33"/>
      <c r="J19" s="48"/>
      <c r="K19" s="48"/>
    </row>
    <row r="20" customFormat="false" ht="14.25" hidden="false" customHeight="false" outlineLevel="0" collapsed="false">
      <c r="B20" s="45" t="s">
        <v>47</v>
      </c>
      <c r="C20" s="28"/>
      <c r="D20" s="30"/>
      <c r="E20" s="30"/>
      <c r="F20" s="30"/>
      <c r="G20" s="94"/>
      <c r="H20" s="94"/>
      <c r="I20" s="94"/>
      <c r="J20" s="94"/>
      <c r="K20" s="94"/>
    </row>
    <row r="21" customFormat="false" ht="14.25" hidden="false" customHeight="false" outlineLevel="0" collapsed="false">
      <c r="B21" s="46" t="s">
        <v>297</v>
      </c>
      <c r="C21" s="28" t="s">
        <v>83</v>
      </c>
      <c r="D21" s="43"/>
      <c r="E21" s="43"/>
      <c r="F21" s="43"/>
      <c r="G21" s="33"/>
      <c r="H21" s="33"/>
      <c r="I21" s="94"/>
      <c r="J21" s="94"/>
      <c r="K21" s="48"/>
    </row>
    <row r="22" customFormat="false" ht="14.25" hidden="false" customHeight="false" outlineLevel="0" collapsed="false">
      <c r="B22" s="46" t="s">
        <v>298</v>
      </c>
      <c r="C22" s="28" t="s">
        <v>87</v>
      </c>
      <c r="D22" s="43"/>
      <c r="E22" s="43"/>
      <c r="F22" s="43"/>
      <c r="G22" s="33"/>
      <c r="H22" s="33"/>
      <c r="I22" s="94"/>
      <c r="J22" s="94"/>
      <c r="K22" s="48"/>
    </row>
    <row r="23" customFormat="false" ht="14.25" hidden="false" customHeight="false" outlineLevel="0" collapsed="false">
      <c r="B23" s="46" t="s">
        <v>299</v>
      </c>
      <c r="C23" s="28" t="s">
        <v>89</v>
      </c>
      <c r="D23" s="43"/>
      <c r="E23" s="43"/>
      <c r="F23" s="43"/>
      <c r="G23" s="33"/>
      <c r="H23" s="33"/>
      <c r="I23" s="94"/>
      <c r="J23" s="94"/>
      <c r="K23" s="48"/>
    </row>
    <row r="24" customFormat="false" ht="14.25" hidden="false" customHeight="false" outlineLevel="0" collapsed="false">
      <c r="B24" s="62"/>
      <c r="C24" s="63"/>
      <c r="D24" s="48"/>
      <c r="E24" s="48"/>
    </row>
    <row r="25" customFormat="false" ht="14.25" hidden="false" customHeight="false" outlineLevel="0" collapsed="false">
      <c r="B25" s="62"/>
      <c r="C25" s="63"/>
      <c r="D25" s="63"/>
      <c r="E25" s="63"/>
      <c r="F25" s="63"/>
      <c r="G25" s="63"/>
    </row>
    <row r="26" s="53" customFormat="true" ht="14.25" hidden="false" customHeight="fals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  <row r="30" s="53" customFormat="true" ht="14.25" hidden="false" customHeight="false" outlineLevel="0" collapsed="false"/>
    <row r="31" s="53" customFormat="true" ht="14.25" hidden="false" customHeight="false" outlineLevel="0" collapsed="false"/>
    <row r="32" s="53" customFormat="true" ht="14.25" hidden="false" customHeight="false" outlineLevel="0" collapsed="false"/>
    <row r="33" s="53" customFormat="true" ht="14.25" hidden="false" customHeight="false" outlineLevel="0" collapsed="false"/>
    <row r="34" s="53" customFormat="true" ht="14.25" hidden="false" customHeight="false" outlineLevel="0" collapsed="false"/>
    <row r="35" s="53" customFormat="true" ht="14.25" hidden="false" customHeight="false" outlineLevel="0" collapsed="false"/>
    <row r="36" s="53" customFormat="true" ht="14.25" hidden="false" customHeight="fals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  <row r="40" s="5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97" width="23.54"/>
    <col collapsed="false" customWidth="true" hidden="false" outlineLevel="0" max="2" min="2" style="97" width="34.54"/>
    <col collapsed="false" customWidth="true" hidden="false" outlineLevel="0" max="5" min="3" style="97" width="13.45"/>
    <col collapsed="false" customWidth="false" hidden="false" outlineLevel="0" max="16384" min="6" style="97" width="8.73"/>
  </cols>
  <sheetData>
    <row r="1" s="53" customFormat="true" ht="14.25" hidden="false" customHeight="false" outlineLevel="0" collapsed="false">
      <c r="A1" s="24" t="s">
        <v>300</v>
      </c>
      <c r="C1" s="27"/>
      <c r="J1" s="88"/>
    </row>
    <row r="2" s="53" customFormat="true" ht="12" hidden="false" customHeight="true" outlineLevel="0" collapsed="false">
      <c r="A2" s="25" t="s">
        <v>29</v>
      </c>
      <c r="C2" s="27"/>
      <c r="J2" s="89"/>
    </row>
    <row r="3" s="53" customFormat="true" ht="14.25" hidden="false" customHeight="false" outlineLevel="0" collapsed="false">
      <c r="A3" s="62"/>
    </row>
    <row r="4" s="53" customFormat="true" ht="14.25" hidden="false" customHeight="false" outlineLevel="0" collapsed="false">
      <c r="A4" s="24" t="s">
        <v>301</v>
      </c>
    </row>
    <row r="5" s="53" customFormat="true" ht="14.25" hidden="false" customHeight="false" outlineLevel="0" collapsed="false">
      <c r="A5" s="62"/>
    </row>
    <row r="6" s="53" customFormat="true" ht="14.25" hidden="false" customHeight="false" outlineLevel="0" collapsed="false">
      <c r="A6" s="25" t="s">
        <v>29</v>
      </c>
    </row>
    <row r="7" s="53" customFormat="true" ht="14.25" hidden="false" customHeight="false" outlineLevel="0" collapsed="false">
      <c r="B7" s="65"/>
    </row>
    <row r="8" s="53" customFormat="true" ht="28.5" hidden="false" customHeight="false" outlineLevel="0" collapsed="false">
      <c r="B8" s="57" t="s">
        <v>302</v>
      </c>
      <c r="C8" s="57" t="s">
        <v>303</v>
      </c>
      <c r="D8" s="57" t="s">
        <v>126</v>
      </c>
    </row>
    <row r="9" s="53" customFormat="true" ht="14.25" hidden="false" customHeight="false" outlineLevel="0" collapsed="false">
      <c r="B9" s="28" t="s">
        <v>227</v>
      </c>
      <c r="C9" s="28" t="s">
        <v>228</v>
      </c>
      <c r="D9" s="28" t="s">
        <v>229</v>
      </c>
    </row>
    <row r="10" s="53" customFormat="true" ht="14.25" hidden="false" customHeight="false" outlineLevel="0" collapsed="false">
      <c r="B10" s="43"/>
      <c r="C10" s="43"/>
      <c r="D10" s="43"/>
    </row>
    <row r="11" s="53" customFormat="true" ht="14.25" hidden="false" customHeight="false" outlineLevel="0" collapsed="false">
      <c r="B11" s="98"/>
      <c r="C11" s="33"/>
      <c r="D11" s="33"/>
    </row>
    <row r="12" s="53" customFormat="true" ht="14.25" hidden="false" customHeight="false" outlineLevel="0" collapsed="false">
      <c r="B12" s="99"/>
      <c r="C12" s="33"/>
      <c r="D12" s="100"/>
    </row>
    <row r="13" s="53" customFormat="true" ht="14.25" hidden="false" customHeight="false" outlineLevel="0" collapsed="false"/>
    <row r="14" s="53" customFormat="true" ht="14.25" hidden="false" customHeight="false" outlineLevel="0" collapsed="false"/>
    <row r="15" s="53" customFormat="true" ht="14.25" hidden="false" customHeight="false" outlineLevel="0" collapsed="false"/>
    <row r="16" s="53" customFormat="true" ht="14.25" hidden="false" customHeight="false" outlineLevel="0" collapsed="false"/>
    <row r="17" s="53" customFormat="true" ht="14.25" hidden="false" customHeight="false" outlineLevel="0" collapsed="false">
      <c r="A17" s="24" t="s">
        <v>304</v>
      </c>
    </row>
    <row r="18" s="53" customFormat="true" ht="14.25" hidden="false" customHeight="false" outlineLevel="0" collapsed="false">
      <c r="A18" s="24"/>
    </row>
    <row r="19" s="53" customFormat="true" ht="14.25" hidden="false" customHeight="false" outlineLevel="0" collapsed="false">
      <c r="A19" s="40" t="s">
        <v>29</v>
      </c>
    </row>
    <row r="20" s="53" customFormat="true" ht="14.25" hidden="false" customHeight="false" outlineLevel="0" collapsed="false">
      <c r="A20" s="40"/>
    </row>
    <row r="21" s="53" customFormat="true" ht="14.25" hidden="false" customHeight="false" outlineLevel="0" collapsed="false">
      <c r="A21" s="90" t="s">
        <v>292</v>
      </c>
      <c r="B21" s="91"/>
      <c r="C21" s="91"/>
      <c r="D21" s="91"/>
    </row>
    <row r="22" s="53" customFormat="true" ht="14.25" hidden="false" customHeight="false" outlineLevel="0" collapsed="false">
      <c r="A22" s="90" t="s">
        <v>293</v>
      </c>
      <c r="B22" s="92" t="s">
        <v>294</v>
      </c>
      <c r="C22" s="93" t="s">
        <v>295</v>
      </c>
      <c r="D22" s="93"/>
    </row>
    <row r="23" s="62" customFormat="true" ht="14.25" hidden="false" customHeight="false" outlineLevel="0" collapsed="false">
      <c r="B23" s="101"/>
      <c r="C23" s="102"/>
      <c r="D23" s="100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s="53" customFormat="true" ht="15.75" hidden="false" customHeight="true" outlineLevel="0" collapsed="false">
      <c r="B24" s="103"/>
      <c r="C24" s="101"/>
      <c r="D24" s="57" t="s">
        <v>305</v>
      </c>
      <c r="E24" s="57"/>
      <c r="F24" s="57"/>
      <c r="G24" s="57" t="s">
        <v>306</v>
      </c>
      <c r="H24" s="57"/>
      <c r="I24" s="57"/>
      <c r="J24" s="57" t="s">
        <v>307</v>
      </c>
      <c r="K24" s="57"/>
      <c r="L24" s="57"/>
    </row>
    <row r="25" s="71" customFormat="true" ht="14.25" hidden="false" customHeight="false" outlineLevel="0" collapsed="false">
      <c r="B25" s="53"/>
      <c r="C25" s="63"/>
      <c r="D25" s="57" t="s">
        <v>173</v>
      </c>
      <c r="E25" s="57" t="s">
        <v>174</v>
      </c>
      <c r="F25" s="57" t="s">
        <v>176</v>
      </c>
      <c r="G25" s="57" t="s">
        <v>173</v>
      </c>
      <c r="H25" s="57" t="s">
        <v>174</v>
      </c>
      <c r="I25" s="57" t="s">
        <v>176</v>
      </c>
      <c r="J25" s="57" t="s">
        <v>173</v>
      </c>
      <c r="K25" s="57" t="s">
        <v>174</v>
      </c>
      <c r="L25" s="57" t="s">
        <v>176</v>
      </c>
      <c r="M25" s="62"/>
      <c r="N25" s="62"/>
      <c r="O25" s="62"/>
      <c r="P25" s="62"/>
      <c r="Q25" s="62"/>
      <c r="R25" s="62"/>
      <c r="S25" s="62"/>
      <c r="T25" s="62"/>
      <c r="U25" s="62"/>
    </row>
    <row r="26" s="62" customFormat="true" ht="14.25" hidden="false" customHeight="false" outlineLevel="0" collapsed="false">
      <c r="B26" s="53"/>
      <c r="C26" s="63"/>
      <c r="D26" s="28" t="s">
        <v>308</v>
      </c>
      <c r="E26" s="28" t="s">
        <v>309</v>
      </c>
      <c r="F26" s="28" t="s">
        <v>310</v>
      </c>
      <c r="G26" s="28" t="s">
        <v>311</v>
      </c>
      <c r="H26" s="28" t="s">
        <v>312</v>
      </c>
      <c r="I26" s="28" t="s">
        <v>313</v>
      </c>
      <c r="J26" s="28" t="s">
        <v>314</v>
      </c>
      <c r="K26" s="28" t="s">
        <v>315</v>
      </c>
      <c r="L26" s="28" t="s">
        <v>316</v>
      </c>
      <c r="M26" s="53"/>
      <c r="N26" s="53"/>
      <c r="O26" s="53"/>
      <c r="P26" s="53"/>
      <c r="Q26" s="53"/>
      <c r="R26" s="53"/>
      <c r="S26" s="53"/>
      <c r="T26" s="53"/>
      <c r="U26" s="53"/>
    </row>
    <row r="27" s="53" customFormat="true" ht="14.25" hidden="false" customHeight="false" outlineLevel="0" collapsed="false">
      <c r="B27" s="45" t="s">
        <v>317</v>
      </c>
      <c r="C27" s="28" t="s">
        <v>296</v>
      </c>
      <c r="D27" s="30"/>
      <c r="E27" s="30"/>
      <c r="F27" s="43"/>
      <c r="G27" s="30"/>
      <c r="H27" s="30"/>
      <c r="I27" s="43"/>
      <c r="J27" s="30"/>
      <c r="K27" s="30"/>
      <c r="L27" s="43"/>
      <c r="M27" s="33"/>
      <c r="N27" s="33"/>
      <c r="O27" s="95"/>
      <c r="P27" s="95"/>
      <c r="Q27" s="95"/>
      <c r="R27" s="95"/>
      <c r="S27" s="48"/>
      <c r="T27" s="71"/>
      <c r="U27" s="71"/>
    </row>
    <row r="28" s="53" customFormat="true" ht="14.25" hidden="false" customHeight="false" outlineLevel="0" collapsed="false">
      <c r="B28" s="45" t="s">
        <v>131</v>
      </c>
      <c r="C28" s="28" t="s">
        <v>75</v>
      </c>
      <c r="D28" s="30"/>
      <c r="E28" s="30"/>
      <c r="F28" s="43"/>
      <c r="G28" s="30"/>
      <c r="H28" s="30"/>
      <c r="I28" s="43"/>
      <c r="J28" s="30"/>
      <c r="K28" s="30"/>
      <c r="L28" s="43"/>
      <c r="M28" s="33"/>
      <c r="N28" s="33"/>
      <c r="O28" s="94"/>
      <c r="P28" s="94"/>
      <c r="Q28" s="94"/>
      <c r="R28" s="94"/>
      <c r="S28" s="48"/>
      <c r="T28" s="62"/>
      <c r="U28" s="62"/>
    </row>
    <row r="29" s="100" customFormat="true" ht="14.25" hidden="false" customHeight="false" outlineLevel="0" collapsed="false">
      <c r="B29" s="45" t="s">
        <v>318</v>
      </c>
      <c r="C29" s="28" t="s">
        <v>77</v>
      </c>
      <c r="D29" s="30"/>
      <c r="E29" s="30"/>
      <c r="F29" s="43"/>
      <c r="G29" s="30"/>
      <c r="H29" s="30"/>
      <c r="I29" s="43"/>
      <c r="J29" s="30"/>
      <c r="K29" s="30"/>
      <c r="L29" s="43"/>
      <c r="M29" s="33"/>
      <c r="N29" s="33"/>
      <c r="O29" s="94"/>
      <c r="P29" s="94"/>
      <c r="Q29" s="94"/>
      <c r="R29" s="94"/>
      <c r="S29" s="48"/>
      <c r="T29" s="53"/>
      <c r="U29" s="53"/>
    </row>
    <row r="30" s="53" customFormat="true" ht="14.25" hidden="false" customHeight="false" outlineLevel="0" collapsed="false">
      <c r="B30" s="45" t="s">
        <v>240</v>
      </c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94"/>
      <c r="N30" s="94"/>
      <c r="O30" s="94"/>
      <c r="P30" s="94"/>
      <c r="Q30" s="94"/>
      <c r="R30" s="94"/>
      <c r="S30" s="94"/>
    </row>
    <row r="31" s="53" customFormat="true" ht="14.25" hidden="false" customHeight="false" outlineLevel="0" collapsed="false">
      <c r="B31" s="46" t="s">
        <v>273</v>
      </c>
      <c r="C31" s="28" t="s">
        <v>79</v>
      </c>
      <c r="D31" s="43"/>
      <c r="E31" s="43"/>
      <c r="F31" s="43"/>
      <c r="G31" s="43"/>
      <c r="H31" s="43"/>
      <c r="I31" s="43"/>
      <c r="J31" s="43"/>
      <c r="K31" s="43"/>
      <c r="L31" s="43"/>
      <c r="M31" s="72"/>
      <c r="N31" s="72"/>
      <c r="O31" s="94"/>
      <c r="P31" s="94"/>
      <c r="Q31" s="94"/>
      <c r="R31" s="96"/>
      <c r="S31" s="48"/>
      <c r="T31" s="100"/>
      <c r="U31" s="100"/>
    </row>
    <row r="32" s="53" customFormat="true" ht="14.25" hidden="false" customHeight="false" outlineLevel="0" collapsed="false">
      <c r="B32" s="45" t="s">
        <v>275</v>
      </c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94"/>
      <c r="N32" s="94"/>
      <c r="O32" s="94"/>
      <c r="P32" s="94"/>
      <c r="Q32" s="94"/>
      <c r="R32" s="94"/>
      <c r="S32" s="94"/>
    </row>
    <row r="33" s="53" customFormat="true" ht="14.25" hidden="false" customHeight="false" outlineLevel="0" collapsed="false">
      <c r="B33" s="46" t="s">
        <v>276</v>
      </c>
      <c r="C33" s="28" t="s">
        <v>81</v>
      </c>
      <c r="D33" s="43"/>
      <c r="E33" s="43"/>
      <c r="F33" s="43"/>
      <c r="G33" s="43"/>
      <c r="H33" s="43"/>
      <c r="I33" s="43"/>
      <c r="J33" s="43"/>
      <c r="K33" s="43"/>
      <c r="L33" s="43"/>
      <c r="M33" s="72"/>
      <c r="N33" s="33"/>
      <c r="O33" s="33"/>
      <c r="P33" s="33"/>
      <c r="Q33" s="94"/>
      <c r="R33" s="48"/>
      <c r="S33" s="48"/>
    </row>
    <row r="34" s="53" customFormat="true" ht="14.25" hidden="false" customHeight="false" outlineLevel="0" collapsed="false">
      <c r="B34" s="45" t="s">
        <v>47</v>
      </c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94"/>
      <c r="N34" s="94"/>
      <c r="O34" s="94"/>
      <c r="P34" s="94"/>
      <c r="Q34" s="94"/>
      <c r="R34" s="94"/>
      <c r="S34" s="94"/>
    </row>
    <row r="35" s="53" customFormat="true" ht="14.25" hidden="false" customHeight="false" outlineLevel="0" collapsed="false">
      <c r="B35" s="46" t="s">
        <v>297</v>
      </c>
      <c r="C35" s="28" t="s">
        <v>83</v>
      </c>
      <c r="D35" s="30"/>
      <c r="E35" s="30"/>
      <c r="F35" s="43"/>
      <c r="G35" s="30"/>
      <c r="H35" s="30"/>
      <c r="I35" s="43"/>
      <c r="J35" s="30"/>
      <c r="K35" s="30"/>
      <c r="L35" s="43"/>
      <c r="M35" s="33"/>
      <c r="N35" s="33"/>
      <c r="O35" s="94"/>
      <c r="P35" s="94"/>
      <c r="Q35" s="94"/>
      <c r="R35" s="94"/>
      <c r="S35" s="48"/>
    </row>
    <row r="36" s="53" customFormat="true" ht="14.25" hidden="false" customHeight="false" outlineLevel="0" collapsed="false">
      <c r="B36" s="46" t="s">
        <v>298</v>
      </c>
      <c r="C36" s="28" t="s">
        <v>87</v>
      </c>
      <c r="D36" s="30"/>
      <c r="E36" s="30"/>
      <c r="F36" s="43"/>
      <c r="G36" s="30"/>
      <c r="H36" s="30"/>
      <c r="I36" s="43"/>
      <c r="J36" s="30"/>
      <c r="K36" s="30"/>
      <c r="L36" s="43"/>
      <c r="M36" s="33"/>
      <c r="N36" s="33"/>
      <c r="O36" s="94"/>
      <c r="P36" s="94"/>
      <c r="Q36" s="94"/>
      <c r="R36" s="94"/>
      <c r="S36" s="48"/>
    </row>
    <row r="37" customFormat="false" ht="14.25" hidden="false" customHeight="false" outlineLevel="0" collapsed="false">
      <c r="B37" s="46" t="s">
        <v>299</v>
      </c>
      <c r="C37" s="28" t="s">
        <v>89</v>
      </c>
      <c r="D37" s="30"/>
      <c r="E37" s="30"/>
      <c r="F37" s="43"/>
      <c r="G37" s="30"/>
      <c r="H37" s="30"/>
      <c r="I37" s="43"/>
      <c r="J37" s="30"/>
      <c r="K37" s="30"/>
      <c r="L37" s="43"/>
      <c r="M37" s="33"/>
      <c r="N37" s="33"/>
      <c r="O37" s="94"/>
      <c r="P37" s="94"/>
      <c r="Q37" s="94"/>
      <c r="R37" s="94"/>
      <c r="S37" s="48"/>
      <c r="T37" s="53"/>
      <c r="U37" s="53"/>
    </row>
    <row r="38" customFormat="false" ht="14.25" hidden="false" customHeight="false" outlineLevel="0" collapsed="false">
      <c r="B38" s="62"/>
      <c r="C38" s="63"/>
      <c r="D38" s="48"/>
      <c r="E38" s="48"/>
      <c r="F38" s="53"/>
      <c r="G38" s="48"/>
      <c r="H38" s="48"/>
      <c r="I38" s="53"/>
      <c r="J38" s="48"/>
      <c r="K38" s="48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4.25" hidden="false" customHeight="false" outlineLevel="0" collapsed="false"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4.25" hidden="false" customHeight="false" outlineLevel="0" collapsed="false"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4.25" hidden="false" customHeight="false" outlineLevel="0" collapsed="false"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4.25" hidden="false" customHeight="false" outlineLevel="0" collapsed="false"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4.25" hidden="false" customHeight="false" outlineLevel="0" collapsed="false"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4.25" hidden="false" customHeight="fals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4.25" hidden="false" customHeight="false" outlineLevel="0" collapsed="false"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4.25" hidden="false" customHeight="false" outlineLevel="0" collapsed="false"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4.25" hidden="false" customHeight="false" outlineLevel="0" collapsed="false"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4.25" hidden="false" customHeight="false" outlineLevel="0" collapsed="false"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4.25" hidden="false" customHeight="fals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</sheetData>
  <mergeCells count="3">
    <mergeCell ref="D24:F24"/>
    <mergeCell ref="G24:I24"/>
    <mergeCell ref="J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04" width="14.73"/>
    <col collapsed="false" customWidth="true" hidden="false" outlineLevel="0" max="2" min="2" style="71" width="24.54"/>
    <col collapsed="false" customWidth="true" hidden="false" outlineLevel="0" max="3" min="3" style="105" width="7.54"/>
    <col collapsed="false" customWidth="true" hidden="false" outlineLevel="0" max="4" min="4" style="104" width="11.27"/>
    <col collapsed="false" customWidth="false" hidden="false" outlineLevel="0" max="16384" min="5" style="104" width="11.45"/>
  </cols>
  <sheetData>
    <row r="1" customFormat="false" ht="14.25" hidden="false" customHeight="false" outlineLevel="0" collapsed="false">
      <c r="A1" s="24" t="s">
        <v>319</v>
      </c>
      <c r="B1" s="106"/>
      <c r="C1" s="106"/>
      <c r="K1" s="88"/>
    </row>
    <row r="2" customFormat="false" ht="14.25" hidden="false" customHeight="false" outlineLevel="0" collapsed="false">
      <c r="A2" s="25" t="s">
        <v>32</v>
      </c>
      <c r="B2" s="106"/>
      <c r="C2" s="106"/>
      <c r="D2" s="106"/>
      <c r="E2" s="107"/>
      <c r="F2" s="106"/>
      <c r="G2" s="106"/>
      <c r="H2" s="106"/>
      <c r="I2" s="106"/>
      <c r="J2" s="106"/>
      <c r="K2" s="89"/>
      <c r="L2" s="108"/>
      <c r="M2" s="108"/>
      <c r="N2" s="108"/>
      <c r="O2" s="106"/>
    </row>
    <row r="3" customFormat="false" ht="14.25" hidden="false" customHeight="false" outlineLevel="0" collapsed="false">
      <c r="A3" s="62"/>
      <c r="B3" s="106"/>
      <c r="C3" s="106"/>
      <c r="D3" s="106"/>
      <c r="E3" s="107"/>
      <c r="F3" s="106"/>
      <c r="G3" s="106"/>
      <c r="H3" s="106"/>
      <c r="I3" s="106"/>
      <c r="J3" s="106"/>
      <c r="K3" s="106"/>
      <c r="L3" s="108"/>
      <c r="M3" s="108"/>
      <c r="N3" s="108"/>
      <c r="O3" s="106"/>
    </row>
    <row r="4" customFormat="false" ht="14.25" hidden="false" customHeight="false" outlineLevel="0" collapsed="false">
      <c r="A4" s="24" t="s">
        <v>320</v>
      </c>
      <c r="B4" s="106"/>
      <c r="C4" s="106"/>
      <c r="D4" s="106"/>
      <c r="E4" s="107"/>
      <c r="F4" s="106"/>
      <c r="G4" s="106"/>
      <c r="H4" s="106"/>
      <c r="I4" s="106"/>
      <c r="J4" s="106"/>
      <c r="K4" s="106"/>
      <c r="L4" s="108"/>
      <c r="M4" s="108"/>
      <c r="N4" s="108"/>
      <c r="O4" s="106"/>
    </row>
    <row r="5" customFormat="false" ht="14.25" hidden="false" customHeight="false" outlineLevel="0" collapsed="false">
      <c r="A5" s="62"/>
      <c r="B5" s="106"/>
      <c r="C5" s="106"/>
      <c r="D5" s="106"/>
      <c r="E5" s="107"/>
      <c r="F5" s="106"/>
      <c r="G5" s="106"/>
      <c r="H5" s="106"/>
      <c r="I5" s="106"/>
      <c r="J5" s="106"/>
      <c r="K5" s="106"/>
      <c r="L5" s="108"/>
      <c r="M5" s="108"/>
      <c r="N5" s="108"/>
      <c r="O5" s="106"/>
    </row>
    <row r="6" customFormat="false" ht="14.25" hidden="false" customHeight="false" outlineLevel="0" collapsed="false">
      <c r="A6" s="25" t="s">
        <v>32</v>
      </c>
      <c r="B6" s="106"/>
      <c r="C6" s="106"/>
      <c r="D6" s="106"/>
      <c r="E6" s="107"/>
      <c r="F6" s="106"/>
      <c r="G6" s="106"/>
      <c r="H6" s="106"/>
      <c r="I6" s="106"/>
      <c r="J6" s="106"/>
      <c r="K6" s="106"/>
      <c r="L6" s="108"/>
      <c r="M6" s="108"/>
      <c r="N6" s="108"/>
      <c r="O6" s="106"/>
    </row>
    <row r="7" s="112" customFormat="true" ht="44.25" hidden="false" customHeight="true" outlineLevel="0" collapsed="false">
      <c r="A7" s="109"/>
      <c r="B7" s="110"/>
      <c r="C7" s="110"/>
      <c r="D7" s="111" t="s">
        <v>321</v>
      </c>
      <c r="E7" s="111"/>
      <c r="F7" s="111"/>
      <c r="G7" s="111" t="s">
        <v>322</v>
      </c>
      <c r="H7" s="111"/>
      <c r="I7" s="111"/>
      <c r="J7" s="110"/>
      <c r="K7" s="110"/>
      <c r="L7" s="108"/>
      <c r="M7" s="108"/>
      <c r="N7" s="108"/>
      <c r="O7" s="110"/>
    </row>
    <row r="8" customFormat="false" ht="14.25" hidden="false" customHeight="false" outlineLevel="0" collapsed="false">
      <c r="B8" s="106"/>
      <c r="C8" s="106"/>
      <c r="D8" s="57" t="s">
        <v>173</v>
      </c>
      <c r="E8" s="57" t="s">
        <v>174</v>
      </c>
      <c r="F8" s="57" t="s">
        <v>176</v>
      </c>
      <c r="G8" s="57" t="s">
        <v>173</v>
      </c>
      <c r="H8" s="57" t="s">
        <v>174</v>
      </c>
      <c r="I8" s="57" t="s">
        <v>176</v>
      </c>
    </row>
    <row r="9" customFormat="false" ht="14.25" hidden="false" customHeight="false" outlineLevel="0" collapsed="false">
      <c r="B9" s="113"/>
      <c r="C9" s="65"/>
      <c r="D9" s="28" t="s">
        <v>70</v>
      </c>
      <c r="E9" s="28" t="s">
        <v>177</v>
      </c>
      <c r="F9" s="28" t="s">
        <v>239</v>
      </c>
      <c r="G9" s="28" t="s">
        <v>179</v>
      </c>
      <c r="H9" s="28" t="s">
        <v>180</v>
      </c>
      <c r="I9" s="28" t="s">
        <v>323</v>
      </c>
    </row>
    <row r="10" customFormat="false" ht="38.25" hidden="false" customHeight="true" outlineLevel="0" collapsed="false">
      <c r="B10" s="42" t="s">
        <v>324</v>
      </c>
      <c r="C10" s="28" t="s">
        <v>73</v>
      </c>
      <c r="D10" s="43"/>
      <c r="E10" s="43"/>
      <c r="F10" s="43"/>
      <c r="G10" s="43"/>
      <c r="H10" s="43"/>
      <c r="I10" s="43"/>
      <c r="J10" s="114"/>
      <c r="K10" s="114"/>
      <c r="L10" s="114"/>
    </row>
    <row r="11" customFormat="false" ht="28.5" hidden="false" customHeight="false" outlineLevel="0" collapsed="false">
      <c r="B11" s="47" t="s">
        <v>325</v>
      </c>
      <c r="C11" s="28" t="s">
        <v>296</v>
      </c>
      <c r="D11" s="115"/>
      <c r="E11" s="115"/>
      <c r="F11" s="115"/>
      <c r="G11" s="43"/>
      <c r="H11" s="43"/>
      <c r="I11" s="43"/>
      <c r="J11" s="114"/>
      <c r="K11" s="114"/>
      <c r="L11" s="114"/>
    </row>
    <row r="12" customFormat="false" ht="14.25" hidden="false" customHeight="false" outlineLevel="0" collapsed="false">
      <c r="B12" s="42" t="s">
        <v>326</v>
      </c>
      <c r="C12" s="28" t="s">
        <v>75</v>
      </c>
      <c r="D12" s="43"/>
      <c r="E12" s="43"/>
      <c r="F12" s="43"/>
      <c r="G12" s="115"/>
      <c r="H12" s="115"/>
      <c r="I12" s="115"/>
      <c r="J12" s="114"/>
      <c r="K12" s="114"/>
      <c r="L12" s="114"/>
    </row>
    <row r="13" customFormat="false" ht="14.25" hidden="false" customHeight="false" outlineLevel="0" collapsed="false">
      <c r="B13" s="42" t="s">
        <v>327</v>
      </c>
      <c r="C13" s="28" t="s">
        <v>77</v>
      </c>
      <c r="D13" s="43"/>
      <c r="E13" s="43"/>
      <c r="F13" s="43"/>
      <c r="G13" s="115"/>
      <c r="H13" s="115"/>
      <c r="I13" s="115"/>
      <c r="J13" s="114"/>
      <c r="K13" s="114"/>
      <c r="L13" s="114"/>
    </row>
    <row r="14" customFormat="false" ht="14.25" hidden="false" customHeight="false" outlineLevel="0" collapsed="false">
      <c r="B14" s="42" t="s">
        <v>328</v>
      </c>
      <c r="C14" s="28" t="s">
        <v>329</v>
      </c>
      <c r="D14" s="115"/>
      <c r="E14" s="115"/>
      <c r="F14" s="115"/>
      <c r="G14" s="43"/>
      <c r="H14" s="43"/>
      <c r="I14" s="43"/>
      <c r="J14" s="114"/>
      <c r="K14" s="114"/>
      <c r="L14" s="114"/>
    </row>
    <row r="15" customFormat="false" ht="14.25" hidden="false" customHeight="false" outlineLevel="0" collapsed="false">
      <c r="B15" s="42" t="s">
        <v>330</v>
      </c>
      <c r="C15" s="28" t="s">
        <v>331</v>
      </c>
      <c r="D15" s="115"/>
      <c r="E15" s="115"/>
      <c r="F15" s="115"/>
      <c r="G15" s="43"/>
      <c r="H15" s="43"/>
      <c r="I15" s="43"/>
      <c r="J15" s="114"/>
      <c r="K15" s="114"/>
      <c r="L15" s="114"/>
    </row>
    <row r="16" customFormat="false" ht="14.25" hidden="false" customHeight="false" outlineLevel="0" collapsed="false">
      <c r="B16" s="42" t="s">
        <v>332</v>
      </c>
      <c r="C16" s="28" t="s">
        <v>333</v>
      </c>
      <c r="D16" s="115"/>
      <c r="E16" s="115"/>
      <c r="F16" s="115"/>
      <c r="G16" s="43"/>
      <c r="H16" s="43"/>
      <c r="I16" s="43"/>
      <c r="J16" s="114"/>
      <c r="K16" s="114"/>
      <c r="L16" s="114"/>
    </row>
    <row r="17" customFormat="false" ht="30" hidden="false" customHeight="true" outlineLevel="0" collapsed="false">
      <c r="B17" s="42" t="s">
        <v>334</v>
      </c>
      <c r="C17" s="28" t="s">
        <v>79</v>
      </c>
      <c r="D17" s="43"/>
      <c r="E17" s="43"/>
      <c r="F17" s="43"/>
      <c r="G17" s="43"/>
      <c r="H17" s="43"/>
      <c r="I17" s="43"/>
      <c r="J17" s="114"/>
      <c r="K17" s="114"/>
      <c r="L17" s="114"/>
    </row>
    <row r="18" customFormat="false" ht="14.25" hidden="false" customHeight="false" outlineLevel="0" collapsed="false">
      <c r="B18" s="45" t="s">
        <v>335</v>
      </c>
      <c r="C18" s="28" t="s">
        <v>81</v>
      </c>
      <c r="D18" s="43"/>
      <c r="E18" s="43"/>
      <c r="F18" s="43"/>
      <c r="G18" s="43"/>
      <c r="H18" s="43"/>
      <c r="I18" s="43"/>
      <c r="J18" s="114"/>
      <c r="K18" s="114"/>
      <c r="L18" s="114"/>
    </row>
    <row r="19" customFormat="false" ht="12" hidden="false" customHeight="true" outlineLevel="0" collapsed="false">
      <c r="B19" s="116"/>
      <c r="C19" s="71"/>
      <c r="D19" s="48"/>
      <c r="E19" s="48"/>
      <c r="F19" s="53"/>
    </row>
    <row r="20" s="104" customFormat="true" ht="14.25" hidden="false" customHeight="false" outlineLevel="0" collapsed="false">
      <c r="C20" s="71"/>
      <c r="D20" s="71"/>
      <c r="E20" s="71"/>
      <c r="F20" s="71"/>
    </row>
    <row r="21" s="104" customFormat="true" ht="14.25" hidden="false" customHeight="false" outlineLevel="0" collapsed="false">
      <c r="C21" s="71"/>
      <c r="D21" s="71"/>
      <c r="E21" s="71"/>
      <c r="F21" s="71"/>
    </row>
    <row r="22" s="104" customFormat="true" ht="14.25" hidden="false" customHeight="false" outlineLevel="0" collapsed="false">
      <c r="C22" s="71"/>
    </row>
    <row r="29" customFormat="false" ht="14.25" hidden="false" customHeight="false" outlineLevel="0" collapsed="false">
      <c r="B29" s="105"/>
    </row>
    <row r="30" customFormat="false" ht="14.25" hidden="false" customHeight="false" outlineLevel="0" collapsed="false">
      <c r="B30" s="105"/>
    </row>
    <row r="31" customFormat="false" ht="14.25" hidden="false" customHeight="false" outlineLevel="0" collapsed="false">
      <c r="B31" s="105"/>
    </row>
    <row r="32" customFormat="false" ht="14.25" hidden="false" customHeight="false" outlineLevel="0" collapsed="false">
      <c r="B32" s="105"/>
    </row>
    <row r="33" customFormat="false" ht="14.25" hidden="false" customHeight="false" outlineLevel="0" collapsed="false">
      <c r="B33" s="105"/>
    </row>
    <row r="34" customFormat="false" ht="14.25" hidden="false" customHeight="false" outlineLevel="0" collapsed="false">
      <c r="B34" s="105"/>
    </row>
  </sheetData>
  <mergeCells count="2">
    <mergeCell ref="D7:F7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453125" defaultRowHeight="14.25" zeroHeight="false" outlineLevelRow="0" outlineLevelCol="0"/>
  <cols>
    <col collapsed="false" customWidth="true" hidden="false" outlineLevel="0" max="1" min="1" style="71" width="20.54"/>
    <col collapsed="false" customWidth="true" hidden="false" outlineLevel="0" max="10" min="2" style="71" width="19.45"/>
    <col collapsed="false" customWidth="true" hidden="false" outlineLevel="0" max="17" min="11" style="71" width="18.27"/>
    <col collapsed="false" customWidth="true" hidden="false" outlineLevel="0" max="18" min="18" style="71" width="12.82"/>
    <col collapsed="false" customWidth="true" hidden="false" outlineLevel="0" max="19" min="19" style="71" width="9.54"/>
    <col collapsed="false" customWidth="true" hidden="false" outlineLevel="0" max="20" min="20" style="71" width="9.73"/>
    <col collapsed="false" customWidth="true" hidden="false" outlineLevel="0" max="21" min="21" style="71" width="8.45"/>
    <col collapsed="false" customWidth="true" hidden="false" outlineLevel="0" max="22" min="22" style="71" width="10.45"/>
    <col collapsed="false" customWidth="true" hidden="false" outlineLevel="0" max="23" min="23" style="71" width="12.27"/>
    <col collapsed="false" customWidth="true" hidden="false" outlineLevel="0" max="24" min="24" style="71" width="10.45"/>
    <col collapsed="false" customWidth="true" hidden="false" outlineLevel="0" max="25" min="25" style="71" width="11.54"/>
    <col collapsed="false" customWidth="true" hidden="false" outlineLevel="0" max="26" min="26" style="71" width="9.27"/>
    <col collapsed="false" customWidth="true" hidden="false" outlineLevel="0" max="27" min="27" style="71" width="9.73"/>
    <col collapsed="false" customWidth="true" hidden="false" outlineLevel="0" max="28" min="28" style="71" width="9.27"/>
    <col collapsed="false" customWidth="true" hidden="false" outlineLevel="0" max="29" min="29" style="71" width="11.27"/>
    <col collapsed="false" customWidth="true" hidden="false" outlineLevel="0" max="30" min="30" style="71" width="16.45"/>
    <col collapsed="false" customWidth="true" hidden="false" outlineLevel="0" max="32" min="31" style="71" width="12.54"/>
    <col collapsed="false" customWidth="true" hidden="false" outlineLevel="0" max="33" min="33" style="71" width="14.54"/>
    <col collapsed="false" customWidth="true" hidden="false" outlineLevel="0" max="34" min="34" style="71" width="10.27"/>
    <col collapsed="false" customWidth="true" hidden="false" outlineLevel="0" max="35" min="35" style="71" width="10.54"/>
    <col collapsed="false" customWidth="true" hidden="false" outlineLevel="0" max="36" min="36" style="71" width="19.27"/>
    <col collapsed="false" customWidth="true" hidden="false" outlineLevel="0" max="37" min="37" style="71" width="9.27"/>
    <col collapsed="false" customWidth="true" hidden="false" outlineLevel="0" max="38" min="38" style="71" width="14"/>
    <col collapsed="false" customWidth="true" hidden="false" outlineLevel="0" max="39" min="39" style="71" width="14.27"/>
    <col collapsed="false" customWidth="true" hidden="false" outlineLevel="0" max="40" min="40" style="71" width="13.45"/>
    <col collapsed="false" customWidth="true" hidden="false" outlineLevel="0" max="41" min="41" style="71" width="9.27"/>
    <col collapsed="false" customWidth="true" hidden="false" outlineLevel="0" max="42" min="42" style="71" width="12"/>
    <col collapsed="false" customWidth="true" hidden="false" outlineLevel="0" max="44" min="43" style="71" width="10.54"/>
    <col collapsed="false" customWidth="true" hidden="false" outlineLevel="0" max="45" min="45" style="71" width="10.27"/>
    <col collapsed="false" customWidth="true" hidden="false" outlineLevel="0" max="46" min="46" style="71" width="15.45"/>
    <col collapsed="false" customWidth="true" hidden="false" outlineLevel="0" max="47" min="47" style="71" width="11.54"/>
    <col collapsed="false" customWidth="true" hidden="false" outlineLevel="0" max="48" min="48" style="71" width="12.45"/>
    <col collapsed="false" customWidth="true" hidden="false" outlineLevel="0" max="49" min="49" style="71" width="11.45"/>
    <col collapsed="false" customWidth="true" hidden="false" outlineLevel="0" max="50" min="50" style="71" width="12"/>
    <col collapsed="false" customWidth="true" hidden="false" outlineLevel="0" max="258" min="51" style="71" width="9.27"/>
    <col collapsed="false" customWidth="false" hidden="false" outlineLevel="0" max="16384" min="259" style="71" width="17.45"/>
  </cols>
  <sheetData>
    <row r="1" customFormat="false" ht="14.25" hidden="false" customHeight="false" outlineLevel="0" collapsed="false">
      <c r="A1" s="41" t="s">
        <v>336</v>
      </c>
    </row>
    <row r="2" customFormat="false" ht="14.25" hidden="false" customHeight="false" outlineLevel="0" collapsed="false">
      <c r="A2" s="40" t="s">
        <v>34</v>
      </c>
      <c r="C2" s="90"/>
      <c r="D2" s="90"/>
      <c r="E2" s="117"/>
      <c r="F2" s="118"/>
      <c r="G2" s="118"/>
      <c r="H2" s="118"/>
      <c r="I2" s="118"/>
      <c r="N2" s="118"/>
      <c r="O2" s="117"/>
      <c r="P2" s="117"/>
      <c r="Q2" s="117"/>
      <c r="R2" s="117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</row>
    <row r="3" customFormat="false" ht="14.25" hidden="false" customHeight="false" outlineLevel="0" collapsed="false">
      <c r="A3" s="62"/>
      <c r="E3" s="119"/>
      <c r="F3" s="120"/>
      <c r="G3" s="120"/>
      <c r="H3" s="120"/>
      <c r="I3" s="121"/>
      <c r="K3" s="122"/>
      <c r="L3" s="122"/>
      <c r="M3" s="122"/>
      <c r="N3" s="121"/>
      <c r="O3" s="123"/>
      <c r="P3" s="123"/>
      <c r="Q3" s="123"/>
      <c r="R3" s="123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</row>
    <row r="4" customFormat="false" ht="14.25" hidden="false" customHeight="false" outlineLevel="0" collapsed="false">
      <c r="A4" s="41" t="s">
        <v>337</v>
      </c>
      <c r="E4" s="119"/>
      <c r="F4" s="120"/>
      <c r="G4" s="120"/>
      <c r="H4" s="120"/>
      <c r="I4" s="121"/>
      <c r="K4" s="122"/>
      <c r="L4" s="122"/>
      <c r="M4" s="122"/>
      <c r="N4" s="121"/>
      <c r="O4" s="123"/>
      <c r="P4" s="123"/>
      <c r="Q4" s="123"/>
      <c r="R4" s="123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</row>
    <row r="5" customFormat="false" ht="14.25" hidden="false" customHeight="false" outlineLevel="0" collapsed="false">
      <c r="A5" s="62"/>
      <c r="E5" s="119"/>
      <c r="F5" s="120"/>
      <c r="G5" s="120"/>
      <c r="H5" s="120"/>
      <c r="I5" s="121"/>
      <c r="K5" s="122"/>
      <c r="L5" s="122"/>
      <c r="M5" s="122"/>
      <c r="N5" s="121"/>
      <c r="O5" s="123"/>
      <c r="P5" s="123"/>
      <c r="Q5" s="123"/>
      <c r="R5" s="123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</row>
    <row r="6" customFormat="false" ht="14.25" hidden="false" customHeight="false" outlineLevel="0" collapsed="false">
      <c r="A6" s="40" t="s">
        <v>338</v>
      </c>
      <c r="C6" s="124"/>
      <c r="G6" s="119"/>
      <c r="H6" s="120"/>
      <c r="I6" s="120"/>
      <c r="J6" s="121"/>
      <c r="L6" s="122"/>
      <c r="M6" s="122"/>
      <c r="N6" s="122"/>
      <c r="O6" s="121"/>
      <c r="P6" s="123"/>
      <c r="Q6" s="123"/>
      <c r="R6" s="123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4.25" hidden="false" customHeight="false" outlineLevel="0" collapsed="false">
      <c r="A7" s="125" t="s">
        <v>292</v>
      </c>
      <c r="C7" s="124"/>
      <c r="G7" s="119"/>
      <c r="H7" s="120"/>
      <c r="I7" s="120"/>
      <c r="J7" s="88"/>
      <c r="K7" s="122"/>
      <c r="L7" s="122"/>
      <c r="M7" s="122"/>
      <c r="N7" s="121"/>
      <c r="O7" s="123"/>
      <c r="P7" s="123"/>
      <c r="Q7" s="123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</row>
    <row r="8" customFormat="false" ht="14.25" hidden="false" customHeight="false" outlineLevel="0" collapsed="false">
      <c r="A8" s="90" t="s">
        <v>339</v>
      </c>
      <c r="C8" s="124"/>
      <c r="G8" s="119"/>
      <c r="H8" s="120"/>
      <c r="I8" s="120"/>
      <c r="J8" s="89"/>
      <c r="K8" s="122"/>
      <c r="L8" s="122"/>
      <c r="M8" s="122"/>
      <c r="N8" s="121"/>
      <c r="O8" s="123"/>
      <c r="P8" s="123"/>
      <c r="Q8" s="123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</row>
    <row r="9" customFormat="false" ht="14.25" hidden="false" customHeight="false" outlineLevel="0" collapsed="false">
      <c r="D9" s="120"/>
      <c r="E9" s="120"/>
      <c r="F9" s="120"/>
      <c r="G9" s="120"/>
      <c r="H9" s="120"/>
      <c r="I9" s="126"/>
      <c r="K9" s="122"/>
      <c r="L9" s="122"/>
      <c r="M9" s="126"/>
      <c r="N9" s="127"/>
      <c r="O9" s="127"/>
      <c r="P9" s="127"/>
      <c r="Q9" s="122"/>
      <c r="R9" s="122"/>
      <c r="S9" s="122"/>
      <c r="T9" s="122"/>
      <c r="U9" s="122"/>
      <c r="V9" s="122"/>
      <c r="X9" s="122"/>
      <c r="Y9" s="122"/>
      <c r="Z9" s="122"/>
      <c r="AA9" s="122"/>
      <c r="AB9" s="122"/>
      <c r="AC9" s="122"/>
      <c r="AD9" s="122"/>
      <c r="AE9" s="122"/>
      <c r="AF9" s="122"/>
    </row>
    <row r="10" customFormat="false" ht="28.5" hidden="false" customHeight="false" outlineLevel="0" collapsed="false">
      <c r="B10" s="57" t="s">
        <v>340</v>
      </c>
      <c r="C10" s="57" t="s">
        <v>341</v>
      </c>
      <c r="D10" s="57" t="s">
        <v>342</v>
      </c>
      <c r="E10" s="57" t="s">
        <v>343</v>
      </c>
      <c r="F10" s="57" t="s">
        <v>344</v>
      </c>
      <c r="G10" s="57" t="s">
        <v>345</v>
      </c>
      <c r="H10" s="57" t="s">
        <v>346</v>
      </c>
      <c r="I10" s="57" t="s">
        <v>347</v>
      </c>
      <c r="J10" s="57" t="s">
        <v>348</v>
      </c>
      <c r="K10" s="128" t="s">
        <v>349</v>
      </c>
      <c r="L10" s="57" t="s">
        <v>350</v>
      </c>
      <c r="M10" s="57" t="s">
        <v>351</v>
      </c>
      <c r="N10" s="57" t="s">
        <v>352</v>
      </c>
    </row>
    <row r="11" customFormat="false" ht="14.25" hidden="false" customHeight="false" outlineLevel="0" collapsed="false">
      <c r="B11" s="28" t="s">
        <v>353</v>
      </c>
      <c r="C11" s="28" t="s">
        <v>70</v>
      </c>
      <c r="D11" s="28" t="s">
        <v>178</v>
      </c>
      <c r="E11" s="28" t="s">
        <v>354</v>
      </c>
      <c r="F11" s="28" t="s">
        <v>239</v>
      </c>
      <c r="G11" s="28" t="s">
        <v>179</v>
      </c>
      <c r="H11" s="59" t="s">
        <v>355</v>
      </c>
      <c r="I11" s="28" t="s">
        <v>180</v>
      </c>
      <c r="J11" s="28" t="s">
        <v>323</v>
      </c>
      <c r="K11" s="129" t="s">
        <v>356</v>
      </c>
      <c r="L11" s="28" t="s">
        <v>357</v>
      </c>
      <c r="M11" s="28" t="s">
        <v>358</v>
      </c>
      <c r="N11" s="28" t="s">
        <v>227</v>
      </c>
    </row>
    <row r="12" s="105" customFormat="true" ht="14.25" hidden="false" customHeight="false" outlineLevel="0" collapsed="false">
      <c r="B12" s="43"/>
      <c r="C12" s="43"/>
      <c r="D12" s="43"/>
      <c r="E12" s="43"/>
      <c r="F12" s="43"/>
      <c r="G12" s="43"/>
      <c r="H12" s="50"/>
      <c r="I12" s="43"/>
      <c r="J12" s="43"/>
      <c r="K12" s="43"/>
      <c r="L12" s="43"/>
      <c r="M12" s="43"/>
      <c r="N12" s="43"/>
    </row>
    <row r="13" customFormat="false" ht="14.25" hidden="false" customHeight="false" outlineLevel="0" collapsed="false">
      <c r="B13" s="60"/>
      <c r="C13" s="60"/>
      <c r="D13" s="130"/>
      <c r="E13" s="130"/>
      <c r="F13" s="130"/>
      <c r="G13" s="130"/>
      <c r="H13" s="131"/>
      <c r="I13" s="130"/>
      <c r="J13" s="130"/>
      <c r="K13" s="131"/>
      <c r="L13" s="130"/>
      <c r="M13" s="130"/>
      <c r="N13" s="130"/>
      <c r="O13" s="132"/>
      <c r="P13" s="132"/>
      <c r="Q13" s="132"/>
      <c r="R13" s="133"/>
      <c r="S13" s="132"/>
    </row>
    <row r="14" customFormat="false" ht="14.25" hidden="false" customHeight="false" outlineLevel="0" collapsed="false">
      <c r="B14" s="61"/>
      <c r="C14" s="61"/>
      <c r="D14" s="132"/>
      <c r="E14" s="132"/>
      <c r="F14" s="130"/>
      <c r="G14" s="130"/>
      <c r="H14" s="131"/>
      <c r="I14" s="130"/>
      <c r="J14" s="130"/>
      <c r="K14" s="130"/>
      <c r="L14" s="130"/>
      <c r="M14" s="130"/>
      <c r="N14" s="130"/>
      <c r="O14" s="132"/>
      <c r="P14" s="132"/>
      <c r="Q14" s="132"/>
      <c r="R14" s="133"/>
      <c r="S14" s="132"/>
    </row>
    <row r="15" customFormat="false" ht="14.25" hidden="false" customHeight="false" outlineLevel="0" collapsed="false">
      <c r="C15" s="132"/>
      <c r="D15" s="132"/>
      <c r="E15" s="132"/>
      <c r="F15" s="134"/>
      <c r="G15" s="134"/>
      <c r="H15" s="134"/>
      <c r="I15" s="134"/>
      <c r="J15" s="130"/>
      <c r="K15" s="130"/>
      <c r="L15" s="130"/>
      <c r="M15" s="130"/>
      <c r="N15" s="130"/>
      <c r="O15" s="132"/>
      <c r="P15" s="132"/>
      <c r="Q15" s="132"/>
      <c r="R15" s="133"/>
      <c r="S15" s="132"/>
    </row>
    <row r="16" customFormat="false" ht="14.25" hidden="false" customHeight="false" outlineLevel="0" collapsed="false">
      <c r="C16" s="132"/>
      <c r="D16" s="132"/>
      <c r="E16" s="132"/>
      <c r="F16" s="134"/>
      <c r="G16" s="134"/>
      <c r="H16" s="134"/>
      <c r="I16" s="134"/>
      <c r="J16" s="130"/>
      <c r="K16" s="130"/>
      <c r="L16" s="130"/>
      <c r="M16" s="134"/>
      <c r="N16" s="130"/>
      <c r="O16" s="132"/>
      <c r="P16" s="132"/>
      <c r="Q16" s="132"/>
      <c r="R16" s="133"/>
      <c r="S16" s="132"/>
    </row>
    <row r="20" customFormat="false" ht="14.25" hidden="false" customHeight="false" outlineLevel="0" collapsed="false">
      <c r="A20" s="41" t="s">
        <v>359</v>
      </c>
    </row>
    <row r="22" customFormat="false" ht="14.25" hidden="false" customHeight="false" outlineLevel="0" collapsed="false">
      <c r="A22" s="40" t="s">
        <v>360</v>
      </c>
    </row>
    <row r="23" customFormat="false" ht="14.25" hidden="false" customHeight="false" outlineLevel="0" collapsed="false">
      <c r="A23" s="125" t="s">
        <v>292</v>
      </c>
    </row>
    <row r="24" customFormat="false" ht="14.25" hidden="false" customHeight="false" outlineLevel="0" collapsed="false">
      <c r="A24" s="90" t="s">
        <v>339</v>
      </c>
    </row>
    <row r="25" customFormat="false" ht="14.25" hidden="false" customHeight="false" outlineLevel="0" collapsed="false">
      <c r="A25" s="90"/>
    </row>
    <row r="26" customFormat="false" ht="57.75" hidden="false" customHeight="false" outlineLevel="0" collapsed="false">
      <c r="B26" s="57" t="s">
        <v>341</v>
      </c>
      <c r="C26" s="57" t="s">
        <v>361</v>
      </c>
      <c r="D26" s="57" t="s">
        <v>362</v>
      </c>
      <c r="E26" s="57" t="s">
        <v>363</v>
      </c>
      <c r="F26" s="57" t="s">
        <v>364</v>
      </c>
      <c r="G26" s="57" t="s">
        <v>365</v>
      </c>
      <c r="H26" s="57" t="s">
        <v>366</v>
      </c>
      <c r="I26" s="57" t="s">
        <v>367</v>
      </c>
      <c r="J26" s="57" t="s">
        <v>368</v>
      </c>
      <c r="K26" s="57" t="s">
        <v>369</v>
      </c>
      <c r="L26" s="57" t="s">
        <v>370</v>
      </c>
      <c r="M26" s="57" t="s">
        <v>371</v>
      </c>
      <c r="N26" s="57" t="s">
        <v>372</v>
      </c>
      <c r="O26" s="57" t="s">
        <v>373</v>
      </c>
      <c r="P26" s="57" t="s">
        <v>374</v>
      </c>
      <c r="Q26" s="57" t="s">
        <v>375</v>
      </c>
      <c r="R26" s="57" t="s">
        <v>376</v>
      </c>
      <c r="S26" s="57" t="s">
        <v>377</v>
      </c>
      <c r="T26" s="57" t="s">
        <v>378</v>
      </c>
    </row>
    <row r="27" customFormat="false" ht="14.25" hidden="false" customHeight="false" outlineLevel="0" collapsed="false">
      <c r="B27" s="28" t="s">
        <v>70</v>
      </c>
      <c r="C27" s="28" t="s">
        <v>230</v>
      </c>
      <c r="D27" s="28" t="s">
        <v>231</v>
      </c>
      <c r="E27" s="28" t="s">
        <v>232</v>
      </c>
      <c r="F27" s="28" t="s">
        <v>379</v>
      </c>
      <c r="G27" s="28" t="s">
        <v>380</v>
      </c>
      <c r="H27" s="28" t="s">
        <v>381</v>
      </c>
      <c r="I27" s="28" t="s">
        <v>309</v>
      </c>
      <c r="J27" s="28" t="s">
        <v>310</v>
      </c>
      <c r="K27" s="28" t="s">
        <v>311</v>
      </c>
      <c r="L27" s="28" t="s">
        <v>312</v>
      </c>
      <c r="M27" s="129" t="s">
        <v>382</v>
      </c>
      <c r="N27" s="129" t="s">
        <v>383</v>
      </c>
      <c r="O27" s="28" t="s">
        <v>313</v>
      </c>
      <c r="P27" s="28" t="s">
        <v>314</v>
      </c>
      <c r="Q27" s="28" t="s">
        <v>384</v>
      </c>
      <c r="R27" s="28" t="s">
        <v>385</v>
      </c>
      <c r="S27" s="28" t="s">
        <v>315</v>
      </c>
      <c r="T27" s="28" t="s">
        <v>316</v>
      </c>
    </row>
    <row r="28" s="105" customFormat="true" ht="14.2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s="135" customFormat="true" ht="14.25" hidden="false" customHeight="false" outlineLevel="0" collapsed="false">
      <c r="B29" s="60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</row>
    <row r="30" s="135" customFormat="true" ht="14.25" hidden="false" customHeight="false" outlineLevel="0" collapsed="false">
      <c r="B30" s="61"/>
      <c r="C30" s="131"/>
      <c r="D30" s="131"/>
      <c r="E30" s="131"/>
      <c r="G30" s="131"/>
      <c r="H30" s="131"/>
      <c r="I30" s="61"/>
      <c r="J30" s="61"/>
      <c r="K30" s="131"/>
      <c r="O30" s="131"/>
      <c r="P30" s="131"/>
      <c r="Q30" s="131"/>
      <c r="R30" s="131"/>
      <c r="S30" s="131"/>
      <c r="T30" s="131"/>
    </row>
    <row r="31" s="135" customFormat="true" ht="14.25" hidden="false" customHeight="false" outlineLevel="0" collapsed="false">
      <c r="B31" s="61"/>
      <c r="C31" s="131"/>
      <c r="D31" s="131"/>
      <c r="E31" s="131"/>
      <c r="G31" s="131"/>
      <c r="H31" s="131"/>
      <c r="I31" s="61"/>
      <c r="J31" s="61"/>
      <c r="K31" s="131"/>
      <c r="P31" s="131"/>
      <c r="Q31" s="131"/>
      <c r="R31" s="131"/>
      <c r="S31" s="131"/>
      <c r="T31" s="131"/>
      <c r="U31" s="131"/>
    </row>
    <row r="32" s="135" customFormat="true" ht="14.25" hidden="false" customHeight="false" outlineLevel="0" collapsed="false">
      <c r="B32" s="61"/>
      <c r="C32" s="131"/>
      <c r="D32" s="131"/>
      <c r="E32" s="131"/>
      <c r="G32" s="131"/>
      <c r="H32" s="131"/>
      <c r="I32" s="61"/>
      <c r="J32" s="61"/>
      <c r="K32" s="131"/>
      <c r="S32" s="131"/>
      <c r="T32" s="131"/>
      <c r="U32" s="131"/>
      <c r="V32" s="131"/>
      <c r="W32" s="131"/>
      <c r="X32" s="131"/>
      <c r="Y32" s="131"/>
    </row>
    <row r="33" s="135" customFormat="true" ht="14.25" hidden="false" customHeight="false" outlineLevel="0" collapsed="false">
      <c r="R33" s="131"/>
      <c r="S33" s="131"/>
    </row>
    <row r="34" s="135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453125" defaultRowHeight="14.25" zeroHeight="false" outlineLevelRow="0" outlineLevelCol="0"/>
  <cols>
    <col collapsed="false" customWidth="true" hidden="false" outlineLevel="0" max="1" min="1" style="71" width="21.73"/>
    <col collapsed="false" customWidth="true" hidden="false" outlineLevel="0" max="10" min="2" style="71" width="19.45"/>
    <col collapsed="false" customWidth="true" hidden="false" outlineLevel="0" max="17" min="11" style="71" width="18.27"/>
    <col collapsed="false" customWidth="true" hidden="false" outlineLevel="0" max="18" min="18" style="71" width="9.45"/>
    <col collapsed="false" customWidth="true" hidden="false" outlineLevel="0" max="19" min="19" style="71" width="13.73"/>
    <col collapsed="false" customWidth="true" hidden="false" outlineLevel="0" max="20" min="20" style="71" width="9.73"/>
    <col collapsed="false" customWidth="true" hidden="false" outlineLevel="0" max="21" min="21" style="71" width="8.45"/>
    <col collapsed="false" customWidth="true" hidden="false" outlineLevel="0" max="22" min="22" style="71" width="10.45"/>
    <col collapsed="false" customWidth="true" hidden="false" outlineLevel="0" max="23" min="23" style="71" width="12.27"/>
    <col collapsed="false" customWidth="true" hidden="false" outlineLevel="0" max="24" min="24" style="71" width="10.45"/>
    <col collapsed="false" customWidth="true" hidden="false" outlineLevel="0" max="25" min="25" style="71" width="11.54"/>
    <col collapsed="false" customWidth="true" hidden="false" outlineLevel="0" max="26" min="26" style="71" width="9.27"/>
    <col collapsed="false" customWidth="true" hidden="false" outlineLevel="0" max="27" min="27" style="71" width="9.73"/>
    <col collapsed="false" customWidth="true" hidden="false" outlineLevel="0" max="28" min="28" style="71" width="9.27"/>
    <col collapsed="false" customWidth="true" hidden="false" outlineLevel="0" max="29" min="29" style="71" width="11.27"/>
    <col collapsed="false" customWidth="true" hidden="false" outlineLevel="0" max="30" min="30" style="71" width="16.45"/>
    <col collapsed="false" customWidth="true" hidden="false" outlineLevel="0" max="32" min="31" style="71" width="12.54"/>
    <col collapsed="false" customWidth="true" hidden="false" outlineLevel="0" max="33" min="33" style="71" width="14.54"/>
    <col collapsed="false" customWidth="true" hidden="false" outlineLevel="0" max="34" min="34" style="71" width="10.27"/>
    <col collapsed="false" customWidth="true" hidden="false" outlineLevel="0" max="35" min="35" style="71" width="10.54"/>
    <col collapsed="false" customWidth="true" hidden="false" outlineLevel="0" max="36" min="36" style="71" width="19.27"/>
    <col collapsed="false" customWidth="true" hidden="false" outlineLevel="0" max="37" min="37" style="71" width="9.27"/>
    <col collapsed="false" customWidth="true" hidden="false" outlineLevel="0" max="38" min="38" style="71" width="14"/>
    <col collapsed="false" customWidth="true" hidden="false" outlineLevel="0" max="39" min="39" style="71" width="14.27"/>
    <col collapsed="false" customWidth="true" hidden="false" outlineLevel="0" max="40" min="40" style="71" width="13.45"/>
    <col collapsed="false" customWidth="true" hidden="false" outlineLevel="0" max="41" min="41" style="71" width="9.27"/>
    <col collapsed="false" customWidth="true" hidden="false" outlineLevel="0" max="42" min="42" style="71" width="12"/>
    <col collapsed="false" customWidth="true" hidden="false" outlineLevel="0" max="44" min="43" style="71" width="10.54"/>
    <col collapsed="false" customWidth="true" hidden="false" outlineLevel="0" max="45" min="45" style="71" width="10.27"/>
    <col collapsed="false" customWidth="true" hidden="false" outlineLevel="0" max="46" min="46" style="71" width="15.45"/>
    <col collapsed="false" customWidth="true" hidden="false" outlineLevel="0" max="47" min="47" style="71" width="11.54"/>
    <col collapsed="false" customWidth="true" hidden="false" outlineLevel="0" max="48" min="48" style="71" width="12.45"/>
    <col collapsed="false" customWidth="true" hidden="false" outlineLevel="0" max="49" min="49" style="71" width="11.45"/>
    <col collapsed="false" customWidth="true" hidden="false" outlineLevel="0" max="50" min="50" style="71" width="12"/>
    <col collapsed="false" customWidth="true" hidden="false" outlineLevel="0" max="258" min="51" style="71" width="9.27"/>
    <col collapsed="false" customWidth="false" hidden="false" outlineLevel="0" max="16384" min="259" style="71" width="17.45"/>
  </cols>
  <sheetData>
    <row r="1" customFormat="false" ht="14.25" hidden="false" customHeight="false" outlineLevel="0" collapsed="false">
      <c r="A1" s="41" t="s">
        <v>386</v>
      </c>
    </row>
    <row r="2" customFormat="false" ht="14.25" hidden="false" customHeight="false" outlineLevel="0" collapsed="false">
      <c r="A2" s="40" t="s">
        <v>34</v>
      </c>
      <c r="C2" s="90"/>
      <c r="D2" s="90"/>
      <c r="E2" s="117"/>
      <c r="F2" s="118"/>
      <c r="G2" s="118"/>
      <c r="H2" s="118"/>
      <c r="I2" s="118"/>
      <c r="N2" s="118"/>
      <c r="O2" s="117"/>
      <c r="P2" s="117"/>
      <c r="Q2" s="117"/>
      <c r="R2" s="117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</row>
    <row r="3" customFormat="false" ht="14.25" hidden="false" customHeight="false" outlineLevel="0" collapsed="false">
      <c r="A3" s="62"/>
      <c r="E3" s="119"/>
      <c r="F3" s="120"/>
      <c r="G3" s="120"/>
      <c r="H3" s="120"/>
      <c r="I3" s="121"/>
      <c r="K3" s="122"/>
      <c r="L3" s="122"/>
      <c r="M3" s="122"/>
      <c r="N3" s="121"/>
      <c r="O3" s="123"/>
      <c r="P3" s="123"/>
      <c r="Q3" s="123"/>
      <c r="R3" s="123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</row>
    <row r="4" customFormat="false" ht="14.25" hidden="false" customHeight="false" outlineLevel="0" collapsed="false">
      <c r="A4" s="41" t="s">
        <v>387</v>
      </c>
      <c r="E4" s="119"/>
      <c r="F4" s="120"/>
      <c r="G4" s="120"/>
      <c r="H4" s="120"/>
      <c r="I4" s="121"/>
      <c r="K4" s="122"/>
      <c r="L4" s="122"/>
      <c r="M4" s="121"/>
      <c r="N4" s="123"/>
      <c r="O4" s="123"/>
      <c r="P4" s="123"/>
      <c r="Q4" s="123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</row>
    <row r="5" customFormat="false" ht="14.25" hidden="false" customHeight="false" outlineLevel="0" collapsed="false">
      <c r="A5" s="62"/>
      <c r="E5" s="119"/>
      <c r="F5" s="120"/>
      <c r="G5" s="120"/>
      <c r="H5" s="120"/>
      <c r="I5" s="121"/>
      <c r="K5" s="122"/>
      <c r="L5" s="122"/>
      <c r="M5" s="121"/>
      <c r="N5" s="123"/>
      <c r="O5" s="123"/>
      <c r="P5" s="123"/>
      <c r="Q5" s="123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</row>
    <row r="6" customFormat="false" ht="14.25" hidden="false" customHeight="false" outlineLevel="0" collapsed="false">
      <c r="A6" s="40" t="s">
        <v>338</v>
      </c>
      <c r="D6" s="124"/>
      <c r="H6" s="119"/>
      <c r="I6" s="120"/>
      <c r="J6" s="120"/>
      <c r="K6" s="120"/>
      <c r="M6" s="122"/>
      <c r="N6" s="122"/>
      <c r="O6" s="122"/>
      <c r="P6" s="121"/>
      <c r="Q6" s="123"/>
      <c r="R6" s="123"/>
      <c r="S6" s="123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</row>
    <row r="7" customFormat="false" ht="14.25" hidden="false" customHeight="false" outlineLevel="0" collapsed="false">
      <c r="A7" s="125" t="s">
        <v>292</v>
      </c>
      <c r="D7" s="124"/>
      <c r="H7" s="119"/>
      <c r="I7" s="120"/>
      <c r="J7" s="120"/>
      <c r="K7" s="120"/>
      <c r="M7" s="122"/>
      <c r="N7" s="122"/>
      <c r="O7" s="122"/>
      <c r="P7" s="121"/>
      <c r="Q7" s="123"/>
      <c r="R7" s="123"/>
      <c r="S7" s="123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</row>
    <row r="8" customFormat="false" ht="14.25" hidden="false" customHeight="false" outlineLevel="0" collapsed="false">
      <c r="A8" s="90" t="s">
        <v>339</v>
      </c>
      <c r="D8" s="124"/>
      <c r="H8" s="119"/>
      <c r="I8" s="120"/>
      <c r="J8" s="120"/>
      <c r="K8" s="120"/>
      <c r="M8" s="122"/>
      <c r="N8" s="122"/>
      <c r="O8" s="122"/>
      <c r="P8" s="121"/>
      <c r="Q8" s="123"/>
      <c r="R8" s="123"/>
      <c r="S8" s="123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</row>
    <row r="9" customFormat="false" ht="14.25" hidden="false" customHeight="false" outlineLevel="0" collapsed="false">
      <c r="E9" s="120"/>
      <c r="F9" s="120"/>
      <c r="G9" s="120"/>
      <c r="H9" s="120"/>
      <c r="I9" s="120"/>
      <c r="J9" s="120"/>
      <c r="K9" s="126"/>
      <c r="L9" s="122"/>
      <c r="M9" s="122"/>
      <c r="N9" s="122"/>
      <c r="O9" s="126"/>
      <c r="P9" s="127"/>
      <c r="Q9" s="127"/>
      <c r="R9" s="127"/>
      <c r="S9" s="122"/>
      <c r="T9" s="122"/>
      <c r="U9" s="122"/>
      <c r="V9" s="122"/>
      <c r="W9" s="122"/>
      <c r="X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customFormat="false" ht="28.5" hidden="false" customHeight="false" outlineLevel="0" collapsed="false">
      <c r="B10" s="57" t="s">
        <v>340</v>
      </c>
      <c r="C10" s="57" t="s">
        <v>388</v>
      </c>
      <c r="D10" s="57" t="s">
        <v>341</v>
      </c>
      <c r="E10" s="57" t="s">
        <v>342</v>
      </c>
      <c r="F10" s="57" t="s">
        <v>343</v>
      </c>
      <c r="G10" s="57" t="s">
        <v>344</v>
      </c>
      <c r="H10" s="57" t="s">
        <v>345</v>
      </c>
      <c r="I10" s="57" t="s">
        <v>346</v>
      </c>
      <c r="J10" s="57" t="s">
        <v>347</v>
      </c>
      <c r="K10" s="57" t="s">
        <v>348</v>
      </c>
      <c r="L10" s="128" t="s">
        <v>349</v>
      </c>
      <c r="M10" s="57" t="s">
        <v>350</v>
      </c>
      <c r="N10" s="57" t="s">
        <v>351</v>
      </c>
      <c r="O10" s="57" t="s">
        <v>352</v>
      </c>
    </row>
    <row r="11" customFormat="false" ht="14.25" hidden="false" customHeight="false" outlineLevel="0" collapsed="false">
      <c r="B11" s="28" t="s">
        <v>353</v>
      </c>
      <c r="C11" s="28" t="s">
        <v>389</v>
      </c>
      <c r="D11" s="28" t="s">
        <v>70</v>
      </c>
      <c r="E11" s="28" t="s">
        <v>178</v>
      </c>
      <c r="F11" s="28" t="s">
        <v>354</v>
      </c>
      <c r="G11" s="28" t="s">
        <v>239</v>
      </c>
      <c r="H11" s="28" t="s">
        <v>179</v>
      </c>
      <c r="I11" s="59" t="s">
        <v>355</v>
      </c>
      <c r="J11" s="28" t="s">
        <v>180</v>
      </c>
      <c r="K11" s="28" t="s">
        <v>323</v>
      </c>
      <c r="L11" s="129" t="s">
        <v>356</v>
      </c>
      <c r="M11" s="28" t="s">
        <v>357</v>
      </c>
      <c r="N11" s="28" t="s">
        <v>358</v>
      </c>
      <c r="O11" s="28" t="s">
        <v>227</v>
      </c>
    </row>
    <row r="12" s="105" customFormat="true" ht="14.25" hidden="false" customHeight="false" outlineLevel="0" collapsed="false">
      <c r="B12" s="43"/>
      <c r="C12" s="43"/>
      <c r="D12" s="43"/>
      <c r="E12" s="43"/>
      <c r="F12" s="43"/>
      <c r="G12" s="43"/>
      <c r="H12" s="43"/>
      <c r="I12" s="50"/>
      <c r="J12" s="43"/>
      <c r="K12" s="43"/>
      <c r="L12" s="43"/>
      <c r="M12" s="43"/>
      <c r="N12" s="43"/>
      <c r="O12" s="43"/>
    </row>
    <row r="13" customFormat="false" ht="14.25" hidden="false" customHeight="false" outlineLevel="0" collapsed="false">
      <c r="B13" s="60"/>
      <c r="C13" s="60"/>
      <c r="D13" s="60"/>
      <c r="E13" s="130"/>
      <c r="F13" s="130"/>
      <c r="G13" s="130"/>
      <c r="H13" s="130"/>
      <c r="I13" s="131"/>
      <c r="J13" s="130"/>
      <c r="K13" s="130"/>
      <c r="L13" s="131"/>
      <c r="M13" s="130"/>
      <c r="N13" s="130"/>
      <c r="O13" s="130"/>
      <c r="P13" s="132"/>
      <c r="Q13" s="132"/>
      <c r="R13" s="132"/>
      <c r="S13" s="133"/>
      <c r="T13" s="132"/>
    </row>
    <row r="14" customFormat="false" ht="14.25" hidden="false" customHeight="false" outlineLevel="0" collapsed="false">
      <c r="B14" s="61"/>
      <c r="C14" s="61"/>
      <c r="D14" s="61"/>
      <c r="E14" s="132"/>
      <c r="F14" s="132"/>
      <c r="G14" s="130"/>
      <c r="H14" s="130"/>
      <c r="I14" s="131"/>
      <c r="J14" s="130"/>
      <c r="K14" s="130"/>
      <c r="L14" s="130"/>
      <c r="M14" s="130"/>
      <c r="N14" s="130"/>
      <c r="O14" s="130"/>
      <c r="P14" s="132"/>
      <c r="Q14" s="132"/>
      <c r="R14" s="132"/>
      <c r="S14" s="133"/>
      <c r="T14" s="132"/>
    </row>
    <row r="15" customFormat="false" ht="14.25" hidden="false" customHeight="false" outlineLevel="0" collapsed="false">
      <c r="D15" s="132"/>
      <c r="E15" s="132"/>
      <c r="F15" s="132"/>
      <c r="G15" s="134"/>
      <c r="H15" s="134"/>
      <c r="I15" s="134"/>
      <c r="J15" s="134"/>
      <c r="K15" s="130"/>
      <c r="L15" s="130"/>
      <c r="M15" s="130"/>
      <c r="N15" s="130"/>
      <c r="O15" s="130"/>
      <c r="P15" s="132"/>
      <c r="Q15" s="132"/>
      <c r="R15" s="132"/>
      <c r="S15" s="133"/>
      <c r="T15" s="132"/>
    </row>
    <row r="16" customFormat="false" ht="14.25" hidden="false" customHeight="false" outlineLevel="0" collapsed="false">
      <c r="D16" s="132"/>
      <c r="E16" s="132"/>
      <c r="F16" s="132"/>
      <c r="G16" s="134"/>
      <c r="H16" s="134"/>
      <c r="I16" s="134"/>
      <c r="J16" s="134"/>
      <c r="K16" s="130"/>
      <c r="L16" s="130"/>
      <c r="M16" s="130"/>
      <c r="N16" s="134"/>
      <c r="O16" s="130"/>
      <c r="P16" s="132"/>
      <c r="Q16" s="132"/>
      <c r="R16" s="132"/>
      <c r="S16" s="133"/>
      <c r="T16" s="132"/>
    </row>
    <row r="17" customFormat="false" ht="14.25" hidden="false" customHeight="false" outlineLevel="0" collapsed="false">
      <c r="C17" s="135"/>
      <c r="D17" s="61"/>
    </row>
    <row r="18" customFormat="false" ht="14.25" hidden="false" customHeight="false" outlineLevel="0" collapsed="false">
      <c r="C18" s="135"/>
      <c r="D18" s="61"/>
    </row>
    <row r="19" customFormat="false" ht="14.25" hidden="false" customHeight="false" outlineLevel="0" collapsed="false">
      <c r="C19" s="135"/>
      <c r="D19" s="61"/>
    </row>
    <row r="20" customFormat="false" ht="14.25" hidden="false" customHeight="false" outlineLevel="0" collapsed="false">
      <c r="A20" s="41" t="s">
        <v>390</v>
      </c>
    </row>
    <row r="22" customFormat="false" ht="14.25" hidden="false" customHeight="false" outlineLevel="0" collapsed="false">
      <c r="A22" s="40" t="s">
        <v>360</v>
      </c>
    </row>
    <row r="23" customFormat="false" ht="14.25" hidden="false" customHeight="false" outlineLevel="0" collapsed="false">
      <c r="A23" s="125" t="s">
        <v>292</v>
      </c>
    </row>
    <row r="24" customFormat="false" ht="14.25" hidden="false" customHeight="false" outlineLevel="0" collapsed="false">
      <c r="A24" s="90" t="s">
        <v>339</v>
      </c>
    </row>
    <row r="26" customFormat="false" ht="57.75" hidden="false" customHeight="false" outlineLevel="0" collapsed="false">
      <c r="B26" s="57" t="s">
        <v>388</v>
      </c>
      <c r="C26" s="57" t="s">
        <v>341</v>
      </c>
      <c r="D26" s="57" t="s">
        <v>361</v>
      </c>
      <c r="E26" s="57" t="s">
        <v>362</v>
      </c>
      <c r="F26" s="57" t="s">
        <v>363</v>
      </c>
      <c r="G26" s="57" t="s">
        <v>364</v>
      </c>
      <c r="H26" s="57" t="s">
        <v>365</v>
      </c>
      <c r="I26" s="57" t="s">
        <v>366</v>
      </c>
      <c r="J26" s="57" t="s">
        <v>367</v>
      </c>
      <c r="K26" s="57" t="s">
        <v>368</v>
      </c>
      <c r="L26" s="57" t="s">
        <v>369</v>
      </c>
      <c r="M26" s="57" t="s">
        <v>370</v>
      </c>
      <c r="N26" s="57" t="s">
        <v>371</v>
      </c>
      <c r="O26" s="57" t="s">
        <v>372</v>
      </c>
      <c r="P26" s="57" t="s">
        <v>373</v>
      </c>
      <c r="Q26" s="57" t="s">
        <v>374</v>
      </c>
      <c r="R26" s="57" t="s">
        <v>375</v>
      </c>
      <c r="S26" s="57" t="s">
        <v>376</v>
      </c>
      <c r="T26" s="57" t="s">
        <v>377</v>
      </c>
      <c r="U26" s="57" t="s">
        <v>378</v>
      </c>
    </row>
    <row r="27" customFormat="false" ht="14.25" hidden="false" customHeight="false" outlineLevel="0" collapsed="false">
      <c r="B27" s="28" t="s">
        <v>389</v>
      </c>
      <c r="C27" s="28" t="s">
        <v>70</v>
      </c>
      <c r="D27" s="28" t="s">
        <v>230</v>
      </c>
      <c r="E27" s="28" t="s">
        <v>231</v>
      </c>
      <c r="F27" s="28" t="s">
        <v>232</v>
      </c>
      <c r="G27" s="28" t="s">
        <v>379</v>
      </c>
      <c r="H27" s="28" t="s">
        <v>380</v>
      </c>
      <c r="I27" s="28" t="s">
        <v>381</v>
      </c>
      <c r="J27" s="28" t="s">
        <v>309</v>
      </c>
      <c r="K27" s="28" t="s">
        <v>310</v>
      </c>
      <c r="L27" s="28" t="s">
        <v>311</v>
      </c>
      <c r="M27" s="28" t="s">
        <v>312</v>
      </c>
      <c r="N27" s="129" t="s">
        <v>382</v>
      </c>
      <c r="O27" s="129" t="s">
        <v>383</v>
      </c>
      <c r="P27" s="28" t="s">
        <v>313</v>
      </c>
      <c r="Q27" s="28" t="s">
        <v>314</v>
      </c>
      <c r="R27" s="28" t="s">
        <v>384</v>
      </c>
      <c r="S27" s="28" t="s">
        <v>385</v>
      </c>
      <c r="T27" s="28" t="s">
        <v>315</v>
      </c>
      <c r="U27" s="28" t="s">
        <v>316</v>
      </c>
    </row>
    <row r="28" s="105" customFormat="true" ht="14.2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s="135" customFormat="true" ht="14.25" hidden="false" customHeight="false" outlineLevel="0" collapsed="false">
      <c r="B29" s="60"/>
      <c r="C29" s="60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</row>
    <row r="30" s="135" customFormat="true" ht="14.25" hidden="false" customHeight="false" outlineLevel="0" collapsed="false">
      <c r="B30" s="61"/>
      <c r="C30" s="61"/>
      <c r="D30" s="131"/>
      <c r="E30" s="131"/>
      <c r="F30" s="131"/>
      <c r="H30" s="131"/>
      <c r="I30" s="131"/>
      <c r="J30" s="61"/>
      <c r="K30" s="61"/>
      <c r="L30" s="131"/>
      <c r="P30" s="131"/>
      <c r="Q30" s="131"/>
      <c r="R30" s="131"/>
      <c r="S30" s="131"/>
      <c r="T30" s="131"/>
      <c r="U30" s="131"/>
    </row>
    <row r="31" s="135" customFormat="true" ht="14.25" hidden="false" customHeight="false" outlineLevel="0" collapsed="false">
      <c r="C31" s="61"/>
      <c r="D31" s="131"/>
      <c r="E31" s="131"/>
      <c r="F31" s="131"/>
      <c r="H31" s="131"/>
      <c r="I31" s="131"/>
      <c r="J31" s="61"/>
      <c r="K31" s="61"/>
      <c r="L31" s="131"/>
      <c r="S31" s="131"/>
      <c r="T31" s="131"/>
      <c r="U31" s="131"/>
      <c r="V31" s="131"/>
      <c r="W31" s="131"/>
      <c r="X31" s="131"/>
    </row>
    <row r="32" s="135" customFormat="true" ht="14.25" hidden="false" customHeight="false" outlineLevel="0" collapsed="false">
      <c r="C32" s="61"/>
      <c r="D32" s="131"/>
      <c r="E32" s="131"/>
      <c r="F32" s="131"/>
      <c r="H32" s="131"/>
      <c r="I32" s="131"/>
      <c r="J32" s="61"/>
      <c r="K32" s="61"/>
      <c r="L32" s="131"/>
      <c r="S32" s="131"/>
      <c r="T32" s="131"/>
      <c r="U32" s="131"/>
      <c r="V32" s="131"/>
      <c r="W32" s="131"/>
      <c r="X32" s="131"/>
      <c r="Y32" s="131"/>
    </row>
    <row r="33" s="135" customFormat="true" ht="14.25" hidden="false" customHeight="false" outlineLevel="0" collapsed="false">
      <c r="C33" s="61"/>
      <c r="S33" s="131"/>
      <c r="T33" s="131"/>
    </row>
    <row r="34" s="135" customFormat="true" ht="14.25" hidden="false" customHeight="false" outlineLevel="0" collapsed="false">
      <c r="C34" s="61"/>
    </row>
    <row r="35" customFormat="false" ht="14.25" hidden="false" customHeight="false" outlineLevel="0" collapsed="false">
      <c r="A35" s="135"/>
      <c r="B3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2" min="1" style="104" width="19.45"/>
    <col collapsed="false" customWidth="true" hidden="false" outlineLevel="0" max="3" min="3" style="104" width="25.54"/>
    <col collapsed="false" customWidth="true" hidden="false" outlineLevel="0" max="4" min="4" style="104" width="23.45"/>
    <col collapsed="false" customWidth="true" hidden="false" outlineLevel="0" max="5" min="5" style="106" width="18.54"/>
    <col collapsed="false" customWidth="true" hidden="false" outlineLevel="0" max="6" min="6" style="104" width="18.54"/>
    <col collapsed="false" customWidth="true" hidden="false" outlineLevel="0" max="7" min="7" style="104" width="34.54"/>
    <col collapsed="false" customWidth="false" hidden="false" outlineLevel="0" max="8" min="8" style="104" width="9.27"/>
    <col collapsed="false" customWidth="true" hidden="false" outlineLevel="0" max="9" min="9" style="104" width="14.45"/>
    <col collapsed="false" customWidth="false" hidden="false" outlineLevel="0" max="13" min="10" style="104" width="9.27"/>
    <col collapsed="false" customWidth="true" hidden="false" outlineLevel="0" max="14" min="14" style="104" width="10.54"/>
    <col collapsed="false" customWidth="false" hidden="false" outlineLevel="0" max="243" min="15" style="104" width="9.27"/>
    <col collapsed="false" customWidth="true" hidden="false" outlineLevel="0" max="244" min="244" style="104" width="24.54"/>
    <col collapsed="false" customWidth="true" hidden="false" outlineLevel="0" max="246" min="245" style="104" width="19.45"/>
    <col collapsed="false" customWidth="true" hidden="false" outlineLevel="0" max="247" min="247" style="104" width="16.45"/>
    <col collapsed="false" customWidth="true" hidden="false" outlineLevel="0" max="248" min="248" style="104" width="24.73"/>
    <col collapsed="false" customWidth="true" hidden="false" outlineLevel="0" max="249" min="249" style="104" width="14.45"/>
    <col collapsed="false" customWidth="true" hidden="false" outlineLevel="0" max="251" min="250" style="104" width="14.73"/>
    <col collapsed="false" customWidth="true" hidden="false" outlineLevel="0" max="252" min="252" style="104" width="13"/>
    <col collapsed="false" customWidth="true" hidden="false" outlineLevel="0" max="253" min="253" style="104" width="12"/>
    <col collapsed="false" customWidth="false" hidden="false" outlineLevel="0" max="257" min="254" style="104" width="9.27"/>
    <col collapsed="false" customWidth="true" hidden="false" outlineLevel="0" max="258" min="258" style="104" width="16.54"/>
    <col collapsed="false" customWidth="false" hidden="false" outlineLevel="0" max="264" min="259" style="104" width="9.27"/>
    <col collapsed="false" customWidth="true" hidden="false" outlineLevel="0" max="265" min="265" style="104" width="14.45"/>
    <col collapsed="false" customWidth="false" hidden="false" outlineLevel="0" max="269" min="266" style="104" width="9.27"/>
    <col collapsed="false" customWidth="true" hidden="false" outlineLevel="0" max="270" min="270" style="104" width="10.54"/>
    <col collapsed="false" customWidth="false" hidden="false" outlineLevel="0" max="499" min="271" style="104" width="9.27"/>
    <col collapsed="false" customWidth="true" hidden="false" outlineLevel="0" max="500" min="500" style="104" width="24.54"/>
    <col collapsed="false" customWidth="true" hidden="false" outlineLevel="0" max="502" min="501" style="104" width="19.45"/>
    <col collapsed="false" customWidth="true" hidden="false" outlineLevel="0" max="503" min="503" style="104" width="16.45"/>
    <col collapsed="false" customWidth="true" hidden="false" outlineLevel="0" max="504" min="504" style="104" width="24.73"/>
    <col collapsed="false" customWidth="true" hidden="false" outlineLevel="0" max="505" min="505" style="104" width="14.45"/>
    <col collapsed="false" customWidth="true" hidden="false" outlineLevel="0" max="507" min="506" style="104" width="14.73"/>
    <col collapsed="false" customWidth="true" hidden="false" outlineLevel="0" max="508" min="508" style="104" width="13"/>
    <col collapsed="false" customWidth="true" hidden="false" outlineLevel="0" max="509" min="509" style="104" width="12"/>
    <col collapsed="false" customWidth="false" hidden="false" outlineLevel="0" max="513" min="510" style="104" width="9.27"/>
    <col collapsed="false" customWidth="true" hidden="false" outlineLevel="0" max="514" min="514" style="104" width="16.54"/>
    <col collapsed="false" customWidth="false" hidden="false" outlineLevel="0" max="520" min="515" style="104" width="9.27"/>
    <col collapsed="false" customWidth="true" hidden="false" outlineLevel="0" max="521" min="521" style="104" width="14.45"/>
    <col collapsed="false" customWidth="false" hidden="false" outlineLevel="0" max="525" min="522" style="104" width="9.27"/>
    <col collapsed="false" customWidth="true" hidden="false" outlineLevel="0" max="526" min="526" style="104" width="10.54"/>
    <col collapsed="false" customWidth="false" hidden="false" outlineLevel="0" max="755" min="527" style="104" width="9.27"/>
    <col collapsed="false" customWidth="true" hidden="false" outlineLevel="0" max="756" min="756" style="104" width="24.54"/>
    <col collapsed="false" customWidth="true" hidden="false" outlineLevel="0" max="758" min="757" style="104" width="19.45"/>
    <col collapsed="false" customWidth="true" hidden="false" outlineLevel="0" max="759" min="759" style="104" width="16.45"/>
    <col collapsed="false" customWidth="true" hidden="false" outlineLevel="0" max="760" min="760" style="104" width="24.73"/>
    <col collapsed="false" customWidth="true" hidden="false" outlineLevel="0" max="761" min="761" style="104" width="14.45"/>
    <col collapsed="false" customWidth="true" hidden="false" outlineLevel="0" max="763" min="762" style="104" width="14.73"/>
    <col collapsed="false" customWidth="true" hidden="false" outlineLevel="0" max="764" min="764" style="104" width="13"/>
    <col collapsed="false" customWidth="true" hidden="false" outlineLevel="0" max="765" min="765" style="104" width="12"/>
    <col collapsed="false" customWidth="false" hidden="false" outlineLevel="0" max="769" min="766" style="104" width="9.27"/>
    <col collapsed="false" customWidth="true" hidden="false" outlineLevel="0" max="770" min="770" style="104" width="16.54"/>
    <col collapsed="false" customWidth="false" hidden="false" outlineLevel="0" max="776" min="771" style="104" width="9.27"/>
    <col collapsed="false" customWidth="true" hidden="false" outlineLevel="0" max="777" min="777" style="104" width="14.45"/>
    <col collapsed="false" customWidth="false" hidden="false" outlineLevel="0" max="781" min="778" style="104" width="9.27"/>
    <col collapsed="false" customWidth="true" hidden="false" outlineLevel="0" max="782" min="782" style="104" width="10.54"/>
    <col collapsed="false" customWidth="false" hidden="false" outlineLevel="0" max="1011" min="783" style="104" width="9.27"/>
    <col collapsed="false" customWidth="true" hidden="false" outlineLevel="0" max="1012" min="1012" style="104" width="24.54"/>
    <col collapsed="false" customWidth="true" hidden="false" outlineLevel="0" max="1014" min="1013" style="104" width="19.45"/>
    <col collapsed="false" customWidth="true" hidden="false" outlineLevel="0" max="1015" min="1015" style="104" width="16.45"/>
    <col collapsed="false" customWidth="true" hidden="false" outlineLevel="0" max="1016" min="1016" style="104" width="24.73"/>
    <col collapsed="false" customWidth="true" hidden="false" outlineLevel="0" max="1017" min="1017" style="104" width="14.45"/>
    <col collapsed="false" customWidth="true" hidden="false" outlineLevel="0" max="1019" min="1018" style="104" width="14.73"/>
    <col collapsed="false" customWidth="true" hidden="false" outlineLevel="0" max="1020" min="1020" style="104" width="13"/>
    <col collapsed="false" customWidth="true" hidden="false" outlineLevel="0" max="1021" min="1021" style="104" width="12"/>
    <col collapsed="false" customWidth="false" hidden="false" outlineLevel="0" max="1025" min="1022" style="104" width="9.27"/>
    <col collapsed="false" customWidth="true" hidden="false" outlineLevel="0" max="1026" min="1026" style="104" width="16.54"/>
    <col collapsed="false" customWidth="false" hidden="false" outlineLevel="0" max="1032" min="1027" style="104" width="9.27"/>
    <col collapsed="false" customWidth="true" hidden="false" outlineLevel="0" max="1033" min="1033" style="104" width="14.45"/>
    <col collapsed="false" customWidth="false" hidden="false" outlineLevel="0" max="1037" min="1034" style="104" width="9.27"/>
    <col collapsed="false" customWidth="true" hidden="false" outlineLevel="0" max="1038" min="1038" style="104" width="10.54"/>
    <col collapsed="false" customWidth="false" hidden="false" outlineLevel="0" max="1267" min="1039" style="104" width="9.27"/>
    <col collapsed="false" customWidth="true" hidden="false" outlineLevel="0" max="1268" min="1268" style="104" width="24.54"/>
    <col collapsed="false" customWidth="true" hidden="false" outlineLevel="0" max="1270" min="1269" style="104" width="19.45"/>
    <col collapsed="false" customWidth="true" hidden="false" outlineLevel="0" max="1271" min="1271" style="104" width="16.45"/>
    <col collapsed="false" customWidth="true" hidden="false" outlineLevel="0" max="1272" min="1272" style="104" width="24.73"/>
    <col collapsed="false" customWidth="true" hidden="false" outlineLevel="0" max="1273" min="1273" style="104" width="14.45"/>
    <col collapsed="false" customWidth="true" hidden="false" outlineLevel="0" max="1275" min="1274" style="104" width="14.73"/>
    <col collapsed="false" customWidth="true" hidden="false" outlineLevel="0" max="1276" min="1276" style="104" width="13"/>
    <col collapsed="false" customWidth="true" hidden="false" outlineLevel="0" max="1277" min="1277" style="104" width="12"/>
    <col collapsed="false" customWidth="false" hidden="false" outlineLevel="0" max="1281" min="1278" style="104" width="9.27"/>
    <col collapsed="false" customWidth="true" hidden="false" outlineLevel="0" max="1282" min="1282" style="104" width="16.54"/>
    <col collapsed="false" customWidth="false" hidden="false" outlineLevel="0" max="1288" min="1283" style="104" width="9.27"/>
    <col collapsed="false" customWidth="true" hidden="false" outlineLevel="0" max="1289" min="1289" style="104" width="14.45"/>
    <col collapsed="false" customWidth="false" hidden="false" outlineLevel="0" max="1293" min="1290" style="104" width="9.27"/>
    <col collapsed="false" customWidth="true" hidden="false" outlineLevel="0" max="1294" min="1294" style="104" width="10.54"/>
    <col collapsed="false" customWidth="false" hidden="false" outlineLevel="0" max="1523" min="1295" style="104" width="9.27"/>
    <col collapsed="false" customWidth="true" hidden="false" outlineLevel="0" max="1524" min="1524" style="104" width="24.54"/>
    <col collapsed="false" customWidth="true" hidden="false" outlineLevel="0" max="1526" min="1525" style="104" width="19.45"/>
    <col collapsed="false" customWidth="true" hidden="false" outlineLevel="0" max="1527" min="1527" style="104" width="16.45"/>
    <col collapsed="false" customWidth="true" hidden="false" outlineLevel="0" max="1528" min="1528" style="104" width="24.73"/>
    <col collapsed="false" customWidth="true" hidden="false" outlineLevel="0" max="1529" min="1529" style="104" width="14.45"/>
    <col collapsed="false" customWidth="true" hidden="false" outlineLevel="0" max="1531" min="1530" style="104" width="14.73"/>
    <col collapsed="false" customWidth="true" hidden="false" outlineLevel="0" max="1532" min="1532" style="104" width="13"/>
    <col collapsed="false" customWidth="true" hidden="false" outlineLevel="0" max="1533" min="1533" style="104" width="12"/>
    <col collapsed="false" customWidth="false" hidden="false" outlineLevel="0" max="1537" min="1534" style="104" width="9.27"/>
    <col collapsed="false" customWidth="true" hidden="false" outlineLevel="0" max="1538" min="1538" style="104" width="16.54"/>
    <col collapsed="false" customWidth="false" hidden="false" outlineLevel="0" max="1544" min="1539" style="104" width="9.27"/>
    <col collapsed="false" customWidth="true" hidden="false" outlineLevel="0" max="1545" min="1545" style="104" width="14.45"/>
    <col collapsed="false" customWidth="false" hidden="false" outlineLevel="0" max="1549" min="1546" style="104" width="9.27"/>
    <col collapsed="false" customWidth="true" hidden="false" outlineLevel="0" max="1550" min="1550" style="104" width="10.54"/>
    <col collapsed="false" customWidth="false" hidden="false" outlineLevel="0" max="1779" min="1551" style="104" width="9.27"/>
    <col collapsed="false" customWidth="true" hidden="false" outlineLevel="0" max="1780" min="1780" style="104" width="24.54"/>
    <col collapsed="false" customWidth="true" hidden="false" outlineLevel="0" max="1782" min="1781" style="104" width="19.45"/>
    <col collapsed="false" customWidth="true" hidden="false" outlineLevel="0" max="1783" min="1783" style="104" width="16.45"/>
    <col collapsed="false" customWidth="true" hidden="false" outlineLevel="0" max="1784" min="1784" style="104" width="24.73"/>
    <col collapsed="false" customWidth="true" hidden="false" outlineLevel="0" max="1785" min="1785" style="104" width="14.45"/>
    <col collapsed="false" customWidth="true" hidden="false" outlineLevel="0" max="1787" min="1786" style="104" width="14.73"/>
    <col collapsed="false" customWidth="true" hidden="false" outlineLevel="0" max="1788" min="1788" style="104" width="13"/>
    <col collapsed="false" customWidth="true" hidden="false" outlineLevel="0" max="1789" min="1789" style="104" width="12"/>
    <col collapsed="false" customWidth="false" hidden="false" outlineLevel="0" max="1793" min="1790" style="104" width="9.27"/>
    <col collapsed="false" customWidth="true" hidden="false" outlineLevel="0" max="1794" min="1794" style="104" width="16.54"/>
    <col collapsed="false" customWidth="false" hidden="false" outlineLevel="0" max="1800" min="1795" style="104" width="9.27"/>
    <col collapsed="false" customWidth="true" hidden="false" outlineLevel="0" max="1801" min="1801" style="104" width="14.45"/>
    <col collapsed="false" customWidth="false" hidden="false" outlineLevel="0" max="1805" min="1802" style="104" width="9.27"/>
    <col collapsed="false" customWidth="true" hidden="false" outlineLevel="0" max="1806" min="1806" style="104" width="10.54"/>
    <col collapsed="false" customWidth="false" hidden="false" outlineLevel="0" max="2035" min="1807" style="104" width="9.27"/>
    <col collapsed="false" customWidth="true" hidden="false" outlineLevel="0" max="2036" min="2036" style="104" width="24.54"/>
    <col collapsed="false" customWidth="true" hidden="false" outlineLevel="0" max="2038" min="2037" style="104" width="19.45"/>
    <col collapsed="false" customWidth="true" hidden="false" outlineLevel="0" max="2039" min="2039" style="104" width="16.45"/>
    <col collapsed="false" customWidth="true" hidden="false" outlineLevel="0" max="2040" min="2040" style="104" width="24.73"/>
    <col collapsed="false" customWidth="true" hidden="false" outlineLevel="0" max="2041" min="2041" style="104" width="14.45"/>
    <col collapsed="false" customWidth="true" hidden="false" outlineLevel="0" max="2043" min="2042" style="104" width="14.73"/>
    <col collapsed="false" customWidth="true" hidden="false" outlineLevel="0" max="2044" min="2044" style="104" width="13"/>
    <col collapsed="false" customWidth="true" hidden="false" outlineLevel="0" max="2045" min="2045" style="104" width="12"/>
    <col collapsed="false" customWidth="false" hidden="false" outlineLevel="0" max="2049" min="2046" style="104" width="9.27"/>
    <col collapsed="false" customWidth="true" hidden="false" outlineLevel="0" max="2050" min="2050" style="104" width="16.54"/>
    <col collapsed="false" customWidth="false" hidden="false" outlineLevel="0" max="2056" min="2051" style="104" width="9.27"/>
    <col collapsed="false" customWidth="true" hidden="false" outlineLevel="0" max="2057" min="2057" style="104" width="14.45"/>
    <col collapsed="false" customWidth="false" hidden="false" outlineLevel="0" max="2061" min="2058" style="104" width="9.27"/>
    <col collapsed="false" customWidth="true" hidden="false" outlineLevel="0" max="2062" min="2062" style="104" width="10.54"/>
    <col collapsed="false" customWidth="false" hidden="false" outlineLevel="0" max="2291" min="2063" style="104" width="9.27"/>
    <col collapsed="false" customWidth="true" hidden="false" outlineLevel="0" max="2292" min="2292" style="104" width="24.54"/>
    <col collapsed="false" customWidth="true" hidden="false" outlineLevel="0" max="2294" min="2293" style="104" width="19.45"/>
    <col collapsed="false" customWidth="true" hidden="false" outlineLevel="0" max="2295" min="2295" style="104" width="16.45"/>
    <col collapsed="false" customWidth="true" hidden="false" outlineLevel="0" max="2296" min="2296" style="104" width="24.73"/>
    <col collapsed="false" customWidth="true" hidden="false" outlineLevel="0" max="2297" min="2297" style="104" width="14.45"/>
    <col collapsed="false" customWidth="true" hidden="false" outlineLevel="0" max="2299" min="2298" style="104" width="14.73"/>
    <col collapsed="false" customWidth="true" hidden="false" outlineLevel="0" max="2300" min="2300" style="104" width="13"/>
    <col collapsed="false" customWidth="true" hidden="false" outlineLevel="0" max="2301" min="2301" style="104" width="12"/>
    <col collapsed="false" customWidth="false" hidden="false" outlineLevel="0" max="2305" min="2302" style="104" width="9.27"/>
    <col collapsed="false" customWidth="true" hidden="false" outlineLevel="0" max="2306" min="2306" style="104" width="16.54"/>
    <col collapsed="false" customWidth="false" hidden="false" outlineLevel="0" max="2312" min="2307" style="104" width="9.27"/>
    <col collapsed="false" customWidth="true" hidden="false" outlineLevel="0" max="2313" min="2313" style="104" width="14.45"/>
    <col collapsed="false" customWidth="false" hidden="false" outlineLevel="0" max="2317" min="2314" style="104" width="9.27"/>
    <col collapsed="false" customWidth="true" hidden="false" outlineLevel="0" max="2318" min="2318" style="104" width="10.54"/>
    <col collapsed="false" customWidth="false" hidden="false" outlineLevel="0" max="2547" min="2319" style="104" width="9.27"/>
    <col collapsed="false" customWidth="true" hidden="false" outlineLevel="0" max="2548" min="2548" style="104" width="24.54"/>
    <col collapsed="false" customWidth="true" hidden="false" outlineLevel="0" max="2550" min="2549" style="104" width="19.45"/>
    <col collapsed="false" customWidth="true" hidden="false" outlineLevel="0" max="2551" min="2551" style="104" width="16.45"/>
    <col collapsed="false" customWidth="true" hidden="false" outlineLevel="0" max="2552" min="2552" style="104" width="24.73"/>
    <col collapsed="false" customWidth="true" hidden="false" outlineLevel="0" max="2553" min="2553" style="104" width="14.45"/>
    <col collapsed="false" customWidth="true" hidden="false" outlineLevel="0" max="2555" min="2554" style="104" width="14.73"/>
    <col collapsed="false" customWidth="true" hidden="false" outlineLevel="0" max="2556" min="2556" style="104" width="13"/>
    <col collapsed="false" customWidth="true" hidden="false" outlineLevel="0" max="2557" min="2557" style="104" width="12"/>
    <col collapsed="false" customWidth="false" hidden="false" outlineLevel="0" max="2561" min="2558" style="104" width="9.27"/>
    <col collapsed="false" customWidth="true" hidden="false" outlineLevel="0" max="2562" min="2562" style="104" width="16.54"/>
    <col collapsed="false" customWidth="false" hidden="false" outlineLevel="0" max="2568" min="2563" style="104" width="9.27"/>
    <col collapsed="false" customWidth="true" hidden="false" outlineLevel="0" max="2569" min="2569" style="104" width="14.45"/>
    <col collapsed="false" customWidth="false" hidden="false" outlineLevel="0" max="2573" min="2570" style="104" width="9.27"/>
    <col collapsed="false" customWidth="true" hidden="false" outlineLevel="0" max="2574" min="2574" style="104" width="10.54"/>
    <col collapsed="false" customWidth="false" hidden="false" outlineLevel="0" max="2803" min="2575" style="104" width="9.27"/>
    <col collapsed="false" customWidth="true" hidden="false" outlineLevel="0" max="2804" min="2804" style="104" width="24.54"/>
    <col collapsed="false" customWidth="true" hidden="false" outlineLevel="0" max="2806" min="2805" style="104" width="19.45"/>
    <col collapsed="false" customWidth="true" hidden="false" outlineLevel="0" max="2807" min="2807" style="104" width="16.45"/>
    <col collapsed="false" customWidth="true" hidden="false" outlineLevel="0" max="2808" min="2808" style="104" width="24.73"/>
    <col collapsed="false" customWidth="true" hidden="false" outlineLevel="0" max="2809" min="2809" style="104" width="14.45"/>
    <col collapsed="false" customWidth="true" hidden="false" outlineLevel="0" max="2811" min="2810" style="104" width="14.73"/>
    <col collapsed="false" customWidth="true" hidden="false" outlineLevel="0" max="2812" min="2812" style="104" width="13"/>
    <col collapsed="false" customWidth="true" hidden="false" outlineLevel="0" max="2813" min="2813" style="104" width="12"/>
    <col collapsed="false" customWidth="false" hidden="false" outlineLevel="0" max="2817" min="2814" style="104" width="9.27"/>
    <col collapsed="false" customWidth="true" hidden="false" outlineLevel="0" max="2818" min="2818" style="104" width="16.54"/>
    <col collapsed="false" customWidth="false" hidden="false" outlineLevel="0" max="2824" min="2819" style="104" width="9.27"/>
    <col collapsed="false" customWidth="true" hidden="false" outlineLevel="0" max="2825" min="2825" style="104" width="14.45"/>
    <col collapsed="false" customWidth="false" hidden="false" outlineLevel="0" max="2829" min="2826" style="104" width="9.27"/>
    <col collapsed="false" customWidth="true" hidden="false" outlineLevel="0" max="2830" min="2830" style="104" width="10.54"/>
    <col collapsed="false" customWidth="false" hidden="false" outlineLevel="0" max="3059" min="2831" style="104" width="9.27"/>
    <col collapsed="false" customWidth="true" hidden="false" outlineLevel="0" max="3060" min="3060" style="104" width="24.54"/>
    <col collapsed="false" customWidth="true" hidden="false" outlineLevel="0" max="3062" min="3061" style="104" width="19.45"/>
    <col collapsed="false" customWidth="true" hidden="false" outlineLevel="0" max="3063" min="3063" style="104" width="16.45"/>
    <col collapsed="false" customWidth="true" hidden="false" outlineLevel="0" max="3064" min="3064" style="104" width="24.73"/>
    <col collapsed="false" customWidth="true" hidden="false" outlineLevel="0" max="3065" min="3065" style="104" width="14.45"/>
    <col collapsed="false" customWidth="true" hidden="false" outlineLevel="0" max="3067" min="3066" style="104" width="14.73"/>
    <col collapsed="false" customWidth="true" hidden="false" outlineLevel="0" max="3068" min="3068" style="104" width="13"/>
    <col collapsed="false" customWidth="true" hidden="false" outlineLevel="0" max="3069" min="3069" style="104" width="12"/>
    <col collapsed="false" customWidth="false" hidden="false" outlineLevel="0" max="3073" min="3070" style="104" width="9.27"/>
    <col collapsed="false" customWidth="true" hidden="false" outlineLevel="0" max="3074" min="3074" style="104" width="16.54"/>
    <col collapsed="false" customWidth="false" hidden="false" outlineLevel="0" max="3080" min="3075" style="104" width="9.27"/>
    <col collapsed="false" customWidth="true" hidden="false" outlineLevel="0" max="3081" min="3081" style="104" width="14.45"/>
    <col collapsed="false" customWidth="false" hidden="false" outlineLevel="0" max="3085" min="3082" style="104" width="9.27"/>
    <col collapsed="false" customWidth="true" hidden="false" outlineLevel="0" max="3086" min="3086" style="104" width="10.54"/>
    <col collapsed="false" customWidth="false" hidden="false" outlineLevel="0" max="3315" min="3087" style="104" width="9.27"/>
    <col collapsed="false" customWidth="true" hidden="false" outlineLevel="0" max="3316" min="3316" style="104" width="24.54"/>
    <col collapsed="false" customWidth="true" hidden="false" outlineLevel="0" max="3318" min="3317" style="104" width="19.45"/>
    <col collapsed="false" customWidth="true" hidden="false" outlineLevel="0" max="3319" min="3319" style="104" width="16.45"/>
    <col collapsed="false" customWidth="true" hidden="false" outlineLevel="0" max="3320" min="3320" style="104" width="24.73"/>
    <col collapsed="false" customWidth="true" hidden="false" outlineLevel="0" max="3321" min="3321" style="104" width="14.45"/>
    <col collapsed="false" customWidth="true" hidden="false" outlineLevel="0" max="3323" min="3322" style="104" width="14.73"/>
    <col collapsed="false" customWidth="true" hidden="false" outlineLevel="0" max="3324" min="3324" style="104" width="13"/>
    <col collapsed="false" customWidth="true" hidden="false" outlineLevel="0" max="3325" min="3325" style="104" width="12"/>
    <col collapsed="false" customWidth="false" hidden="false" outlineLevel="0" max="3329" min="3326" style="104" width="9.27"/>
    <col collapsed="false" customWidth="true" hidden="false" outlineLevel="0" max="3330" min="3330" style="104" width="16.54"/>
    <col collapsed="false" customWidth="false" hidden="false" outlineLevel="0" max="3336" min="3331" style="104" width="9.27"/>
    <col collapsed="false" customWidth="true" hidden="false" outlineLevel="0" max="3337" min="3337" style="104" width="14.45"/>
    <col collapsed="false" customWidth="false" hidden="false" outlineLevel="0" max="3341" min="3338" style="104" width="9.27"/>
    <col collapsed="false" customWidth="true" hidden="false" outlineLevel="0" max="3342" min="3342" style="104" width="10.54"/>
    <col collapsed="false" customWidth="false" hidden="false" outlineLevel="0" max="3571" min="3343" style="104" width="9.27"/>
    <col collapsed="false" customWidth="true" hidden="false" outlineLevel="0" max="3572" min="3572" style="104" width="24.54"/>
    <col collapsed="false" customWidth="true" hidden="false" outlineLevel="0" max="3574" min="3573" style="104" width="19.45"/>
    <col collapsed="false" customWidth="true" hidden="false" outlineLevel="0" max="3575" min="3575" style="104" width="16.45"/>
    <col collapsed="false" customWidth="true" hidden="false" outlineLevel="0" max="3576" min="3576" style="104" width="24.73"/>
    <col collapsed="false" customWidth="true" hidden="false" outlineLevel="0" max="3577" min="3577" style="104" width="14.45"/>
    <col collapsed="false" customWidth="true" hidden="false" outlineLevel="0" max="3579" min="3578" style="104" width="14.73"/>
    <col collapsed="false" customWidth="true" hidden="false" outlineLevel="0" max="3580" min="3580" style="104" width="13"/>
    <col collapsed="false" customWidth="true" hidden="false" outlineLevel="0" max="3581" min="3581" style="104" width="12"/>
    <col collapsed="false" customWidth="false" hidden="false" outlineLevel="0" max="3585" min="3582" style="104" width="9.27"/>
    <col collapsed="false" customWidth="true" hidden="false" outlineLevel="0" max="3586" min="3586" style="104" width="16.54"/>
    <col collapsed="false" customWidth="false" hidden="false" outlineLevel="0" max="3592" min="3587" style="104" width="9.27"/>
    <col collapsed="false" customWidth="true" hidden="false" outlineLevel="0" max="3593" min="3593" style="104" width="14.45"/>
    <col collapsed="false" customWidth="false" hidden="false" outlineLevel="0" max="3597" min="3594" style="104" width="9.27"/>
    <col collapsed="false" customWidth="true" hidden="false" outlineLevel="0" max="3598" min="3598" style="104" width="10.54"/>
    <col collapsed="false" customWidth="false" hidden="false" outlineLevel="0" max="3827" min="3599" style="104" width="9.27"/>
    <col collapsed="false" customWidth="true" hidden="false" outlineLevel="0" max="3828" min="3828" style="104" width="24.54"/>
    <col collapsed="false" customWidth="true" hidden="false" outlineLevel="0" max="3830" min="3829" style="104" width="19.45"/>
    <col collapsed="false" customWidth="true" hidden="false" outlineLevel="0" max="3831" min="3831" style="104" width="16.45"/>
    <col collapsed="false" customWidth="true" hidden="false" outlineLevel="0" max="3832" min="3832" style="104" width="24.73"/>
    <col collapsed="false" customWidth="true" hidden="false" outlineLevel="0" max="3833" min="3833" style="104" width="14.45"/>
    <col collapsed="false" customWidth="true" hidden="false" outlineLevel="0" max="3835" min="3834" style="104" width="14.73"/>
    <col collapsed="false" customWidth="true" hidden="false" outlineLevel="0" max="3836" min="3836" style="104" width="13"/>
    <col collapsed="false" customWidth="true" hidden="false" outlineLevel="0" max="3837" min="3837" style="104" width="12"/>
    <col collapsed="false" customWidth="false" hidden="false" outlineLevel="0" max="3841" min="3838" style="104" width="9.27"/>
    <col collapsed="false" customWidth="true" hidden="false" outlineLevel="0" max="3842" min="3842" style="104" width="16.54"/>
    <col collapsed="false" customWidth="false" hidden="false" outlineLevel="0" max="3848" min="3843" style="104" width="9.27"/>
    <col collapsed="false" customWidth="true" hidden="false" outlineLevel="0" max="3849" min="3849" style="104" width="14.45"/>
    <col collapsed="false" customWidth="false" hidden="false" outlineLevel="0" max="3853" min="3850" style="104" width="9.27"/>
    <col collapsed="false" customWidth="true" hidden="false" outlineLevel="0" max="3854" min="3854" style="104" width="10.54"/>
    <col collapsed="false" customWidth="false" hidden="false" outlineLevel="0" max="4083" min="3855" style="104" width="9.27"/>
    <col collapsed="false" customWidth="true" hidden="false" outlineLevel="0" max="4084" min="4084" style="104" width="24.54"/>
    <col collapsed="false" customWidth="true" hidden="false" outlineLevel="0" max="4086" min="4085" style="104" width="19.45"/>
    <col collapsed="false" customWidth="true" hidden="false" outlineLevel="0" max="4087" min="4087" style="104" width="16.45"/>
    <col collapsed="false" customWidth="true" hidden="false" outlineLevel="0" max="4088" min="4088" style="104" width="24.73"/>
    <col collapsed="false" customWidth="true" hidden="false" outlineLevel="0" max="4089" min="4089" style="104" width="14.45"/>
    <col collapsed="false" customWidth="true" hidden="false" outlineLevel="0" max="4091" min="4090" style="104" width="14.73"/>
    <col collapsed="false" customWidth="true" hidden="false" outlineLevel="0" max="4092" min="4092" style="104" width="13"/>
    <col collapsed="false" customWidth="true" hidden="false" outlineLevel="0" max="4093" min="4093" style="104" width="12"/>
    <col collapsed="false" customWidth="false" hidden="false" outlineLevel="0" max="4097" min="4094" style="104" width="9.27"/>
    <col collapsed="false" customWidth="true" hidden="false" outlineLevel="0" max="4098" min="4098" style="104" width="16.54"/>
    <col collapsed="false" customWidth="false" hidden="false" outlineLevel="0" max="4104" min="4099" style="104" width="9.27"/>
    <col collapsed="false" customWidth="true" hidden="false" outlineLevel="0" max="4105" min="4105" style="104" width="14.45"/>
    <col collapsed="false" customWidth="false" hidden="false" outlineLevel="0" max="4109" min="4106" style="104" width="9.27"/>
    <col collapsed="false" customWidth="true" hidden="false" outlineLevel="0" max="4110" min="4110" style="104" width="10.54"/>
    <col collapsed="false" customWidth="false" hidden="false" outlineLevel="0" max="4339" min="4111" style="104" width="9.27"/>
    <col collapsed="false" customWidth="true" hidden="false" outlineLevel="0" max="4340" min="4340" style="104" width="24.54"/>
    <col collapsed="false" customWidth="true" hidden="false" outlineLevel="0" max="4342" min="4341" style="104" width="19.45"/>
    <col collapsed="false" customWidth="true" hidden="false" outlineLevel="0" max="4343" min="4343" style="104" width="16.45"/>
    <col collapsed="false" customWidth="true" hidden="false" outlineLevel="0" max="4344" min="4344" style="104" width="24.73"/>
    <col collapsed="false" customWidth="true" hidden="false" outlineLevel="0" max="4345" min="4345" style="104" width="14.45"/>
    <col collapsed="false" customWidth="true" hidden="false" outlineLevel="0" max="4347" min="4346" style="104" width="14.73"/>
    <col collapsed="false" customWidth="true" hidden="false" outlineLevel="0" max="4348" min="4348" style="104" width="13"/>
    <col collapsed="false" customWidth="true" hidden="false" outlineLevel="0" max="4349" min="4349" style="104" width="12"/>
    <col collapsed="false" customWidth="false" hidden="false" outlineLevel="0" max="4353" min="4350" style="104" width="9.27"/>
    <col collapsed="false" customWidth="true" hidden="false" outlineLevel="0" max="4354" min="4354" style="104" width="16.54"/>
    <col collapsed="false" customWidth="false" hidden="false" outlineLevel="0" max="4360" min="4355" style="104" width="9.27"/>
    <col collapsed="false" customWidth="true" hidden="false" outlineLevel="0" max="4361" min="4361" style="104" width="14.45"/>
    <col collapsed="false" customWidth="false" hidden="false" outlineLevel="0" max="4365" min="4362" style="104" width="9.27"/>
    <col collapsed="false" customWidth="true" hidden="false" outlineLevel="0" max="4366" min="4366" style="104" width="10.54"/>
    <col collapsed="false" customWidth="false" hidden="false" outlineLevel="0" max="4595" min="4367" style="104" width="9.27"/>
    <col collapsed="false" customWidth="true" hidden="false" outlineLevel="0" max="4596" min="4596" style="104" width="24.54"/>
    <col collapsed="false" customWidth="true" hidden="false" outlineLevel="0" max="4598" min="4597" style="104" width="19.45"/>
    <col collapsed="false" customWidth="true" hidden="false" outlineLevel="0" max="4599" min="4599" style="104" width="16.45"/>
    <col collapsed="false" customWidth="true" hidden="false" outlineLevel="0" max="4600" min="4600" style="104" width="24.73"/>
    <col collapsed="false" customWidth="true" hidden="false" outlineLevel="0" max="4601" min="4601" style="104" width="14.45"/>
    <col collapsed="false" customWidth="true" hidden="false" outlineLevel="0" max="4603" min="4602" style="104" width="14.73"/>
    <col collapsed="false" customWidth="true" hidden="false" outlineLevel="0" max="4604" min="4604" style="104" width="13"/>
    <col collapsed="false" customWidth="true" hidden="false" outlineLevel="0" max="4605" min="4605" style="104" width="12"/>
    <col collapsed="false" customWidth="false" hidden="false" outlineLevel="0" max="4609" min="4606" style="104" width="9.27"/>
    <col collapsed="false" customWidth="true" hidden="false" outlineLevel="0" max="4610" min="4610" style="104" width="16.54"/>
    <col collapsed="false" customWidth="false" hidden="false" outlineLevel="0" max="4616" min="4611" style="104" width="9.27"/>
    <col collapsed="false" customWidth="true" hidden="false" outlineLevel="0" max="4617" min="4617" style="104" width="14.45"/>
    <col collapsed="false" customWidth="false" hidden="false" outlineLevel="0" max="4621" min="4618" style="104" width="9.27"/>
    <col collapsed="false" customWidth="true" hidden="false" outlineLevel="0" max="4622" min="4622" style="104" width="10.54"/>
    <col collapsed="false" customWidth="false" hidden="false" outlineLevel="0" max="4851" min="4623" style="104" width="9.27"/>
    <col collapsed="false" customWidth="true" hidden="false" outlineLevel="0" max="4852" min="4852" style="104" width="24.54"/>
    <col collapsed="false" customWidth="true" hidden="false" outlineLevel="0" max="4854" min="4853" style="104" width="19.45"/>
    <col collapsed="false" customWidth="true" hidden="false" outlineLevel="0" max="4855" min="4855" style="104" width="16.45"/>
    <col collapsed="false" customWidth="true" hidden="false" outlineLevel="0" max="4856" min="4856" style="104" width="24.73"/>
    <col collapsed="false" customWidth="true" hidden="false" outlineLevel="0" max="4857" min="4857" style="104" width="14.45"/>
    <col collapsed="false" customWidth="true" hidden="false" outlineLevel="0" max="4859" min="4858" style="104" width="14.73"/>
    <col collapsed="false" customWidth="true" hidden="false" outlineLevel="0" max="4860" min="4860" style="104" width="13"/>
    <col collapsed="false" customWidth="true" hidden="false" outlineLevel="0" max="4861" min="4861" style="104" width="12"/>
    <col collapsed="false" customWidth="false" hidden="false" outlineLevel="0" max="4865" min="4862" style="104" width="9.27"/>
    <col collapsed="false" customWidth="true" hidden="false" outlineLevel="0" max="4866" min="4866" style="104" width="16.54"/>
    <col collapsed="false" customWidth="false" hidden="false" outlineLevel="0" max="4872" min="4867" style="104" width="9.27"/>
    <col collapsed="false" customWidth="true" hidden="false" outlineLevel="0" max="4873" min="4873" style="104" width="14.45"/>
    <col collapsed="false" customWidth="false" hidden="false" outlineLevel="0" max="4877" min="4874" style="104" width="9.27"/>
    <col collapsed="false" customWidth="true" hidden="false" outlineLevel="0" max="4878" min="4878" style="104" width="10.54"/>
    <col collapsed="false" customWidth="false" hidden="false" outlineLevel="0" max="5107" min="4879" style="104" width="9.27"/>
    <col collapsed="false" customWidth="true" hidden="false" outlineLevel="0" max="5108" min="5108" style="104" width="24.54"/>
    <col collapsed="false" customWidth="true" hidden="false" outlineLevel="0" max="5110" min="5109" style="104" width="19.45"/>
    <col collapsed="false" customWidth="true" hidden="false" outlineLevel="0" max="5111" min="5111" style="104" width="16.45"/>
    <col collapsed="false" customWidth="true" hidden="false" outlineLevel="0" max="5112" min="5112" style="104" width="24.73"/>
    <col collapsed="false" customWidth="true" hidden="false" outlineLevel="0" max="5113" min="5113" style="104" width="14.45"/>
    <col collapsed="false" customWidth="true" hidden="false" outlineLevel="0" max="5115" min="5114" style="104" width="14.73"/>
    <col collapsed="false" customWidth="true" hidden="false" outlineLevel="0" max="5116" min="5116" style="104" width="13"/>
    <col collapsed="false" customWidth="true" hidden="false" outlineLevel="0" max="5117" min="5117" style="104" width="12"/>
    <col collapsed="false" customWidth="false" hidden="false" outlineLevel="0" max="5121" min="5118" style="104" width="9.27"/>
    <col collapsed="false" customWidth="true" hidden="false" outlineLevel="0" max="5122" min="5122" style="104" width="16.54"/>
    <col collapsed="false" customWidth="false" hidden="false" outlineLevel="0" max="5128" min="5123" style="104" width="9.27"/>
    <col collapsed="false" customWidth="true" hidden="false" outlineLevel="0" max="5129" min="5129" style="104" width="14.45"/>
    <col collapsed="false" customWidth="false" hidden="false" outlineLevel="0" max="5133" min="5130" style="104" width="9.27"/>
    <col collapsed="false" customWidth="true" hidden="false" outlineLevel="0" max="5134" min="5134" style="104" width="10.54"/>
    <col collapsed="false" customWidth="false" hidden="false" outlineLevel="0" max="5363" min="5135" style="104" width="9.27"/>
    <col collapsed="false" customWidth="true" hidden="false" outlineLevel="0" max="5364" min="5364" style="104" width="24.54"/>
    <col collapsed="false" customWidth="true" hidden="false" outlineLevel="0" max="5366" min="5365" style="104" width="19.45"/>
    <col collapsed="false" customWidth="true" hidden="false" outlineLevel="0" max="5367" min="5367" style="104" width="16.45"/>
    <col collapsed="false" customWidth="true" hidden="false" outlineLevel="0" max="5368" min="5368" style="104" width="24.73"/>
    <col collapsed="false" customWidth="true" hidden="false" outlineLevel="0" max="5369" min="5369" style="104" width="14.45"/>
    <col collapsed="false" customWidth="true" hidden="false" outlineLevel="0" max="5371" min="5370" style="104" width="14.73"/>
    <col collapsed="false" customWidth="true" hidden="false" outlineLevel="0" max="5372" min="5372" style="104" width="13"/>
    <col collapsed="false" customWidth="true" hidden="false" outlineLevel="0" max="5373" min="5373" style="104" width="12"/>
    <col collapsed="false" customWidth="false" hidden="false" outlineLevel="0" max="5377" min="5374" style="104" width="9.27"/>
    <col collapsed="false" customWidth="true" hidden="false" outlineLevel="0" max="5378" min="5378" style="104" width="16.54"/>
    <col collapsed="false" customWidth="false" hidden="false" outlineLevel="0" max="5384" min="5379" style="104" width="9.27"/>
    <col collapsed="false" customWidth="true" hidden="false" outlineLevel="0" max="5385" min="5385" style="104" width="14.45"/>
    <col collapsed="false" customWidth="false" hidden="false" outlineLevel="0" max="5389" min="5386" style="104" width="9.27"/>
    <col collapsed="false" customWidth="true" hidden="false" outlineLevel="0" max="5390" min="5390" style="104" width="10.54"/>
    <col collapsed="false" customWidth="false" hidden="false" outlineLevel="0" max="5619" min="5391" style="104" width="9.27"/>
    <col collapsed="false" customWidth="true" hidden="false" outlineLevel="0" max="5620" min="5620" style="104" width="24.54"/>
    <col collapsed="false" customWidth="true" hidden="false" outlineLevel="0" max="5622" min="5621" style="104" width="19.45"/>
    <col collapsed="false" customWidth="true" hidden="false" outlineLevel="0" max="5623" min="5623" style="104" width="16.45"/>
    <col collapsed="false" customWidth="true" hidden="false" outlineLevel="0" max="5624" min="5624" style="104" width="24.73"/>
    <col collapsed="false" customWidth="true" hidden="false" outlineLevel="0" max="5625" min="5625" style="104" width="14.45"/>
    <col collapsed="false" customWidth="true" hidden="false" outlineLevel="0" max="5627" min="5626" style="104" width="14.73"/>
    <col collapsed="false" customWidth="true" hidden="false" outlineLevel="0" max="5628" min="5628" style="104" width="13"/>
    <col collapsed="false" customWidth="true" hidden="false" outlineLevel="0" max="5629" min="5629" style="104" width="12"/>
    <col collapsed="false" customWidth="false" hidden="false" outlineLevel="0" max="5633" min="5630" style="104" width="9.27"/>
    <col collapsed="false" customWidth="true" hidden="false" outlineLevel="0" max="5634" min="5634" style="104" width="16.54"/>
    <col collapsed="false" customWidth="false" hidden="false" outlineLevel="0" max="5640" min="5635" style="104" width="9.27"/>
    <col collapsed="false" customWidth="true" hidden="false" outlineLevel="0" max="5641" min="5641" style="104" width="14.45"/>
    <col collapsed="false" customWidth="false" hidden="false" outlineLevel="0" max="5645" min="5642" style="104" width="9.27"/>
    <col collapsed="false" customWidth="true" hidden="false" outlineLevel="0" max="5646" min="5646" style="104" width="10.54"/>
    <col collapsed="false" customWidth="false" hidden="false" outlineLevel="0" max="5875" min="5647" style="104" width="9.27"/>
    <col collapsed="false" customWidth="true" hidden="false" outlineLevel="0" max="5876" min="5876" style="104" width="24.54"/>
    <col collapsed="false" customWidth="true" hidden="false" outlineLevel="0" max="5878" min="5877" style="104" width="19.45"/>
    <col collapsed="false" customWidth="true" hidden="false" outlineLevel="0" max="5879" min="5879" style="104" width="16.45"/>
    <col collapsed="false" customWidth="true" hidden="false" outlineLevel="0" max="5880" min="5880" style="104" width="24.73"/>
    <col collapsed="false" customWidth="true" hidden="false" outlineLevel="0" max="5881" min="5881" style="104" width="14.45"/>
    <col collapsed="false" customWidth="true" hidden="false" outlineLevel="0" max="5883" min="5882" style="104" width="14.73"/>
    <col collapsed="false" customWidth="true" hidden="false" outlineLevel="0" max="5884" min="5884" style="104" width="13"/>
    <col collapsed="false" customWidth="true" hidden="false" outlineLevel="0" max="5885" min="5885" style="104" width="12"/>
    <col collapsed="false" customWidth="false" hidden="false" outlineLevel="0" max="5889" min="5886" style="104" width="9.27"/>
    <col collapsed="false" customWidth="true" hidden="false" outlineLevel="0" max="5890" min="5890" style="104" width="16.54"/>
    <col collapsed="false" customWidth="false" hidden="false" outlineLevel="0" max="5896" min="5891" style="104" width="9.27"/>
    <col collapsed="false" customWidth="true" hidden="false" outlineLevel="0" max="5897" min="5897" style="104" width="14.45"/>
    <col collapsed="false" customWidth="false" hidden="false" outlineLevel="0" max="5901" min="5898" style="104" width="9.27"/>
    <col collapsed="false" customWidth="true" hidden="false" outlineLevel="0" max="5902" min="5902" style="104" width="10.54"/>
    <col collapsed="false" customWidth="false" hidden="false" outlineLevel="0" max="6131" min="5903" style="104" width="9.27"/>
    <col collapsed="false" customWidth="true" hidden="false" outlineLevel="0" max="6132" min="6132" style="104" width="24.54"/>
    <col collapsed="false" customWidth="true" hidden="false" outlineLevel="0" max="6134" min="6133" style="104" width="19.45"/>
    <col collapsed="false" customWidth="true" hidden="false" outlineLevel="0" max="6135" min="6135" style="104" width="16.45"/>
    <col collapsed="false" customWidth="true" hidden="false" outlineLevel="0" max="6136" min="6136" style="104" width="24.73"/>
    <col collapsed="false" customWidth="true" hidden="false" outlineLevel="0" max="6137" min="6137" style="104" width="14.45"/>
    <col collapsed="false" customWidth="true" hidden="false" outlineLevel="0" max="6139" min="6138" style="104" width="14.73"/>
    <col collapsed="false" customWidth="true" hidden="false" outlineLevel="0" max="6140" min="6140" style="104" width="13"/>
    <col collapsed="false" customWidth="true" hidden="false" outlineLevel="0" max="6141" min="6141" style="104" width="12"/>
    <col collapsed="false" customWidth="false" hidden="false" outlineLevel="0" max="6145" min="6142" style="104" width="9.27"/>
    <col collapsed="false" customWidth="true" hidden="false" outlineLevel="0" max="6146" min="6146" style="104" width="16.54"/>
    <col collapsed="false" customWidth="false" hidden="false" outlineLevel="0" max="6152" min="6147" style="104" width="9.27"/>
    <col collapsed="false" customWidth="true" hidden="false" outlineLevel="0" max="6153" min="6153" style="104" width="14.45"/>
    <col collapsed="false" customWidth="false" hidden="false" outlineLevel="0" max="6157" min="6154" style="104" width="9.27"/>
    <col collapsed="false" customWidth="true" hidden="false" outlineLevel="0" max="6158" min="6158" style="104" width="10.54"/>
    <col collapsed="false" customWidth="false" hidden="false" outlineLevel="0" max="6387" min="6159" style="104" width="9.27"/>
    <col collapsed="false" customWidth="true" hidden="false" outlineLevel="0" max="6388" min="6388" style="104" width="24.54"/>
    <col collapsed="false" customWidth="true" hidden="false" outlineLevel="0" max="6390" min="6389" style="104" width="19.45"/>
    <col collapsed="false" customWidth="true" hidden="false" outlineLevel="0" max="6391" min="6391" style="104" width="16.45"/>
    <col collapsed="false" customWidth="true" hidden="false" outlineLevel="0" max="6392" min="6392" style="104" width="24.73"/>
    <col collapsed="false" customWidth="true" hidden="false" outlineLevel="0" max="6393" min="6393" style="104" width="14.45"/>
    <col collapsed="false" customWidth="true" hidden="false" outlineLevel="0" max="6395" min="6394" style="104" width="14.73"/>
    <col collapsed="false" customWidth="true" hidden="false" outlineLevel="0" max="6396" min="6396" style="104" width="13"/>
    <col collapsed="false" customWidth="true" hidden="false" outlineLevel="0" max="6397" min="6397" style="104" width="12"/>
    <col collapsed="false" customWidth="false" hidden="false" outlineLevel="0" max="6401" min="6398" style="104" width="9.27"/>
    <col collapsed="false" customWidth="true" hidden="false" outlineLevel="0" max="6402" min="6402" style="104" width="16.54"/>
    <col collapsed="false" customWidth="false" hidden="false" outlineLevel="0" max="6408" min="6403" style="104" width="9.27"/>
    <col collapsed="false" customWidth="true" hidden="false" outlineLevel="0" max="6409" min="6409" style="104" width="14.45"/>
    <col collapsed="false" customWidth="false" hidden="false" outlineLevel="0" max="6413" min="6410" style="104" width="9.27"/>
    <col collapsed="false" customWidth="true" hidden="false" outlineLevel="0" max="6414" min="6414" style="104" width="10.54"/>
    <col collapsed="false" customWidth="false" hidden="false" outlineLevel="0" max="6643" min="6415" style="104" width="9.27"/>
    <col collapsed="false" customWidth="true" hidden="false" outlineLevel="0" max="6644" min="6644" style="104" width="24.54"/>
    <col collapsed="false" customWidth="true" hidden="false" outlineLevel="0" max="6646" min="6645" style="104" width="19.45"/>
    <col collapsed="false" customWidth="true" hidden="false" outlineLevel="0" max="6647" min="6647" style="104" width="16.45"/>
    <col collapsed="false" customWidth="true" hidden="false" outlineLevel="0" max="6648" min="6648" style="104" width="24.73"/>
    <col collapsed="false" customWidth="true" hidden="false" outlineLevel="0" max="6649" min="6649" style="104" width="14.45"/>
    <col collapsed="false" customWidth="true" hidden="false" outlineLevel="0" max="6651" min="6650" style="104" width="14.73"/>
    <col collapsed="false" customWidth="true" hidden="false" outlineLevel="0" max="6652" min="6652" style="104" width="13"/>
    <col collapsed="false" customWidth="true" hidden="false" outlineLevel="0" max="6653" min="6653" style="104" width="12"/>
    <col collapsed="false" customWidth="false" hidden="false" outlineLevel="0" max="6657" min="6654" style="104" width="9.27"/>
    <col collapsed="false" customWidth="true" hidden="false" outlineLevel="0" max="6658" min="6658" style="104" width="16.54"/>
    <col collapsed="false" customWidth="false" hidden="false" outlineLevel="0" max="6664" min="6659" style="104" width="9.27"/>
    <col collapsed="false" customWidth="true" hidden="false" outlineLevel="0" max="6665" min="6665" style="104" width="14.45"/>
    <col collapsed="false" customWidth="false" hidden="false" outlineLevel="0" max="6669" min="6666" style="104" width="9.27"/>
    <col collapsed="false" customWidth="true" hidden="false" outlineLevel="0" max="6670" min="6670" style="104" width="10.54"/>
    <col collapsed="false" customWidth="false" hidden="false" outlineLevel="0" max="6899" min="6671" style="104" width="9.27"/>
    <col collapsed="false" customWidth="true" hidden="false" outlineLevel="0" max="6900" min="6900" style="104" width="24.54"/>
    <col collapsed="false" customWidth="true" hidden="false" outlineLevel="0" max="6902" min="6901" style="104" width="19.45"/>
    <col collapsed="false" customWidth="true" hidden="false" outlineLevel="0" max="6903" min="6903" style="104" width="16.45"/>
    <col collapsed="false" customWidth="true" hidden="false" outlineLevel="0" max="6904" min="6904" style="104" width="24.73"/>
    <col collapsed="false" customWidth="true" hidden="false" outlineLevel="0" max="6905" min="6905" style="104" width="14.45"/>
    <col collapsed="false" customWidth="true" hidden="false" outlineLevel="0" max="6907" min="6906" style="104" width="14.73"/>
    <col collapsed="false" customWidth="true" hidden="false" outlineLevel="0" max="6908" min="6908" style="104" width="13"/>
    <col collapsed="false" customWidth="true" hidden="false" outlineLevel="0" max="6909" min="6909" style="104" width="12"/>
    <col collapsed="false" customWidth="false" hidden="false" outlineLevel="0" max="6913" min="6910" style="104" width="9.27"/>
    <col collapsed="false" customWidth="true" hidden="false" outlineLevel="0" max="6914" min="6914" style="104" width="16.54"/>
    <col collapsed="false" customWidth="false" hidden="false" outlineLevel="0" max="6920" min="6915" style="104" width="9.27"/>
    <col collapsed="false" customWidth="true" hidden="false" outlineLevel="0" max="6921" min="6921" style="104" width="14.45"/>
    <col collapsed="false" customWidth="false" hidden="false" outlineLevel="0" max="6925" min="6922" style="104" width="9.27"/>
    <col collapsed="false" customWidth="true" hidden="false" outlineLevel="0" max="6926" min="6926" style="104" width="10.54"/>
    <col collapsed="false" customWidth="false" hidden="false" outlineLevel="0" max="7155" min="6927" style="104" width="9.27"/>
    <col collapsed="false" customWidth="true" hidden="false" outlineLevel="0" max="7156" min="7156" style="104" width="24.54"/>
    <col collapsed="false" customWidth="true" hidden="false" outlineLevel="0" max="7158" min="7157" style="104" width="19.45"/>
    <col collapsed="false" customWidth="true" hidden="false" outlineLevel="0" max="7159" min="7159" style="104" width="16.45"/>
    <col collapsed="false" customWidth="true" hidden="false" outlineLevel="0" max="7160" min="7160" style="104" width="24.73"/>
    <col collapsed="false" customWidth="true" hidden="false" outlineLevel="0" max="7161" min="7161" style="104" width="14.45"/>
    <col collapsed="false" customWidth="true" hidden="false" outlineLevel="0" max="7163" min="7162" style="104" width="14.73"/>
    <col collapsed="false" customWidth="true" hidden="false" outlineLevel="0" max="7164" min="7164" style="104" width="13"/>
    <col collapsed="false" customWidth="true" hidden="false" outlineLevel="0" max="7165" min="7165" style="104" width="12"/>
    <col collapsed="false" customWidth="false" hidden="false" outlineLevel="0" max="7169" min="7166" style="104" width="9.27"/>
    <col collapsed="false" customWidth="true" hidden="false" outlineLevel="0" max="7170" min="7170" style="104" width="16.54"/>
    <col collapsed="false" customWidth="false" hidden="false" outlineLevel="0" max="7176" min="7171" style="104" width="9.27"/>
    <col collapsed="false" customWidth="true" hidden="false" outlineLevel="0" max="7177" min="7177" style="104" width="14.45"/>
    <col collapsed="false" customWidth="false" hidden="false" outlineLevel="0" max="7181" min="7178" style="104" width="9.27"/>
    <col collapsed="false" customWidth="true" hidden="false" outlineLevel="0" max="7182" min="7182" style="104" width="10.54"/>
    <col collapsed="false" customWidth="false" hidden="false" outlineLevel="0" max="7411" min="7183" style="104" width="9.27"/>
    <col collapsed="false" customWidth="true" hidden="false" outlineLevel="0" max="7412" min="7412" style="104" width="24.54"/>
    <col collapsed="false" customWidth="true" hidden="false" outlineLevel="0" max="7414" min="7413" style="104" width="19.45"/>
    <col collapsed="false" customWidth="true" hidden="false" outlineLevel="0" max="7415" min="7415" style="104" width="16.45"/>
    <col collapsed="false" customWidth="true" hidden="false" outlineLevel="0" max="7416" min="7416" style="104" width="24.73"/>
    <col collapsed="false" customWidth="true" hidden="false" outlineLevel="0" max="7417" min="7417" style="104" width="14.45"/>
    <col collapsed="false" customWidth="true" hidden="false" outlineLevel="0" max="7419" min="7418" style="104" width="14.73"/>
    <col collapsed="false" customWidth="true" hidden="false" outlineLevel="0" max="7420" min="7420" style="104" width="13"/>
    <col collapsed="false" customWidth="true" hidden="false" outlineLevel="0" max="7421" min="7421" style="104" width="12"/>
    <col collapsed="false" customWidth="false" hidden="false" outlineLevel="0" max="7425" min="7422" style="104" width="9.27"/>
    <col collapsed="false" customWidth="true" hidden="false" outlineLevel="0" max="7426" min="7426" style="104" width="16.54"/>
    <col collapsed="false" customWidth="false" hidden="false" outlineLevel="0" max="7432" min="7427" style="104" width="9.27"/>
    <col collapsed="false" customWidth="true" hidden="false" outlineLevel="0" max="7433" min="7433" style="104" width="14.45"/>
    <col collapsed="false" customWidth="false" hidden="false" outlineLevel="0" max="7437" min="7434" style="104" width="9.27"/>
    <col collapsed="false" customWidth="true" hidden="false" outlineLevel="0" max="7438" min="7438" style="104" width="10.54"/>
    <col collapsed="false" customWidth="false" hidden="false" outlineLevel="0" max="7667" min="7439" style="104" width="9.27"/>
    <col collapsed="false" customWidth="true" hidden="false" outlineLevel="0" max="7668" min="7668" style="104" width="24.54"/>
    <col collapsed="false" customWidth="true" hidden="false" outlineLevel="0" max="7670" min="7669" style="104" width="19.45"/>
    <col collapsed="false" customWidth="true" hidden="false" outlineLevel="0" max="7671" min="7671" style="104" width="16.45"/>
    <col collapsed="false" customWidth="true" hidden="false" outlineLevel="0" max="7672" min="7672" style="104" width="24.73"/>
    <col collapsed="false" customWidth="true" hidden="false" outlineLevel="0" max="7673" min="7673" style="104" width="14.45"/>
    <col collapsed="false" customWidth="true" hidden="false" outlineLevel="0" max="7675" min="7674" style="104" width="14.73"/>
    <col collapsed="false" customWidth="true" hidden="false" outlineLevel="0" max="7676" min="7676" style="104" width="13"/>
    <col collapsed="false" customWidth="true" hidden="false" outlineLevel="0" max="7677" min="7677" style="104" width="12"/>
    <col collapsed="false" customWidth="false" hidden="false" outlineLevel="0" max="7681" min="7678" style="104" width="9.27"/>
    <col collapsed="false" customWidth="true" hidden="false" outlineLevel="0" max="7682" min="7682" style="104" width="16.54"/>
    <col collapsed="false" customWidth="false" hidden="false" outlineLevel="0" max="7688" min="7683" style="104" width="9.27"/>
    <col collapsed="false" customWidth="true" hidden="false" outlineLevel="0" max="7689" min="7689" style="104" width="14.45"/>
    <col collapsed="false" customWidth="false" hidden="false" outlineLevel="0" max="7693" min="7690" style="104" width="9.27"/>
    <col collapsed="false" customWidth="true" hidden="false" outlineLevel="0" max="7694" min="7694" style="104" width="10.54"/>
    <col collapsed="false" customWidth="false" hidden="false" outlineLevel="0" max="7923" min="7695" style="104" width="9.27"/>
    <col collapsed="false" customWidth="true" hidden="false" outlineLevel="0" max="7924" min="7924" style="104" width="24.54"/>
    <col collapsed="false" customWidth="true" hidden="false" outlineLevel="0" max="7926" min="7925" style="104" width="19.45"/>
    <col collapsed="false" customWidth="true" hidden="false" outlineLevel="0" max="7927" min="7927" style="104" width="16.45"/>
    <col collapsed="false" customWidth="true" hidden="false" outlineLevel="0" max="7928" min="7928" style="104" width="24.73"/>
    <col collapsed="false" customWidth="true" hidden="false" outlineLevel="0" max="7929" min="7929" style="104" width="14.45"/>
    <col collapsed="false" customWidth="true" hidden="false" outlineLevel="0" max="7931" min="7930" style="104" width="14.73"/>
    <col collapsed="false" customWidth="true" hidden="false" outlineLevel="0" max="7932" min="7932" style="104" width="13"/>
    <col collapsed="false" customWidth="true" hidden="false" outlineLevel="0" max="7933" min="7933" style="104" width="12"/>
    <col collapsed="false" customWidth="false" hidden="false" outlineLevel="0" max="7937" min="7934" style="104" width="9.27"/>
    <col collapsed="false" customWidth="true" hidden="false" outlineLevel="0" max="7938" min="7938" style="104" width="16.54"/>
    <col collapsed="false" customWidth="false" hidden="false" outlineLevel="0" max="7944" min="7939" style="104" width="9.27"/>
    <col collapsed="false" customWidth="true" hidden="false" outlineLevel="0" max="7945" min="7945" style="104" width="14.45"/>
    <col collapsed="false" customWidth="false" hidden="false" outlineLevel="0" max="7949" min="7946" style="104" width="9.27"/>
    <col collapsed="false" customWidth="true" hidden="false" outlineLevel="0" max="7950" min="7950" style="104" width="10.54"/>
    <col collapsed="false" customWidth="false" hidden="false" outlineLevel="0" max="8179" min="7951" style="104" width="9.27"/>
    <col collapsed="false" customWidth="true" hidden="false" outlineLevel="0" max="8180" min="8180" style="104" width="24.54"/>
    <col collapsed="false" customWidth="true" hidden="false" outlineLevel="0" max="8182" min="8181" style="104" width="19.45"/>
    <col collapsed="false" customWidth="true" hidden="false" outlineLevel="0" max="8183" min="8183" style="104" width="16.45"/>
    <col collapsed="false" customWidth="true" hidden="false" outlineLevel="0" max="8184" min="8184" style="104" width="24.73"/>
    <col collapsed="false" customWidth="true" hidden="false" outlineLevel="0" max="8185" min="8185" style="104" width="14.45"/>
    <col collapsed="false" customWidth="true" hidden="false" outlineLevel="0" max="8187" min="8186" style="104" width="14.73"/>
    <col collapsed="false" customWidth="true" hidden="false" outlineLevel="0" max="8188" min="8188" style="104" width="13"/>
    <col collapsed="false" customWidth="true" hidden="false" outlineLevel="0" max="8189" min="8189" style="104" width="12"/>
    <col collapsed="false" customWidth="false" hidden="false" outlineLevel="0" max="8193" min="8190" style="104" width="9.27"/>
    <col collapsed="false" customWidth="true" hidden="false" outlineLevel="0" max="8194" min="8194" style="104" width="16.54"/>
    <col collapsed="false" customWidth="false" hidden="false" outlineLevel="0" max="8200" min="8195" style="104" width="9.27"/>
    <col collapsed="false" customWidth="true" hidden="false" outlineLevel="0" max="8201" min="8201" style="104" width="14.45"/>
    <col collapsed="false" customWidth="false" hidden="false" outlineLevel="0" max="8205" min="8202" style="104" width="9.27"/>
    <col collapsed="false" customWidth="true" hidden="false" outlineLevel="0" max="8206" min="8206" style="104" width="10.54"/>
    <col collapsed="false" customWidth="false" hidden="false" outlineLevel="0" max="8435" min="8207" style="104" width="9.27"/>
    <col collapsed="false" customWidth="true" hidden="false" outlineLevel="0" max="8436" min="8436" style="104" width="24.54"/>
    <col collapsed="false" customWidth="true" hidden="false" outlineLevel="0" max="8438" min="8437" style="104" width="19.45"/>
    <col collapsed="false" customWidth="true" hidden="false" outlineLevel="0" max="8439" min="8439" style="104" width="16.45"/>
    <col collapsed="false" customWidth="true" hidden="false" outlineLevel="0" max="8440" min="8440" style="104" width="24.73"/>
    <col collapsed="false" customWidth="true" hidden="false" outlineLevel="0" max="8441" min="8441" style="104" width="14.45"/>
    <col collapsed="false" customWidth="true" hidden="false" outlineLevel="0" max="8443" min="8442" style="104" width="14.73"/>
    <col collapsed="false" customWidth="true" hidden="false" outlineLevel="0" max="8444" min="8444" style="104" width="13"/>
    <col collapsed="false" customWidth="true" hidden="false" outlineLevel="0" max="8445" min="8445" style="104" width="12"/>
    <col collapsed="false" customWidth="false" hidden="false" outlineLevel="0" max="8449" min="8446" style="104" width="9.27"/>
    <col collapsed="false" customWidth="true" hidden="false" outlineLevel="0" max="8450" min="8450" style="104" width="16.54"/>
    <col collapsed="false" customWidth="false" hidden="false" outlineLevel="0" max="8456" min="8451" style="104" width="9.27"/>
    <col collapsed="false" customWidth="true" hidden="false" outlineLevel="0" max="8457" min="8457" style="104" width="14.45"/>
    <col collapsed="false" customWidth="false" hidden="false" outlineLevel="0" max="8461" min="8458" style="104" width="9.27"/>
    <col collapsed="false" customWidth="true" hidden="false" outlineLevel="0" max="8462" min="8462" style="104" width="10.54"/>
    <col collapsed="false" customWidth="false" hidden="false" outlineLevel="0" max="8691" min="8463" style="104" width="9.27"/>
    <col collapsed="false" customWidth="true" hidden="false" outlineLevel="0" max="8692" min="8692" style="104" width="24.54"/>
    <col collapsed="false" customWidth="true" hidden="false" outlineLevel="0" max="8694" min="8693" style="104" width="19.45"/>
    <col collapsed="false" customWidth="true" hidden="false" outlineLevel="0" max="8695" min="8695" style="104" width="16.45"/>
    <col collapsed="false" customWidth="true" hidden="false" outlineLevel="0" max="8696" min="8696" style="104" width="24.73"/>
    <col collapsed="false" customWidth="true" hidden="false" outlineLevel="0" max="8697" min="8697" style="104" width="14.45"/>
    <col collapsed="false" customWidth="true" hidden="false" outlineLevel="0" max="8699" min="8698" style="104" width="14.73"/>
    <col collapsed="false" customWidth="true" hidden="false" outlineLevel="0" max="8700" min="8700" style="104" width="13"/>
    <col collapsed="false" customWidth="true" hidden="false" outlineLevel="0" max="8701" min="8701" style="104" width="12"/>
    <col collapsed="false" customWidth="false" hidden="false" outlineLevel="0" max="8705" min="8702" style="104" width="9.27"/>
    <col collapsed="false" customWidth="true" hidden="false" outlineLevel="0" max="8706" min="8706" style="104" width="16.54"/>
    <col collapsed="false" customWidth="false" hidden="false" outlineLevel="0" max="8712" min="8707" style="104" width="9.27"/>
    <col collapsed="false" customWidth="true" hidden="false" outlineLevel="0" max="8713" min="8713" style="104" width="14.45"/>
    <col collapsed="false" customWidth="false" hidden="false" outlineLevel="0" max="8717" min="8714" style="104" width="9.27"/>
    <col collapsed="false" customWidth="true" hidden="false" outlineLevel="0" max="8718" min="8718" style="104" width="10.54"/>
    <col collapsed="false" customWidth="false" hidden="false" outlineLevel="0" max="8947" min="8719" style="104" width="9.27"/>
    <col collapsed="false" customWidth="true" hidden="false" outlineLevel="0" max="8948" min="8948" style="104" width="24.54"/>
    <col collapsed="false" customWidth="true" hidden="false" outlineLevel="0" max="8950" min="8949" style="104" width="19.45"/>
    <col collapsed="false" customWidth="true" hidden="false" outlineLevel="0" max="8951" min="8951" style="104" width="16.45"/>
    <col collapsed="false" customWidth="true" hidden="false" outlineLevel="0" max="8952" min="8952" style="104" width="24.73"/>
    <col collapsed="false" customWidth="true" hidden="false" outlineLevel="0" max="8953" min="8953" style="104" width="14.45"/>
    <col collapsed="false" customWidth="true" hidden="false" outlineLevel="0" max="8955" min="8954" style="104" width="14.73"/>
    <col collapsed="false" customWidth="true" hidden="false" outlineLevel="0" max="8956" min="8956" style="104" width="13"/>
    <col collapsed="false" customWidth="true" hidden="false" outlineLevel="0" max="8957" min="8957" style="104" width="12"/>
    <col collapsed="false" customWidth="false" hidden="false" outlineLevel="0" max="8961" min="8958" style="104" width="9.27"/>
    <col collapsed="false" customWidth="true" hidden="false" outlineLevel="0" max="8962" min="8962" style="104" width="16.54"/>
    <col collapsed="false" customWidth="false" hidden="false" outlineLevel="0" max="8968" min="8963" style="104" width="9.27"/>
    <col collapsed="false" customWidth="true" hidden="false" outlineLevel="0" max="8969" min="8969" style="104" width="14.45"/>
    <col collapsed="false" customWidth="false" hidden="false" outlineLevel="0" max="8973" min="8970" style="104" width="9.27"/>
    <col collapsed="false" customWidth="true" hidden="false" outlineLevel="0" max="8974" min="8974" style="104" width="10.54"/>
    <col collapsed="false" customWidth="false" hidden="false" outlineLevel="0" max="9203" min="8975" style="104" width="9.27"/>
    <col collapsed="false" customWidth="true" hidden="false" outlineLevel="0" max="9204" min="9204" style="104" width="24.54"/>
    <col collapsed="false" customWidth="true" hidden="false" outlineLevel="0" max="9206" min="9205" style="104" width="19.45"/>
    <col collapsed="false" customWidth="true" hidden="false" outlineLevel="0" max="9207" min="9207" style="104" width="16.45"/>
    <col collapsed="false" customWidth="true" hidden="false" outlineLevel="0" max="9208" min="9208" style="104" width="24.73"/>
    <col collapsed="false" customWidth="true" hidden="false" outlineLevel="0" max="9209" min="9209" style="104" width="14.45"/>
    <col collapsed="false" customWidth="true" hidden="false" outlineLevel="0" max="9211" min="9210" style="104" width="14.73"/>
    <col collapsed="false" customWidth="true" hidden="false" outlineLevel="0" max="9212" min="9212" style="104" width="13"/>
    <col collapsed="false" customWidth="true" hidden="false" outlineLevel="0" max="9213" min="9213" style="104" width="12"/>
    <col collapsed="false" customWidth="false" hidden="false" outlineLevel="0" max="9217" min="9214" style="104" width="9.27"/>
    <col collapsed="false" customWidth="true" hidden="false" outlineLevel="0" max="9218" min="9218" style="104" width="16.54"/>
    <col collapsed="false" customWidth="false" hidden="false" outlineLevel="0" max="9224" min="9219" style="104" width="9.27"/>
    <col collapsed="false" customWidth="true" hidden="false" outlineLevel="0" max="9225" min="9225" style="104" width="14.45"/>
    <col collapsed="false" customWidth="false" hidden="false" outlineLevel="0" max="9229" min="9226" style="104" width="9.27"/>
    <col collapsed="false" customWidth="true" hidden="false" outlineLevel="0" max="9230" min="9230" style="104" width="10.54"/>
    <col collapsed="false" customWidth="false" hidden="false" outlineLevel="0" max="9459" min="9231" style="104" width="9.27"/>
    <col collapsed="false" customWidth="true" hidden="false" outlineLevel="0" max="9460" min="9460" style="104" width="24.54"/>
    <col collapsed="false" customWidth="true" hidden="false" outlineLevel="0" max="9462" min="9461" style="104" width="19.45"/>
    <col collapsed="false" customWidth="true" hidden="false" outlineLevel="0" max="9463" min="9463" style="104" width="16.45"/>
    <col collapsed="false" customWidth="true" hidden="false" outlineLevel="0" max="9464" min="9464" style="104" width="24.73"/>
    <col collapsed="false" customWidth="true" hidden="false" outlineLevel="0" max="9465" min="9465" style="104" width="14.45"/>
    <col collapsed="false" customWidth="true" hidden="false" outlineLevel="0" max="9467" min="9466" style="104" width="14.73"/>
    <col collapsed="false" customWidth="true" hidden="false" outlineLevel="0" max="9468" min="9468" style="104" width="13"/>
    <col collapsed="false" customWidth="true" hidden="false" outlineLevel="0" max="9469" min="9469" style="104" width="12"/>
    <col collapsed="false" customWidth="false" hidden="false" outlineLevel="0" max="9473" min="9470" style="104" width="9.27"/>
    <col collapsed="false" customWidth="true" hidden="false" outlineLevel="0" max="9474" min="9474" style="104" width="16.54"/>
    <col collapsed="false" customWidth="false" hidden="false" outlineLevel="0" max="9480" min="9475" style="104" width="9.27"/>
    <col collapsed="false" customWidth="true" hidden="false" outlineLevel="0" max="9481" min="9481" style="104" width="14.45"/>
    <col collapsed="false" customWidth="false" hidden="false" outlineLevel="0" max="9485" min="9482" style="104" width="9.27"/>
    <col collapsed="false" customWidth="true" hidden="false" outlineLevel="0" max="9486" min="9486" style="104" width="10.54"/>
    <col collapsed="false" customWidth="false" hidden="false" outlineLevel="0" max="9715" min="9487" style="104" width="9.27"/>
    <col collapsed="false" customWidth="true" hidden="false" outlineLevel="0" max="9716" min="9716" style="104" width="24.54"/>
    <col collapsed="false" customWidth="true" hidden="false" outlineLevel="0" max="9718" min="9717" style="104" width="19.45"/>
    <col collapsed="false" customWidth="true" hidden="false" outlineLevel="0" max="9719" min="9719" style="104" width="16.45"/>
    <col collapsed="false" customWidth="true" hidden="false" outlineLevel="0" max="9720" min="9720" style="104" width="24.73"/>
    <col collapsed="false" customWidth="true" hidden="false" outlineLevel="0" max="9721" min="9721" style="104" width="14.45"/>
    <col collapsed="false" customWidth="true" hidden="false" outlineLevel="0" max="9723" min="9722" style="104" width="14.73"/>
    <col collapsed="false" customWidth="true" hidden="false" outlineLevel="0" max="9724" min="9724" style="104" width="13"/>
    <col collapsed="false" customWidth="true" hidden="false" outlineLevel="0" max="9725" min="9725" style="104" width="12"/>
    <col collapsed="false" customWidth="false" hidden="false" outlineLevel="0" max="9729" min="9726" style="104" width="9.27"/>
    <col collapsed="false" customWidth="true" hidden="false" outlineLevel="0" max="9730" min="9730" style="104" width="16.54"/>
    <col collapsed="false" customWidth="false" hidden="false" outlineLevel="0" max="9736" min="9731" style="104" width="9.27"/>
    <col collapsed="false" customWidth="true" hidden="false" outlineLevel="0" max="9737" min="9737" style="104" width="14.45"/>
    <col collapsed="false" customWidth="false" hidden="false" outlineLevel="0" max="9741" min="9738" style="104" width="9.27"/>
    <col collapsed="false" customWidth="true" hidden="false" outlineLevel="0" max="9742" min="9742" style="104" width="10.54"/>
    <col collapsed="false" customWidth="false" hidden="false" outlineLevel="0" max="9971" min="9743" style="104" width="9.27"/>
    <col collapsed="false" customWidth="true" hidden="false" outlineLevel="0" max="9972" min="9972" style="104" width="24.54"/>
    <col collapsed="false" customWidth="true" hidden="false" outlineLevel="0" max="9974" min="9973" style="104" width="19.45"/>
    <col collapsed="false" customWidth="true" hidden="false" outlineLevel="0" max="9975" min="9975" style="104" width="16.45"/>
    <col collapsed="false" customWidth="true" hidden="false" outlineLevel="0" max="9976" min="9976" style="104" width="24.73"/>
    <col collapsed="false" customWidth="true" hidden="false" outlineLevel="0" max="9977" min="9977" style="104" width="14.45"/>
    <col collapsed="false" customWidth="true" hidden="false" outlineLevel="0" max="9979" min="9978" style="104" width="14.73"/>
    <col collapsed="false" customWidth="true" hidden="false" outlineLevel="0" max="9980" min="9980" style="104" width="13"/>
    <col collapsed="false" customWidth="true" hidden="false" outlineLevel="0" max="9981" min="9981" style="104" width="12"/>
    <col collapsed="false" customWidth="false" hidden="false" outlineLevel="0" max="9985" min="9982" style="104" width="9.27"/>
    <col collapsed="false" customWidth="true" hidden="false" outlineLevel="0" max="9986" min="9986" style="104" width="16.54"/>
    <col collapsed="false" customWidth="false" hidden="false" outlineLevel="0" max="9992" min="9987" style="104" width="9.27"/>
    <col collapsed="false" customWidth="true" hidden="false" outlineLevel="0" max="9993" min="9993" style="104" width="14.45"/>
    <col collapsed="false" customWidth="false" hidden="false" outlineLevel="0" max="9997" min="9994" style="104" width="9.27"/>
    <col collapsed="false" customWidth="true" hidden="false" outlineLevel="0" max="9998" min="9998" style="104" width="10.54"/>
    <col collapsed="false" customWidth="false" hidden="false" outlineLevel="0" max="10227" min="9999" style="104" width="9.27"/>
    <col collapsed="false" customWidth="true" hidden="false" outlineLevel="0" max="10228" min="10228" style="104" width="24.54"/>
    <col collapsed="false" customWidth="true" hidden="false" outlineLevel="0" max="10230" min="10229" style="104" width="19.45"/>
    <col collapsed="false" customWidth="true" hidden="false" outlineLevel="0" max="10231" min="10231" style="104" width="16.45"/>
    <col collapsed="false" customWidth="true" hidden="false" outlineLevel="0" max="10232" min="10232" style="104" width="24.73"/>
    <col collapsed="false" customWidth="true" hidden="false" outlineLevel="0" max="10233" min="10233" style="104" width="14.45"/>
    <col collapsed="false" customWidth="true" hidden="false" outlineLevel="0" max="10235" min="10234" style="104" width="14.73"/>
    <col collapsed="false" customWidth="true" hidden="false" outlineLevel="0" max="10236" min="10236" style="104" width="13"/>
    <col collapsed="false" customWidth="true" hidden="false" outlineLevel="0" max="10237" min="10237" style="104" width="12"/>
    <col collapsed="false" customWidth="false" hidden="false" outlineLevel="0" max="10241" min="10238" style="104" width="9.27"/>
    <col collapsed="false" customWidth="true" hidden="false" outlineLevel="0" max="10242" min="10242" style="104" width="16.54"/>
    <col collapsed="false" customWidth="false" hidden="false" outlineLevel="0" max="10248" min="10243" style="104" width="9.27"/>
    <col collapsed="false" customWidth="true" hidden="false" outlineLevel="0" max="10249" min="10249" style="104" width="14.45"/>
    <col collapsed="false" customWidth="false" hidden="false" outlineLevel="0" max="10253" min="10250" style="104" width="9.27"/>
    <col collapsed="false" customWidth="true" hidden="false" outlineLevel="0" max="10254" min="10254" style="104" width="10.54"/>
    <col collapsed="false" customWidth="false" hidden="false" outlineLevel="0" max="10483" min="10255" style="104" width="9.27"/>
    <col collapsed="false" customWidth="true" hidden="false" outlineLevel="0" max="10484" min="10484" style="104" width="24.54"/>
    <col collapsed="false" customWidth="true" hidden="false" outlineLevel="0" max="10486" min="10485" style="104" width="19.45"/>
    <col collapsed="false" customWidth="true" hidden="false" outlineLevel="0" max="10487" min="10487" style="104" width="16.45"/>
    <col collapsed="false" customWidth="true" hidden="false" outlineLevel="0" max="10488" min="10488" style="104" width="24.73"/>
    <col collapsed="false" customWidth="true" hidden="false" outlineLevel="0" max="10489" min="10489" style="104" width="14.45"/>
    <col collapsed="false" customWidth="true" hidden="false" outlineLevel="0" max="10491" min="10490" style="104" width="14.73"/>
    <col collapsed="false" customWidth="true" hidden="false" outlineLevel="0" max="10492" min="10492" style="104" width="13"/>
    <col collapsed="false" customWidth="true" hidden="false" outlineLevel="0" max="10493" min="10493" style="104" width="12"/>
    <col collapsed="false" customWidth="false" hidden="false" outlineLevel="0" max="10497" min="10494" style="104" width="9.27"/>
    <col collapsed="false" customWidth="true" hidden="false" outlineLevel="0" max="10498" min="10498" style="104" width="16.54"/>
    <col collapsed="false" customWidth="false" hidden="false" outlineLevel="0" max="10504" min="10499" style="104" width="9.27"/>
    <col collapsed="false" customWidth="true" hidden="false" outlineLevel="0" max="10505" min="10505" style="104" width="14.45"/>
    <col collapsed="false" customWidth="false" hidden="false" outlineLevel="0" max="10509" min="10506" style="104" width="9.27"/>
    <col collapsed="false" customWidth="true" hidden="false" outlineLevel="0" max="10510" min="10510" style="104" width="10.54"/>
    <col collapsed="false" customWidth="false" hidden="false" outlineLevel="0" max="10739" min="10511" style="104" width="9.27"/>
    <col collapsed="false" customWidth="true" hidden="false" outlineLevel="0" max="10740" min="10740" style="104" width="24.54"/>
    <col collapsed="false" customWidth="true" hidden="false" outlineLevel="0" max="10742" min="10741" style="104" width="19.45"/>
    <col collapsed="false" customWidth="true" hidden="false" outlineLevel="0" max="10743" min="10743" style="104" width="16.45"/>
    <col collapsed="false" customWidth="true" hidden="false" outlineLevel="0" max="10744" min="10744" style="104" width="24.73"/>
    <col collapsed="false" customWidth="true" hidden="false" outlineLevel="0" max="10745" min="10745" style="104" width="14.45"/>
    <col collapsed="false" customWidth="true" hidden="false" outlineLevel="0" max="10747" min="10746" style="104" width="14.73"/>
    <col collapsed="false" customWidth="true" hidden="false" outlineLevel="0" max="10748" min="10748" style="104" width="13"/>
    <col collapsed="false" customWidth="true" hidden="false" outlineLevel="0" max="10749" min="10749" style="104" width="12"/>
    <col collapsed="false" customWidth="false" hidden="false" outlineLevel="0" max="10753" min="10750" style="104" width="9.27"/>
    <col collapsed="false" customWidth="true" hidden="false" outlineLevel="0" max="10754" min="10754" style="104" width="16.54"/>
    <col collapsed="false" customWidth="false" hidden="false" outlineLevel="0" max="10760" min="10755" style="104" width="9.27"/>
    <col collapsed="false" customWidth="true" hidden="false" outlineLevel="0" max="10761" min="10761" style="104" width="14.45"/>
    <col collapsed="false" customWidth="false" hidden="false" outlineLevel="0" max="10765" min="10762" style="104" width="9.27"/>
    <col collapsed="false" customWidth="true" hidden="false" outlineLevel="0" max="10766" min="10766" style="104" width="10.54"/>
    <col collapsed="false" customWidth="false" hidden="false" outlineLevel="0" max="10995" min="10767" style="104" width="9.27"/>
    <col collapsed="false" customWidth="true" hidden="false" outlineLevel="0" max="10996" min="10996" style="104" width="24.54"/>
    <col collapsed="false" customWidth="true" hidden="false" outlineLevel="0" max="10998" min="10997" style="104" width="19.45"/>
    <col collapsed="false" customWidth="true" hidden="false" outlineLevel="0" max="10999" min="10999" style="104" width="16.45"/>
    <col collapsed="false" customWidth="true" hidden="false" outlineLevel="0" max="11000" min="11000" style="104" width="24.73"/>
    <col collapsed="false" customWidth="true" hidden="false" outlineLevel="0" max="11001" min="11001" style="104" width="14.45"/>
    <col collapsed="false" customWidth="true" hidden="false" outlineLevel="0" max="11003" min="11002" style="104" width="14.73"/>
    <col collapsed="false" customWidth="true" hidden="false" outlineLevel="0" max="11004" min="11004" style="104" width="13"/>
    <col collapsed="false" customWidth="true" hidden="false" outlineLevel="0" max="11005" min="11005" style="104" width="12"/>
    <col collapsed="false" customWidth="false" hidden="false" outlineLevel="0" max="11009" min="11006" style="104" width="9.27"/>
    <col collapsed="false" customWidth="true" hidden="false" outlineLevel="0" max="11010" min="11010" style="104" width="16.54"/>
    <col collapsed="false" customWidth="false" hidden="false" outlineLevel="0" max="11016" min="11011" style="104" width="9.27"/>
    <col collapsed="false" customWidth="true" hidden="false" outlineLevel="0" max="11017" min="11017" style="104" width="14.45"/>
    <col collapsed="false" customWidth="false" hidden="false" outlineLevel="0" max="11021" min="11018" style="104" width="9.27"/>
    <col collapsed="false" customWidth="true" hidden="false" outlineLevel="0" max="11022" min="11022" style="104" width="10.54"/>
    <col collapsed="false" customWidth="false" hidden="false" outlineLevel="0" max="11251" min="11023" style="104" width="9.27"/>
    <col collapsed="false" customWidth="true" hidden="false" outlineLevel="0" max="11252" min="11252" style="104" width="24.54"/>
    <col collapsed="false" customWidth="true" hidden="false" outlineLevel="0" max="11254" min="11253" style="104" width="19.45"/>
    <col collapsed="false" customWidth="true" hidden="false" outlineLevel="0" max="11255" min="11255" style="104" width="16.45"/>
    <col collapsed="false" customWidth="true" hidden="false" outlineLevel="0" max="11256" min="11256" style="104" width="24.73"/>
    <col collapsed="false" customWidth="true" hidden="false" outlineLevel="0" max="11257" min="11257" style="104" width="14.45"/>
    <col collapsed="false" customWidth="true" hidden="false" outlineLevel="0" max="11259" min="11258" style="104" width="14.73"/>
    <col collapsed="false" customWidth="true" hidden="false" outlineLevel="0" max="11260" min="11260" style="104" width="13"/>
    <col collapsed="false" customWidth="true" hidden="false" outlineLevel="0" max="11261" min="11261" style="104" width="12"/>
    <col collapsed="false" customWidth="false" hidden="false" outlineLevel="0" max="11265" min="11262" style="104" width="9.27"/>
    <col collapsed="false" customWidth="true" hidden="false" outlineLevel="0" max="11266" min="11266" style="104" width="16.54"/>
    <col collapsed="false" customWidth="false" hidden="false" outlineLevel="0" max="11272" min="11267" style="104" width="9.27"/>
    <col collapsed="false" customWidth="true" hidden="false" outlineLevel="0" max="11273" min="11273" style="104" width="14.45"/>
    <col collapsed="false" customWidth="false" hidden="false" outlineLevel="0" max="11277" min="11274" style="104" width="9.27"/>
    <col collapsed="false" customWidth="true" hidden="false" outlineLevel="0" max="11278" min="11278" style="104" width="10.54"/>
    <col collapsed="false" customWidth="false" hidden="false" outlineLevel="0" max="11507" min="11279" style="104" width="9.27"/>
    <col collapsed="false" customWidth="true" hidden="false" outlineLevel="0" max="11508" min="11508" style="104" width="24.54"/>
    <col collapsed="false" customWidth="true" hidden="false" outlineLevel="0" max="11510" min="11509" style="104" width="19.45"/>
    <col collapsed="false" customWidth="true" hidden="false" outlineLevel="0" max="11511" min="11511" style="104" width="16.45"/>
    <col collapsed="false" customWidth="true" hidden="false" outlineLevel="0" max="11512" min="11512" style="104" width="24.73"/>
    <col collapsed="false" customWidth="true" hidden="false" outlineLevel="0" max="11513" min="11513" style="104" width="14.45"/>
    <col collapsed="false" customWidth="true" hidden="false" outlineLevel="0" max="11515" min="11514" style="104" width="14.73"/>
    <col collapsed="false" customWidth="true" hidden="false" outlineLevel="0" max="11516" min="11516" style="104" width="13"/>
    <col collapsed="false" customWidth="true" hidden="false" outlineLevel="0" max="11517" min="11517" style="104" width="12"/>
    <col collapsed="false" customWidth="false" hidden="false" outlineLevel="0" max="11521" min="11518" style="104" width="9.27"/>
    <col collapsed="false" customWidth="true" hidden="false" outlineLevel="0" max="11522" min="11522" style="104" width="16.54"/>
    <col collapsed="false" customWidth="false" hidden="false" outlineLevel="0" max="11528" min="11523" style="104" width="9.27"/>
    <col collapsed="false" customWidth="true" hidden="false" outlineLevel="0" max="11529" min="11529" style="104" width="14.45"/>
    <col collapsed="false" customWidth="false" hidden="false" outlineLevel="0" max="11533" min="11530" style="104" width="9.27"/>
    <col collapsed="false" customWidth="true" hidden="false" outlineLevel="0" max="11534" min="11534" style="104" width="10.54"/>
    <col collapsed="false" customWidth="false" hidden="false" outlineLevel="0" max="11763" min="11535" style="104" width="9.27"/>
    <col collapsed="false" customWidth="true" hidden="false" outlineLevel="0" max="11764" min="11764" style="104" width="24.54"/>
    <col collapsed="false" customWidth="true" hidden="false" outlineLevel="0" max="11766" min="11765" style="104" width="19.45"/>
    <col collapsed="false" customWidth="true" hidden="false" outlineLevel="0" max="11767" min="11767" style="104" width="16.45"/>
    <col collapsed="false" customWidth="true" hidden="false" outlineLevel="0" max="11768" min="11768" style="104" width="24.73"/>
    <col collapsed="false" customWidth="true" hidden="false" outlineLevel="0" max="11769" min="11769" style="104" width="14.45"/>
    <col collapsed="false" customWidth="true" hidden="false" outlineLevel="0" max="11771" min="11770" style="104" width="14.73"/>
    <col collapsed="false" customWidth="true" hidden="false" outlineLevel="0" max="11772" min="11772" style="104" width="13"/>
    <col collapsed="false" customWidth="true" hidden="false" outlineLevel="0" max="11773" min="11773" style="104" width="12"/>
    <col collapsed="false" customWidth="false" hidden="false" outlineLevel="0" max="11777" min="11774" style="104" width="9.27"/>
    <col collapsed="false" customWidth="true" hidden="false" outlineLevel="0" max="11778" min="11778" style="104" width="16.54"/>
    <col collapsed="false" customWidth="false" hidden="false" outlineLevel="0" max="11784" min="11779" style="104" width="9.27"/>
    <col collapsed="false" customWidth="true" hidden="false" outlineLevel="0" max="11785" min="11785" style="104" width="14.45"/>
    <col collapsed="false" customWidth="false" hidden="false" outlineLevel="0" max="11789" min="11786" style="104" width="9.27"/>
    <col collapsed="false" customWidth="true" hidden="false" outlineLevel="0" max="11790" min="11790" style="104" width="10.54"/>
    <col collapsed="false" customWidth="false" hidden="false" outlineLevel="0" max="12019" min="11791" style="104" width="9.27"/>
    <col collapsed="false" customWidth="true" hidden="false" outlineLevel="0" max="12020" min="12020" style="104" width="24.54"/>
    <col collapsed="false" customWidth="true" hidden="false" outlineLevel="0" max="12022" min="12021" style="104" width="19.45"/>
    <col collapsed="false" customWidth="true" hidden="false" outlineLevel="0" max="12023" min="12023" style="104" width="16.45"/>
    <col collapsed="false" customWidth="true" hidden="false" outlineLevel="0" max="12024" min="12024" style="104" width="24.73"/>
    <col collapsed="false" customWidth="true" hidden="false" outlineLevel="0" max="12025" min="12025" style="104" width="14.45"/>
    <col collapsed="false" customWidth="true" hidden="false" outlineLevel="0" max="12027" min="12026" style="104" width="14.73"/>
    <col collapsed="false" customWidth="true" hidden="false" outlineLevel="0" max="12028" min="12028" style="104" width="13"/>
    <col collapsed="false" customWidth="true" hidden="false" outlineLevel="0" max="12029" min="12029" style="104" width="12"/>
    <col collapsed="false" customWidth="false" hidden="false" outlineLevel="0" max="12033" min="12030" style="104" width="9.27"/>
    <col collapsed="false" customWidth="true" hidden="false" outlineLevel="0" max="12034" min="12034" style="104" width="16.54"/>
    <col collapsed="false" customWidth="false" hidden="false" outlineLevel="0" max="12040" min="12035" style="104" width="9.27"/>
    <col collapsed="false" customWidth="true" hidden="false" outlineLevel="0" max="12041" min="12041" style="104" width="14.45"/>
    <col collapsed="false" customWidth="false" hidden="false" outlineLevel="0" max="12045" min="12042" style="104" width="9.27"/>
    <col collapsed="false" customWidth="true" hidden="false" outlineLevel="0" max="12046" min="12046" style="104" width="10.54"/>
    <col collapsed="false" customWidth="false" hidden="false" outlineLevel="0" max="12275" min="12047" style="104" width="9.27"/>
    <col collapsed="false" customWidth="true" hidden="false" outlineLevel="0" max="12276" min="12276" style="104" width="24.54"/>
    <col collapsed="false" customWidth="true" hidden="false" outlineLevel="0" max="12278" min="12277" style="104" width="19.45"/>
    <col collapsed="false" customWidth="true" hidden="false" outlineLevel="0" max="12279" min="12279" style="104" width="16.45"/>
    <col collapsed="false" customWidth="true" hidden="false" outlineLevel="0" max="12280" min="12280" style="104" width="24.73"/>
    <col collapsed="false" customWidth="true" hidden="false" outlineLevel="0" max="12281" min="12281" style="104" width="14.45"/>
    <col collapsed="false" customWidth="true" hidden="false" outlineLevel="0" max="12283" min="12282" style="104" width="14.73"/>
    <col collapsed="false" customWidth="true" hidden="false" outlineLevel="0" max="12284" min="12284" style="104" width="13"/>
    <col collapsed="false" customWidth="true" hidden="false" outlineLevel="0" max="12285" min="12285" style="104" width="12"/>
    <col collapsed="false" customWidth="false" hidden="false" outlineLevel="0" max="12289" min="12286" style="104" width="9.27"/>
    <col collapsed="false" customWidth="true" hidden="false" outlineLevel="0" max="12290" min="12290" style="104" width="16.54"/>
    <col collapsed="false" customWidth="false" hidden="false" outlineLevel="0" max="12296" min="12291" style="104" width="9.27"/>
    <col collapsed="false" customWidth="true" hidden="false" outlineLevel="0" max="12297" min="12297" style="104" width="14.45"/>
    <col collapsed="false" customWidth="false" hidden="false" outlineLevel="0" max="12301" min="12298" style="104" width="9.27"/>
    <col collapsed="false" customWidth="true" hidden="false" outlineLevel="0" max="12302" min="12302" style="104" width="10.54"/>
    <col collapsed="false" customWidth="false" hidden="false" outlineLevel="0" max="12531" min="12303" style="104" width="9.27"/>
    <col collapsed="false" customWidth="true" hidden="false" outlineLevel="0" max="12532" min="12532" style="104" width="24.54"/>
    <col collapsed="false" customWidth="true" hidden="false" outlineLevel="0" max="12534" min="12533" style="104" width="19.45"/>
    <col collapsed="false" customWidth="true" hidden="false" outlineLevel="0" max="12535" min="12535" style="104" width="16.45"/>
    <col collapsed="false" customWidth="true" hidden="false" outlineLevel="0" max="12536" min="12536" style="104" width="24.73"/>
    <col collapsed="false" customWidth="true" hidden="false" outlineLevel="0" max="12537" min="12537" style="104" width="14.45"/>
    <col collapsed="false" customWidth="true" hidden="false" outlineLevel="0" max="12539" min="12538" style="104" width="14.73"/>
    <col collapsed="false" customWidth="true" hidden="false" outlineLevel="0" max="12540" min="12540" style="104" width="13"/>
    <col collapsed="false" customWidth="true" hidden="false" outlineLevel="0" max="12541" min="12541" style="104" width="12"/>
    <col collapsed="false" customWidth="false" hidden="false" outlineLevel="0" max="12545" min="12542" style="104" width="9.27"/>
    <col collapsed="false" customWidth="true" hidden="false" outlineLevel="0" max="12546" min="12546" style="104" width="16.54"/>
    <col collapsed="false" customWidth="false" hidden="false" outlineLevel="0" max="12552" min="12547" style="104" width="9.27"/>
    <col collapsed="false" customWidth="true" hidden="false" outlineLevel="0" max="12553" min="12553" style="104" width="14.45"/>
    <col collapsed="false" customWidth="false" hidden="false" outlineLevel="0" max="12557" min="12554" style="104" width="9.27"/>
    <col collapsed="false" customWidth="true" hidden="false" outlineLevel="0" max="12558" min="12558" style="104" width="10.54"/>
    <col collapsed="false" customWidth="false" hidden="false" outlineLevel="0" max="12787" min="12559" style="104" width="9.27"/>
    <col collapsed="false" customWidth="true" hidden="false" outlineLevel="0" max="12788" min="12788" style="104" width="24.54"/>
    <col collapsed="false" customWidth="true" hidden="false" outlineLevel="0" max="12790" min="12789" style="104" width="19.45"/>
    <col collapsed="false" customWidth="true" hidden="false" outlineLevel="0" max="12791" min="12791" style="104" width="16.45"/>
    <col collapsed="false" customWidth="true" hidden="false" outlineLevel="0" max="12792" min="12792" style="104" width="24.73"/>
    <col collapsed="false" customWidth="true" hidden="false" outlineLevel="0" max="12793" min="12793" style="104" width="14.45"/>
    <col collapsed="false" customWidth="true" hidden="false" outlineLevel="0" max="12795" min="12794" style="104" width="14.73"/>
    <col collapsed="false" customWidth="true" hidden="false" outlineLevel="0" max="12796" min="12796" style="104" width="13"/>
    <col collapsed="false" customWidth="true" hidden="false" outlineLevel="0" max="12797" min="12797" style="104" width="12"/>
    <col collapsed="false" customWidth="false" hidden="false" outlineLevel="0" max="12801" min="12798" style="104" width="9.27"/>
    <col collapsed="false" customWidth="true" hidden="false" outlineLevel="0" max="12802" min="12802" style="104" width="16.54"/>
    <col collapsed="false" customWidth="false" hidden="false" outlineLevel="0" max="12808" min="12803" style="104" width="9.27"/>
    <col collapsed="false" customWidth="true" hidden="false" outlineLevel="0" max="12809" min="12809" style="104" width="14.45"/>
    <col collapsed="false" customWidth="false" hidden="false" outlineLevel="0" max="12813" min="12810" style="104" width="9.27"/>
    <col collapsed="false" customWidth="true" hidden="false" outlineLevel="0" max="12814" min="12814" style="104" width="10.54"/>
    <col collapsed="false" customWidth="false" hidden="false" outlineLevel="0" max="13043" min="12815" style="104" width="9.27"/>
    <col collapsed="false" customWidth="true" hidden="false" outlineLevel="0" max="13044" min="13044" style="104" width="24.54"/>
    <col collapsed="false" customWidth="true" hidden="false" outlineLevel="0" max="13046" min="13045" style="104" width="19.45"/>
    <col collapsed="false" customWidth="true" hidden="false" outlineLevel="0" max="13047" min="13047" style="104" width="16.45"/>
    <col collapsed="false" customWidth="true" hidden="false" outlineLevel="0" max="13048" min="13048" style="104" width="24.73"/>
    <col collapsed="false" customWidth="true" hidden="false" outlineLevel="0" max="13049" min="13049" style="104" width="14.45"/>
    <col collapsed="false" customWidth="true" hidden="false" outlineLevel="0" max="13051" min="13050" style="104" width="14.73"/>
    <col collapsed="false" customWidth="true" hidden="false" outlineLevel="0" max="13052" min="13052" style="104" width="13"/>
    <col collapsed="false" customWidth="true" hidden="false" outlineLevel="0" max="13053" min="13053" style="104" width="12"/>
    <col collapsed="false" customWidth="false" hidden="false" outlineLevel="0" max="13057" min="13054" style="104" width="9.27"/>
    <col collapsed="false" customWidth="true" hidden="false" outlineLevel="0" max="13058" min="13058" style="104" width="16.54"/>
    <col collapsed="false" customWidth="false" hidden="false" outlineLevel="0" max="13064" min="13059" style="104" width="9.27"/>
    <col collapsed="false" customWidth="true" hidden="false" outlineLevel="0" max="13065" min="13065" style="104" width="14.45"/>
    <col collapsed="false" customWidth="false" hidden="false" outlineLevel="0" max="13069" min="13066" style="104" width="9.27"/>
    <col collapsed="false" customWidth="true" hidden="false" outlineLevel="0" max="13070" min="13070" style="104" width="10.54"/>
    <col collapsed="false" customWidth="false" hidden="false" outlineLevel="0" max="13299" min="13071" style="104" width="9.27"/>
    <col collapsed="false" customWidth="true" hidden="false" outlineLevel="0" max="13300" min="13300" style="104" width="24.54"/>
    <col collapsed="false" customWidth="true" hidden="false" outlineLevel="0" max="13302" min="13301" style="104" width="19.45"/>
    <col collapsed="false" customWidth="true" hidden="false" outlineLevel="0" max="13303" min="13303" style="104" width="16.45"/>
    <col collapsed="false" customWidth="true" hidden="false" outlineLevel="0" max="13304" min="13304" style="104" width="24.73"/>
    <col collapsed="false" customWidth="true" hidden="false" outlineLevel="0" max="13305" min="13305" style="104" width="14.45"/>
    <col collapsed="false" customWidth="true" hidden="false" outlineLevel="0" max="13307" min="13306" style="104" width="14.73"/>
    <col collapsed="false" customWidth="true" hidden="false" outlineLevel="0" max="13308" min="13308" style="104" width="13"/>
    <col collapsed="false" customWidth="true" hidden="false" outlineLevel="0" max="13309" min="13309" style="104" width="12"/>
    <col collapsed="false" customWidth="false" hidden="false" outlineLevel="0" max="13313" min="13310" style="104" width="9.27"/>
    <col collapsed="false" customWidth="true" hidden="false" outlineLevel="0" max="13314" min="13314" style="104" width="16.54"/>
    <col collapsed="false" customWidth="false" hidden="false" outlineLevel="0" max="13320" min="13315" style="104" width="9.27"/>
    <col collapsed="false" customWidth="true" hidden="false" outlineLevel="0" max="13321" min="13321" style="104" width="14.45"/>
    <col collapsed="false" customWidth="false" hidden="false" outlineLevel="0" max="13325" min="13322" style="104" width="9.27"/>
    <col collapsed="false" customWidth="true" hidden="false" outlineLevel="0" max="13326" min="13326" style="104" width="10.54"/>
    <col collapsed="false" customWidth="false" hidden="false" outlineLevel="0" max="13555" min="13327" style="104" width="9.27"/>
    <col collapsed="false" customWidth="true" hidden="false" outlineLevel="0" max="13556" min="13556" style="104" width="24.54"/>
    <col collapsed="false" customWidth="true" hidden="false" outlineLevel="0" max="13558" min="13557" style="104" width="19.45"/>
    <col collapsed="false" customWidth="true" hidden="false" outlineLevel="0" max="13559" min="13559" style="104" width="16.45"/>
    <col collapsed="false" customWidth="true" hidden="false" outlineLevel="0" max="13560" min="13560" style="104" width="24.73"/>
    <col collapsed="false" customWidth="true" hidden="false" outlineLevel="0" max="13561" min="13561" style="104" width="14.45"/>
    <col collapsed="false" customWidth="true" hidden="false" outlineLevel="0" max="13563" min="13562" style="104" width="14.73"/>
    <col collapsed="false" customWidth="true" hidden="false" outlineLevel="0" max="13564" min="13564" style="104" width="13"/>
    <col collapsed="false" customWidth="true" hidden="false" outlineLevel="0" max="13565" min="13565" style="104" width="12"/>
    <col collapsed="false" customWidth="false" hidden="false" outlineLevel="0" max="13569" min="13566" style="104" width="9.27"/>
    <col collapsed="false" customWidth="true" hidden="false" outlineLevel="0" max="13570" min="13570" style="104" width="16.54"/>
    <col collapsed="false" customWidth="false" hidden="false" outlineLevel="0" max="13576" min="13571" style="104" width="9.27"/>
    <col collapsed="false" customWidth="true" hidden="false" outlineLevel="0" max="13577" min="13577" style="104" width="14.45"/>
    <col collapsed="false" customWidth="false" hidden="false" outlineLevel="0" max="13581" min="13578" style="104" width="9.27"/>
    <col collapsed="false" customWidth="true" hidden="false" outlineLevel="0" max="13582" min="13582" style="104" width="10.54"/>
    <col collapsed="false" customWidth="false" hidden="false" outlineLevel="0" max="13811" min="13583" style="104" width="9.27"/>
    <col collapsed="false" customWidth="true" hidden="false" outlineLevel="0" max="13812" min="13812" style="104" width="24.54"/>
    <col collapsed="false" customWidth="true" hidden="false" outlineLevel="0" max="13814" min="13813" style="104" width="19.45"/>
    <col collapsed="false" customWidth="true" hidden="false" outlineLevel="0" max="13815" min="13815" style="104" width="16.45"/>
    <col collapsed="false" customWidth="true" hidden="false" outlineLevel="0" max="13816" min="13816" style="104" width="24.73"/>
    <col collapsed="false" customWidth="true" hidden="false" outlineLevel="0" max="13817" min="13817" style="104" width="14.45"/>
    <col collapsed="false" customWidth="true" hidden="false" outlineLevel="0" max="13819" min="13818" style="104" width="14.73"/>
    <col collapsed="false" customWidth="true" hidden="false" outlineLevel="0" max="13820" min="13820" style="104" width="13"/>
    <col collapsed="false" customWidth="true" hidden="false" outlineLevel="0" max="13821" min="13821" style="104" width="12"/>
    <col collapsed="false" customWidth="false" hidden="false" outlineLevel="0" max="13825" min="13822" style="104" width="9.27"/>
    <col collapsed="false" customWidth="true" hidden="false" outlineLevel="0" max="13826" min="13826" style="104" width="16.54"/>
    <col collapsed="false" customWidth="false" hidden="false" outlineLevel="0" max="13832" min="13827" style="104" width="9.27"/>
    <col collapsed="false" customWidth="true" hidden="false" outlineLevel="0" max="13833" min="13833" style="104" width="14.45"/>
    <col collapsed="false" customWidth="false" hidden="false" outlineLevel="0" max="13837" min="13834" style="104" width="9.27"/>
    <col collapsed="false" customWidth="true" hidden="false" outlineLevel="0" max="13838" min="13838" style="104" width="10.54"/>
    <col collapsed="false" customWidth="false" hidden="false" outlineLevel="0" max="14067" min="13839" style="104" width="9.27"/>
    <col collapsed="false" customWidth="true" hidden="false" outlineLevel="0" max="14068" min="14068" style="104" width="24.54"/>
    <col collapsed="false" customWidth="true" hidden="false" outlineLevel="0" max="14070" min="14069" style="104" width="19.45"/>
    <col collapsed="false" customWidth="true" hidden="false" outlineLevel="0" max="14071" min="14071" style="104" width="16.45"/>
    <col collapsed="false" customWidth="true" hidden="false" outlineLevel="0" max="14072" min="14072" style="104" width="24.73"/>
    <col collapsed="false" customWidth="true" hidden="false" outlineLevel="0" max="14073" min="14073" style="104" width="14.45"/>
    <col collapsed="false" customWidth="true" hidden="false" outlineLevel="0" max="14075" min="14074" style="104" width="14.73"/>
    <col collapsed="false" customWidth="true" hidden="false" outlineLevel="0" max="14076" min="14076" style="104" width="13"/>
    <col collapsed="false" customWidth="true" hidden="false" outlineLevel="0" max="14077" min="14077" style="104" width="12"/>
    <col collapsed="false" customWidth="false" hidden="false" outlineLevel="0" max="14081" min="14078" style="104" width="9.27"/>
    <col collapsed="false" customWidth="true" hidden="false" outlineLevel="0" max="14082" min="14082" style="104" width="16.54"/>
    <col collapsed="false" customWidth="false" hidden="false" outlineLevel="0" max="14088" min="14083" style="104" width="9.27"/>
    <col collapsed="false" customWidth="true" hidden="false" outlineLevel="0" max="14089" min="14089" style="104" width="14.45"/>
    <col collapsed="false" customWidth="false" hidden="false" outlineLevel="0" max="14093" min="14090" style="104" width="9.27"/>
    <col collapsed="false" customWidth="true" hidden="false" outlineLevel="0" max="14094" min="14094" style="104" width="10.54"/>
    <col collapsed="false" customWidth="false" hidden="false" outlineLevel="0" max="14323" min="14095" style="104" width="9.27"/>
    <col collapsed="false" customWidth="true" hidden="false" outlineLevel="0" max="14324" min="14324" style="104" width="24.54"/>
    <col collapsed="false" customWidth="true" hidden="false" outlineLevel="0" max="14326" min="14325" style="104" width="19.45"/>
    <col collapsed="false" customWidth="true" hidden="false" outlineLevel="0" max="14327" min="14327" style="104" width="16.45"/>
    <col collapsed="false" customWidth="true" hidden="false" outlineLevel="0" max="14328" min="14328" style="104" width="24.73"/>
    <col collapsed="false" customWidth="true" hidden="false" outlineLevel="0" max="14329" min="14329" style="104" width="14.45"/>
    <col collapsed="false" customWidth="true" hidden="false" outlineLevel="0" max="14331" min="14330" style="104" width="14.73"/>
    <col collapsed="false" customWidth="true" hidden="false" outlineLevel="0" max="14332" min="14332" style="104" width="13"/>
    <col collapsed="false" customWidth="true" hidden="false" outlineLevel="0" max="14333" min="14333" style="104" width="12"/>
    <col collapsed="false" customWidth="false" hidden="false" outlineLevel="0" max="14337" min="14334" style="104" width="9.27"/>
    <col collapsed="false" customWidth="true" hidden="false" outlineLevel="0" max="14338" min="14338" style="104" width="16.54"/>
    <col collapsed="false" customWidth="false" hidden="false" outlineLevel="0" max="14344" min="14339" style="104" width="9.27"/>
    <col collapsed="false" customWidth="true" hidden="false" outlineLevel="0" max="14345" min="14345" style="104" width="14.45"/>
    <col collapsed="false" customWidth="false" hidden="false" outlineLevel="0" max="14349" min="14346" style="104" width="9.27"/>
    <col collapsed="false" customWidth="true" hidden="false" outlineLevel="0" max="14350" min="14350" style="104" width="10.54"/>
    <col collapsed="false" customWidth="false" hidden="false" outlineLevel="0" max="14579" min="14351" style="104" width="9.27"/>
    <col collapsed="false" customWidth="true" hidden="false" outlineLevel="0" max="14580" min="14580" style="104" width="24.54"/>
    <col collapsed="false" customWidth="true" hidden="false" outlineLevel="0" max="14582" min="14581" style="104" width="19.45"/>
    <col collapsed="false" customWidth="true" hidden="false" outlineLevel="0" max="14583" min="14583" style="104" width="16.45"/>
    <col collapsed="false" customWidth="true" hidden="false" outlineLevel="0" max="14584" min="14584" style="104" width="24.73"/>
    <col collapsed="false" customWidth="true" hidden="false" outlineLevel="0" max="14585" min="14585" style="104" width="14.45"/>
    <col collapsed="false" customWidth="true" hidden="false" outlineLevel="0" max="14587" min="14586" style="104" width="14.73"/>
    <col collapsed="false" customWidth="true" hidden="false" outlineLevel="0" max="14588" min="14588" style="104" width="13"/>
    <col collapsed="false" customWidth="true" hidden="false" outlineLevel="0" max="14589" min="14589" style="104" width="12"/>
    <col collapsed="false" customWidth="false" hidden="false" outlineLevel="0" max="14593" min="14590" style="104" width="9.27"/>
    <col collapsed="false" customWidth="true" hidden="false" outlineLevel="0" max="14594" min="14594" style="104" width="16.54"/>
    <col collapsed="false" customWidth="false" hidden="false" outlineLevel="0" max="14600" min="14595" style="104" width="9.27"/>
    <col collapsed="false" customWidth="true" hidden="false" outlineLevel="0" max="14601" min="14601" style="104" width="14.45"/>
    <col collapsed="false" customWidth="false" hidden="false" outlineLevel="0" max="14605" min="14602" style="104" width="9.27"/>
    <col collapsed="false" customWidth="true" hidden="false" outlineLevel="0" max="14606" min="14606" style="104" width="10.54"/>
    <col collapsed="false" customWidth="false" hidden="false" outlineLevel="0" max="14835" min="14607" style="104" width="9.27"/>
    <col collapsed="false" customWidth="true" hidden="false" outlineLevel="0" max="14836" min="14836" style="104" width="24.54"/>
    <col collapsed="false" customWidth="true" hidden="false" outlineLevel="0" max="14838" min="14837" style="104" width="19.45"/>
    <col collapsed="false" customWidth="true" hidden="false" outlineLevel="0" max="14839" min="14839" style="104" width="16.45"/>
    <col collapsed="false" customWidth="true" hidden="false" outlineLevel="0" max="14840" min="14840" style="104" width="24.73"/>
    <col collapsed="false" customWidth="true" hidden="false" outlineLevel="0" max="14841" min="14841" style="104" width="14.45"/>
    <col collapsed="false" customWidth="true" hidden="false" outlineLevel="0" max="14843" min="14842" style="104" width="14.73"/>
    <col collapsed="false" customWidth="true" hidden="false" outlineLevel="0" max="14844" min="14844" style="104" width="13"/>
    <col collapsed="false" customWidth="true" hidden="false" outlineLevel="0" max="14845" min="14845" style="104" width="12"/>
    <col collapsed="false" customWidth="false" hidden="false" outlineLevel="0" max="14849" min="14846" style="104" width="9.27"/>
    <col collapsed="false" customWidth="true" hidden="false" outlineLevel="0" max="14850" min="14850" style="104" width="16.54"/>
    <col collapsed="false" customWidth="false" hidden="false" outlineLevel="0" max="14856" min="14851" style="104" width="9.27"/>
    <col collapsed="false" customWidth="true" hidden="false" outlineLevel="0" max="14857" min="14857" style="104" width="14.45"/>
    <col collapsed="false" customWidth="false" hidden="false" outlineLevel="0" max="14861" min="14858" style="104" width="9.27"/>
    <col collapsed="false" customWidth="true" hidden="false" outlineLevel="0" max="14862" min="14862" style="104" width="10.54"/>
    <col collapsed="false" customWidth="false" hidden="false" outlineLevel="0" max="15091" min="14863" style="104" width="9.27"/>
    <col collapsed="false" customWidth="true" hidden="false" outlineLevel="0" max="15092" min="15092" style="104" width="24.54"/>
    <col collapsed="false" customWidth="true" hidden="false" outlineLevel="0" max="15094" min="15093" style="104" width="19.45"/>
    <col collapsed="false" customWidth="true" hidden="false" outlineLevel="0" max="15095" min="15095" style="104" width="16.45"/>
    <col collapsed="false" customWidth="true" hidden="false" outlineLevel="0" max="15096" min="15096" style="104" width="24.73"/>
    <col collapsed="false" customWidth="true" hidden="false" outlineLevel="0" max="15097" min="15097" style="104" width="14.45"/>
    <col collapsed="false" customWidth="true" hidden="false" outlineLevel="0" max="15099" min="15098" style="104" width="14.73"/>
    <col collapsed="false" customWidth="true" hidden="false" outlineLevel="0" max="15100" min="15100" style="104" width="13"/>
    <col collapsed="false" customWidth="true" hidden="false" outlineLevel="0" max="15101" min="15101" style="104" width="12"/>
    <col collapsed="false" customWidth="false" hidden="false" outlineLevel="0" max="15105" min="15102" style="104" width="9.27"/>
    <col collapsed="false" customWidth="true" hidden="false" outlineLevel="0" max="15106" min="15106" style="104" width="16.54"/>
    <col collapsed="false" customWidth="false" hidden="false" outlineLevel="0" max="15112" min="15107" style="104" width="9.27"/>
    <col collapsed="false" customWidth="true" hidden="false" outlineLevel="0" max="15113" min="15113" style="104" width="14.45"/>
    <col collapsed="false" customWidth="false" hidden="false" outlineLevel="0" max="15117" min="15114" style="104" width="9.27"/>
    <col collapsed="false" customWidth="true" hidden="false" outlineLevel="0" max="15118" min="15118" style="104" width="10.54"/>
    <col collapsed="false" customWidth="false" hidden="false" outlineLevel="0" max="15347" min="15119" style="104" width="9.27"/>
    <col collapsed="false" customWidth="true" hidden="false" outlineLevel="0" max="15348" min="15348" style="104" width="24.54"/>
    <col collapsed="false" customWidth="true" hidden="false" outlineLevel="0" max="15350" min="15349" style="104" width="19.45"/>
    <col collapsed="false" customWidth="true" hidden="false" outlineLevel="0" max="15351" min="15351" style="104" width="16.45"/>
    <col collapsed="false" customWidth="true" hidden="false" outlineLevel="0" max="15352" min="15352" style="104" width="24.73"/>
    <col collapsed="false" customWidth="true" hidden="false" outlineLevel="0" max="15353" min="15353" style="104" width="14.45"/>
    <col collapsed="false" customWidth="true" hidden="false" outlineLevel="0" max="15355" min="15354" style="104" width="14.73"/>
    <col collapsed="false" customWidth="true" hidden="false" outlineLevel="0" max="15356" min="15356" style="104" width="13"/>
    <col collapsed="false" customWidth="true" hidden="false" outlineLevel="0" max="15357" min="15357" style="104" width="12"/>
    <col collapsed="false" customWidth="false" hidden="false" outlineLevel="0" max="15361" min="15358" style="104" width="9.27"/>
    <col collapsed="false" customWidth="true" hidden="false" outlineLevel="0" max="15362" min="15362" style="104" width="16.54"/>
    <col collapsed="false" customWidth="false" hidden="false" outlineLevel="0" max="15368" min="15363" style="104" width="9.27"/>
    <col collapsed="false" customWidth="true" hidden="false" outlineLevel="0" max="15369" min="15369" style="104" width="14.45"/>
    <col collapsed="false" customWidth="false" hidden="false" outlineLevel="0" max="15373" min="15370" style="104" width="9.27"/>
    <col collapsed="false" customWidth="true" hidden="false" outlineLevel="0" max="15374" min="15374" style="104" width="10.54"/>
    <col collapsed="false" customWidth="false" hidden="false" outlineLevel="0" max="15603" min="15375" style="104" width="9.27"/>
    <col collapsed="false" customWidth="true" hidden="false" outlineLevel="0" max="15604" min="15604" style="104" width="24.54"/>
    <col collapsed="false" customWidth="true" hidden="false" outlineLevel="0" max="15606" min="15605" style="104" width="19.45"/>
    <col collapsed="false" customWidth="true" hidden="false" outlineLevel="0" max="15607" min="15607" style="104" width="16.45"/>
    <col collapsed="false" customWidth="true" hidden="false" outlineLevel="0" max="15608" min="15608" style="104" width="24.73"/>
    <col collapsed="false" customWidth="true" hidden="false" outlineLevel="0" max="15609" min="15609" style="104" width="14.45"/>
    <col collapsed="false" customWidth="true" hidden="false" outlineLevel="0" max="15611" min="15610" style="104" width="14.73"/>
    <col collapsed="false" customWidth="true" hidden="false" outlineLevel="0" max="15612" min="15612" style="104" width="13"/>
    <col collapsed="false" customWidth="true" hidden="false" outlineLevel="0" max="15613" min="15613" style="104" width="12"/>
    <col collapsed="false" customWidth="false" hidden="false" outlineLevel="0" max="15617" min="15614" style="104" width="9.27"/>
    <col collapsed="false" customWidth="true" hidden="false" outlineLevel="0" max="15618" min="15618" style="104" width="16.54"/>
    <col collapsed="false" customWidth="false" hidden="false" outlineLevel="0" max="15624" min="15619" style="104" width="9.27"/>
    <col collapsed="false" customWidth="true" hidden="false" outlineLevel="0" max="15625" min="15625" style="104" width="14.45"/>
    <col collapsed="false" customWidth="false" hidden="false" outlineLevel="0" max="15629" min="15626" style="104" width="9.27"/>
    <col collapsed="false" customWidth="true" hidden="false" outlineLevel="0" max="15630" min="15630" style="104" width="10.54"/>
    <col collapsed="false" customWidth="false" hidden="false" outlineLevel="0" max="15859" min="15631" style="104" width="9.27"/>
    <col collapsed="false" customWidth="true" hidden="false" outlineLevel="0" max="15860" min="15860" style="104" width="24.54"/>
    <col collapsed="false" customWidth="true" hidden="false" outlineLevel="0" max="15862" min="15861" style="104" width="19.45"/>
    <col collapsed="false" customWidth="true" hidden="false" outlineLevel="0" max="15863" min="15863" style="104" width="16.45"/>
    <col collapsed="false" customWidth="true" hidden="false" outlineLevel="0" max="15864" min="15864" style="104" width="24.73"/>
    <col collapsed="false" customWidth="true" hidden="false" outlineLevel="0" max="15865" min="15865" style="104" width="14.45"/>
    <col collapsed="false" customWidth="true" hidden="false" outlineLevel="0" max="15867" min="15866" style="104" width="14.73"/>
    <col collapsed="false" customWidth="true" hidden="false" outlineLevel="0" max="15868" min="15868" style="104" width="13"/>
    <col collapsed="false" customWidth="true" hidden="false" outlineLevel="0" max="15869" min="15869" style="104" width="12"/>
    <col collapsed="false" customWidth="false" hidden="false" outlineLevel="0" max="15873" min="15870" style="104" width="9.27"/>
    <col collapsed="false" customWidth="true" hidden="false" outlineLevel="0" max="15874" min="15874" style="104" width="16.54"/>
    <col collapsed="false" customWidth="false" hidden="false" outlineLevel="0" max="15880" min="15875" style="104" width="9.27"/>
    <col collapsed="false" customWidth="true" hidden="false" outlineLevel="0" max="15881" min="15881" style="104" width="14.45"/>
    <col collapsed="false" customWidth="false" hidden="false" outlineLevel="0" max="15885" min="15882" style="104" width="9.27"/>
    <col collapsed="false" customWidth="true" hidden="false" outlineLevel="0" max="15886" min="15886" style="104" width="10.54"/>
    <col collapsed="false" customWidth="false" hidden="false" outlineLevel="0" max="16115" min="15887" style="104" width="9.27"/>
    <col collapsed="false" customWidth="true" hidden="false" outlineLevel="0" max="16116" min="16116" style="104" width="24.54"/>
    <col collapsed="false" customWidth="true" hidden="false" outlineLevel="0" max="16118" min="16117" style="104" width="19.45"/>
    <col collapsed="false" customWidth="true" hidden="false" outlineLevel="0" max="16119" min="16119" style="104" width="16.45"/>
    <col collapsed="false" customWidth="true" hidden="false" outlineLevel="0" max="16120" min="16120" style="104" width="24.73"/>
    <col collapsed="false" customWidth="true" hidden="false" outlineLevel="0" max="16121" min="16121" style="104" width="14.45"/>
    <col collapsed="false" customWidth="true" hidden="false" outlineLevel="0" max="16123" min="16122" style="104" width="14.73"/>
    <col collapsed="false" customWidth="true" hidden="false" outlineLevel="0" max="16124" min="16124" style="104" width="13"/>
    <col collapsed="false" customWidth="true" hidden="false" outlineLevel="0" max="16125" min="16125" style="104" width="12"/>
    <col collapsed="false" customWidth="false" hidden="false" outlineLevel="0" max="16129" min="16126" style="104" width="9.27"/>
    <col collapsed="false" customWidth="true" hidden="false" outlineLevel="0" max="16130" min="16130" style="104" width="16.54"/>
    <col collapsed="false" customWidth="false" hidden="false" outlineLevel="0" max="16136" min="16131" style="104" width="9.27"/>
    <col collapsed="false" customWidth="true" hidden="false" outlineLevel="0" max="16137" min="16137" style="104" width="14.45"/>
    <col collapsed="false" customWidth="false" hidden="false" outlineLevel="0" max="16141" min="16138" style="104" width="9.27"/>
    <col collapsed="false" customWidth="true" hidden="false" outlineLevel="0" max="16142" min="16142" style="104" width="10.54"/>
    <col collapsed="false" customWidth="false" hidden="false" outlineLevel="0" max="16384" min="16143" style="104" width="9.27"/>
  </cols>
  <sheetData>
    <row r="1" customFormat="false" ht="14.25" hidden="false" customHeight="false" outlineLevel="0" collapsed="false">
      <c r="A1" s="24" t="s">
        <v>391</v>
      </c>
    </row>
    <row r="2" customFormat="false" ht="14.25" hidden="false" customHeight="false" outlineLevel="0" collapsed="false">
      <c r="A2" s="25" t="s">
        <v>36</v>
      </c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24" t="s">
        <v>392</v>
      </c>
      <c r="B4" s="136"/>
      <c r="E4" s="137"/>
    </row>
    <row r="5" s="104" customFormat="true" ht="14.25" hidden="false" customHeight="false" outlineLevel="0" collapsed="false">
      <c r="A5" s="62"/>
      <c r="F5" s="106"/>
    </row>
    <row r="6" s="104" customFormat="true" ht="14.25" hidden="false" customHeight="false" outlineLevel="0" collapsed="false">
      <c r="A6" s="25" t="s">
        <v>393</v>
      </c>
      <c r="F6" s="106"/>
    </row>
    <row r="7" s="104" customFormat="true" ht="14.25" hidden="false" customHeight="false" outlineLevel="0" collapsed="false">
      <c r="A7" s="90" t="s">
        <v>292</v>
      </c>
      <c r="F7" s="106"/>
    </row>
    <row r="8" s="104" customFormat="true" ht="14.25" hidden="false" customHeight="false" outlineLevel="0" collapsed="false">
      <c r="A8" s="90" t="s">
        <v>339</v>
      </c>
      <c r="F8" s="106"/>
    </row>
    <row r="9" s="104" customFormat="true" ht="14.25" hidden="false" customHeight="false" outlineLevel="0" collapsed="false">
      <c r="B9" s="90"/>
      <c r="F9" s="106"/>
    </row>
    <row r="10" customFormat="false" ht="43.5" hidden="false" customHeight="false" outlineLevel="0" collapsed="false">
      <c r="B10" s="57" t="s">
        <v>340</v>
      </c>
      <c r="C10" s="57" t="s">
        <v>394</v>
      </c>
      <c r="D10" s="57" t="s">
        <v>395</v>
      </c>
      <c r="E10" s="57" t="s">
        <v>396</v>
      </c>
      <c r="F10" s="57" t="s">
        <v>368</v>
      </c>
      <c r="G10" s="57" t="s">
        <v>397</v>
      </c>
    </row>
    <row r="11" customFormat="false" ht="14.25" hidden="false" customHeight="false" outlineLevel="0" collapsed="false">
      <c r="B11" s="28" t="s">
        <v>353</v>
      </c>
      <c r="C11" s="28" t="s">
        <v>70</v>
      </c>
      <c r="D11" s="28" t="s">
        <v>178</v>
      </c>
      <c r="E11" s="28" t="s">
        <v>239</v>
      </c>
      <c r="F11" s="28" t="s">
        <v>179</v>
      </c>
      <c r="G11" s="28" t="s">
        <v>180</v>
      </c>
    </row>
    <row r="12" customFormat="false" ht="14.25" hidden="false" customHeight="false" outlineLevel="0" collapsed="false">
      <c r="B12" s="43"/>
      <c r="C12" s="43"/>
      <c r="D12" s="43"/>
      <c r="E12" s="43"/>
      <c r="F12" s="43"/>
      <c r="G12" s="43"/>
    </row>
    <row r="13" customFormat="false" ht="14.25" hidden="false" customHeight="false" outlineLevel="0" collapsed="false">
      <c r="B13" s="98"/>
      <c r="C13" s="98"/>
      <c r="D13" s="138"/>
      <c r="E13" s="138"/>
      <c r="F13" s="138"/>
      <c r="G13" s="138"/>
    </row>
    <row r="14" customFormat="false" ht="14.25" hidden="false" customHeight="false" outlineLevel="0" collapsed="false">
      <c r="B14" s="98"/>
      <c r="C14" s="99"/>
      <c r="E14" s="138"/>
      <c r="F14" s="138"/>
      <c r="G14" s="138"/>
    </row>
    <row r="15" customFormat="false" ht="14.25" hidden="false" customHeight="false" outlineLevel="0" collapsed="false">
      <c r="D15" s="106"/>
      <c r="E15" s="138"/>
      <c r="F15" s="138"/>
      <c r="G15" s="138"/>
    </row>
    <row r="16" customFormat="false" ht="14.25" hidden="false" customHeight="false" outlineLevel="0" collapsed="false">
      <c r="E16" s="138"/>
      <c r="F16" s="138"/>
      <c r="G16" s="138"/>
    </row>
    <row r="17" customFormat="false" ht="14.25" hidden="false" customHeight="false" outlineLevel="0" collapsed="false">
      <c r="E17" s="138"/>
      <c r="F17" s="138"/>
      <c r="G17" s="138"/>
    </row>
    <row r="18" s="104" customFormat="true" ht="14.25" hidden="false" customHeight="false" outlineLevel="0" collapsed="false"/>
    <row r="19" s="104" customFormat="true" ht="14.25" hidden="false" customHeight="false" outlineLevel="0" collapsed="false"/>
    <row r="20" s="104" customFormat="true" ht="14.25" hidden="false" customHeight="false" outlineLevel="0" collapsed="false"/>
    <row r="21" s="104" customFormat="true" ht="14.25" hidden="false" customHeight="false" outlineLevel="0" collapsed="false"/>
    <row r="22" s="104" customFormat="true" ht="14.25" hidden="false" customHeight="false" outlineLevel="0" collapsed="false"/>
    <row r="23" s="104" customFormat="true" ht="14.25" hidden="false" customHeight="false" outlineLevel="0" collapsed="false">
      <c r="F23" s="106"/>
    </row>
    <row r="24" s="104" customFormat="true" ht="14.25" hidden="false" customHeight="false" outlineLevel="0" collapsed="false">
      <c r="F24" s="106"/>
    </row>
    <row r="25" s="104" customFormat="true" ht="14.25" hidden="false" customHeight="false" outlineLevel="0" collapsed="false">
      <c r="F25" s="106"/>
    </row>
    <row r="26" s="104" customFormat="true" ht="14.25" hidden="false" customHeight="false" outlineLevel="0" collapsed="false">
      <c r="F26" s="106"/>
    </row>
    <row r="27" s="104" customFormat="true" ht="14.25" hidden="false" customHeight="false" outlineLevel="0" collapsed="false">
      <c r="F27" s="106"/>
    </row>
    <row r="28" s="104" customFormat="true" ht="14.25" hidden="false" customHeight="false" outlineLevel="0" collapsed="false">
      <c r="F28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23" width="12.45"/>
    <col collapsed="false" customWidth="true" hidden="false" outlineLevel="0" max="2" min="2" style="23" width="66.27"/>
    <col collapsed="false" customWidth="true" hidden="false" outlineLevel="0" max="3" min="3" style="23" width="10.73"/>
    <col collapsed="false" customWidth="true" hidden="false" outlineLevel="0" max="4" min="4" style="23" width="19.54"/>
    <col collapsed="false" customWidth="false" hidden="false" outlineLevel="0" max="16384" min="5" style="23" width="9.27"/>
  </cols>
  <sheetData>
    <row r="1" customFormat="false" ht="14.25" hidden="false" customHeight="false" outlineLevel="0" collapsed="false">
      <c r="A1" s="24" t="s">
        <v>68</v>
      </c>
    </row>
    <row r="2" customFormat="false" ht="12" hidden="false" customHeight="true" outlineLevel="0" collapsed="false">
      <c r="A2" s="25" t="s">
        <v>23</v>
      </c>
    </row>
    <row r="3" customFormat="false" ht="12" hidden="false" customHeight="true" outlineLevel="0" collapsed="false">
      <c r="A3" s="26"/>
      <c r="L3" s="24"/>
    </row>
    <row r="4" customFormat="false" ht="12" hidden="false" customHeight="true" outlineLevel="0" collapsed="false">
      <c r="A4" s="24" t="s">
        <v>69</v>
      </c>
      <c r="L4" s="25"/>
    </row>
    <row r="5" customFormat="false" ht="12" hidden="false" customHeight="true" outlineLevel="0" collapsed="false">
      <c r="A5" s="26"/>
    </row>
    <row r="6" customFormat="false" ht="12" hidden="false" customHeight="true" outlineLevel="0" collapsed="false">
      <c r="A6" s="25" t="s">
        <v>23</v>
      </c>
    </row>
    <row r="7" customFormat="false" ht="12" hidden="false" customHeight="true" outlineLevel="0" collapsed="false">
      <c r="A7" s="26"/>
      <c r="B7" s="27"/>
      <c r="C7" s="27"/>
      <c r="D7" s="28" t="s">
        <v>70</v>
      </c>
    </row>
    <row r="8" customFormat="false" ht="12" hidden="false" customHeight="true" outlineLevel="0" collapsed="false">
      <c r="B8" s="29" t="s">
        <v>71</v>
      </c>
      <c r="C8" s="28"/>
      <c r="D8" s="30"/>
      <c r="E8" s="27"/>
    </row>
    <row r="9" customFormat="false" ht="14.25" hidden="false" customHeight="false" outlineLevel="0" collapsed="false">
      <c r="B9" s="31" t="s">
        <v>72</v>
      </c>
      <c r="C9" s="28" t="s">
        <v>73</v>
      </c>
      <c r="D9" s="32"/>
      <c r="E9" s="33"/>
    </row>
    <row r="10" customFormat="false" ht="14.25" hidden="false" customHeight="false" outlineLevel="0" collapsed="false">
      <c r="B10" s="31" t="s">
        <v>74</v>
      </c>
      <c r="C10" s="28" t="s">
        <v>75</v>
      </c>
      <c r="D10" s="32"/>
      <c r="E10" s="33"/>
    </row>
    <row r="11" customFormat="false" ht="14.25" hidden="false" customHeight="false" outlineLevel="0" collapsed="false">
      <c r="B11" s="31" t="s">
        <v>76</v>
      </c>
      <c r="C11" s="28" t="s">
        <v>77</v>
      </c>
      <c r="D11" s="32"/>
      <c r="E11" s="33"/>
    </row>
    <row r="12" customFormat="false" ht="14.25" hidden="false" customHeight="false" outlineLevel="0" collapsed="false">
      <c r="B12" s="31" t="s">
        <v>78</v>
      </c>
      <c r="C12" s="28" t="s">
        <v>79</v>
      </c>
      <c r="D12" s="32"/>
      <c r="E12" s="33"/>
    </row>
    <row r="13" customFormat="false" ht="14.25" hidden="false" customHeight="false" outlineLevel="0" collapsed="false">
      <c r="B13" s="31" t="s">
        <v>80</v>
      </c>
      <c r="C13" s="28" t="s">
        <v>81</v>
      </c>
      <c r="D13" s="32"/>
      <c r="E13" s="33"/>
    </row>
    <row r="14" customFormat="false" ht="14.25" hidden="false" customHeight="false" outlineLevel="0" collapsed="false">
      <c r="B14" s="31" t="s">
        <v>82</v>
      </c>
      <c r="C14" s="28" t="s">
        <v>83</v>
      </c>
      <c r="D14" s="32"/>
      <c r="E14" s="33"/>
    </row>
    <row r="15" customFormat="false" ht="14.25" hidden="false" customHeight="false" outlineLevel="0" collapsed="false">
      <c r="B15" s="31" t="s">
        <v>84</v>
      </c>
      <c r="C15" s="28" t="s">
        <v>85</v>
      </c>
      <c r="D15" s="32"/>
      <c r="E15" s="33"/>
    </row>
    <row r="16" customFormat="false" ht="14.25" hidden="false" customHeight="false" outlineLevel="0" collapsed="false">
      <c r="B16" s="31" t="s">
        <v>86</v>
      </c>
      <c r="C16" s="28" t="s">
        <v>87</v>
      </c>
      <c r="D16" s="32"/>
      <c r="E16" s="33"/>
    </row>
    <row r="17" customFormat="false" ht="14.25" hidden="false" customHeight="false" outlineLevel="0" collapsed="false">
      <c r="B17" s="31" t="s">
        <v>88</v>
      </c>
      <c r="C17" s="28" t="s">
        <v>89</v>
      </c>
      <c r="D17" s="32"/>
      <c r="E17" s="33"/>
    </row>
    <row r="18" customFormat="false" ht="14.25" hidden="false" customHeight="false" outlineLevel="0" collapsed="false">
      <c r="B18" s="31" t="s">
        <v>90</v>
      </c>
      <c r="C18" s="28" t="s">
        <v>91</v>
      </c>
      <c r="D18" s="32"/>
      <c r="E18" s="33"/>
    </row>
    <row r="19" customFormat="false" ht="14.25" hidden="false" customHeight="false" outlineLevel="0" collapsed="false">
      <c r="B19" s="31" t="s">
        <v>92</v>
      </c>
      <c r="C19" s="28" t="s">
        <v>93</v>
      </c>
      <c r="D19" s="32"/>
      <c r="E19" s="33"/>
    </row>
    <row r="20" s="34" customFormat="true" ht="14.25" hidden="false" customHeight="false" outlineLevel="0" collapsed="false">
      <c r="B20" s="31" t="s">
        <v>94</v>
      </c>
      <c r="C20" s="28" t="s">
        <v>95</v>
      </c>
      <c r="D20" s="32"/>
      <c r="E20" s="33"/>
      <c r="G20" s="23"/>
    </row>
    <row r="21" customFormat="false" ht="14.25" hidden="false" customHeight="false" outlineLevel="0" collapsed="false">
      <c r="B21" s="27"/>
      <c r="C21" s="27"/>
      <c r="D2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22" min="1" style="97" width="22.27"/>
    <col collapsed="false" customWidth="true" hidden="false" outlineLevel="0" max="23" min="23" style="97" width="15.45"/>
    <col collapsed="false" customWidth="true" hidden="false" outlineLevel="0" max="26" min="24" style="97" width="14"/>
    <col collapsed="false" customWidth="true" hidden="false" outlineLevel="0" max="27" min="27" style="97" width="12.45"/>
    <col collapsed="false" customWidth="true" hidden="false" outlineLevel="0" max="28" min="28" style="97" width="11.54"/>
    <col collapsed="false" customWidth="true" hidden="false" outlineLevel="0" max="29" min="29" style="97" width="11.73"/>
    <col collapsed="false" customWidth="true" hidden="false" outlineLevel="0" max="30" min="30" style="97" width="10.45"/>
    <col collapsed="false" customWidth="true" hidden="false" outlineLevel="0" max="31" min="31" style="97" width="13.27"/>
    <col collapsed="false" customWidth="true" hidden="false" outlineLevel="0" max="34" min="32" style="97" width="11.54"/>
    <col collapsed="false" customWidth="true" hidden="false" outlineLevel="0" max="35" min="35" style="97" width="11.45"/>
    <col collapsed="false" customWidth="false" hidden="false" outlineLevel="0" max="258" min="36" style="97" width="9.27"/>
    <col collapsed="false" customWidth="true" hidden="false" outlineLevel="0" max="259" min="259" style="97" width="22.54"/>
    <col collapsed="false" customWidth="false" hidden="false" outlineLevel="0" max="260" min="260" style="97" width="9.27"/>
    <col collapsed="false" customWidth="true" hidden="false" outlineLevel="0" max="261" min="261" style="97" width="12.54"/>
    <col collapsed="false" customWidth="true" hidden="false" outlineLevel="0" max="262" min="262" style="97" width="15.54"/>
    <col collapsed="false" customWidth="true" hidden="false" outlineLevel="0" max="263" min="263" style="97" width="18.45"/>
    <col collapsed="false" customWidth="true" hidden="false" outlineLevel="0" max="264" min="264" style="97" width="15.27"/>
    <col collapsed="false" customWidth="true" hidden="false" outlineLevel="0" max="268" min="265" style="97" width="13.54"/>
    <col collapsed="false" customWidth="true" hidden="false" outlineLevel="0" max="269" min="269" style="97" width="14.54"/>
    <col collapsed="false" customWidth="true" hidden="false" outlineLevel="0" max="272" min="270" style="97" width="13.27"/>
    <col collapsed="false" customWidth="true" hidden="false" outlineLevel="0" max="273" min="273" style="97" width="12.54"/>
    <col collapsed="false" customWidth="true" hidden="false" outlineLevel="0" max="274" min="274" style="97" width="11.45"/>
    <col collapsed="false" customWidth="true" hidden="false" outlineLevel="0" max="275" min="275" style="97" width="11.54"/>
    <col collapsed="false" customWidth="true" hidden="false" outlineLevel="0" max="276" min="276" style="97" width="12"/>
    <col collapsed="false" customWidth="true" hidden="false" outlineLevel="0" max="277" min="277" style="97" width="14"/>
    <col collapsed="false" customWidth="true" hidden="false" outlineLevel="0" max="278" min="278" style="97" width="11.27"/>
    <col collapsed="false" customWidth="true" hidden="false" outlineLevel="0" max="282" min="279" style="97" width="14"/>
    <col collapsed="false" customWidth="true" hidden="false" outlineLevel="0" max="283" min="283" style="97" width="12.45"/>
    <col collapsed="false" customWidth="true" hidden="false" outlineLevel="0" max="284" min="284" style="97" width="11.54"/>
    <col collapsed="false" customWidth="true" hidden="false" outlineLevel="0" max="285" min="285" style="97" width="11.45"/>
    <col collapsed="false" customWidth="true" hidden="false" outlineLevel="0" max="286" min="286" style="97" width="10.45"/>
    <col collapsed="false" customWidth="true" hidden="false" outlineLevel="0" max="287" min="287" style="97" width="13.27"/>
    <col collapsed="false" customWidth="true" hidden="false" outlineLevel="0" max="290" min="288" style="97" width="11.54"/>
    <col collapsed="false" customWidth="true" hidden="false" outlineLevel="0" max="291" min="291" style="97" width="11.45"/>
    <col collapsed="false" customWidth="false" hidden="false" outlineLevel="0" max="514" min="292" style="97" width="9.27"/>
    <col collapsed="false" customWidth="true" hidden="false" outlineLevel="0" max="515" min="515" style="97" width="22.54"/>
    <col collapsed="false" customWidth="false" hidden="false" outlineLevel="0" max="516" min="516" style="97" width="9.27"/>
    <col collapsed="false" customWidth="true" hidden="false" outlineLevel="0" max="517" min="517" style="97" width="12.54"/>
    <col collapsed="false" customWidth="true" hidden="false" outlineLevel="0" max="518" min="518" style="97" width="15.54"/>
    <col collapsed="false" customWidth="true" hidden="false" outlineLevel="0" max="519" min="519" style="97" width="18.45"/>
    <col collapsed="false" customWidth="true" hidden="false" outlineLevel="0" max="520" min="520" style="97" width="15.27"/>
    <col collapsed="false" customWidth="true" hidden="false" outlineLevel="0" max="524" min="521" style="97" width="13.54"/>
    <col collapsed="false" customWidth="true" hidden="false" outlineLevel="0" max="525" min="525" style="97" width="14.54"/>
    <col collapsed="false" customWidth="true" hidden="false" outlineLevel="0" max="528" min="526" style="97" width="13.27"/>
    <col collapsed="false" customWidth="true" hidden="false" outlineLevel="0" max="529" min="529" style="97" width="12.54"/>
    <col collapsed="false" customWidth="true" hidden="false" outlineLevel="0" max="530" min="530" style="97" width="11.45"/>
    <col collapsed="false" customWidth="true" hidden="false" outlineLevel="0" max="531" min="531" style="97" width="11.54"/>
    <col collapsed="false" customWidth="true" hidden="false" outlineLevel="0" max="532" min="532" style="97" width="12"/>
    <col collapsed="false" customWidth="true" hidden="false" outlineLevel="0" max="533" min="533" style="97" width="14"/>
    <col collapsed="false" customWidth="true" hidden="false" outlineLevel="0" max="534" min="534" style="97" width="11.27"/>
    <col collapsed="false" customWidth="true" hidden="false" outlineLevel="0" max="538" min="535" style="97" width="14"/>
    <col collapsed="false" customWidth="true" hidden="false" outlineLevel="0" max="539" min="539" style="97" width="12.45"/>
    <col collapsed="false" customWidth="true" hidden="false" outlineLevel="0" max="540" min="540" style="97" width="11.54"/>
    <col collapsed="false" customWidth="true" hidden="false" outlineLevel="0" max="541" min="541" style="97" width="11.45"/>
    <col collapsed="false" customWidth="true" hidden="false" outlineLevel="0" max="542" min="542" style="97" width="10.45"/>
    <col collapsed="false" customWidth="true" hidden="false" outlineLevel="0" max="543" min="543" style="97" width="13.27"/>
    <col collapsed="false" customWidth="true" hidden="false" outlineLevel="0" max="546" min="544" style="97" width="11.54"/>
    <col collapsed="false" customWidth="true" hidden="false" outlineLevel="0" max="547" min="547" style="97" width="11.45"/>
    <col collapsed="false" customWidth="false" hidden="false" outlineLevel="0" max="770" min="548" style="97" width="9.27"/>
    <col collapsed="false" customWidth="true" hidden="false" outlineLevel="0" max="771" min="771" style="97" width="22.54"/>
    <col collapsed="false" customWidth="false" hidden="false" outlineLevel="0" max="772" min="772" style="97" width="9.27"/>
    <col collapsed="false" customWidth="true" hidden="false" outlineLevel="0" max="773" min="773" style="97" width="12.54"/>
    <col collapsed="false" customWidth="true" hidden="false" outlineLevel="0" max="774" min="774" style="97" width="15.54"/>
    <col collapsed="false" customWidth="true" hidden="false" outlineLevel="0" max="775" min="775" style="97" width="18.45"/>
    <col collapsed="false" customWidth="true" hidden="false" outlineLevel="0" max="776" min="776" style="97" width="15.27"/>
    <col collapsed="false" customWidth="true" hidden="false" outlineLevel="0" max="780" min="777" style="97" width="13.54"/>
    <col collapsed="false" customWidth="true" hidden="false" outlineLevel="0" max="781" min="781" style="97" width="14.54"/>
    <col collapsed="false" customWidth="true" hidden="false" outlineLevel="0" max="784" min="782" style="97" width="13.27"/>
    <col collapsed="false" customWidth="true" hidden="false" outlineLevel="0" max="785" min="785" style="97" width="12.54"/>
    <col collapsed="false" customWidth="true" hidden="false" outlineLevel="0" max="786" min="786" style="97" width="11.45"/>
    <col collapsed="false" customWidth="true" hidden="false" outlineLevel="0" max="787" min="787" style="97" width="11.54"/>
    <col collapsed="false" customWidth="true" hidden="false" outlineLevel="0" max="788" min="788" style="97" width="12"/>
    <col collapsed="false" customWidth="true" hidden="false" outlineLevel="0" max="789" min="789" style="97" width="14"/>
    <col collapsed="false" customWidth="true" hidden="false" outlineLevel="0" max="790" min="790" style="97" width="11.27"/>
    <col collapsed="false" customWidth="true" hidden="false" outlineLevel="0" max="794" min="791" style="97" width="14"/>
    <col collapsed="false" customWidth="true" hidden="false" outlineLevel="0" max="795" min="795" style="97" width="12.45"/>
    <col collapsed="false" customWidth="true" hidden="false" outlineLevel="0" max="796" min="796" style="97" width="11.54"/>
    <col collapsed="false" customWidth="true" hidden="false" outlineLevel="0" max="797" min="797" style="97" width="11.45"/>
    <col collapsed="false" customWidth="true" hidden="false" outlineLevel="0" max="798" min="798" style="97" width="10.45"/>
    <col collapsed="false" customWidth="true" hidden="false" outlineLevel="0" max="799" min="799" style="97" width="13.27"/>
    <col collapsed="false" customWidth="true" hidden="false" outlineLevel="0" max="802" min="800" style="97" width="11.54"/>
    <col collapsed="false" customWidth="true" hidden="false" outlineLevel="0" max="803" min="803" style="97" width="11.45"/>
    <col collapsed="false" customWidth="false" hidden="false" outlineLevel="0" max="1026" min="804" style="97" width="9.27"/>
    <col collapsed="false" customWidth="true" hidden="false" outlineLevel="0" max="1027" min="1027" style="97" width="22.54"/>
    <col collapsed="false" customWidth="false" hidden="false" outlineLevel="0" max="1028" min="1028" style="97" width="9.27"/>
    <col collapsed="false" customWidth="true" hidden="false" outlineLevel="0" max="1029" min="1029" style="97" width="12.54"/>
    <col collapsed="false" customWidth="true" hidden="false" outlineLevel="0" max="1030" min="1030" style="97" width="15.54"/>
    <col collapsed="false" customWidth="true" hidden="false" outlineLevel="0" max="1031" min="1031" style="97" width="18.45"/>
    <col collapsed="false" customWidth="true" hidden="false" outlineLevel="0" max="1032" min="1032" style="97" width="15.27"/>
    <col collapsed="false" customWidth="true" hidden="false" outlineLevel="0" max="1036" min="1033" style="97" width="13.54"/>
    <col collapsed="false" customWidth="true" hidden="false" outlineLevel="0" max="1037" min="1037" style="97" width="14.54"/>
    <col collapsed="false" customWidth="true" hidden="false" outlineLevel="0" max="1040" min="1038" style="97" width="13.27"/>
    <col collapsed="false" customWidth="true" hidden="false" outlineLevel="0" max="1041" min="1041" style="97" width="12.54"/>
    <col collapsed="false" customWidth="true" hidden="false" outlineLevel="0" max="1042" min="1042" style="97" width="11.45"/>
    <col collapsed="false" customWidth="true" hidden="false" outlineLevel="0" max="1043" min="1043" style="97" width="11.54"/>
    <col collapsed="false" customWidth="true" hidden="false" outlineLevel="0" max="1044" min="1044" style="97" width="12"/>
    <col collapsed="false" customWidth="true" hidden="false" outlineLevel="0" max="1045" min="1045" style="97" width="14"/>
    <col collapsed="false" customWidth="true" hidden="false" outlineLevel="0" max="1046" min="1046" style="97" width="11.27"/>
    <col collapsed="false" customWidth="true" hidden="false" outlineLevel="0" max="1050" min="1047" style="97" width="14"/>
    <col collapsed="false" customWidth="true" hidden="false" outlineLevel="0" max="1051" min="1051" style="97" width="12.45"/>
    <col collapsed="false" customWidth="true" hidden="false" outlineLevel="0" max="1052" min="1052" style="97" width="11.54"/>
    <col collapsed="false" customWidth="true" hidden="false" outlineLevel="0" max="1053" min="1053" style="97" width="11.45"/>
    <col collapsed="false" customWidth="true" hidden="false" outlineLevel="0" max="1054" min="1054" style="97" width="10.45"/>
    <col collapsed="false" customWidth="true" hidden="false" outlineLevel="0" max="1055" min="1055" style="97" width="13.27"/>
    <col collapsed="false" customWidth="true" hidden="false" outlineLevel="0" max="1058" min="1056" style="97" width="11.54"/>
    <col collapsed="false" customWidth="true" hidden="false" outlineLevel="0" max="1059" min="1059" style="97" width="11.45"/>
    <col collapsed="false" customWidth="false" hidden="false" outlineLevel="0" max="1282" min="1060" style="97" width="9.27"/>
    <col collapsed="false" customWidth="true" hidden="false" outlineLevel="0" max="1283" min="1283" style="97" width="22.54"/>
    <col collapsed="false" customWidth="false" hidden="false" outlineLevel="0" max="1284" min="1284" style="97" width="9.27"/>
    <col collapsed="false" customWidth="true" hidden="false" outlineLevel="0" max="1285" min="1285" style="97" width="12.54"/>
    <col collapsed="false" customWidth="true" hidden="false" outlineLevel="0" max="1286" min="1286" style="97" width="15.54"/>
    <col collapsed="false" customWidth="true" hidden="false" outlineLevel="0" max="1287" min="1287" style="97" width="18.45"/>
    <col collapsed="false" customWidth="true" hidden="false" outlineLevel="0" max="1288" min="1288" style="97" width="15.27"/>
    <col collapsed="false" customWidth="true" hidden="false" outlineLevel="0" max="1292" min="1289" style="97" width="13.54"/>
    <col collapsed="false" customWidth="true" hidden="false" outlineLevel="0" max="1293" min="1293" style="97" width="14.54"/>
    <col collapsed="false" customWidth="true" hidden="false" outlineLevel="0" max="1296" min="1294" style="97" width="13.27"/>
    <col collapsed="false" customWidth="true" hidden="false" outlineLevel="0" max="1297" min="1297" style="97" width="12.54"/>
    <col collapsed="false" customWidth="true" hidden="false" outlineLevel="0" max="1298" min="1298" style="97" width="11.45"/>
    <col collapsed="false" customWidth="true" hidden="false" outlineLevel="0" max="1299" min="1299" style="97" width="11.54"/>
    <col collapsed="false" customWidth="true" hidden="false" outlineLevel="0" max="1300" min="1300" style="97" width="12"/>
    <col collapsed="false" customWidth="true" hidden="false" outlineLevel="0" max="1301" min="1301" style="97" width="14"/>
    <col collapsed="false" customWidth="true" hidden="false" outlineLevel="0" max="1302" min="1302" style="97" width="11.27"/>
    <col collapsed="false" customWidth="true" hidden="false" outlineLevel="0" max="1306" min="1303" style="97" width="14"/>
    <col collapsed="false" customWidth="true" hidden="false" outlineLevel="0" max="1307" min="1307" style="97" width="12.45"/>
    <col collapsed="false" customWidth="true" hidden="false" outlineLevel="0" max="1308" min="1308" style="97" width="11.54"/>
    <col collapsed="false" customWidth="true" hidden="false" outlineLevel="0" max="1309" min="1309" style="97" width="11.45"/>
    <col collapsed="false" customWidth="true" hidden="false" outlineLevel="0" max="1310" min="1310" style="97" width="10.45"/>
    <col collapsed="false" customWidth="true" hidden="false" outlineLevel="0" max="1311" min="1311" style="97" width="13.27"/>
    <col collapsed="false" customWidth="true" hidden="false" outlineLevel="0" max="1314" min="1312" style="97" width="11.54"/>
    <col collapsed="false" customWidth="true" hidden="false" outlineLevel="0" max="1315" min="1315" style="97" width="11.45"/>
    <col collapsed="false" customWidth="false" hidden="false" outlineLevel="0" max="1538" min="1316" style="97" width="9.27"/>
    <col collapsed="false" customWidth="true" hidden="false" outlineLevel="0" max="1539" min="1539" style="97" width="22.54"/>
    <col collapsed="false" customWidth="false" hidden="false" outlineLevel="0" max="1540" min="1540" style="97" width="9.27"/>
    <col collapsed="false" customWidth="true" hidden="false" outlineLevel="0" max="1541" min="1541" style="97" width="12.54"/>
    <col collapsed="false" customWidth="true" hidden="false" outlineLevel="0" max="1542" min="1542" style="97" width="15.54"/>
    <col collapsed="false" customWidth="true" hidden="false" outlineLevel="0" max="1543" min="1543" style="97" width="18.45"/>
    <col collapsed="false" customWidth="true" hidden="false" outlineLevel="0" max="1544" min="1544" style="97" width="15.27"/>
    <col collapsed="false" customWidth="true" hidden="false" outlineLevel="0" max="1548" min="1545" style="97" width="13.54"/>
    <col collapsed="false" customWidth="true" hidden="false" outlineLevel="0" max="1549" min="1549" style="97" width="14.54"/>
    <col collapsed="false" customWidth="true" hidden="false" outlineLevel="0" max="1552" min="1550" style="97" width="13.27"/>
    <col collapsed="false" customWidth="true" hidden="false" outlineLevel="0" max="1553" min="1553" style="97" width="12.54"/>
    <col collapsed="false" customWidth="true" hidden="false" outlineLevel="0" max="1554" min="1554" style="97" width="11.45"/>
    <col collapsed="false" customWidth="true" hidden="false" outlineLevel="0" max="1555" min="1555" style="97" width="11.54"/>
    <col collapsed="false" customWidth="true" hidden="false" outlineLevel="0" max="1556" min="1556" style="97" width="12"/>
    <col collapsed="false" customWidth="true" hidden="false" outlineLevel="0" max="1557" min="1557" style="97" width="14"/>
    <col collapsed="false" customWidth="true" hidden="false" outlineLevel="0" max="1558" min="1558" style="97" width="11.27"/>
    <col collapsed="false" customWidth="true" hidden="false" outlineLevel="0" max="1562" min="1559" style="97" width="14"/>
    <col collapsed="false" customWidth="true" hidden="false" outlineLevel="0" max="1563" min="1563" style="97" width="12.45"/>
    <col collapsed="false" customWidth="true" hidden="false" outlineLevel="0" max="1564" min="1564" style="97" width="11.54"/>
    <col collapsed="false" customWidth="true" hidden="false" outlineLevel="0" max="1565" min="1565" style="97" width="11.45"/>
    <col collapsed="false" customWidth="true" hidden="false" outlineLevel="0" max="1566" min="1566" style="97" width="10.45"/>
    <col collapsed="false" customWidth="true" hidden="false" outlineLevel="0" max="1567" min="1567" style="97" width="13.27"/>
    <col collapsed="false" customWidth="true" hidden="false" outlineLevel="0" max="1570" min="1568" style="97" width="11.54"/>
    <col collapsed="false" customWidth="true" hidden="false" outlineLevel="0" max="1571" min="1571" style="97" width="11.45"/>
    <col collapsed="false" customWidth="false" hidden="false" outlineLevel="0" max="1794" min="1572" style="97" width="9.27"/>
    <col collapsed="false" customWidth="true" hidden="false" outlineLevel="0" max="1795" min="1795" style="97" width="22.54"/>
    <col collapsed="false" customWidth="false" hidden="false" outlineLevel="0" max="1796" min="1796" style="97" width="9.27"/>
    <col collapsed="false" customWidth="true" hidden="false" outlineLevel="0" max="1797" min="1797" style="97" width="12.54"/>
    <col collapsed="false" customWidth="true" hidden="false" outlineLevel="0" max="1798" min="1798" style="97" width="15.54"/>
    <col collapsed="false" customWidth="true" hidden="false" outlineLevel="0" max="1799" min="1799" style="97" width="18.45"/>
    <col collapsed="false" customWidth="true" hidden="false" outlineLevel="0" max="1800" min="1800" style="97" width="15.27"/>
    <col collapsed="false" customWidth="true" hidden="false" outlineLevel="0" max="1804" min="1801" style="97" width="13.54"/>
    <col collapsed="false" customWidth="true" hidden="false" outlineLevel="0" max="1805" min="1805" style="97" width="14.54"/>
    <col collapsed="false" customWidth="true" hidden="false" outlineLevel="0" max="1808" min="1806" style="97" width="13.27"/>
    <col collapsed="false" customWidth="true" hidden="false" outlineLevel="0" max="1809" min="1809" style="97" width="12.54"/>
    <col collapsed="false" customWidth="true" hidden="false" outlineLevel="0" max="1810" min="1810" style="97" width="11.45"/>
    <col collapsed="false" customWidth="true" hidden="false" outlineLevel="0" max="1811" min="1811" style="97" width="11.54"/>
    <col collapsed="false" customWidth="true" hidden="false" outlineLevel="0" max="1812" min="1812" style="97" width="12"/>
    <col collapsed="false" customWidth="true" hidden="false" outlineLevel="0" max="1813" min="1813" style="97" width="14"/>
    <col collapsed="false" customWidth="true" hidden="false" outlineLevel="0" max="1814" min="1814" style="97" width="11.27"/>
    <col collapsed="false" customWidth="true" hidden="false" outlineLevel="0" max="1818" min="1815" style="97" width="14"/>
    <col collapsed="false" customWidth="true" hidden="false" outlineLevel="0" max="1819" min="1819" style="97" width="12.45"/>
    <col collapsed="false" customWidth="true" hidden="false" outlineLevel="0" max="1820" min="1820" style="97" width="11.54"/>
    <col collapsed="false" customWidth="true" hidden="false" outlineLevel="0" max="1821" min="1821" style="97" width="11.45"/>
    <col collapsed="false" customWidth="true" hidden="false" outlineLevel="0" max="1822" min="1822" style="97" width="10.45"/>
    <col collapsed="false" customWidth="true" hidden="false" outlineLevel="0" max="1823" min="1823" style="97" width="13.27"/>
    <col collapsed="false" customWidth="true" hidden="false" outlineLevel="0" max="1826" min="1824" style="97" width="11.54"/>
    <col collapsed="false" customWidth="true" hidden="false" outlineLevel="0" max="1827" min="1827" style="97" width="11.45"/>
    <col collapsed="false" customWidth="false" hidden="false" outlineLevel="0" max="2050" min="1828" style="97" width="9.27"/>
    <col collapsed="false" customWidth="true" hidden="false" outlineLevel="0" max="2051" min="2051" style="97" width="22.54"/>
    <col collapsed="false" customWidth="false" hidden="false" outlineLevel="0" max="2052" min="2052" style="97" width="9.27"/>
    <col collapsed="false" customWidth="true" hidden="false" outlineLevel="0" max="2053" min="2053" style="97" width="12.54"/>
    <col collapsed="false" customWidth="true" hidden="false" outlineLevel="0" max="2054" min="2054" style="97" width="15.54"/>
    <col collapsed="false" customWidth="true" hidden="false" outlineLevel="0" max="2055" min="2055" style="97" width="18.45"/>
    <col collapsed="false" customWidth="true" hidden="false" outlineLevel="0" max="2056" min="2056" style="97" width="15.27"/>
    <col collapsed="false" customWidth="true" hidden="false" outlineLevel="0" max="2060" min="2057" style="97" width="13.54"/>
    <col collapsed="false" customWidth="true" hidden="false" outlineLevel="0" max="2061" min="2061" style="97" width="14.54"/>
    <col collapsed="false" customWidth="true" hidden="false" outlineLevel="0" max="2064" min="2062" style="97" width="13.27"/>
    <col collapsed="false" customWidth="true" hidden="false" outlineLevel="0" max="2065" min="2065" style="97" width="12.54"/>
    <col collapsed="false" customWidth="true" hidden="false" outlineLevel="0" max="2066" min="2066" style="97" width="11.45"/>
    <col collapsed="false" customWidth="true" hidden="false" outlineLevel="0" max="2067" min="2067" style="97" width="11.54"/>
    <col collapsed="false" customWidth="true" hidden="false" outlineLevel="0" max="2068" min="2068" style="97" width="12"/>
    <col collapsed="false" customWidth="true" hidden="false" outlineLevel="0" max="2069" min="2069" style="97" width="14"/>
    <col collapsed="false" customWidth="true" hidden="false" outlineLevel="0" max="2070" min="2070" style="97" width="11.27"/>
    <col collapsed="false" customWidth="true" hidden="false" outlineLevel="0" max="2074" min="2071" style="97" width="14"/>
    <col collapsed="false" customWidth="true" hidden="false" outlineLevel="0" max="2075" min="2075" style="97" width="12.45"/>
    <col collapsed="false" customWidth="true" hidden="false" outlineLevel="0" max="2076" min="2076" style="97" width="11.54"/>
    <col collapsed="false" customWidth="true" hidden="false" outlineLevel="0" max="2077" min="2077" style="97" width="11.45"/>
    <col collapsed="false" customWidth="true" hidden="false" outlineLevel="0" max="2078" min="2078" style="97" width="10.45"/>
    <col collapsed="false" customWidth="true" hidden="false" outlineLevel="0" max="2079" min="2079" style="97" width="13.27"/>
    <col collapsed="false" customWidth="true" hidden="false" outlineLevel="0" max="2082" min="2080" style="97" width="11.54"/>
    <col collapsed="false" customWidth="true" hidden="false" outlineLevel="0" max="2083" min="2083" style="97" width="11.45"/>
    <col collapsed="false" customWidth="false" hidden="false" outlineLevel="0" max="2306" min="2084" style="97" width="9.27"/>
    <col collapsed="false" customWidth="true" hidden="false" outlineLevel="0" max="2307" min="2307" style="97" width="22.54"/>
    <col collapsed="false" customWidth="false" hidden="false" outlineLevel="0" max="2308" min="2308" style="97" width="9.27"/>
    <col collapsed="false" customWidth="true" hidden="false" outlineLevel="0" max="2309" min="2309" style="97" width="12.54"/>
    <col collapsed="false" customWidth="true" hidden="false" outlineLevel="0" max="2310" min="2310" style="97" width="15.54"/>
    <col collapsed="false" customWidth="true" hidden="false" outlineLevel="0" max="2311" min="2311" style="97" width="18.45"/>
    <col collapsed="false" customWidth="true" hidden="false" outlineLevel="0" max="2312" min="2312" style="97" width="15.27"/>
    <col collapsed="false" customWidth="true" hidden="false" outlineLevel="0" max="2316" min="2313" style="97" width="13.54"/>
    <col collapsed="false" customWidth="true" hidden="false" outlineLevel="0" max="2317" min="2317" style="97" width="14.54"/>
    <col collapsed="false" customWidth="true" hidden="false" outlineLevel="0" max="2320" min="2318" style="97" width="13.27"/>
    <col collapsed="false" customWidth="true" hidden="false" outlineLevel="0" max="2321" min="2321" style="97" width="12.54"/>
    <col collapsed="false" customWidth="true" hidden="false" outlineLevel="0" max="2322" min="2322" style="97" width="11.45"/>
    <col collapsed="false" customWidth="true" hidden="false" outlineLevel="0" max="2323" min="2323" style="97" width="11.54"/>
    <col collapsed="false" customWidth="true" hidden="false" outlineLevel="0" max="2324" min="2324" style="97" width="12"/>
    <col collapsed="false" customWidth="true" hidden="false" outlineLevel="0" max="2325" min="2325" style="97" width="14"/>
    <col collapsed="false" customWidth="true" hidden="false" outlineLevel="0" max="2326" min="2326" style="97" width="11.27"/>
    <col collapsed="false" customWidth="true" hidden="false" outlineLevel="0" max="2330" min="2327" style="97" width="14"/>
    <col collapsed="false" customWidth="true" hidden="false" outlineLevel="0" max="2331" min="2331" style="97" width="12.45"/>
    <col collapsed="false" customWidth="true" hidden="false" outlineLevel="0" max="2332" min="2332" style="97" width="11.54"/>
    <col collapsed="false" customWidth="true" hidden="false" outlineLevel="0" max="2333" min="2333" style="97" width="11.45"/>
    <col collapsed="false" customWidth="true" hidden="false" outlineLevel="0" max="2334" min="2334" style="97" width="10.45"/>
    <col collapsed="false" customWidth="true" hidden="false" outlineLevel="0" max="2335" min="2335" style="97" width="13.27"/>
    <col collapsed="false" customWidth="true" hidden="false" outlineLevel="0" max="2338" min="2336" style="97" width="11.54"/>
    <col collapsed="false" customWidth="true" hidden="false" outlineLevel="0" max="2339" min="2339" style="97" width="11.45"/>
    <col collapsed="false" customWidth="false" hidden="false" outlineLevel="0" max="2562" min="2340" style="97" width="9.27"/>
    <col collapsed="false" customWidth="true" hidden="false" outlineLevel="0" max="2563" min="2563" style="97" width="22.54"/>
    <col collapsed="false" customWidth="false" hidden="false" outlineLevel="0" max="2564" min="2564" style="97" width="9.27"/>
    <col collapsed="false" customWidth="true" hidden="false" outlineLevel="0" max="2565" min="2565" style="97" width="12.54"/>
    <col collapsed="false" customWidth="true" hidden="false" outlineLevel="0" max="2566" min="2566" style="97" width="15.54"/>
    <col collapsed="false" customWidth="true" hidden="false" outlineLevel="0" max="2567" min="2567" style="97" width="18.45"/>
    <col collapsed="false" customWidth="true" hidden="false" outlineLevel="0" max="2568" min="2568" style="97" width="15.27"/>
    <col collapsed="false" customWidth="true" hidden="false" outlineLevel="0" max="2572" min="2569" style="97" width="13.54"/>
    <col collapsed="false" customWidth="true" hidden="false" outlineLevel="0" max="2573" min="2573" style="97" width="14.54"/>
    <col collapsed="false" customWidth="true" hidden="false" outlineLevel="0" max="2576" min="2574" style="97" width="13.27"/>
    <col collapsed="false" customWidth="true" hidden="false" outlineLevel="0" max="2577" min="2577" style="97" width="12.54"/>
    <col collapsed="false" customWidth="true" hidden="false" outlineLevel="0" max="2578" min="2578" style="97" width="11.45"/>
    <col collapsed="false" customWidth="true" hidden="false" outlineLevel="0" max="2579" min="2579" style="97" width="11.54"/>
    <col collapsed="false" customWidth="true" hidden="false" outlineLevel="0" max="2580" min="2580" style="97" width="12"/>
    <col collapsed="false" customWidth="true" hidden="false" outlineLevel="0" max="2581" min="2581" style="97" width="14"/>
    <col collapsed="false" customWidth="true" hidden="false" outlineLevel="0" max="2582" min="2582" style="97" width="11.27"/>
    <col collapsed="false" customWidth="true" hidden="false" outlineLevel="0" max="2586" min="2583" style="97" width="14"/>
    <col collapsed="false" customWidth="true" hidden="false" outlineLevel="0" max="2587" min="2587" style="97" width="12.45"/>
    <col collapsed="false" customWidth="true" hidden="false" outlineLevel="0" max="2588" min="2588" style="97" width="11.54"/>
    <col collapsed="false" customWidth="true" hidden="false" outlineLevel="0" max="2589" min="2589" style="97" width="11.45"/>
    <col collapsed="false" customWidth="true" hidden="false" outlineLevel="0" max="2590" min="2590" style="97" width="10.45"/>
    <col collapsed="false" customWidth="true" hidden="false" outlineLevel="0" max="2591" min="2591" style="97" width="13.27"/>
    <col collapsed="false" customWidth="true" hidden="false" outlineLevel="0" max="2594" min="2592" style="97" width="11.54"/>
    <col collapsed="false" customWidth="true" hidden="false" outlineLevel="0" max="2595" min="2595" style="97" width="11.45"/>
    <col collapsed="false" customWidth="false" hidden="false" outlineLevel="0" max="2818" min="2596" style="97" width="9.27"/>
    <col collapsed="false" customWidth="true" hidden="false" outlineLevel="0" max="2819" min="2819" style="97" width="22.54"/>
    <col collapsed="false" customWidth="false" hidden="false" outlineLevel="0" max="2820" min="2820" style="97" width="9.27"/>
    <col collapsed="false" customWidth="true" hidden="false" outlineLevel="0" max="2821" min="2821" style="97" width="12.54"/>
    <col collapsed="false" customWidth="true" hidden="false" outlineLevel="0" max="2822" min="2822" style="97" width="15.54"/>
    <col collapsed="false" customWidth="true" hidden="false" outlineLevel="0" max="2823" min="2823" style="97" width="18.45"/>
    <col collapsed="false" customWidth="true" hidden="false" outlineLevel="0" max="2824" min="2824" style="97" width="15.27"/>
    <col collapsed="false" customWidth="true" hidden="false" outlineLevel="0" max="2828" min="2825" style="97" width="13.54"/>
    <col collapsed="false" customWidth="true" hidden="false" outlineLevel="0" max="2829" min="2829" style="97" width="14.54"/>
    <col collapsed="false" customWidth="true" hidden="false" outlineLevel="0" max="2832" min="2830" style="97" width="13.27"/>
    <col collapsed="false" customWidth="true" hidden="false" outlineLevel="0" max="2833" min="2833" style="97" width="12.54"/>
    <col collapsed="false" customWidth="true" hidden="false" outlineLevel="0" max="2834" min="2834" style="97" width="11.45"/>
    <col collapsed="false" customWidth="true" hidden="false" outlineLevel="0" max="2835" min="2835" style="97" width="11.54"/>
    <col collapsed="false" customWidth="true" hidden="false" outlineLevel="0" max="2836" min="2836" style="97" width="12"/>
    <col collapsed="false" customWidth="true" hidden="false" outlineLevel="0" max="2837" min="2837" style="97" width="14"/>
    <col collapsed="false" customWidth="true" hidden="false" outlineLevel="0" max="2838" min="2838" style="97" width="11.27"/>
    <col collapsed="false" customWidth="true" hidden="false" outlineLevel="0" max="2842" min="2839" style="97" width="14"/>
    <col collapsed="false" customWidth="true" hidden="false" outlineLevel="0" max="2843" min="2843" style="97" width="12.45"/>
    <col collapsed="false" customWidth="true" hidden="false" outlineLevel="0" max="2844" min="2844" style="97" width="11.54"/>
    <col collapsed="false" customWidth="true" hidden="false" outlineLevel="0" max="2845" min="2845" style="97" width="11.45"/>
    <col collapsed="false" customWidth="true" hidden="false" outlineLevel="0" max="2846" min="2846" style="97" width="10.45"/>
    <col collapsed="false" customWidth="true" hidden="false" outlineLevel="0" max="2847" min="2847" style="97" width="13.27"/>
    <col collapsed="false" customWidth="true" hidden="false" outlineLevel="0" max="2850" min="2848" style="97" width="11.54"/>
    <col collapsed="false" customWidth="true" hidden="false" outlineLevel="0" max="2851" min="2851" style="97" width="11.45"/>
    <col collapsed="false" customWidth="false" hidden="false" outlineLevel="0" max="3074" min="2852" style="97" width="9.27"/>
    <col collapsed="false" customWidth="true" hidden="false" outlineLevel="0" max="3075" min="3075" style="97" width="22.54"/>
    <col collapsed="false" customWidth="false" hidden="false" outlineLevel="0" max="3076" min="3076" style="97" width="9.27"/>
    <col collapsed="false" customWidth="true" hidden="false" outlineLevel="0" max="3077" min="3077" style="97" width="12.54"/>
    <col collapsed="false" customWidth="true" hidden="false" outlineLevel="0" max="3078" min="3078" style="97" width="15.54"/>
    <col collapsed="false" customWidth="true" hidden="false" outlineLevel="0" max="3079" min="3079" style="97" width="18.45"/>
    <col collapsed="false" customWidth="true" hidden="false" outlineLevel="0" max="3080" min="3080" style="97" width="15.27"/>
    <col collapsed="false" customWidth="true" hidden="false" outlineLevel="0" max="3084" min="3081" style="97" width="13.54"/>
    <col collapsed="false" customWidth="true" hidden="false" outlineLevel="0" max="3085" min="3085" style="97" width="14.54"/>
    <col collapsed="false" customWidth="true" hidden="false" outlineLevel="0" max="3088" min="3086" style="97" width="13.27"/>
    <col collapsed="false" customWidth="true" hidden="false" outlineLevel="0" max="3089" min="3089" style="97" width="12.54"/>
    <col collapsed="false" customWidth="true" hidden="false" outlineLevel="0" max="3090" min="3090" style="97" width="11.45"/>
    <col collapsed="false" customWidth="true" hidden="false" outlineLevel="0" max="3091" min="3091" style="97" width="11.54"/>
    <col collapsed="false" customWidth="true" hidden="false" outlineLevel="0" max="3092" min="3092" style="97" width="12"/>
    <col collapsed="false" customWidth="true" hidden="false" outlineLevel="0" max="3093" min="3093" style="97" width="14"/>
    <col collapsed="false" customWidth="true" hidden="false" outlineLevel="0" max="3094" min="3094" style="97" width="11.27"/>
    <col collapsed="false" customWidth="true" hidden="false" outlineLevel="0" max="3098" min="3095" style="97" width="14"/>
    <col collapsed="false" customWidth="true" hidden="false" outlineLevel="0" max="3099" min="3099" style="97" width="12.45"/>
    <col collapsed="false" customWidth="true" hidden="false" outlineLevel="0" max="3100" min="3100" style="97" width="11.54"/>
    <col collapsed="false" customWidth="true" hidden="false" outlineLevel="0" max="3101" min="3101" style="97" width="11.45"/>
    <col collapsed="false" customWidth="true" hidden="false" outlineLevel="0" max="3102" min="3102" style="97" width="10.45"/>
    <col collapsed="false" customWidth="true" hidden="false" outlineLevel="0" max="3103" min="3103" style="97" width="13.27"/>
    <col collapsed="false" customWidth="true" hidden="false" outlineLevel="0" max="3106" min="3104" style="97" width="11.54"/>
    <col collapsed="false" customWidth="true" hidden="false" outlineLevel="0" max="3107" min="3107" style="97" width="11.45"/>
    <col collapsed="false" customWidth="false" hidden="false" outlineLevel="0" max="3330" min="3108" style="97" width="9.27"/>
    <col collapsed="false" customWidth="true" hidden="false" outlineLevel="0" max="3331" min="3331" style="97" width="22.54"/>
    <col collapsed="false" customWidth="false" hidden="false" outlineLevel="0" max="3332" min="3332" style="97" width="9.27"/>
    <col collapsed="false" customWidth="true" hidden="false" outlineLevel="0" max="3333" min="3333" style="97" width="12.54"/>
    <col collapsed="false" customWidth="true" hidden="false" outlineLevel="0" max="3334" min="3334" style="97" width="15.54"/>
    <col collapsed="false" customWidth="true" hidden="false" outlineLevel="0" max="3335" min="3335" style="97" width="18.45"/>
    <col collapsed="false" customWidth="true" hidden="false" outlineLevel="0" max="3336" min="3336" style="97" width="15.27"/>
    <col collapsed="false" customWidth="true" hidden="false" outlineLevel="0" max="3340" min="3337" style="97" width="13.54"/>
    <col collapsed="false" customWidth="true" hidden="false" outlineLevel="0" max="3341" min="3341" style="97" width="14.54"/>
    <col collapsed="false" customWidth="true" hidden="false" outlineLevel="0" max="3344" min="3342" style="97" width="13.27"/>
    <col collapsed="false" customWidth="true" hidden="false" outlineLevel="0" max="3345" min="3345" style="97" width="12.54"/>
    <col collapsed="false" customWidth="true" hidden="false" outlineLevel="0" max="3346" min="3346" style="97" width="11.45"/>
    <col collapsed="false" customWidth="true" hidden="false" outlineLevel="0" max="3347" min="3347" style="97" width="11.54"/>
    <col collapsed="false" customWidth="true" hidden="false" outlineLevel="0" max="3348" min="3348" style="97" width="12"/>
    <col collapsed="false" customWidth="true" hidden="false" outlineLevel="0" max="3349" min="3349" style="97" width="14"/>
    <col collapsed="false" customWidth="true" hidden="false" outlineLevel="0" max="3350" min="3350" style="97" width="11.27"/>
    <col collapsed="false" customWidth="true" hidden="false" outlineLevel="0" max="3354" min="3351" style="97" width="14"/>
    <col collapsed="false" customWidth="true" hidden="false" outlineLevel="0" max="3355" min="3355" style="97" width="12.45"/>
    <col collapsed="false" customWidth="true" hidden="false" outlineLevel="0" max="3356" min="3356" style="97" width="11.54"/>
    <col collapsed="false" customWidth="true" hidden="false" outlineLevel="0" max="3357" min="3357" style="97" width="11.45"/>
    <col collapsed="false" customWidth="true" hidden="false" outlineLevel="0" max="3358" min="3358" style="97" width="10.45"/>
    <col collapsed="false" customWidth="true" hidden="false" outlineLevel="0" max="3359" min="3359" style="97" width="13.27"/>
    <col collapsed="false" customWidth="true" hidden="false" outlineLevel="0" max="3362" min="3360" style="97" width="11.54"/>
    <col collapsed="false" customWidth="true" hidden="false" outlineLevel="0" max="3363" min="3363" style="97" width="11.45"/>
    <col collapsed="false" customWidth="false" hidden="false" outlineLevel="0" max="3586" min="3364" style="97" width="9.27"/>
    <col collapsed="false" customWidth="true" hidden="false" outlineLevel="0" max="3587" min="3587" style="97" width="22.54"/>
    <col collapsed="false" customWidth="false" hidden="false" outlineLevel="0" max="3588" min="3588" style="97" width="9.27"/>
    <col collapsed="false" customWidth="true" hidden="false" outlineLevel="0" max="3589" min="3589" style="97" width="12.54"/>
    <col collapsed="false" customWidth="true" hidden="false" outlineLevel="0" max="3590" min="3590" style="97" width="15.54"/>
    <col collapsed="false" customWidth="true" hidden="false" outlineLevel="0" max="3591" min="3591" style="97" width="18.45"/>
    <col collapsed="false" customWidth="true" hidden="false" outlineLevel="0" max="3592" min="3592" style="97" width="15.27"/>
    <col collapsed="false" customWidth="true" hidden="false" outlineLevel="0" max="3596" min="3593" style="97" width="13.54"/>
    <col collapsed="false" customWidth="true" hidden="false" outlineLevel="0" max="3597" min="3597" style="97" width="14.54"/>
    <col collapsed="false" customWidth="true" hidden="false" outlineLevel="0" max="3600" min="3598" style="97" width="13.27"/>
    <col collapsed="false" customWidth="true" hidden="false" outlineLevel="0" max="3601" min="3601" style="97" width="12.54"/>
    <col collapsed="false" customWidth="true" hidden="false" outlineLevel="0" max="3602" min="3602" style="97" width="11.45"/>
    <col collapsed="false" customWidth="true" hidden="false" outlineLevel="0" max="3603" min="3603" style="97" width="11.54"/>
    <col collapsed="false" customWidth="true" hidden="false" outlineLevel="0" max="3604" min="3604" style="97" width="12"/>
    <col collapsed="false" customWidth="true" hidden="false" outlineLevel="0" max="3605" min="3605" style="97" width="14"/>
    <col collapsed="false" customWidth="true" hidden="false" outlineLevel="0" max="3606" min="3606" style="97" width="11.27"/>
    <col collapsed="false" customWidth="true" hidden="false" outlineLevel="0" max="3610" min="3607" style="97" width="14"/>
    <col collapsed="false" customWidth="true" hidden="false" outlineLevel="0" max="3611" min="3611" style="97" width="12.45"/>
    <col collapsed="false" customWidth="true" hidden="false" outlineLevel="0" max="3612" min="3612" style="97" width="11.54"/>
    <col collapsed="false" customWidth="true" hidden="false" outlineLevel="0" max="3613" min="3613" style="97" width="11.45"/>
    <col collapsed="false" customWidth="true" hidden="false" outlineLevel="0" max="3614" min="3614" style="97" width="10.45"/>
    <col collapsed="false" customWidth="true" hidden="false" outlineLevel="0" max="3615" min="3615" style="97" width="13.27"/>
    <col collapsed="false" customWidth="true" hidden="false" outlineLevel="0" max="3618" min="3616" style="97" width="11.54"/>
    <col collapsed="false" customWidth="true" hidden="false" outlineLevel="0" max="3619" min="3619" style="97" width="11.45"/>
    <col collapsed="false" customWidth="false" hidden="false" outlineLevel="0" max="3842" min="3620" style="97" width="9.27"/>
    <col collapsed="false" customWidth="true" hidden="false" outlineLevel="0" max="3843" min="3843" style="97" width="22.54"/>
    <col collapsed="false" customWidth="false" hidden="false" outlineLevel="0" max="3844" min="3844" style="97" width="9.27"/>
    <col collapsed="false" customWidth="true" hidden="false" outlineLevel="0" max="3845" min="3845" style="97" width="12.54"/>
    <col collapsed="false" customWidth="true" hidden="false" outlineLevel="0" max="3846" min="3846" style="97" width="15.54"/>
    <col collapsed="false" customWidth="true" hidden="false" outlineLevel="0" max="3847" min="3847" style="97" width="18.45"/>
    <col collapsed="false" customWidth="true" hidden="false" outlineLevel="0" max="3848" min="3848" style="97" width="15.27"/>
    <col collapsed="false" customWidth="true" hidden="false" outlineLevel="0" max="3852" min="3849" style="97" width="13.54"/>
    <col collapsed="false" customWidth="true" hidden="false" outlineLevel="0" max="3853" min="3853" style="97" width="14.54"/>
    <col collapsed="false" customWidth="true" hidden="false" outlineLevel="0" max="3856" min="3854" style="97" width="13.27"/>
    <col collapsed="false" customWidth="true" hidden="false" outlineLevel="0" max="3857" min="3857" style="97" width="12.54"/>
    <col collapsed="false" customWidth="true" hidden="false" outlineLevel="0" max="3858" min="3858" style="97" width="11.45"/>
    <col collapsed="false" customWidth="true" hidden="false" outlineLevel="0" max="3859" min="3859" style="97" width="11.54"/>
    <col collapsed="false" customWidth="true" hidden="false" outlineLevel="0" max="3860" min="3860" style="97" width="12"/>
    <col collapsed="false" customWidth="true" hidden="false" outlineLevel="0" max="3861" min="3861" style="97" width="14"/>
    <col collapsed="false" customWidth="true" hidden="false" outlineLevel="0" max="3862" min="3862" style="97" width="11.27"/>
    <col collapsed="false" customWidth="true" hidden="false" outlineLevel="0" max="3866" min="3863" style="97" width="14"/>
    <col collapsed="false" customWidth="true" hidden="false" outlineLevel="0" max="3867" min="3867" style="97" width="12.45"/>
    <col collapsed="false" customWidth="true" hidden="false" outlineLevel="0" max="3868" min="3868" style="97" width="11.54"/>
    <col collapsed="false" customWidth="true" hidden="false" outlineLevel="0" max="3869" min="3869" style="97" width="11.45"/>
    <col collapsed="false" customWidth="true" hidden="false" outlineLevel="0" max="3870" min="3870" style="97" width="10.45"/>
    <col collapsed="false" customWidth="true" hidden="false" outlineLevel="0" max="3871" min="3871" style="97" width="13.27"/>
    <col collapsed="false" customWidth="true" hidden="false" outlineLevel="0" max="3874" min="3872" style="97" width="11.54"/>
    <col collapsed="false" customWidth="true" hidden="false" outlineLevel="0" max="3875" min="3875" style="97" width="11.45"/>
    <col collapsed="false" customWidth="false" hidden="false" outlineLevel="0" max="4098" min="3876" style="97" width="9.27"/>
    <col collapsed="false" customWidth="true" hidden="false" outlineLevel="0" max="4099" min="4099" style="97" width="22.54"/>
    <col collapsed="false" customWidth="false" hidden="false" outlineLevel="0" max="4100" min="4100" style="97" width="9.27"/>
    <col collapsed="false" customWidth="true" hidden="false" outlineLevel="0" max="4101" min="4101" style="97" width="12.54"/>
    <col collapsed="false" customWidth="true" hidden="false" outlineLevel="0" max="4102" min="4102" style="97" width="15.54"/>
    <col collapsed="false" customWidth="true" hidden="false" outlineLevel="0" max="4103" min="4103" style="97" width="18.45"/>
    <col collapsed="false" customWidth="true" hidden="false" outlineLevel="0" max="4104" min="4104" style="97" width="15.27"/>
    <col collapsed="false" customWidth="true" hidden="false" outlineLevel="0" max="4108" min="4105" style="97" width="13.54"/>
    <col collapsed="false" customWidth="true" hidden="false" outlineLevel="0" max="4109" min="4109" style="97" width="14.54"/>
    <col collapsed="false" customWidth="true" hidden="false" outlineLevel="0" max="4112" min="4110" style="97" width="13.27"/>
    <col collapsed="false" customWidth="true" hidden="false" outlineLevel="0" max="4113" min="4113" style="97" width="12.54"/>
    <col collapsed="false" customWidth="true" hidden="false" outlineLevel="0" max="4114" min="4114" style="97" width="11.45"/>
    <col collapsed="false" customWidth="true" hidden="false" outlineLevel="0" max="4115" min="4115" style="97" width="11.54"/>
    <col collapsed="false" customWidth="true" hidden="false" outlineLevel="0" max="4116" min="4116" style="97" width="12"/>
    <col collapsed="false" customWidth="true" hidden="false" outlineLevel="0" max="4117" min="4117" style="97" width="14"/>
    <col collapsed="false" customWidth="true" hidden="false" outlineLevel="0" max="4118" min="4118" style="97" width="11.27"/>
    <col collapsed="false" customWidth="true" hidden="false" outlineLevel="0" max="4122" min="4119" style="97" width="14"/>
    <col collapsed="false" customWidth="true" hidden="false" outlineLevel="0" max="4123" min="4123" style="97" width="12.45"/>
    <col collapsed="false" customWidth="true" hidden="false" outlineLevel="0" max="4124" min="4124" style="97" width="11.54"/>
    <col collapsed="false" customWidth="true" hidden="false" outlineLevel="0" max="4125" min="4125" style="97" width="11.45"/>
    <col collapsed="false" customWidth="true" hidden="false" outlineLevel="0" max="4126" min="4126" style="97" width="10.45"/>
    <col collapsed="false" customWidth="true" hidden="false" outlineLevel="0" max="4127" min="4127" style="97" width="13.27"/>
    <col collapsed="false" customWidth="true" hidden="false" outlineLevel="0" max="4130" min="4128" style="97" width="11.54"/>
    <col collapsed="false" customWidth="true" hidden="false" outlineLevel="0" max="4131" min="4131" style="97" width="11.45"/>
    <col collapsed="false" customWidth="false" hidden="false" outlineLevel="0" max="4354" min="4132" style="97" width="9.27"/>
    <col collapsed="false" customWidth="true" hidden="false" outlineLevel="0" max="4355" min="4355" style="97" width="22.54"/>
    <col collapsed="false" customWidth="false" hidden="false" outlineLevel="0" max="4356" min="4356" style="97" width="9.27"/>
    <col collapsed="false" customWidth="true" hidden="false" outlineLevel="0" max="4357" min="4357" style="97" width="12.54"/>
    <col collapsed="false" customWidth="true" hidden="false" outlineLevel="0" max="4358" min="4358" style="97" width="15.54"/>
    <col collapsed="false" customWidth="true" hidden="false" outlineLevel="0" max="4359" min="4359" style="97" width="18.45"/>
    <col collapsed="false" customWidth="true" hidden="false" outlineLevel="0" max="4360" min="4360" style="97" width="15.27"/>
    <col collapsed="false" customWidth="true" hidden="false" outlineLevel="0" max="4364" min="4361" style="97" width="13.54"/>
    <col collapsed="false" customWidth="true" hidden="false" outlineLevel="0" max="4365" min="4365" style="97" width="14.54"/>
    <col collapsed="false" customWidth="true" hidden="false" outlineLevel="0" max="4368" min="4366" style="97" width="13.27"/>
    <col collapsed="false" customWidth="true" hidden="false" outlineLevel="0" max="4369" min="4369" style="97" width="12.54"/>
    <col collapsed="false" customWidth="true" hidden="false" outlineLevel="0" max="4370" min="4370" style="97" width="11.45"/>
    <col collapsed="false" customWidth="true" hidden="false" outlineLevel="0" max="4371" min="4371" style="97" width="11.54"/>
    <col collapsed="false" customWidth="true" hidden="false" outlineLevel="0" max="4372" min="4372" style="97" width="12"/>
    <col collapsed="false" customWidth="true" hidden="false" outlineLevel="0" max="4373" min="4373" style="97" width="14"/>
    <col collapsed="false" customWidth="true" hidden="false" outlineLevel="0" max="4374" min="4374" style="97" width="11.27"/>
    <col collapsed="false" customWidth="true" hidden="false" outlineLevel="0" max="4378" min="4375" style="97" width="14"/>
    <col collapsed="false" customWidth="true" hidden="false" outlineLevel="0" max="4379" min="4379" style="97" width="12.45"/>
    <col collapsed="false" customWidth="true" hidden="false" outlineLevel="0" max="4380" min="4380" style="97" width="11.54"/>
    <col collapsed="false" customWidth="true" hidden="false" outlineLevel="0" max="4381" min="4381" style="97" width="11.45"/>
    <col collapsed="false" customWidth="true" hidden="false" outlineLevel="0" max="4382" min="4382" style="97" width="10.45"/>
    <col collapsed="false" customWidth="true" hidden="false" outlineLevel="0" max="4383" min="4383" style="97" width="13.27"/>
    <col collapsed="false" customWidth="true" hidden="false" outlineLevel="0" max="4386" min="4384" style="97" width="11.54"/>
    <col collapsed="false" customWidth="true" hidden="false" outlineLevel="0" max="4387" min="4387" style="97" width="11.45"/>
    <col collapsed="false" customWidth="false" hidden="false" outlineLevel="0" max="4610" min="4388" style="97" width="9.27"/>
    <col collapsed="false" customWidth="true" hidden="false" outlineLevel="0" max="4611" min="4611" style="97" width="22.54"/>
    <col collapsed="false" customWidth="false" hidden="false" outlineLevel="0" max="4612" min="4612" style="97" width="9.27"/>
    <col collapsed="false" customWidth="true" hidden="false" outlineLevel="0" max="4613" min="4613" style="97" width="12.54"/>
    <col collapsed="false" customWidth="true" hidden="false" outlineLevel="0" max="4614" min="4614" style="97" width="15.54"/>
    <col collapsed="false" customWidth="true" hidden="false" outlineLevel="0" max="4615" min="4615" style="97" width="18.45"/>
    <col collapsed="false" customWidth="true" hidden="false" outlineLevel="0" max="4616" min="4616" style="97" width="15.27"/>
    <col collapsed="false" customWidth="true" hidden="false" outlineLevel="0" max="4620" min="4617" style="97" width="13.54"/>
    <col collapsed="false" customWidth="true" hidden="false" outlineLevel="0" max="4621" min="4621" style="97" width="14.54"/>
    <col collapsed="false" customWidth="true" hidden="false" outlineLevel="0" max="4624" min="4622" style="97" width="13.27"/>
    <col collapsed="false" customWidth="true" hidden="false" outlineLevel="0" max="4625" min="4625" style="97" width="12.54"/>
    <col collapsed="false" customWidth="true" hidden="false" outlineLevel="0" max="4626" min="4626" style="97" width="11.45"/>
    <col collapsed="false" customWidth="true" hidden="false" outlineLevel="0" max="4627" min="4627" style="97" width="11.54"/>
    <col collapsed="false" customWidth="true" hidden="false" outlineLevel="0" max="4628" min="4628" style="97" width="12"/>
    <col collapsed="false" customWidth="true" hidden="false" outlineLevel="0" max="4629" min="4629" style="97" width="14"/>
    <col collapsed="false" customWidth="true" hidden="false" outlineLevel="0" max="4630" min="4630" style="97" width="11.27"/>
    <col collapsed="false" customWidth="true" hidden="false" outlineLevel="0" max="4634" min="4631" style="97" width="14"/>
    <col collapsed="false" customWidth="true" hidden="false" outlineLevel="0" max="4635" min="4635" style="97" width="12.45"/>
    <col collapsed="false" customWidth="true" hidden="false" outlineLevel="0" max="4636" min="4636" style="97" width="11.54"/>
    <col collapsed="false" customWidth="true" hidden="false" outlineLevel="0" max="4637" min="4637" style="97" width="11.45"/>
    <col collapsed="false" customWidth="true" hidden="false" outlineLevel="0" max="4638" min="4638" style="97" width="10.45"/>
    <col collapsed="false" customWidth="true" hidden="false" outlineLevel="0" max="4639" min="4639" style="97" width="13.27"/>
    <col collapsed="false" customWidth="true" hidden="false" outlineLevel="0" max="4642" min="4640" style="97" width="11.54"/>
    <col collapsed="false" customWidth="true" hidden="false" outlineLevel="0" max="4643" min="4643" style="97" width="11.45"/>
    <col collapsed="false" customWidth="false" hidden="false" outlineLevel="0" max="4866" min="4644" style="97" width="9.27"/>
    <col collapsed="false" customWidth="true" hidden="false" outlineLevel="0" max="4867" min="4867" style="97" width="22.54"/>
    <col collapsed="false" customWidth="false" hidden="false" outlineLevel="0" max="4868" min="4868" style="97" width="9.27"/>
    <col collapsed="false" customWidth="true" hidden="false" outlineLevel="0" max="4869" min="4869" style="97" width="12.54"/>
    <col collapsed="false" customWidth="true" hidden="false" outlineLevel="0" max="4870" min="4870" style="97" width="15.54"/>
    <col collapsed="false" customWidth="true" hidden="false" outlineLevel="0" max="4871" min="4871" style="97" width="18.45"/>
    <col collapsed="false" customWidth="true" hidden="false" outlineLevel="0" max="4872" min="4872" style="97" width="15.27"/>
    <col collapsed="false" customWidth="true" hidden="false" outlineLevel="0" max="4876" min="4873" style="97" width="13.54"/>
    <col collapsed="false" customWidth="true" hidden="false" outlineLevel="0" max="4877" min="4877" style="97" width="14.54"/>
    <col collapsed="false" customWidth="true" hidden="false" outlineLevel="0" max="4880" min="4878" style="97" width="13.27"/>
    <col collapsed="false" customWidth="true" hidden="false" outlineLevel="0" max="4881" min="4881" style="97" width="12.54"/>
    <col collapsed="false" customWidth="true" hidden="false" outlineLevel="0" max="4882" min="4882" style="97" width="11.45"/>
    <col collapsed="false" customWidth="true" hidden="false" outlineLevel="0" max="4883" min="4883" style="97" width="11.54"/>
    <col collapsed="false" customWidth="true" hidden="false" outlineLevel="0" max="4884" min="4884" style="97" width="12"/>
    <col collapsed="false" customWidth="true" hidden="false" outlineLevel="0" max="4885" min="4885" style="97" width="14"/>
    <col collapsed="false" customWidth="true" hidden="false" outlineLevel="0" max="4886" min="4886" style="97" width="11.27"/>
    <col collapsed="false" customWidth="true" hidden="false" outlineLevel="0" max="4890" min="4887" style="97" width="14"/>
    <col collapsed="false" customWidth="true" hidden="false" outlineLevel="0" max="4891" min="4891" style="97" width="12.45"/>
    <col collapsed="false" customWidth="true" hidden="false" outlineLevel="0" max="4892" min="4892" style="97" width="11.54"/>
    <col collapsed="false" customWidth="true" hidden="false" outlineLevel="0" max="4893" min="4893" style="97" width="11.45"/>
    <col collapsed="false" customWidth="true" hidden="false" outlineLevel="0" max="4894" min="4894" style="97" width="10.45"/>
    <col collapsed="false" customWidth="true" hidden="false" outlineLevel="0" max="4895" min="4895" style="97" width="13.27"/>
    <col collapsed="false" customWidth="true" hidden="false" outlineLevel="0" max="4898" min="4896" style="97" width="11.54"/>
    <col collapsed="false" customWidth="true" hidden="false" outlineLevel="0" max="4899" min="4899" style="97" width="11.45"/>
    <col collapsed="false" customWidth="false" hidden="false" outlineLevel="0" max="5122" min="4900" style="97" width="9.27"/>
    <col collapsed="false" customWidth="true" hidden="false" outlineLevel="0" max="5123" min="5123" style="97" width="22.54"/>
    <col collapsed="false" customWidth="false" hidden="false" outlineLevel="0" max="5124" min="5124" style="97" width="9.27"/>
    <col collapsed="false" customWidth="true" hidden="false" outlineLevel="0" max="5125" min="5125" style="97" width="12.54"/>
    <col collapsed="false" customWidth="true" hidden="false" outlineLevel="0" max="5126" min="5126" style="97" width="15.54"/>
    <col collapsed="false" customWidth="true" hidden="false" outlineLevel="0" max="5127" min="5127" style="97" width="18.45"/>
    <col collapsed="false" customWidth="true" hidden="false" outlineLevel="0" max="5128" min="5128" style="97" width="15.27"/>
    <col collapsed="false" customWidth="true" hidden="false" outlineLevel="0" max="5132" min="5129" style="97" width="13.54"/>
    <col collapsed="false" customWidth="true" hidden="false" outlineLevel="0" max="5133" min="5133" style="97" width="14.54"/>
    <col collapsed="false" customWidth="true" hidden="false" outlineLevel="0" max="5136" min="5134" style="97" width="13.27"/>
    <col collapsed="false" customWidth="true" hidden="false" outlineLevel="0" max="5137" min="5137" style="97" width="12.54"/>
    <col collapsed="false" customWidth="true" hidden="false" outlineLevel="0" max="5138" min="5138" style="97" width="11.45"/>
    <col collapsed="false" customWidth="true" hidden="false" outlineLevel="0" max="5139" min="5139" style="97" width="11.54"/>
    <col collapsed="false" customWidth="true" hidden="false" outlineLevel="0" max="5140" min="5140" style="97" width="12"/>
    <col collapsed="false" customWidth="true" hidden="false" outlineLevel="0" max="5141" min="5141" style="97" width="14"/>
    <col collapsed="false" customWidth="true" hidden="false" outlineLevel="0" max="5142" min="5142" style="97" width="11.27"/>
    <col collapsed="false" customWidth="true" hidden="false" outlineLevel="0" max="5146" min="5143" style="97" width="14"/>
    <col collapsed="false" customWidth="true" hidden="false" outlineLevel="0" max="5147" min="5147" style="97" width="12.45"/>
    <col collapsed="false" customWidth="true" hidden="false" outlineLevel="0" max="5148" min="5148" style="97" width="11.54"/>
    <col collapsed="false" customWidth="true" hidden="false" outlineLevel="0" max="5149" min="5149" style="97" width="11.45"/>
    <col collapsed="false" customWidth="true" hidden="false" outlineLevel="0" max="5150" min="5150" style="97" width="10.45"/>
    <col collapsed="false" customWidth="true" hidden="false" outlineLevel="0" max="5151" min="5151" style="97" width="13.27"/>
    <col collapsed="false" customWidth="true" hidden="false" outlineLevel="0" max="5154" min="5152" style="97" width="11.54"/>
    <col collapsed="false" customWidth="true" hidden="false" outlineLevel="0" max="5155" min="5155" style="97" width="11.45"/>
    <col collapsed="false" customWidth="false" hidden="false" outlineLevel="0" max="5378" min="5156" style="97" width="9.27"/>
    <col collapsed="false" customWidth="true" hidden="false" outlineLevel="0" max="5379" min="5379" style="97" width="22.54"/>
    <col collapsed="false" customWidth="false" hidden="false" outlineLevel="0" max="5380" min="5380" style="97" width="9.27"/>
    <col collapsed="false" customWidth="true" hidden="false" outlineLevel="0" max="5381" min="5381" style="97" width="12.54"/>
    <col collapsed="false" customWidth="true" hidden="false" outlineLevel="0" max="5382" min="5382" style="97" width="15.54"/>
    <col collapsed="false" customWidth="true" hidden="false" outlineLevel="0" max="5383" min="5383" style="97" width="18.45"/>
    <col collapsed="false" customWidth="true" hidden="false" outlineLevel="0" max="5384" min="5384" style="97" width="15.27"/>
    <col collapsed="false" customWidth="true" hidden="false" outlineLevel="0" max="5388" min="5385" style="97" width="13.54"/>
    <col collapsed="false" customWidth="true" hidden="false" outlineLevel="0" max="5389" min="5389" style="97" width="14.54"/>
    <col collapsed="false" customWidth="true" hidden="false" outlineLevel="0" max="5392" min="5390" style="97" width="13.27"/>
    <col collapsed="false" customWidth="true" hidden="false" outlineLevel="0" max="5393" min="5393" style="97" width="12.54"/>
    <col collapsed="false" customWidth="true" hidden="false" outlineLevel="0" max="5394" min="5394" style="97" width="11.45"/>
    <col collapsed="false" customWidth="true" hidden="false" outlineLevel="0" max="5395" min="5395" style="97" width="11.54"/>
    <col collapsed="false" customWidth="true" hidden="false" outlineLevel="0" max="5396" min="5396" style="97" width="12"/>
    <col collapsed="false" customWidth="true" hidden="false" outlineLevel="0" max="5397" min="5397" style="97" width="14"/>
    <col collapsed="false" customWidth="true" hidden="false" outlineLevel="0" max="5398" min="5398" style="97" width="11.27"/>
    <col collapsed="false" customWidth="true" hidden="false" outlineLevel="0" max="5402" min="5399" style="97" width="14"/>
    <col collapsed="false" customWidth="true" hidden="false" outlineLevel="0" max="5403" min="5403" style="97" width="12.45"/>
    <col collapsed="false" customWidth="true" hidden="false" outlineLevel="0" max="5404" min="5404" style="97" width="11.54"/>
    <col collapsed="false" customWidth="true" hidden="false" outlineLevel="0" max="5405" min="5405" style="97" width="11.45"/>
    <col collapsed="false" customWidth="true" hidden="false" outlineLevel="0" max="5406" min="5406" style="97" width="10.45"/>
    <col collapsed="false" customWidth="true" hidden="false" outlineLevel="0" max="5407" min="5407" style="97" width="13.27"/>
    <col collapsed="false" customWidth="true" hidden="false" outlineLevel="0" max="5410" min="5408" style="97" width="11.54"/>
    <col collapsed="false" customWidth="true" hidden="false" outlineLevel="0" max="5411" min="5411" style="97" width="11.45"/>
    <col collapsed="false" customWidth="false" hidden="false" outlineLevel="0" max="5634" min="5412" style="97" width="9.27"/>
    <col collapsed="false" customWidth="true" hidden="false" outlineLevel="0" max="5635" min="5635" style="97" width="22.54"/>
    <col collapsed="false" customWidth="false" hidden="false" outlineLevel="0" max="5636" min="5636" style="97" width="9.27"/>
    <col collapsed="false" customWidth="true" hidden="false" outlineLevel="0" max="5637" min="5637" style="97" width="12.54"/>
    <col collapsed="false" customWidth="true" hidden="false" outlineLevel="0" max="5638" min="5638" style="97" width="15.54"/>
    <col collapsed="false" customWidth="true" hidden="false" outlineLevel="0" max="5639" min="5639" style="97" width="18.45"/>
    <col collapsed="false" customWidth="true" hidden="false" outlineLevel="0" max="5640" min="5640" style="97" width="15.27"/>
    <col collapsed="false" customWidth="true" hidden="false" outlineLevel="0" max="5644" min="5641" style="97" width="13.54"/>
    <col collapsed="false" customWidth="true" hidden="false" outlineLevel="0" max="5645" min="5645" style="97" width="14.54"/>
    <col collapsed="false" customWidth="true" hidden="false" outlineLevel="0" max="5648" min="5646" style="97" width="13.27"/>
    <col collapsed="false" customWidth="true" hidden="false" outlineLevel="0" max="5649" min="5649" style="97" width="12.54"/>
    <col collapsed="false" customWidth="true" hidden="false" outlineLevel="0" max="5650" min="5650" style="97" width="11.45"/>
    <col collapsed="false" customWidth="true" hidden="false" outlineLevel="0" max="5651" min="5651" style="97" width="11.54"/>
    <col collapsed="false" customWidth="true" hidden="false" outlineLevel="0" max="5652" min="5652" style="97" width="12"/>
    <col collapsed="false" customWidth="true" hidden="false" outlineLevel="0" max="5653" min="5653" style="97" width="14"/>
    <col collapsed="false" customWidth="true" hidden="false" outlineLevel="0" max="5654" min="5654" style="97" width="11.27"/>
    <col collapsed="false" customWidth="true" hidden="false" outlineLevel="0" max="5658" min="5655" style="97" width="14"/>
    <col collapsed="false" customWidth="true" hidden="false" outlineLevel="0" max="5659" min="5659" style="97" width="12.45"/>
    <col collapsed="false" customWidth="true" hidden="false" outlineLevel="0" max="5660" min="5660" style="97" width="11.54"/>
    <col collapsed="false" customWidth="true" hidden="false" outlineLevel="0" max="5661" min="5661" style="97" width="11.45"/>
    <col collapsed="false" customWidth="true" hidden="false" outlineLevel="0" max="5662" min="5662" style="97" width="10.45"/>
    <col collapsed="false" customWidth="true" hidden="false" outlineLevel="0" max="5663" min="5663" style="97" width="13.27"/>
    <col collapsed="false" customWidth="true" hidden="false" outlineLevel="0" max="5666" min="5664" style="97" width="11.54"/>
    <col collapsed="false" customWidth="true" hidden="false" outlineLevel="0" max="5667" min="5667" style="97" width="11.45"/>
    <col collapsed="false" customWidth="false" hidden="false" outlineLevel="0" max="5890" min="5668" style="97" width="9.27"/>
    <col collapsed="false" customWidth="true" hidden="false" outlineLevel="0" max="5891" min="5891" style="97" width="22.54"/>
    <col collapsed="false" customWidth="false" hidden="false" outlineLevel="0" max="5892" min="5892" style="97" width="9.27"/>
    <col collapsed="false" customWidth="true" hidden="false" outlineLevel="0" max="5893" min="5893" style="97" width="12.54"/>
    <col collapsed="false" customWidth="true" hidden="false" outlineLevel="0" max="5894" min="5894" style="97" width="15.54"/>
    <col collapsed="false" customWidth="true" hidden="false" outlineLevel="0" max="5895" min="5895" style="97" width="18.45"/>
    <col collapsed="false" customWidth="true" hidden="false" outlineLevel="0" max="5896" min="5896" style="97" width="15.27"/>
    <col collapsed="false" customWidth="true" hidden="false" outlineLevel="0" max="5900" min="5897" style="97" width="13.54"/>
    <col collapsed="false" customWidth="true" hidden="false" outlineLevel="0" max="5901" min="5901" style="97" width="14.54"/>
    <col collapsed="false" customWidth="true" hidden="false" outlineLevel="0" max="5904" min="5902" style="97" width="13.27"/>
    <col collapsed="false" customWidth="true" hidden="false" outlineLevel="0" max="5905" min="5905" style="97" width="12.54"/>
    <col collapsed="false" customWidth="true" hidden="false" outlineLevel="0" max="5906" min="5906" style="97" width="11.45"/>
    <col collapsed="false" customWidth="true" hidden="false" outlineLevel="0" max="5907" min="5907" style="97" width="11.54"/>
    <col collapsed="false" customWidth="true" hidden="false" outlineLevel="0" max="5908" min="5908" style="97" width="12"/>
    <col collapsed="false" customWidth="true" hidden="false" outlineLevel="0" max="5909" min="5909" style="97" width="14"/>
    <col collapsed="false" customWidth="true" hidden="false" outlineLevel="0" max="5910" min="5910" style="97" width="11.27"/>
    <col collapsed="false" customWidth="true" hidden="false" outlineLevel="0" max="5914" min="5911" style="97" width="14"/>
    <col collapsed="false" customWidth="true" hidden="false" outlineLevel="0" max="5915" min="5915" style="97" width="12.45"/>
    <col collapsed="false" customWidth="true" hidden="false" outlineLevel="0" max="5916" min="5916" style="97" width="11.54"/>
    <col collapsed="false" customWidth="true" hidden="false" outlineLevel="0" max="5917" min="5917" style="97" width="11.45"/>
    <col collapsed="false" customWidth="true" hidden="false" outlineLevel="0" max="5918" min="5918" style="97" width="10.45"/>
    <col collapsed="false" customWidth="true" hidden="false" outlineLevel="0" max="5919" min="5919" style="97" width="13.27"/>
    <col collapsed="false" customWidth="true" hidden="false" outlineLevel="0" max="5922" min="5920" style="97" width="11.54"/>
    <col collapsed="false" customWidth="true" hidden="false" outlineLevel="0" max="5923" min="5923" style="97" width="11.45"/>
    <col collapsed="false" customWidth="false" hidden="false" outlineLevel="0" max="6146" min="5924" style="97" width="9.27"/>
    <col collapsed="false" customWidth="true" hidden="false" outlineLevel="0" max="6147" min="6147" style="97" width="22.54"/>
    <col collapsed="false" customWidth="false" hidden="false" outlineLevel="0" max="6148" min="6148" style="97" width="9.27"/>
    <col collapsed="false" customWidth="true" hidden="false" outlineLevel="0" max="6149" min="6149" style="97" width="12.54"/>
    <col collapsed="false" customWidth="true" hidden="false" outlineLevel="0" max="6150" min="6150" style="97" width="15.54"/>
    <col collapsed="false" customWidth="true" hidden="false" outlineLevel="0" max="6151" min="6151" style="97" width="18.45"/>
    <col collapsed="false" customWidth="true" hidden="false" outlineLevel="0" max="6152" min="6152" style="97" width="15.27"/>
    <col collapsed="false" customWidth="true" hidden="false" outlineLevel="0" max="6156" min="6153" style="97" width="13.54"/>
    <col collapsed="false" customWidth="true" hidden="false" outlineLevel="0" max="6157" min="6157" style="97" width="14.54"/>
    <col collapsed="false" customWidth="true" hidden="false" outlineLevel="0" max="6160" min="6158" style="97" width="13.27"/>
    <col collapsed="false" customWidth="true" hidden="false" outlineLevel="0" max="6161" min="6161" style="97" width="12.54"/>
    <col collapsed="false" customWidth="true" hidden="false" outlineLevel="0" max="6162" min="6162" style="97" width="11.45"/>
    <col collapsed="false" customWidth="true" hidden="false" outlineLevel="0" max="6163" min="6163" style="97" width="11.54"/>
    <col collapsed="false" customWidth="true" hidden="false" outlineLevel="0" max="6164" min="6164" style="97" width="12"/>
    <col collapsed="false" customWidth="true" hidden="false" outlineLevel="0" max="6165" min="6165" style="97" width="14"/>
    <col collapsed="false" customWidth="true" hidden="false" outlineLevel="0" max="6166" min="6166" style="97" width="11.27"/>
    <col collapsed="false" customWidth="true" hidden="false" outlineLevel="0" max="6170" min="6167" style="97" width="14"/>
    <col collapsed="false" customWidth="true" hidden="false" outlineLevel="0" max="6171" min="6171" style="97" width="12.45"/>
    <col collapsed="false" customWidth="true" hidden="false" outlineLevel="0" max="6172" min="6172" style="97" width="11.54"/>
    <col collapsed="false" customWidth="true" hidden="false" outlineLevel="0" max="6173" min="6173" style="97" width="11.45"/>
    <col collapsed="false" customWidth="true" hidden="false" outlineLevel="0" max="6174" min="6174" style="97" width="10.45"/>
    <col collapsed="false" customWidth="true" hidden="false" outlineLevel="0" max="6175" min="6175" style="97" width="13.27"/>
    <col collapsed="false" customWidth="true" hidden="false" outlineLevel="0" max="6178" min="6176" style="97" width="11.54"/>
    <col collapsed="false" customWidth="true" hidden="false" outlineLevel="0" max="6179" min="6179" style="97" width="11.45"/>
    <col collapsed="false" customWidth="false" hidden="false" outlineLevel="0" max="6402" min="6180" style="97" width="9.27"/>
    <col collapsed="false" customWidth="true" hidden="false" outlineLevel="0" max="6403" min="6403" style="97" width="22.54"/>
    <col collapsed="false" customWidth="false" hidden="false" outlineLevel="0" max="6404" min="6404" style="97" width="9.27"/>
    <col collapsed="false" customWidth="true" hidden="false" outlineLevel="0" max="6405" min="6405" style="97" width="12.54"/>
    <col collapsed="false" customWidth="true" hidden="false" outlineLevel="0" max="6406" min="6406" style="97" width="15.54"/>
    <col collapsed="false" customWidth="true" hidden="false" outlineLevel="0" max="6407" min="6407" style="97" width="18.45"/>
    <col collapsed="false" customWidth="true" hidden="false" outlineLevel="0" max="6408" min="6408" style="97" width="15.27"/>
    <col collapsed="false" customWidth="true" hidden="false" outlineLevel="0" max="6412" min="6409" style="97" width="13.54"/>
    <col collapsed="false" customWidth="true" hidden="false" outlineLevel="0" max="6413" min="6413" style="97" width="14.54"/>
    <col collapsed="false" customWidth="true" hidden="false" outlineLevel="0" max="6416" min="6414" style="97" width="13.27"/>
    <col collapsed="false" customWidth="true" hidden="false" outlineLevel="0" max="6417" min="6417" style="97" width="12.54"/>
    <col collapsed="false" customWidth="true" hidden="false" outlineLevel="0" max="6418" min="6418" style="97" width="11.45"/>
    <col collapsed="false" customWidth="true" hidden="false" outlineLevel="0" max="6419" min="6419" style="97" width="11.54"/>
    <col collapsed="false" customWidth="true" hidden="false" outlineLevel="0" max="6420" min="6420" style="97" width="12"/>
    <col collapsed="false" customWidth="true" hidden="false" outlineLevel="0" max="6421" min="6421" style="97" width="14"/>
    <col collapsed="false" customWidth="true" hidden="false" outlineLevel="0" max="6422" min="6422" style="97" width="11.27"/>
    <col collapsed="false" customWidth="true" hidden="false" outlineLevel="0" max="6426" min="6423" style="97" width="14"/>
    <col collapsed="false" customWidth="true" hidden="false" outlineLevel="0" max="6427" min="6427" style="97" width="12.45"/>
    <col collapsed="false" customWidth="true" hidden="false" outlineLevel="0" max="6428" min="6428" style="97" width="11.54"/>
    <col collapsed="false" customWidth="true" hidden="false" outlineLevel="0" max="6429" min="6429" style="97" width="11.45"/>
    <col collapsed="false" customWidth="true" hidden="false" outlineLevel="0" max="6430" min="6430" style="97" width="10.45"/>
    <col collapsed="false" customWidth="true" hidden="false" outlineLevel="0" max="6431" min="6431" style="97" width="13.27"/>
    <col collapsed="false" customWidth="true" hidden="false" outlineLevel="0" max="6434" min="6432" style="97" width="11.54"/>
    <col collapsed="false" customWidth="true" hidden="false" outlineLevel="0" max="6435" min="6435" style="97" width="11.45"/>
    <col collapsed="false" customWidth="false" hidden="false" outlineLevel="0" max="6658" min="6436" style="97" width="9.27"/>
    <col collapsed="false" customWidth="true" hidden="false" outlineLevel="0" max="6659" min="6659" style="97" width="22.54"/>
    <col collapsed="false" customWidth="false" hidden="false" outlineLevel="0" max="6660" min="6660" style="97" width="9.27"/>
    <col collapsed="false" customWidth="true" hidden="false" outlineLevel="0" max="6661" min="6661" style="97" width="12.54"/>
    <col collapsed="false" customWidth="true" hidden="false" outlineLevel="0" max="6662" min="6662" style="97" width="15.54"/>
    <col collapsed="false" customWidth="true" hidden="false" outlineLevel="0" max="6663" min="6663" style="97" width="18.45"/>
    <col collapsed="false" customWidth="true" hidden="false" outlineLevel="0" max="6664" min="6664" style="97" width="15.27"/>
    <col collapsed="false" customWidth="true" hidden="false" outlineLevel="0" max="6668" min="6665" style="97" width="13.54"/>
    <col collapsed="false" customWidth="true" hidden="false" outlineLevel="0" max="6669" min="6669" style="97" width="14.54"/>
    <col collapsed="false" customWidth="true" hidden="false" outlineLevel="0" max="6672" min="6670" style="97" width="13.27"/>
    <col collapsed="false" customWidth="true" hidden="false" outlineLevel="0" max="6673" min="6673" style="97" width="12.54"/>
    <col collapsed="false" customWidth="true" hidden="false" outlineLevel="0" max="6674" min="6674" style="97" width="11.45"/>
    <col collapsed="false" customWidth="true" hidden="false" outlineLevel="0" max="6675" min="6675" style="97" width="11.54"/>
    <col collapsed="false" customWidth="true" hidden="false" outlineLevel="0" max="6676" min="6676" style="97" width="12"/>
    <col collapsed="false" customWidth="true" hidden="false" outlineLevel="0" max="6677" min="6677" style="97" width="14"/>
    <col collapsed="false" customWidth="true" hidden="false" outlineLevel="0" max="6678" min="6678" style="97" width="11.27"/>
    <col collapsed="false" customWidth="true" hidden="false" outlineLevel="0" max="6682" min="6679" style="97" width="14"/>
    <col collapsed="false" customWidth="true" hidden="false" outlineLevel="0" max="6683" min="6683" style="97" width="12.45"/>
    <col collapsed="false" customWidth="true" hidden="false" outlineLevel="0" max="6684" min="6684" style="97" width="11.54"/>
    <col collapsed="false" customWidth="true" hidden="false" outlineLevel="0" max="6685" min="6685" style="97" width="11.45"/>
    <col collapsed="false" customWidth="true" hidden="false" outlineLevel="0" max="6686" min="6686" style="97" width="10.45"/>
    <col collapsed="false" customWidth="true" hidden="false" outlineLevel="0" max="6687" min="6687" style="97" width="13.27"/>
    <col collapsed="false" customWidth="true" hidden="false" outlineLevel="0" max="6690" min="6688" style="97" width="11.54"/>
    <col collapsed="false" customWidth="true" hidden="false" outlineLevel="0" max="6691" min="6691" style="97" width="11.45"/>
    <col collapsed="false" customWidth="false" hidden="false" outlineLevel="0" max="6914" min="6692" style="97" width="9.27"/>
    <col collapsed="false" customWidth="true" hidden="false" outlineLevel="0" max="6915" min="6915" style="97" width="22.54"/>
    <col collapsed="false" customWidth="false" hidden="false" outlineLevel="0" max="6916" min="6916" style="97" width="9.27"/>
    <col collapsed="false" customWidth="true" hidden="false" outlineLevel="0" max="6917" min="6917" style="97" width="12.54"/>
    <col collapsed="false" customWidth="true" hidden="false" outlineLevel="0" max="6918" min="6918" style="97" width="15.54"/>
    <col collapsed="false" customWidth="true" hidden="false" outlineLevel="0" max="6919" min="6919" style="97" width="18.45"/>
    <col collapsed="false" customWidth="true" hidden="false" outlineLevel="0" max="6920" min="6920" style="97" width="15.27"/>
    <col collapsed="false" customWidth="true" hidden="false" outlineLevel="0" max="6924" min="6921" style="97" width="13.54"/>
    <col collapsed="false" customWidth="true" hidden="false" outlineLevel="0" max="6925" min="6925" style="97" width="14.54"/>
    <col collapsed="false" customWidth="true" hidden="false" outlineLevel="0" max="6928" min="6926" style="97" width="13.27"/>
    <col collapsed="false" customWidth="true" hidden="false" outlineLevel="0" max="6929" min="6929" style="97" width="12.54"/>
    <col collapsed="false" customWidth="true" hidden="false" outlineLevel="0" max="6930" min="6930" style="97" width="11.45"/>
    <col collapsed="false" customWidth="true" hidden="false" outlineLevel="0" max="6931" min="6931" style="97" width="11.54"/>
    <col collapsed="false" customWidth="true" hidden="false" outlineLevel="0" max="6932" min="6932" style="97" width="12"/>
    <col collapsed="false" customWidth="true" hidden="false" outlineLevel="0" max="6933" min="6933" style="97" width="14"/>
    <col collapsed="false" customWidth="true" hidden="false" outlineLevel="0" max="6934" min="6934" style="97" width="11.27"/>
    <col collapsed="false" customWidth="true" hidden="false" outlineLevel="0" max="6938" min="6935" style="97" width="14"/>
    <col collapsed="false" customWidth="true" hidden="false" outlineLevel="0" max="6939" min="6939" style="97" width="12.45"/>
    <col collapsed="false" customWidth="true" hidden="false" outlineLevel="0" max="6940" min="6940" style="97" width="11.54"/>
    <col collapsed="false" customWidth="true" hidden="false" outlineLevel="0" max="6941" min="6941" style="97" width="11.45"/>
    <col collapsed="false" customWidth="true" hidden="false" outlineLevel="0" max="6942" min="6942" style="97" width="10.45"/>
    <col collapsed="false" customWidth="true" hidden="false" outlineLevel="0" max="6943" min="6943" style="97" width="13.27"/>
    <col collapsed="false" customWidth="true" hidden="false" outlineLevel="0" max="6946" min="6944" style="97" width="11.54"/>
    <col collapsed="false" customWidth="true" hidden="false" outlineLevel="0" max="6947" min="6947" style="97" width="11.45"/>
    <col collapsed="false" customWidth="false" hidden="false" outlineLevel="0" max="7170" min="6948" style="97" width="9.27"/>
    <col collapsed="false" customWidth="true" hidden="false" outlineLevel="0" max="7171" min="7171" style="97" width="22.54"/>
    <col collapsed="false" customWidth="false" hidden="false" outlineLevel="0" max="7172" min="7172" style="97" width="9.27"/>
    <col collapsed="false" customWidth="true" hidden="false" outlineLevel="0" max="7173" min="7173" style="97" width="12.54"/>
    <col collapsed="false" customWidth="true" hidden="false" outlineLevel="0" max="7174" min="7174" style="97" width="15.54"/>
    <col collapsed="false" customWidth="true" hidden="false" outlineLevel="0" max="7175" min="7175" style="97" width="18.45"/>
    <col collapsed="false" customWidth="true" hidden="false" outlineLevel="0" max="7176" min="7176" style="97" width="15.27"/>
    <col collapsed="false" customWidth="true" hidden="false" outlineLevel="0" max="7180" min="7177" style="97" width="13.54"/>
    <col collapsed="false" customWidth="true" hidden="false" outlineLevel="0" max="7181" min="7181" style="97" width="14.54"/>
    <col collapsed="false" customWidth="true" hidden="false" outlineLevel="0" max="7184" min="7182" style="97" width="13.27"/>
    <col collapsed="false" customWidth="true" hidden="false" outlineLevel="0" max="7185" min="7185" style="97" width="12.54"/>
    <col collapsed="false" customWidth="true" hidden="false" outlineLevel="0" max="7186" min="7186" style="97" width="11.45"/>
    <col collapsed="false" customWidth="true" hidden="false" outlineLevel="0" max="7187" min="7187" style="97" width="11.54"/>
    <col collapsed="false" customWidth="true" hidden="false" outlineLevel="0" max="7188" min="7188" style="97" width="12"/>
    <col collapsed="false" customWidth="true" hidden="false" outlineLevel="0" max="7189" min="7189" style="97" width="14"/>
    <col collapsed="false" customWidth="true" hidden="false" outlineLevel="0" max="7190" min="7190" style="97" width="11.27"/>
    <col collapsed="false" customWidth="true" hidden="false" outlineLevel="0" max="7194" min="7191" style="97" width="14"/>
    <col collapsed="false" customWidth="true" hidden="false" outlineLevel="0" max="7195" min="7195" style="97" width="12.45"/>
    <col collapsed="false" customWidth="true" hidden="false" outlineLevel="0" max="7196" min="7196" style="97" width="11.54"/>
    <col collapsed="false" customWidth="true" hidden="false" outlineLevel="0" max="7197" min="7197" style="97" width="11.45"/>
    <col collapsed="false" customWidth="true" hidden="false" outlineLevel="0" max="7198" min="7198" style="97" width="10.45"/>
    <col collapsed="false" customWidth="true" hidden="false" outlineLevel="0" max="7199" min="7199" style="97" width="13.27"/>
    <col collapsed="false" customWidth="true" hidden="false" outlineLevel="0" max="7202" min="7200" style="97" width="11.54"/>
    <col collapsed="false" customWidth="true" hidden="false" outlineLevel="0" max="7203" min="7203" style="97" width="11.45"/>
    <col collapsed="false" customWidth="false" hidden="false" outlineLevel="0" max="7426" min="7204" style="97" width="9.27"/>
    <col collapsed="false" customWidth="true" hidden="false" outlineLevel="0" max="7427" min="7427" style="97" width="22.54"/>
    <col collapsed="false" customWidth="false" hidden="false" outlineLevel="0" max="7428" min="7428" style="97" width="9.27"/>
    <col collapsed="false" customWidth="true" hidden="false" outlineLevel="0" max="7429" min="7429" style="97" width="12.54"/>
    <col collapsed="false" customWidth="true" hidden="false" outlineLevel="0" max="7430" min="7430" style="97" width="15.54"/>
    <col collapsed="false" customWidth="true" hidden="false" outlineLevel="0" max="7431" min="7431" style="97" width="18.45"/>
    <col collapsed="false" customWidth="true" hidden="false" outlineLevel="0" max="7432" min="7432" style="97" width="15.27"/>
    <col collapsed="false" customWidth="true" hidden="false" outlineLevel="0" max="7436" min="7433" style="97" width="13.54"/>
    <col collapsed="false" customWidth="true" hidden="false" outlineLevel="0" max="7437" min="7437" style="97" width="14.54"/>
    <col collapsed="false" customWidth="true" hidden="false" outlineLevel="0" max="7440" min="7438" style="97" width="13.27"/>
    <col collapsed="false" customWidth="true" hidden="false" outlineLevel="0" max="7441" min="7441" style="97" width="12.54"/>
    <col collapsed="false" customWidth="true" hidden="false" outlineLevel="0" max="7442" min="7442" style="97" width="11.45"/>
    <col collapsed="false" customWidth="true" hidden="false" outlineLevel="0" max="7443" min="7443" style="97" width="11.54"/>
    <col collapsed="false" customWidth="true" hidden="false" outlineLevel="0" max="7444" min="7444" style="97" width="12"/>
    <col collapsed="false" customWidth="true" hidden="false" outlineLevel="0" max="7445" min="7445" style="97" width="14"/>
    <col collapsed="false" customWidth="true" hidden="false" outlineLevel="0" max="7446" min="7446" style="97" width="11.27"/>
    <col collapsed="false" customWidth="true" hidden="false" outlineLevel="0" max="7450" min="7447" style="97" width="14"/>
    <col collapsed="false" customWidth="true" hidden="false" outlineLevel="0" max="7451" min="7451" style="97" width="12.45"/>
    <col collapsed="false" customWidth="true" hidden="false" outlineLevel="0" max="7452" min="7452" style="97" width="11.54"/>
    <col collapsed="false" customWidth="true" hidden="false" outlineLevel="0" max="7453" min="7453" style="97" width="11.45"/>
    <col collapsed="false" customWidth="true" hidden="false" outlineLevel="0" max="7454" min="7454" style="97" width="10.45"/>
    <col collapsed="false" customWidth="true" hidden="false" outlineLevel="0" max="7455" min="7455" style="97" width="13.27"/>
    <col collapsed="false" customWidth="true" hidden="false" outlineLevel="0" max="7458" min="7456" style="97" width="11.54"/>
    <col collapsed="false" customWidth="true" hidden="false" outlineLevel="0" max="7459" min="7459" style="97" width="11.45"/>
    <col collapsed="false" customWidth="false" hidden="false" outlineLevel="0" max="7682" min="7460" style="97" width="9.27"/>
    <col collapsed="false" customWidth="true" hidden="false" outlineLevel="0" max="7683" min="7683" style="97" width="22.54"/>
    <col collapsed="false" customWidth="false" hidden="false" outlineLevel="0" max="7684" min="7684" style="97" width="9.27"/>
    <col collapsed="false" customWidth="true" hidden="false" outlineLevel="0" max="7685" min="7685" style="97" width="12.54"/>
    <col collapsed="false" customWidth="true" hidden="false" outlineLevel="0" max="7686" min="7686" style="97" width="15.54"/>
    <col collapsed="false" customWidth="true" hidden="false" outlineLevel="0" max="7687" min="7687" style="97" width="18.45"/>
    <col collapsed="false" customWidth="true" hidden="false" outlineLevel="0" max="7688" min="7688" style="97" width="15.27"/>
    <col collapsed="false" customWidth="true" hidden="false" outlineLevel="0" max="7692" min="7689" style="97" width="13.54"/>
    <col collapsed="false" customWidth="true" hidden="false" outlineLevel="0" max="7693" min="7693" style="97" width="14.54"/>
    <col collapsed="false" customWidth="true" hidden="false" outlineLevel="0" max="7696" min="7694" style="97" width="13.27"/>
    <col collapsed="false" customWidth="true" hidden="false" outlineLevel="0" max="7697" min="7697" style="97" width="12.54"/>
    <col collapsed="false" customWidth="true" hidden="false" outlineLevel="0" max="7698" min="7698" style="97" width="11.45"/>
    <col collapsed="false" customWidth="true" hidden="false" outlineLevel="0" max="7699" min="7699" style="97" width="11.54"/>
    <col collapsed="false" customWidth="true" hidden="false" outlineLevel="0" max="7700" min="7700" style="97" width="12"/>
    <col collapsed="false" customWidth="true" hidden="false" outlineLevel="0" max="7701" min="7701" style="97" width="14"/>
    <col collapsed="false" customWidth="true" hidden="false" outlineLevel="0" max="7702" min="7702" style="97" width="11.27"/>
    <col collapsed="false" customWidth="true" hidden="false" outlineLevel="0" max="7706" min="7703" style="97" width="14"/>
    <col collapsed="false" customWidth="true" hidden="false" outlineLevel="0" max="7707" min="7707" style="97" width="12.45"/>
    <col collapsed="false" customWidth="true" hidden="false" outlineLevel="0" max="7708" min="7708" style="97" width="11.54"/>
    <col collapsed="false" customWidth="true" hidden="false" outlineLevel="0" max="7709" min="7709" style="97" width="11.45"/>
    <col collapsed="false" customWidth="true" hidden="false" outlineLevel="0" max="7710" min="7710" style="97" width="10.45"/>
    <col collapsed="false" customWidth="true" hidden="false" outlineLevel="0" max="7711" min="7711" style="97" width="13.27"/>
    <col collapsed="false" customWidth="true" hidden="false" outlineLevel="0" max="7714" min="7712" style="97" width="11.54"/>
    <col collapsed="false" customWidth="true" hidden="false" outlineLevel="0" max="7715" min="7715" style="97" width="11.45"/>
    <col collapsed="false" customWidth="false" hidden="false" outlineLevel="0" max="7938" min="7716" style="97" width="9.27"/>
    <col collapsed="false" customWidth="true" hidden="false" outlineLevel="0" max="7939" min="7939" style="97" width="22.54"/>
    <col collapsed="false" customWidth="false" hidden="false" outlineLevel="0" max="7940" min="7940" style="97" width="9.27"/>
    <col collapsed="false" customWidth="true" hidden="false" outlineLevel="0" max="7941" min="7941" style="97" width="12.54"/>
    <col collapsed="false" customWidth="true" hidden="false" outlineLevel="0" max="7942" min="7942" style="97" width="15.54"/>
    <col collapsed="false" customWidth="true" hidden="false" outlineLevel="0" max="7943" min="7943" style="97" width="18.45"/>
    <col collapsed="false" customWidth="true" hidden="false" outlineLevel="0" max="7944" min="7944" style="97" width="15.27"/>
    <col collapsed="false" customWidth="true" hidden="false" outlineLevel="0" max="7948" min="7945" style="97" width="13.54"/>
    <col collapsed="false" customWidth="true" hidden="false" outlineLevel="0" max="7949" min="7949" style="97" width="14.54"/>
    <col collapsed="false" customWidth="true" hidden="false" outlineLevel="0" max="7952" min="7950" style="97" width="13.27"/>
    <col collapsed="false" customWidth="true" hidden="false" outlineLevel="0" max="7953" min="7953" style="97" width="12.54"/>
    <col collapsed="false" customWidth="true" hidden="false" outlineLevel="0" max="7954" min="7954" style="97" width="11.45"/>
    <col collapsed="false" customWidth="true" hidden="false" outlineLevel="0" max="7955" min="7955" style="97" width="11.54"/>
    <col collapsed="false" customWidth="true" hidden="false" outlineLevel="0" max="7956" min="7956" style="97" width="12"/>
    <col collapsed="false" customWidth="true" hidden="false" outlineLevel="0" max="7957" min="7957" style="97" width="14"/>
    <col collapsed="false" customWidth="true" hidden="false" outlineLevel="0" max="7958" min="7958" style="97" width="11.27"/>
    <col collapsed="false" customWidth="true" hidden="false" outlineLevel="0" max="7962" min="7959" style="97" width="14"/>
    <col collapsed="false" customWidth="true" hidden="false" outlineLevel="0" max="7963" min="7963" style="97" width="12.45"/>
    <col collapsed="false" customWidth="true" hidden="false" outlineLevel="0" max="7964" min="7964" style="97" width="11.54"/>
    <col collapsed="false" customWidth="true" hidden="false" outlineLevel="0" max="7965" min="7965" style="97" width="11.45"/>
    <col collapsed="false" customWidth="true" hidden="false" outlineLevel="0" max="7966" min="7966" style="97" width="10.45"/>
    <col collapsed="false" customWidth="true" hidden="false" outlineLevel="0" max="7967" min="7967" style="97" width="13.27"/>
    <col collapsed="false" customWidth="true" hidden="false" outlineLevel="0" max="7970" min="7968" style="97" width="11.54"/>
    <col collapsed="false" customWidth="true" hidden="false" outlineLevel="0" max="7971" min="7971" style="97" width="11.45"/>
    <col collapsed="false" customWidth="false" hidden="false" outlineLevel="0" max="8194" min="7972" style="97" width="9.27"/>
    <col collapsed="false" customWidth="true" hidden="false" outlineLevel="0" max="8195" min="8195" style="97" width="22.54"/>
    <col collapsed="false" customWidth="false" hidden="false" outlineLevel="0" max="8196" min="8196" style="97" width="9.27"/>
    <col collapsed="false" customWidth="true" hidden="false" outlineLevel="0" max="8197" min="8197" style="97" width="12.54"/>
    <col collapsed="false" customWidth="true" hidden="false" outlineLevel="0" max="8198" min="8198" style="97" width="15.54"/>
    <col collapsed="false" customWidth="true" hidden="false" outlineLevel="0" max="8199" min="8199" style="97" width="18.45"/>
    <col collapsed="false" customWidth="true" hidden="false" outlineLevel="0" max="8200" min="8200" style="97" width="15.27"/>
    <col collapsed="false" customWidth="true" hidden="false" outlineLevel="0" max="8204" min="8201" style="97" width="13.54"/>
    <col collapsed="false" customWidth="true" hidden="false" outlineLevel="0" max="8205" min="8205" style="97" width="14.54"/>
    <col collapsed="false" customWidth="true" hidden="false" outlineLevel="0" max="8208" min="8206" style="97" width="13.27"/>
    <col collapsed="false" customWidth="true" hidden="false" outlineLevel="0" max="8209" min="8209" style="97" width="12.54"/>
    <col collapsed="false" customWidth="true" hidden="false" outlineLevel="0" max="8210" min="8210" style="97" width="11.45"/>
    <col collapsed="false" customWidth="true" hidden="false" outlineLevel="0" max="8211" min="8211" style="97" width="11.54"/>
    <col collapsed="false" customWidth="true" hidden="false" outlineLevel="0" max="8212" min="8212" style="97" width="12"/>
    <col collapsed="false" customWidth="true" hidden="false" outlineLevel="0" max="8213" min="8213" style="97" width="14"/>
    <col collapsed="false" customWidth="true" hidden="false" outlineLevel="0" max="8214" min="8214" style="97" width="11.27"/>
    <col collapsed="false" customWidth="true" hidden="false" outlineLevel="0" max="8218" min="8215" style="97" width="14"/>
    <col collapsed="false" customWidth="true" hidden="false" outlineLevel="0" max="8219" min="8219" style="97" width="12.45"/>
    <col collapsed="false" customWidth="true" hidden="false" outlineLevel="0" max="8220" min="8220" style="97" width="11.54"/>
    <col collapsed="false" customWidth="true" hidden="false" outlineLevel="0" max="8221" min="8221" style="97" width="11.45"/>
    <col collapsed="false" customWidth="true" hidden="false" outlineLevel="0" max="8222" min="8222" style="97" width="10.45"/>
    <col collapsed="false" customWidth="true" hidden="false" outlineLevel="0" max="8223" min="8223" style="97" width="13.27"/>
    <col collapsed="false" customWidth="true" hidden="false" outlineLevel="0" max="8226" min="8224" style="97" width="11.54"/>
    <col collapsed="false" customWidth="true" hidden="false" outlineLevel="0" max="8227" min="8227" style="97" width="11.45"/>
    <col collapsed="false" customWidth="false" hidden="false" outlineLevel="0" max="8450" min="8228" style="97" width="9.27"/>
    <col collapsed="false" customWidth="true" hidden="false" outlineLevel="0" max="8451" min="8451" style="97" width="22.54"/>
    <col collapsed="false" customWidth="false" hidden="false" outlineLevel="0" max="8452" min="8452" style="97" width="9.27"/>
    <col collapsed="false" customWidth="true" hidden="false" outlineLevel="0" max="8453" min="8453" style="97" width="12.54"/>
    <col collapsed="false" customWidth="true" hidden="false" outlineLevel="0" max="8454" min="8454" style="97" width="15.54"/>
    <col collapsed="false" customWidth="true" hidden="false" outlineLevel="0" max="8455" min="8455" style="97" width="18.45"/>
    <col collapsed="false" customWidth="true" hidden="false" outlineLevel="0" max="8456" min="8456" style="97" width="15.27"/>
    <col collapsed="false" customWidth="true" hidden="false" outlineLevel="0" max="8460" min="8457" style="97" width="13.54"/>
    <col collapsed="false" customWidth="true" hidden="false" outlineLevel="0" max="8461" min="8461" style="97" width="14.54"/>
    <col collapsed="false" customWidth="true" hidden="false" outlineLevel="0" max="8464" min="8462" style="97" width="13.27"/>
    <col collapsed="false" customWidth="true" hidden="false" outlineLevel="0" max="8465" min="8465" style="97" width="12.54"/>
    <col collapsed="false" customWidth="true" hidden="false" outlineLevel="0" max="8466" min="8466" style="97" width="11.45"/>
    <col collapsed="false" customWidth="true" hidden="false" outlineLevel="0" max="8467" min="8467" style="97" width="11.54"/>
    <col collapsed="false" customWidth="true" hidden="false" outlineLevel="0" max="8468" min="8468" style="97" width="12"/>
    <col collapsed="false" customWidth="true" hidden="false" outlineLevel="0" max="8469" min="8469" style="97" width="14"/>
    <col collapsed="false" customWidth="true" hidden="false" outlineLevel="0" max="8470" min="8470" style="97" width="11.27"/>
    <col collapsed="false" customWidth="true" hidden="false" outlineLevel="0" max="8474" min="8471" style="97" width="14"/>
    <col collapsed="false" customWidth="true" hidden="false" outlineLevel="0" max="8475" min="8475" style="97" width="12.45"/>
    <col collapsed="false" customWidth="true" hidden="false" outlineLevel="0" max="8476" min="8476" style="97" width="11.54"/>
    <col collapsed="false" customWidth="true" hidden="false" outlineLevel="0" max="8477" min="8477" style="97" width="11.45"/>
    <col collapsed="false" customWidth="true" hidden="false" outlineLevel="0" max="8478" min="8478" style="97" width="10.45"/>
    <col collapsed="false" customWidth="true" hidden="false" outlineLevel="0" max="8479" min="8479" style="97" width="13.27"/>
    <col collapsed="false" customWidth="true" hidden="false" outlineLevel="0" max="8482" min="8480" style="97" width="11.54"/>
    <col collapsed="false" customWidth="true" hidden="false" outlineLevel="0" max="8483" min="8483" style="97" width="11.45"/>
    <col collapsed="false" customWidth="false" hidden="false" outlineLevel="0" max="8706" min="8484" style="97" width="9.27"/>
    <col collapsed="false" customWidth="true" hidden="false" outlineLevel="0" max="8707" min="8707" style="97" width="22.54"/>
    <col collapsed="false" customWidth="false" hidden="false" outlineLevel="0" max="8708" min="8708" style="97" width="9.27"/>
    <col collapsed="false" customWidth="true" hidden="false" outlineLevel="0" max="8709" min="8709" style="97" width="12.54"/>
    <col collapsed="false" customWidth="true" hidden="false" outlineLevel="0" max="8710" min="8710" style="97" width="15.54"/>
    <col collapsed="false" customWidth="true" hidden="false" outlineLevel="0" max="8711" min="8711" style="97" width="18.45"/>
    <col collapsed="false" customWidth="true" hidden="false" outlineLevel="0" max="8712" min="8712" style="97" width="15.27"/>
    <col collapsed="false" customWidth="true" hidden="false" outlineLevel="0" max="8716" min="8713" style="97" width="13.54"/>
    <col collapsed="false" customWidth="true" hidden="false" outlineLevel="0" max="8717" min="8717" style="97" width="14.54"/>
    <col collapsed="false" customWidth="true" hidden="false" outlineLevel="0" max="8720" min="8718" style="97" width="13.27"/>
    <col collapsed="false" customWidth="true" hidden="false" outlineLevel="0" max="8721" min="8721" style="97" width="12.54"/>
    <col collapsed="false" customWidth="true" hidden="false" outlineLevel="0" max="8722" min="8722" style="97" width="11.45"/>
    <col collapsed="false" customWidth="true" hidden="false" outlineLevel="0" max="8723" min="8723" style="97" width="11.54"/>
    <col collapsed="false" customWidth="true" hidden="false" outlineLevel="0" max="8724" min="8724" style="97" width="12"/>
    <col collapsed="false" customWidth="true" hidden="false" outlineLevel="0" max="8725" min="8725" style="97" width="14"/>
    <col collapsed="false" customWidth="true" hidden="false" outlineLevel="0" max="8726" min="8726" style="97" width="11.27"/>
    <col collapsed="false" customWidth="true" hidden="false" outlineLevel="0" max="8730" min="8727" style="97" width="14"/>
    <col collapsed="false" customWidth="true" hidden="false" outlineLevel="0" max="8731" min="8731" style="97" width="12.45"/>
    <col collapsed="false" customWidth="true" hidden="false" outlineLevel="0" max="8732" min="8732" style="97" width="11.54"/>
    <col collapsed="false" customWidth="true" hidden="false" outlineLevel="0" max="8733" min="8733" style="97" width="11.45"/>
    <col collapsed="false" customWidth="true" hidden="false" outlineLevel="0" max="8734" min="8734" style="97" width="10.45"/>
    <col collapsed="false" customWidth="true" hidden="false" outlineLevel="0" max="8735" min="8735" style="97" width="13.27"/>
    <col collapsed="false" customWidth="true" hidden="false" outlineLevel="0" max="8738" min="8736" style="97" width="11.54"/>
    <col collapsed="false" customWidth="true" hidden="false" outlineLevel="0" max="8739" min="8739" style="97" width="11.45"/>
    <col collapsed="false" customWidth="false" hidden="false" outlineLevel="0" max="8962" min="8740" style="97" width="9.27"/>
    <col collapsed="false" customWidth="true" hidden="false" outlineLevel="0" max="8963" min="8963" style="97" width="22.54"/>
    <col collapsed="false" customWidth="false" hidden="false" outlineLevel="0" max="8964" min="8964" style="97" width="9.27"/>
    <col collapsed="false" customWidth="true" hidden="false" outlineLevel="0" max="8965" min="8965" style="97" width="12.54"/>
    <col collapsed="false" customWidth="true" hidden="false" outlineLevel="0" max="8966" min="8966" style="97" width="15.54"/>
    <col collapsed="false" customWidth="true" hidden="false" outlineLevel="0" max="8967" min="8967" style="97" width="18.45"/>
    <col collapsed="false" customWidth="true" hidden="false" outlineLevel="0" max="8968" min="8968" style="97" width="15.27"/>
    <col collapsed="false" customWidth="true" hidden="false" outlineLevel="0" max="8972" min="8969" style="97" width="13.54"/>
    <col collapsed="false" customWidth="true" hidden="false" outlineLevel="0" max="8973" min="8973" style="97" width="14.54"/>
    <col collapsed="false" customWidth="true" hidden="false" outlineLevel="0" max="8976" min="8974" style="97" width="13.27"/>
    <col collapsed="false" customWidth="true" hidden="false" outlineLevel="0" max="8977" min="8977" style="97" width="12.54"/>
    <col collapsed="false" customWidth="true" hidden="false" outlineLevel="0" max="8978" min="8978" style="97" width="11.45"/>
    <col collapsed="false" customWidth="true" hidden="false" outlineLevel="0" max="8979" min="8979" style="97" width="11.54"/>
    <col collapsed="false" customWidth="true" hidden="false" outlineLevel="0" max="8980" min="8980" style="97" width="12"/>
    <col collapsed="false" customWidth="true" hidden="false" outlineLevel="0" max="8981" min="8981" style="97" width="14"/>
    <col collapsed="false" customWidth="true" hidden="false" outlineLevel="0" max="8982" min="8982" style="97" width="11.27"/>
    <col collapsed="false" customWidth="true" hidden="false" outlineLevel="0" max="8986" min="8983" style="97" width="14"/>
    <col collapsed="false" customWidth="true" hidden="false" outlineLevel="0" max="8987" min="8987" style="97" width="12.45"/>
    <col collapsed="false" customWidth="true" hidden="false" outlineLevel="0" max="8988" min="8988" style="97" width="11.54"/>
    <col collapsed="false" customWidth="true" hidden="false" outlineLevel="0" max="8989" min="8989" style="97" width="11.45"/>
    <col collapsed="false" customWidth="true" hidden="false" outlineLevel="0" max="8990" min="8990" style="97" width="10.45"/>
    <col collapsed="false" customWidth="true" hidden="false" outlineLevel="0" max="8991" min="8991" style="97" width="13.27"/>
    <col collapsed="false" customWidth="true" hidden="false" outlineLevel="0" max="8994" min="8992" style="97" width="11.54"/>
    <col collapsed="false" customWidth="true" hidden="false" outlineLevel="0" max="8995" min="8995" style="97" width="11.45"/>
    <col collapsed="false" customWidth="false" hidden="false" outlineLevel="0" max="9218" min="8996" style="97" width="9.27"/>
    <col collapsed="false" customWidth="true" hidden="false" outlineLevel="0" max="9219" min="9219" style="97" width="22.54"/>
    <col collapsed="false" customWidth="false" hidden="false" outlineLevel="0" max="9220" min="9220" style="97" width="9.27"/>
    <col collapsed="false" customWidth="true" hidden="false" outlineLevel="0" max="9221" min="9221" style="97" width="12.54"/>
    <col collapsed="false" customWidth="true" hidden="false" outlineLevel="0" max="9222" min="9222" style="97" width="15.54"/>
    <col collapsed="false" customWidth="true" hidden="false" outlineLevel="0" max="9223" min="9223" style="97" width="18.45"/>
    <col collapsed="false" customWidth="true" hidden="false" outlineLevel="0" max="9224" min="9224" style="97" width="15.27"/>
    <col collapsed="false" customWidth="true" hidden="false" outlineLevel="0" max="9228" min="9225" style="97" width="13.54"/>
    <col collapsed="false" customWidth="true" hidden="false" outlineLevel="0" max="9229" min="9229" style="97" width="14.54"/>
    <col collapsed="false" customWidth="true" hidden="false" outlineLevel="0" max="9232" min="9230" style="97" width="13.27"/>
    <col collapsed="false" customWidth="true" hidden="false" outlineLevel="0" max="9233" min="9233" style="97" width="12.54"/>
    <col collapsed="false" customWidth="true" hidden="false" outlineLevel="0" max="9234" min="9234" style="97" width="11.45"/>
    <col collapsed="false" customWidth="true" hidden="false" outlineLevel="0" max="9235" min="9235" style="97" width="11.54"/>
    <col collapsed="false" customWidth="true" hidden="false" outlineLevel="0" max="9236" min="9236" style="97" width="12"/>
    <col collapsed="false" customWidth="true" hidden="false" outlineLevel="0" max="9237" min="9237" style="97" width="14"/>
    <col collapsed="false" customWidth="true" hidden="false" outlineLevel="0" max="9238" min="9238" style="97" width="11.27"/>
    <col collapsed="false" customWidth="true" hidden="false" outlineLevel="0" max="9242" min="9239" style="97" width="14"/>
    <col collapsed="false" customWidth="true" hidden="false" outlineLevel="0" max="9243" min="9243" style="97" width="12.45"/>
    <col collapsed="false" customWidth="true" hidden="false" outlineLevel="0" max="9244" min="9244" style="97" width="11.54"/>
    <col collapsed="false" customWidth="true" hidden="false" outlineLevel="0" max="9245" min="9245" style="97" width="11.45"/>
    <col collapsed="false" customWidth="true" hidden="false" outlineLevel="0" max="9246" min="9246" style="97" width="10.45"/>
    <col collapsed="false" customWidth="true" hidden="false" outlineLevel="0" max="9247" min="9247" style="97" width="13.27"/>
    <col collapsed="false" customWidth="true" hidden="false" outlineLevel="0" max="9250" min="9248" style="97" width="11.54"/>
    <col collapsed="false" customWidth="true" hidden="false" outlineLevel="0" max="9251" min="9251" style="97" width="11.45"/>
    <col collapsed="false" customWidth="false" hidden="false" outlineLevel="0" max="9474" min="9252" style="97" width="9.27"/>
    <col collapsed="false" customWidth="true" hidden="false" outlineLevel="0" max="9475" min="9475" style="97" width="22.54"/>
    <col collapsed="false" customWidth="false" hidden="false" outlineLevel="0" max="9476" min="9476" style="97" width="9.27"/>
    <col collapsed="false" customWidth="true" hidden="false" outlineLevel="0" max="9477" min="9477" style="97" width="12.54"/>
    <col collapsed="false" customWidth="true" hidden="false" outlineLevel="0" max="9478" min="9478" style="97" width="15.54"/>
    <col collapsed="false" customWidth="true" hidden="false" outlineLevel="0" max="9479" min="9479" style="97" width="18.45"/>
    <col collapsed="false" customWidth="true" hidden="false" outlineLevel="0" max="9480" min="9480" style="97" width="15.27"/>
    <col collapsed="false" customWidth="true" hidden="false" outlineLevel="0" max="9484" min="9481" style="97" width="13.54"/>
    <col collapsed="false" customWidth="true" hidden="false" outlineLevel="0" max="9485" min="9485" style="97" width="14.54"/>
    <col collapsed="false" customWidth="true" hidden="false" outlineLevel="0" max="9488" min="9486" style="97" width="13.27"/>
    <col collapsed="false" customWidth="true" hidden="false" outlineLevel="0" max="9489" min="9489" style="97" width="12.54"/>
    <col collapsed="false" customWidth="true" hidden="false" outlineLevel="0" max="9490" min="9490" style="97" width="11.45"/>
    <col collapsed="false" customWidth="true" hidden="false" outlineLevel="0" max="9491" min="9491" style="97" width="11.54"/>
    <col collapsed="false" customWidth="true" hidden="false" outlineLevel="0" max="9492" min="9492" style="97" width="12"/>
    <col collapsed="false" customWidth="true" hidden="false" outlineLevel="0" max="9493" min="9493" style="97" width="14"/>
    <col collapsed="false" customWidth="true" hidden="false" outlineLevel="0" max="9494" min="9494" style="97" width="11.27"/>
    <col collapsed="false" customWidth="true" hidden="false" outlineLevel="0" max="9498" min="9495" style="97" width="14"/>
    <col collapsed="false" customWidth="true" hidden="false" outlineLevel="0" max="9499" min="9499" style="97" width="12.45"/>
    <col collapsed="false" customWidth="true" hidden="false" outlineLevel="0" max="9500" min="9500" style="97" width="11.54"/>
    <col collapsed="false" customWidth="true" hidden="false" outlineLevel="0" max="9501" min="9501" style="97" width="11.45"/>
    <col collapsed="false" customWidth="true" hidden="false" outlineLevel="0" max="9502" min="9502" style="97" width="10.45"/>
    <col collapsed="false" customWidth="true" hidden="false" outlineLevel="0" max="9503" min="9503" style="97" width="13.27"/>
    <col collapsed="false" customWidth="true" hidden="false" outlineLevel="0" max="9506" min="9504" style="97" width="11.54"/>
    <col collapsed="false" customWidth="true" hidden="false" outlineLevel="0" max="9507" min="9507" style="97" width="11.45"/>
    <col collapsed="false" customWidth="false" hidden="false" outlineLevel="0" max="9730" min="9508" style="97" width="9.27"/>
    <col collapsed="false" customWidth="true" hidden="false" outlineLevel="0" max="9731" min="9731" style="97" width="22.54"/>
    <col collapsed="false" customWidth="false" hidden="false" outlineLevel="0" max="9732" min="9732" style="97" width="9.27"/>
    <col collapsed="false" customWidth="true" hidden="false" outlineLevel="0" max="9733" min="9733" style="97" width="12.54"/>
    <col collapsed="false" customWidth="true" hidden="false" outlineLevel="0" max="9734" min="9734" style="97" width="15.54"/>
    <col collapsed="false" customWidth="true" hidden="false" outlineLevel="0" max="9735" min="9735" style="97" width="18.45"/>
    <col collapsed="false" customWidth="true" hidden="false" outlineLevel="0" max="9736" min="9736" style="97" width="15.27"/>
    <col collapsed="false" customWidth="true" hidden="false" outlineLevel="0" max="9740" min="9737" style="97" width="13.54"/>
    <col collapsed="false" customWidth="true" hidden="false" outlineLevel="0" max="9741" min="9741" style="97" width="14.54"/>
    <col collapsed="false" customWidth="true" hidden="false" outlineLevel="0" max="9744" min="9742" style="97" width="13.27"/>
    <col collapsed="false" customWidth="true" hidden="false" outlineLevel="0" max="9745" min="9745" style="97" width="12.54"/>
    <col collapsed="false" customWidth="true" hidden="false" outlineLevel="0" max="9746" min="9746" style="97" width="11.45"/>
    <col collapsed="false" customWidth="true" hidden="false" outlineLevel="0" max="9747" min="9747" style="97" width="11.54"/>
    <col collapsed="false" customWidth="true" hidden="false" outlineLevel="0" max="9748" min="9748" style="97" width="12"/>
    <col collapsed="false" customWidth="true" hidden="false" outlineLevel="0" max="9749" min="9749" style="97" width="14"/>
    <col collapsed="false" customWidth="true" hidden="false" outlineLevel="0" max="9750" min="9750" style="97" width="11.27"/>
    <col collapsed="false" customWidth="true" hidden="false" outlineLevel="0" max="9754" min="9751" style="97" width="14"/>
    <col collapsed="false" customWidth="true" hidden="false" outlineLevel="0" max="9755" min="9755" style="97" width="12.45"/>
    <col collapsed="false" customWidth="true" hidden="false" outlineLevel="0" max="9756" min="9756" style="97" width="11.54"/>
    <col collapsed="false" customWidth="true" hidden="false" outlineLevel="0" max="9757" min="9757" style="97" width="11.45"/>
    <col collapsed="false" customWidth="true" hidden="false" outlineLevel="0" max="9758" min="9758" style="97" width="10.45"/>
    <col collapsed="false" customWidth="true" hidden="false" outlineLevel="0" max="9759" min="9759" style="97" width="13.27"/>
    <col collapsed="false" customWidth="true" hidden="false" outlineLevel="0" max="9762" min="9760" style="97" width="11.54"/>
    <col collapsed="false" customWidth="true" hidden="false" outlineLevel="0" max="9763" min="9763" style="97" width="11.45"/>
    <col collapsed="false" customWidth="false" hidden="false" outlineLevel="0" max="9986" min="9764" style="97" width="9.27"/>
    <col collapsed="false" customWidth="true" hidden="false" outlineLevel="0" max="9987" min="9987" style="97" width="22.54"/>
    <col collapsed="false" customWidth="false" hidden="false" outlineLevel="0" max="9988" min="9988" style="97" width="9.27"/>
    <col collapsed="false" customWidth="true" hidden="false" outlineLevel="0" max="9989" min="9989" style="97" width="12.54"/>
    <col collapsed="false" customWidth="true" hidden="false" outlineLevel="0" max="9990" min="9990" style="97" width="15.54"/>
    <col collapsed="false" customWidth="true" hidden="false" outlineLevel="0" max="9991" min="9991" style="97" width="18.45"/>
    <col collapsed="false" customWidth="true" hidden="false" outlineLevel="0" max="9992" min="9992" style="97" width="15.27"/>
    <col collapsed="false" customWidth="true" hidden="false" outlineLevel="0" max="9996" min="9993" style="97" width="13.54"/>
    <col collapsed="false" customWidth="true" hidden="false" outlineLevel="0" max="9997" min="9997" style="97" width="14.54"/>
    <col collapsed="false" customWidth="true" hidden="false" outlineLevel="0" max="10000" min="9998" style="97" width="13.27"/>
    <col collapsed="false" customWidth="true" hidden="false" outlineLevel="0" max="10001" min="10001" style="97" width="12.54"/>
    <col collapsed="false" customWidth="true" hidden="false" outlineLevel="0" max="10002" min="10002" style="97" width="11.45"/>
    <col collapsed="false" customWidth="true" hidden="false" outlineLevel="0" max="10003" min="10003" style="97" width="11.54"/>
    <col collapsed="false" customWidth="true" hidden="false" outlineLevel="0" max="10004" min="10004" style="97" width="12"/>
    <col collapsed="false" customWidth="true" hidden="false" outlineLevel="0" max="10005" min="10005" style="97" width="14"/>
    <col collapsed="false" customWidth="true" hidden="false" outlineLevel="0" max="10006" min="10006" style="97" width="11.27"/>
    <col collapsed="false" customWidth="true" hidden="false" outlineLevel="0" max="10010" min="10007" style="97" width="14"/>
    <col collapsed="false" customWidth="true" hidden="false" outlineLevel="0" max="10011" min="10011" style="97" width="12.45"/>
    <col collapsed="false" customWidth="true" hidden="false" outlineLevel="0" max="10012" min="10012" style="97" width="11.54"/>
    <col collapsed="false" customWidth="true" hidden="false" outlineLevel="0" max="10013" min="10013" style="97" width="11.45"/>
    <col collapsed="false" customWidth="true" hidden="false" outlineLevel="0" max="10014" min="10014" style="97" width="10.45"/>
    <col collapsed="false" customWidth="true" hidden="false" outlineLevel="0" max="10015" min="10015" style="97" width="13.27"/>
    <col collapsed="false" customWidth="true" hidden="false" outlineLevel="0" max="10018" min="10016" style="97" width="11.54"/>
    <col collapsed="false" customWidth="true" hidden="false" outlineLevel="0" max="10019" min="10019" style="97" width="11.45"/>
    <col collapsed="false" customWidth="false" hidden="false" outlineLevel="0" max="10242" min="10020" style="97" width="9.27"/>
    <col collapsed="false" customWidth="true" hidden="false" outlineLevel="0" max="10243" min="10243" style="97" width="22.54"/>
    <col collapsed="false" customWidth="false" hidden="false" outlineLevel="0" max="10244" min="10244" style="97" width="9.27"/>
    <col collapsed="false" customWidth="true" hidden="false" outlineLevel="0" max="10245" min="10245" style="97" width="12.54"/>
    <col collapsed="false" customWidth="true" hidden="false" outlineLevel="0" max="10246" min="10246" style="97" width="15.54"/>
    <col collapsed="false" customWidth="true" hidden="false" outlineLevel="0" max="10247" min="10247" style="97" width="18.45"/>
    <col collapsed="false" customWidth="true" hidden="false" outlineLevel="0" max="10248" min="10248" style="97" width="15.27"/>
    <col collapsed="false" customWidth="true" hidden="false" outlineLevel="0" max="10252" min="10249" style="97" width="13.54"/>
    <col collapsed="false" customWidth="true" hidden="false" outlineLevel="0" max="10253" min="10253" style="97" width="14.54"/>
    <col collapsed="false" customWidth="true" hidden="false" outlineLevel="0" max="10256" min="10254" style="97" width="13.27"/>
    <col collapsed="false" customWidth="true" hidden="false" outlineLevel="0" max="10257" min="10257" style="97" width="12.54"/>
    <col collapsed="false" customWidth="true" hidden="false" outlineLevel="0" max="10258" min="10258" style="97" width="11.45"/>
    <col collapsed="false" customWidth="true" hidden="false" outlineLevel="0" max="10259" min="10259" style="97" width="11.54"/>
    <col collapsed="false" customWidth="true" hidden="false" outlineLevel="0" max="10260" min="10260" style="97" width="12"/>
    <col collapsed="false" customWidth="true" hidden="false" outlineLevel="0" max="10261" min="10261" style="97" width="14"/>
    <col collapsed="false" customWidth="true" hidden="false" outlineLevel="0" max="10262" min="10262" style="97" width="11.27"/>
    <col collapsed="false" customWidth="true" hidden="false" outlineLevel="0" max="10266" min="10263" style="97" width="14"/>
    <col collapsed="false" customWidth="true" hidden="false" outlineLevel="0" max="10267" min="10267" style="97" width="12.45"/>
    <col collapsed="false" customWidth="true" hidden="false" outlineLevel="0" max="10268" min="10268" style="97" width="11.54"/>
    <col collapsed="false" customWidth="true" hidden="false" outlineLevel="0" max="10269" min="10269" style="97" width="11.45"/>
    <col collapsed="false" customWidth="true" hidden="false" outlineLevel="0" max="10270" min="10270" style="97" width="10.45"/>
    <col collapsed="false" customWidth="true" hidden="false" outlineLevel="0" max="10271" min="10271" style="97" width="13.27"/>
    <col collapsed="false" customWidth="true" hidden="false" outlineLevel="0" max="10274" min="10272" style="97" width="11.54"/>
    <col collapsed="false" customWidth="true" hidden="false" outlineLevel="0" max="10275" min="10275" style="97" width="11.45"/>
    <col collapsed="false" customWidth="false" hidden="false" outlineLevel="0" max="10498" min="10276" style="97" width="9.27"/>
    <col collapsed="false" customWidth="true" hidden="false" outlineLevel="0" max="10499" min="10499" style="97" width="22.54"/>
    <col collapsed="false" customWidth="false" hidden="false" outlineLevel="0" max="10500" min="10500" style="97" width="9.27"/>
    <col collapsed="false" customWidth="true" hidden="false" outlineLevel="0" max="10501" min="10501" style="97" width="12.54"/>
    <col collapsed="false" customWidth="true" hidden="false" outlineLevel="0" max="10502" min="10502" style="97" width="15.54"/>
    <col collapsed="false" customWidth="true" hidden="false" outlineLevel="0" max="10503" min="10503" style="97" width="18.45"/>
    <col collapsed="false" customWidth="true" hidden="false" outlineLevel="0" max="10504" min="10504" style="97" width="15.27"/>
    <col collapsed="false" customWidth="true" hidden="false" outlineLevel="0" max="10508" min="10505" style="97" width="13.54"/>
    <col collapsed="false" customWidth="true" hidden="false" outlineLevel="0" max="10509" min="10509" style="97" width="14.54"/>
    <col collapsed="false" customWidth="true" hidden="false" outlineLevel="0" max="10512" min="10510" style="97" width="13.27"/>
    <col collapsed="false" customWidth="true" hidden="false" outlineLevel="0" max="10513" min="10513" style="97" width="12.54"/>
    <col collapsed="false" customWidth="true" hidden="false" outlineLevel="0" max="10514" min="10514" style="97" width="11.45"/>
    <col collapsed="false" customWidth="true" hidden="false" outlineLevel="0" max="10515" min="10515" style="97" width="11.54"/>
    <col collapsed="false" customWidth="true" hidden="false" outlineLevel="0" max="10516" min="10516" style="97" width="12"/>
    <col collapsed="false" customWidth="true" hidden="false" outlineLevel="0" max="10517" min="10517" style="97" width="14"/>
    <col collapsed="false" customWidth="true" hidden="false" outlineLevel="0" max="10518" min="10518" style="97" width="11.27"/>
    <col collapsed="false" customWidth="true" hidden="false" outlineLevel="0" max="10522" min="10519" style="97" width="14"/>
    <col collapsed="false" customWidth="true" hidden="false" outlineLevel="0" max="10523" min="10523" style="97" width="12.45"/>
    <col collapsed="false" customWidth="true" hidden="false" outlineLevel="0" max="10524" min="10524" style="97" width="11.54"/>
    <col collapsed="false" customWidth="true" hidden="false" outlineLevel="0" max="10525" min="10525" style="97" width="11.45"/>
    <col collapsed="false" customWidth="true" hidden="false" outlineLevel="0" max="10526" min="10526" style="97" width="10.45"/>
    <col collapsed="false" customWidth="true" hidden="false" outlineLevel="0" max="10527" min="10527" style="97" width="13.27"/>
    <col collapsed="false" customWidth="true" hidden="false" outlineLevel="0" max="10530" min="10528" style="97" width="11.54"/>
    <col collapsed="false" customWidth="true" hidden="false" outlineLevel="0" max="10531" min="10531" style="97" width="11.45"/>
    <col collapsed="false" customWidth="false" hidden="false" outlineLevel="0" max="10754" min="10532" style="97" width="9.27"/>
    <col collapsed="false" customWidth="true" hidden="false" outlineLevel="0" max="10755" min="10755" style="97" width="22.54"/>
    <col collapsed="false" customWidth="false" hidden="false" outlineLevel="0" max="10756" min="10756" style="97" width="9.27"/>
    <col collapsed="false" customWidth="true" hidden="false" outlineLevel="0" max="10757" min="10757" style="97" width="12.54"/>
    <col collapsed="false" customWidth="true" hidden="false" outlineLevel="0" max="10758" min="10758" style="97" width="15.54"/>
    <col collapsed="false" customWidth="true" hidden="false" outlineLevel="0" max="10759" min="10759" style="97" width="18.45"/>
    <col collapsed="false" customWidth="true" hidden="false" outlineLevel="0" max="10760" min="10760" style="97" width="15.27"/>
    <col collapsed="false" customWidth="true" hidden="false" outlineLevel="0" max="10764" min="10761" style="97" width="13.54"/>
    <col collapsed="false" customWidth="true" hidden="false" outlineLevel="0" max="10765" min="10765" style="97" width="14.54"/>
    <col collapsed="false" customWidth="true" hidden="false" outlineLevel="0" max="10768" min="10766" style="97" width="13.27"/>
    <col collapsed="false" customWidth="true" hidden="false" outlineLevel="0" max="10769" min="10769" style="97" width="12.54"/>
    <col collapsed="false" customWidth="true" hidden="false" outlineLevel="0" max="10770" min="10770" style="97" width="11.45"/>
    <col collapsed="false" customWidth="true" hidden="false" outlineLevel="0" max="10771" min="10771" style="97" width="11.54"/>
    <col collapsed="false" customWidth="true" hidden="false" outlineLevel="0" max="10772" min="10772" style="97" width="12"/>
    <col collapsed="false" customWidth="true" hidden="false" outlineLevel="0" max="10773" min="10773" style="97" width="14"/>
    <col collapsed="false" customWidth="true" hidden="false" outlineLevel="0" max="10774" min="10774" style="97" width="11.27"/>
    <col collapsed="false" customWidth="true" hidden="false" outlineLevel="0" max="10778" min="10775" style="97" width="14"/>
    <col collapsed="false" customWidth="true" hidden="false" outlineLevel="0" max="10779" min="10779" style="97" width="12.45"/>
    <col collapsed="false" customWidth="true" hidden="false" outlineLevel="0" max="10780" min="10780" style="97" width="11.54"/>
    <col collapsed="false" customWidth="true" hidden="false" outlineLevel="0" max="10781" min="10781" style="97" width="11.45"/>
    <col collapsed="false" customWidth="true" hidden="false" outlineLevel="0" max="10782" min="10782" style="97" width="10.45"/>
    <col collapsed="false" customWidth="true" hidden="false" outlineLevel="0" max="10783" min="10783" style="97" width="13.27"/>
    <col collapsed="false" customWidth="true" hidden="false" outlineLevel="0" max="10786" min="10784" style="97" width="11.54"/>
    <col collapsed="false" customWidth="true" hidden="false" outlineLevel="0" max="10787" min="10787" style="97" width="11.45"/>
    <col collapsed="false" customWidth="false" hidden="false" outlineLevel="0" max="11010" min="10788" style="97" width="9.27"/>
    <col collapsed="false" customWidth="true" hidden="false" outlineLevel="0" max="11011" min="11011" style="97" width="22.54"/>
    <col collapsed="false" customWidth="false" hidden="false" outlineLevel="0" max="11012" min="11012" style="97" width="9.27"/>
    <col collapsed="false" customWidth="true" hidden="false" outlineLevel="0" max="11013" min="11013" style="97" width="12.54"/>
    <col collapsed="false" customWidth="true" hidden="false" outlineLevel="0" max="11014" min="11014" style="97" width="15.54"/>
    <col collapsed="false" customWidth="true" hidden="false" outlineLevel="0" max="11015" min="11015" style="97" width="18.45"/>
    <col collapsed="false" customWidth="true" hidden="false" outlineLevel="0" max="11016" min="11016" style="97" width="15.27"/>
    <col collapsed="false" customWidth="true" hidden="false" outlineLevel="0" max="11020" min="11017" style="97" width="13.54"/>
    <col collapsed="false" customWidth="true" hidden="false" outlineLevel="0" max="11021" min="11021" style="97" width="14.54"/>
    <col collapsed="false" customWidth="true" hidden="false" outlineLevel="0" max="11024" min="11022" style="97" width="13.27"/>
    <col collapsed="false" customWidth="true" hidden="false" outlineLevel="0" max="11025" min="11025" style="97" width="12.54"/>
    <col collapsed="false" customWidth="true" hidden="false" outlineLevel="0" max="11026" min="11026" style="97" width="11.45"/>
    <col collapsed="false" customWidth="true" hidden="false" outlineLevel="0" max="11027" min="11027" style="97" width="11.54"/>
    <col collapsed="false" customWidth="true" hidden="false" outlineLevel="0" max="11028" min="11028" style="97" width="12"/>
    <col collapsed="false" customWidth="true" hidden="false" outlineLevel="0" max="11029" min="11029" style="97" width="14"/>
    <col collapsed="false" customWidth="true" hidden="false" outlineLevel="0" max="11030" min="11030" style="97" width="11.27"/>
    <col collapsed="false" customWidth="true" hidden="false" outlineLevel="0" max="11034" min="11031" style="97" width="14"/>
    <col collapsed="false" customWidth="true" hidden="false" outlineLevel="0" max="11035" min="11035" style="97" width="12.45"/>
    <col collapsed="false" customWidth="true" hidden="false" outlineLevel="0" max="11036" min="11036" style="97" width="11.54"/>
    <col collapsed="false" customWidth="true" hidden="false" outlineLevel="0" max="11037" min="11037" style="97" width="11.45"/>
    <col collapsed="false" customWidth="true" hidden="false" outlineLevel="0" max="11038" min="11038" style="97" width="10.45"/>
    <col collapsed="false" customWidth="true" hidden="false" outlineLevel="0" max="11039" min="11039" style="97" width="13.27"/>
    <col collapsed="false" customWidth="true" hidden="false" outlineLevel="0" max="11042" min="11040" style="97" width="11.54"/>
    <col collapsed="false" customWidth="true" hidden="false" outlineLevel="0" max="11043" min="11043" style="97" width="11.45"/>
    <col collapsed="false" customWidth="false" hidden="false" outlineLevel="0" max="11266" min="11044" style="97" width="9.27"/>
    <col collapsed="false" customWidth="true" hidden="false" outlineLevel="0" max="11267" min="11267" style="97" width="22.54"/>
    <col collapsed="false" customWidth="false" hidden="false" outlineLevel="0" max="11268" min="11268" style="97" width="9.27"/>
    <col collapsed="false" customWidth="true" hidden="false" outlineLevel="0" max="11269" min="11269" style="97" width="12.54"/>
    <col collapsed="false" customWidth="true" hidden="false" outlineLevel="0" max="11270" min="11270" style="97" width="15.54"/>
    <col collapsed="false" customWidth="true" hidden="false" outlineLevel="0" max="11271" min="11271" style="97" width="18.45"/>
    <col collapsed="false" customWidth="true" hidden="false" outlineLevel="0" max="11272" min="11272" style="97" width="15.27"/>
    <col collapsed="false" customWidth="true" hidden="false" outlineLevel="0" max="11276" min="11273" style="97" width="13.54"/>
    <col collapsed="false" customWidth="true" hidden="false" outlineLevel="0" max="11277" min="11277" style="97" width="14.54"/>
    <col collapsed="false" customWidth="true" hidden="false" outlineLevel="0" max="11280" min="11278" style="97" width="13.27"/>
    <col collapsed="false" customWidth="true" hidden="false" outlineLevel="0" max="11281" min="11281" style="97" width="12.54"/>
    <col collapsed="false" customWidth="true" hidden="false" outlineLevel="0" max="11282" min="11282" style="97" width="11.45"/>
    <col collapsed="false" customWidth="true" hidden="false" outlineLevel="0" max="11283" min="11283" style="97" width="11.54"/>
    <col collapsed="false" customWidth="true" hidden="false" outlineLevel="0" max="11284" min="11284" style="97" width="12"/>
    <col collapsed="false" customWidth="true" hidden="false" outlineLevel="0" max="11285" min="11285" style="97" width="14"/>
    <col collapsed="false" customWidth="true" hidden="false" outlineLevel="0" max="11286" min="11286" style="97" width="11.27"/>
    <col collapsed="false" customWidth="true" hidden="false" outlineLevel="0" max="11290" min="11287" style="97" width="14"/>
    <col collapsed="false" customWidth="true" hidden="false" outlineLevel="0" max="11291" min="11291" style="97" width="12.45"/>
    <col collapsed="false" customWidth="true" hidden="false" outlineLevel="0" max="11292" min="11292" style="97" width="11.54"/>
    <col collapsed="false" customWidth="true" hidden="false" outlineLevel="0" max="11293" min="11293" style="97" width="11.45"/>
    <col collapsed="false" customWidth="true" hidden="false" outlineLevel="0" max="11294" min="11294" style="97" width="10.45"/>
    <col collapsed="false" customWidth="true" hidden="false" outlineLevel="0" max="11295" min="11295" style="97" width="13.27"/>
    <col collapsed="false" customWidth="true" hidden="false" outlineLevel="0" max="11298" min="11296" style="97" width="11.54"/>
    <col collapsed="false" customWidth="true" hidden="false" outlineLevel="0" max="11299" min="11299" style="97" width="11.45"/>
    <col collapsed="false" customWidth="false" hidden="false" outlineLevel="0" max="11522" min="11300" style="97" width="9.27"/>
    <col collapsed="false" customWidth="true" hidden="false" outlineLevel="0" max="11523" min="11523" style="97" width="22.54"/>
    <col collapsed="false" customWidth="false" hidden="false" outlineLevel="0" max="11524" min="11524" style="97" width="9.27"/>
    <col collapsed="false" customWidth="true" hidden="false" outlineLevel="0" max="11525" min="11525" style="97" width="12.54"/>
    <col collapsed="false" customWidth="true" hidden="false" outlineLevel="0" max="11526" min="11526" style="97" width="15.54"/>
    <col collapsed="false" customWidth="true" hidden="false" outlineLevel="0" max="11527" min="11527" style="97" width="18.45"/>
    <col collapsed="false" customWidth="true" hidden="false" outlineLevel="0" max="11528" min="11528" style="97" width="15.27"/>
    <col collapsed="false" customWidth="true" hidden="false" outlineLevel="0" max="11532" min="11529" style="97" width="13.54"/>
    <col collapsed="false" customWidth="true" hidden="false" outlineLevel="0" max="11533" min="11533" style="97" width="14.54"/>
    <col collapsed="false" customWidth="true" hidden="false" outlineLevel="0" max="11536" min="11534" style="97" width="13.27"/>
    <col collapsed="false" customWidth="true" hidden="false" outlineLevel="0" max="11537" min="11537" style="97" width="12.54"/>
    <col collapsed="false" customWidth="true" hidden="false" outlineLevel="0" max="11538" min="11538" style="97" width="11.45"/>
    <col collapsed="false" customWidth="true" hidden="false" outlineLevel="0" max="11539" min="11539" style="97" width="11.54"/>
    <col collapsed="false" customWidth="true" hidden="false" outlineLevel="0" max="11540" min="11540" style="97" width="12"/>
    <col collapsed="false" customWidth="true" hidden="false" outlineLevel="0" max="11541" min="11541" style="97" width="14"/>
    <col collapsed="false" customWidth="true" hidden="false" outlineLevel="0" max="11542" min="11542" style="97" width="11.27"/>
    <col collapsed="false" customWidth="true" hidden="false" outlineLevel="0" max="11546" min="11543" style="97" width="14"/>
    <col collapsed="false" customWidth="true" hidden="false" outlineLevel="0" max="11547" min="11547" style="97" width="12.45"/>
    <col collapsed="false" customWidth="true" hidden="false" outlineLevel="0" max="11548" min="11548" style="97" width="11.54"/>
    <col collapsed="false" customWidth="true" hidden="false" outlineLevel="0" max="11549" min="11549" style="97" width="11.45"/>
    <col collapsed="false" customWidth="true" hidden="false" outlineLevel="0" max="11550" min="11550" style="97" width="10.45"/>
    <col collapsed="false" customWidth="true" hidden="false" outlineLevel="0" max="11551" min="11551" style="97" width="13.27"/>
    <col collapsed="false" customWidth="true" hidden="false" outlineLevel="0" max="11554" min="11552" style="97" width="11.54"/>
    <col collapsed="false" customWidth="true" hidden="false" outlineLevel="0" max="11555" min="11555" style="97" width="11.45"/>
    <col collapsed="false" customWidth="false" hidden="false" outlineLevel="0" max="11778" min="11556" style="97" width="9.27"/>
    <col collapsed="false" customWidth="true" hidden="false" outlineLevel="0" max="11779" min="11779" style="97" width="22.54"/>
    <col collapsed="false" customWidth="false" hidden="false" outlineLevel="0" max="11780" min="11780" style="97" width="9.27"/>
    <col collapsed="false" customWidth="true" hidden="false" outlineLevel="0" max="11781" min="11781" style="97" width="12.54"/>
    <col collapsed="false" customWidth="true" hidden="false" outlineLevel="0" max="11782" min="11782" style="97" width="15.54"/>
    <col collapsed="false" customWidth="true" hidden="false" outlineLevel="0" max="11783" min="11783" style="97" width="18.45"/>
    <col collapsed="false" customWidth="true" hidden="false" outlineLevel="0" max="11784" min="11784" style="97" width="15.27"/>
    <col collapsed="false" customWidth="true" hidden="false" outlineLevel="0" max="11788" min="11785" style="97" width="13.54"/>
    <col collapsed="false" customWidth="true" hidden="false" outlineLevel="0" max="11789" min="11789" style="97" width="14.54"/>
    <col collapsed="false" customWidth="true" hidden="false" outlineLevel="0" max="11792" min="11790" style="97" width="13.27"/>
    <col collapsed="false" customWidth="true" hidden="false" outlineLevel="0" max="11793" min="11793" style="97" width="12.54"/>
    <col collapsed="false" customWidth="true" hidden="false" outlineLevel="0" max="11794" min="11794" style="97" width="11.45"/>
    <col collapsed="false" customWidth="true" hidden="false" outlineLevel="0" max="11795" min="11795" style="97" width="11.54"/>
    <col collapsed="false" customWidth="true" hidden="false" outlineLevel="0" max="11796" min="11796" style="97" width="12"/>
    <col collapsed="false" customWidth="true" hidden="false" outlineLevel="0" max="11797" min="11797" style="97" width="14"/>
    <col collapsed="false" customWidth="true" hidden="false" outlineLevel="0" max="11798" min="11798" style="97" width="11.27"/>
    <col collapsed="false" customWidth="true" hidden="false" outlineLevel="0" max="11802" min="11799" style="97" width="14"/>
    <col collapsed="false" customWidth="true" hidden="false" outlineLevel="0" max="11803" min="11803" style="97" width="12.45"/>
    <col collapsed="false" customWidth="true" hidden="false" outlineLevel="0" max="11804" min="11804" style="97" width="11.54"/>
    <col collapsed="false" customWidth="true" hidden="false" outlineLevel="0" max="11805" min="11805" style="97" width="11.45"/>
    <col collapsed="false" customWidth="true" hidden="false" outlineLevel="0" max="11806" min="11806" style="97" width="10.45"/>
    <col collapsed="false" customWidth="true" hidden="false" outlineLevel="0" max="11807" min="11807" style="97" width="13.27"/>
    <col collapsed="false" customWidth="true" hidden="false" outlineLevel="0" max="11810" min="11808" style="97" width="11.54"/>
    <col collapsed="false" customWidth="true" hidden="false" outlineLevel="0" max="11811" min="11811" style="97" width="11.45"/>
    <col collapsed="false" customWidth="false" hidden="false" outlineLevel="0" max="12034" min="11812" style="97" width="9.27"/>
    <col collapsed="false" customWidth="true" hidden="false" outlineLevel="0" max="12035" min="12035" style="97" width="22.54"/>
    <col collapsed="false" customWidth="false" hidden="false" outlineLevel="0" max="12036" min="12036" style="97" width="9.27"/>
    <col collapsed="false" customWidth="true" hidden="false" outlineLevel="0" max="12037" min="12037" style="97" width="12.54"/>
    <col collapsed="false" customWidth="true" hidden="false" outlineLevel="0" max="12038" min="12038" style="97" width="15.54"/>
    <col collapsed="false" customWidth="true" hidden="false" outlineLevel="0" max="12039" min="12039" style="97" width="18.45"/>
    <col collapsed="false" customWidth="true" hidden="false" outlineLevel="0" max="12040" min="12040" style="97" width="15.27"/>
    <col collapsed="false" customWidth="true" hidden="false" outlineLevel="0" max="12044" min="12041" style="97" width="13.54"/>
    <col collapsed="false" customWidth="true" hidden="false" outlineLevel="0" max="12045" min="12045" style="97" width="14.54"/>
    <col collapsed="false" customWidth="true" hidden="false" outlineLevel="0" max="12048" min="12046" style="97" width="13.27"/>
    <col collapsed="false" customWidth="true" hidden="false" outlineLevel="0" max="12049" min="12049" style="97" width="12.54"/>
    <col collapsed="false" customWidth="true" hidden="false" outlineLevel="0" max="12050" min="12050" style="97" width="11.45"/>
    <col collapsed="false" customWidth="true" hidden="false" outlineLevel="0" max="12051" min="12051" style="97" width="11.54"/>
    <col collapsed="false" customWidth="true" hidden="false" outlineLevel="0" max="12052" min="12052" style="97" width="12"/>
    <col collapsed="false" customWidth="true" hidden="false" outlineLevel="0" max="12053" min="12053" style="97" width="14"/>
    <col collapsed="false" customWidth="true" hidden="false" outlineLevel="0" max="12054" min="12054" style="97" width="11.27"/>
    <col collapsed="false" customWidth="true" hidden="false" outlineLevel="0" max="12058" min="12055" style="97" width="14"/>
    <col collapsed="false" customWidth="true" hidden="false" outlineLevel="0" max="12059" min="12059" style="97" width="12.45"/>
    <col collapsed="false" customWidth="true" hidden="false" outlineLevel="0" max="12060" min="12060" style="97" width="11.54"/>
    <col collapsed="false" customWidth="true" hidden="false" outlineLevel="0" max="12061" min="12061" style="97" width="11.45"/>
    <col collapsed="false" customWidth="true" hidden="false" outlineLevel="0" max="12062" min="12062" style="97" width="10.45"/>
    <col collapsed="false" customWidth="true" hidden="false" outlineLevel="0" max="12063" min="12063" style="97" width="13.27"/>
    <col collapsed="false" customWidth="true" hidden="false" outlineLevel="0" max="12066" min="12064" style="97" width="11.54"/>
    <col collapsed="false" customWidth="true" hidden="false" outlineLevel="0" max="12067" min="12067" style="97" width="11.45"/>
    <col collapsed="false" customWidth="false" hidden="false" outlineLevel="0" max="12290" min="12068" style="97" width="9.27"/>
    <col collapsed="false" customWidth="true" hidden="false" outlineLevel="0" max="12291" min="12291" style="97" width="22.54"/>
    <col collapsed="false" customWidth="false" hidden="false" outlineLevel="0" max="12292" min="12292" style="97" width="9.27"/>
    <col collapsed="false" customWidth="true" hidden="false" outlineLevel="0" max="12293" min="12293" style="97" width="12.54"/>
    <col collapsed="false" customWidth="true" hidden="false" outlineLevel="0" max="12294" min="12294" style="97" width="15.54"/>
    <col collapsed="false" customWidth="true" hidden="false" outlineLevel="0" max="12295" min="12295" style="97" width="18.45"/>
    <col collapsed="false" customWidth="true" hidden="false" outlineLevel="0" max="12296" min="12296" style="97" width="15.27"/>
    <col collapsed="false" customWidth="true" hidden="false" outlineLevel="0" max="12300" min="12297" style="97" width="13.54"/>
    <col collapsed="false" customWidth="true" hidden="false" outlineLevel="0" max="12301" min="12301" style="97" width="14.54"/>
    <col collapsed="false" customWidth="true" hidden="false" outlineLevel="0" max="12304" min="12302" style="97" width="13.27"/>
    <col collapsed="false" customWidth="true" hidden="false" outlineLevel="0" max="12305" min="12305" style="97" width="12.54"/>
    <col collapsed="false" customWidth="true" hidden="false" outlineLevel="0" max="12306" min="12306" style="97" width="11.45"/>
    <col collapsed="false" customWidth="true" hidden="false" outlineLevel="0" max="12307" min="12307" style="97" width="11.54"/>
    <col collapsed="false" customWidth="true" hidden="false" outlineLevel="0" max="12308" min="12308" style="97" width="12"/>
    <col collapsed="false" customWidth="true" hidden="false" outlineLevel="0" max="12309" min="12309" style="97" width="14"/>
    <col collapsed="false" customWidth="true" hidden="false" outlineLevel="0" max="12310" min="12310" style="97" width="11.27"/>
    <col collapsed="false" customWidth="true" hidden="false" outlineLevel="0" max="12314" min="12311" style="97" width="14"/>
    <col collapsed="false" customWidth="true" hidden="false" outlineLevel="0" max="12315" min="12315" style="97" width="12.45"/>
    <col collapsed="false" customWidth="true" hidden="false" outlineLevel="0" max="12316" min="12316" style="97" width="11.54"/>
    <col collapsed="false" customWidth="true" hidden="false" outlineLevel="0" max="12317" min="12317" style="97" width="11.45"/>
    <col collapsed="false" customWidth="true" hidden="false" outlineLevel="0" max="12318" min="12318" style="97" width="10.45"/>
    <col collapsed="false" customWidth="true" hidden="false" outlineLevel="0" max="12319" min="12319" style="97" width="13.27"/>
    <col collapsed="false" customWidth="true" hidden="false" outlineLevel="0" max="12322" min="12320" style="97" width="11.54"/>
    <col collapsed="false" customWidth="true" hidden="false" outlineLevel="0" max="12323" min="12323" style="97" width="11.45"/>
    <col collapsed="false" customWidth="false" hidden="false" outlineLevel="0" max="12546" min="12324" style="97" width="9.27"/>
    <col collapsed="false" customWidth="true" hidden="false" outlineLevel="0" max="12547" min="12547" style="97" width="22.54"/>
    <col collapsed="false" customWidth="false" hidden="false" outlineLevel="0" max="12548" min="12548" style="97" width="9.27"/>
    <col collapsed="false" customWidth="true" hidden="false" outlineLevel="0" max="12549" min="12549" style="97" width="12.54"/>
    <col collapsed="false" customWidth="true" hidden="false" outlineLevel="0" max="12550" min="12550" style="97" width="15.54"/>
    <col collapsed="false" customWidth="true" hidden="false" outlineLevel="0" max="12551" min="12551" style="97" width="18.45"/>
    <col collapsed="false" customWidth="true" hidden="false" outlineLevel="0" max="12552" min="12552" style="97" width="15.27"/>
    <col collapsed="false" customWidth="true" hidden="false" outlineLevel="0" max="12556" min="12553" style="97" width="13.54"/>
    <col collapsed="false" customWidth="true" hidden="false" outlineLevel="0" max="12557" min="12557" style="97" width="14.54"/>
    <col collapsed="false" customWidth="true" hidden="false" outlineLevel="0" max="12560" min="12558" style="97" width="13.27"/>
    <col collapsed="false" customWidth="true" hidden="false" outlineLevel="0" max="12561" min="12561" style="97" width="12.54"/>
    <col collapsed="false" customWidth="true" hidden="false" outlineLevel="0" max="12562" min="12562" style="97" width="11.45"/>
    <col collapsed="false" customWidth="true" hidden="false" outlineLevel="0" max="12563" min="12563" style="97" width="11.54"/>
    <col collapsed="false" customWidth="true" hidden="false" outlineLevel="0" max="12564" min="12564" style="97" width="12"/>
    <col collapsed="false" customWidth="true" hidden="false" outlineLevel="0" max="12565" min="12565" style="97" width="14"/>
    <col collapsed="false" customWidth="true" hidden="false" outlineLevel="0" max="12566" min="12566" style="97" width="11.27"/>
    <col collapsed="false" customWidth="true" hidden="false" outlineLevel="0" max="12570" min="12567" style="97" width="14"/>
    <col collapsed="false" customWidth="true" hidden="false" outlineLevel="0" max="12571" min="12571" style="97" width="12.45"/>
    <col collapsed="false" customWidth="true" hidden="false" outlineLevel="0" max="12572" min="12572" style="97" width="11.54"/>
    <col collapsed="false" customWidth="true" hidden="false" outlineLevel="0" max="12573" min="12573" style="97" width="11.45"/>
    <col collapsed="false" customWidth="true" hidden="false" outlineLevel="0" max="12574" min="12574" style="97" width="10.45"/>
    <col collapsed="false" customWidth="true" hidden="false" outlineLevel="0" max="12575" min="12575" style="97" width="13.27"/>
    <col collapsed="false" customWidth="true" hidden="false" outlineLevel="0" max="12578" min="12576" style="97" width="11.54"/>
    <col collapsed="false" customWidth="true" hidden="false" outlineLevel="0" max="12579" min="12579" style="97" width="11.45"/>
    <col collapsed="false" customWidth="false" hidden="false" outlineLevel="0" max="12802" min="12580" style="97" width="9.27"/>
    <col collapsed="false" customWidth="true" hidden="false" outlineLevel="0" max="12803" min="12803" style="97" width="22.54"/>
    <col collapsed="false" customWidth="false" hidden="false" outlineLevel="0" max="12804" min="12804" style="97" width="9.27"/>
    <col collapsed="false" customWidth="true" hidden="false" outlineLevel="0" max="12805" min="12805" style="97" width="12.54"/>
    <col collapsed="false" customWidth="true" hidden="false" outlineLevel="0" max="12806" min="12806" style="97" width="15.54"/>
    <col collapsed="false" customWidth="true" hidden="false" outlineLevel="0" max="12807" min="12807" style="97" width="18.45"/>
    <col collapsed="false" customWidth="true" hidden="false" outlineLevel="0" max="12808" min="12808" style="97" width="15.27"/>
    <col collapsed="false" customWidth="true" hidden="false" outlineLevel="0" max="12812" min="12809" style="97" width="13.54"/>
    <col collapsed="false" customWidth="true" hidden="false" outlineLevel="0" max="12813" min="12813" style="97" width="14.54"/>
    <col collapsed="false" customWidth="true" hidden="false" outlineLevel="0" max="12816" min="12814" style="97" width="13.27"/>
    <col collapsed="false" customWidth="true" hidden="false" outlineLevel="0" max="12817" min="12817" style="97" width="12.54"/>
    <col collapsed="false" customWidth="true" hidden="false" outlineLevel="0" max="12818" min="12818" style="97" width="11.45"/>
    <col collapsed="false" customWidth="true" hidden="false" outlineLevel="0" max="12819" min="12819" style="97" width="11.54"/>
    <col collapsed="false" customWidth="true" hidden="false" outlineLevel="0" max="12820" min="12820" style="97" width="12"/>
    <col collapsed="false" customWidth="true" hidden="false" outlineLevel="0" max="12821" min="12821" style="97" width="14"/>
    <col collapsed="false" customWidth="true" hidden="false" outlineLevel="0" max="12822" min="12822" style="97" width="11.27"/>
    <col collapsed="false" customWidth="true" hidden="false" outlineLevel="0" max="12826" min="12823" style="97" width="14"/>
    <col collapsed="false" customWidth="true" hidden="false" outlineLevel="0" max="12827" min="12827" style="97" width="12.45"/>
    <col collapsed="false" customWidth="true" hidden="false" outlineLevel="0" max="12828" min="12828" style="97" width="11.54"/>
    <col collapsed="false" customWidth="true" hidden="false" outlineLevel="0" max="12829" min="12829" style="97" width="11.45"/>
    <col collapsed="false" customWidth="true" hidden="false" outlineLevel="0" max="12830" min="12830" style="97" width="10.45"/>
    <col collapsed="false" customWidth="true" hidden="false" outlineLevel="0" max="12831" min="12831" style="97" width="13.27"/>
    <col collapsed="false" customWidth="true" hidden="false" outlineLevel="0" max="12834" min="12832" style="97" width="11.54"/>
    <col collapsed="false" customWidth="true" hidden="false" outlineLevel="0" max="12835" min="12835" style="97" width="11.45"/>
    <col collapsed="false" customWidth="false" hidden="false" outlineLevel="0" max="13058" min="12836" style="97" width="9.27"/>
    <col collapsed="false" customWidth="true" hidden="false" outlineLevel="0" max="13059" min="13059" style="97" width="22.54"/>
    <col collapsed="false" customWidth="false" hidden="false" outlineLevel="0" max="13060" min="13060" style="97" width="9.27"/>
    <col collapsed="false" customWidth="true" hidden="false" outlineLevel="0" max="13061" min="13061" style="97" width="12.54"/>
    <col collapsed="false" customWidth="true" hidden="false" outlineLevel="0" max="13062" min="13062" style="97" width="15.54"/>
    <col collapsed="false" customWidth="true" hidden="false" outlineLevel="0" max="13063" min="13063" style="97" width="18.45"/>
    <col collapsed="false" customWidth="true" hidden="false" outlineLevel="0" max="13064" min="13064" style="97" width="15.27"/>
    <col collapsed="false" customWidth="true" hidden="false" outlineLevel="0" max="13068" min="13065" style="97" width="13.54"/>
    <col collapsed="false" customWidth="true" hidden="false" outlineLevel="0" max="13069" min="13069" style="97" width="14.54"/>
    <col collapsed="false" customWidth="true" hidden="false" outlineLevel="0" max="13072" min="13070" style="97" width="13.27"/>
    <col collapsed="false" customWidth="true" hidden="false" outlineLevel="0" max="13073" min="13073" style="97" width="12.54"/>
    <col collapsed="false" customWidth="true" hidden="false" outlineLevel="0" max="13074" min="13074" style="97" width="11.45"/>
    <col collapsed="false" customWidth="true" hidden="false" outlineLevel="0" max="13075" min="13075" style="97" width="11.54"/>
    <col collapsed="false" customWidth="true" hidden="false" outlineLevel="0" max="13076" min="13076" style="97" width="12"/>
    <col collapsed="false" customWidth="true" hidden="false" outlineLevel="0" max="13077" min="13077" style="97" width="14"/>
    <col collapsed="false" customWidth="true" hidden="false" outlineLevel="0" max="13078" min="13078" style="97" width="11.27"/>
    <col collapsed="false" customWidth="true" hidden="false" outlineLevel="0" max="13082" min="13079" style="97" width="14"/>
    <col collapsed="false" customWidth="true" hidden="false" outlineLevel="0" max="13083" min="13083" style="97" width="12.45"/>
    <col collapsed="false" customWidth="true" hidden="false" outlineLevel="0" max="13084" min="13084" style="97" width="11.54"/>
    <col collapsed="false" customWidth="true" hidden="false" outlineLevel="0" max="13085" min="13085" style="97" width="11.45"/>
    <col collapsed="false" customWidth="true" hidden="false" outlineLevel="0" max="13086" min="13086" style="97" width="10.45"/>
    <col collapsed="false" customWidth="true" hidden="false" outlineLevel="0" max="13087" min="13087" style="97" width="13.27"/>
    <col collapsed="false" customWidth="true" hidden="false" outlineLevel="0" max="13090" min="13088" style="97" width="11.54"/>
    <col collapsed="false" customWidth="true" hidden="false" outlineLevel="0" max="13091" min="13091" style="97" width="11.45"/>
    <col collapsed="false" customWidth="false" hidden="false" outlineLevel="0" max="13314" min="13092" style="97" width="9.27"/>
    <col collapsed="false" customWidth="true" hidden="false" outlineLevel="0" max="13315" min="13315" style="97" width="22.54"/>
    <col collapsed="false" customWidth="false" hidden="false" outlineLevel="0" max="13316" min="13316" style="97" width="9.27"/>
    <col collapsed="false" customWidth="true" hidden="false" outlineLevel="0" max="13317" min="13317" style="97" width="12.54"/>
    <col collapsed="false" customWidth="true" hidden="false" outlineLevel="0" max="13318" min="13318" style="97" width="15.54"/>
    <col collapsed="false" customWidth="true" hidden="false" outlineLevel="0" max="13319" min="13319" style="97" width="18.45"/>
    <col collapsed="false" customWidth="true" hidden="false" outlineLevel="0" max="13320" min="13320" style="97" width="15.27"/>
    <col collapsed="false" customWidth="true" hidden="false" outlineLevel="0" max="13324" min="13321" style="97" width="13.54"/>
    <col collapsed="false" customWidth="true" hidden="false" outlineLevel="0" max="13325" min="13325" style="97" width="14.54"/>
    <col collapsed="false" customWidth="true" hidden="false" outlineLevel="0" max="13328" min="13326" style="97" width="13.27"/>
    <col collapsed="false" customWidth="true" hidden="false" outlineLevel="0" max="13329" min="13329" style="97" width="12.54"/>
    <col collapsed="false" customWidth="true" hidden="false" outlineLevel="0" max="13330" min="13330" style="97" width="11.45"/>
    <col collapsed="false" customWidth="true" hidden="false" outlineLevel="0" max="13331" min="13331" style="97" width="11.54"/>
    <col collapsed="false" customWidth="true" hidden="false" outlineLevel="0" max="13332" min="13332" style="97" width="12"/>
    <col collapsed="false" customWidth="true" hidden="false" outlineLevel="0" max="13333" min="13333" style="97" width="14"/>
    <col collapsed="false" customWidth="true" hidden="false" outlineLevel="0" max="13334" min="13334" style="97" width="11.27"/>
    <col collapsed="false" customWidth="true" hidden="false" outlineLevel="0" max="13338" min="13335" style="97" width="14"/>
    <col collapsed="false" customWidth="true" hidden="false" outlineLevel="0" max="13339" min="13339" style="97" width="12.45"/>
    <col collapsed="false" customWidth="true" hidden="false" outlineLevel="0" max="13340" min="13340" style="97" width="11.54"/>
    <col collapsed="false" customWidth="true" hidden="false" outlineLevel="0" max="13341" min="13341" style="97" width="11.45"/>
    <col collapsed="false" customWidth="true" hidden="false" outlineLevel="0" max="13342" min="13342" style="97" width="10.45"/>
    <col collapsed="false" customWidth="true" hidden="false" outlineLevel="0" max="13343" min="13343" style="97" width="13.27"/>
    <col collapsed="false" customWidth="true" hidden="false" outlineLevel="0" max="13346" min="13344" style="97" width="11.54"/>
    <col collapsed="false" customWidth="true" hidden="false" outlineLevel="0" max="13347" min="13347" style="97" width="11.45"/>
    <col collapsed="false" customWidth="false" hidden="false" outlineLevel="0" max="13570" min="13348" style="97" width="9.27"/>
    <col collapsed="false" customWidth="true" hidden="false" outlineLevel="0" max="13571" min="13571" style="97" width="22.54"/>
    <col collapsed="false" customWidth="false" hidden="false" outlineLevel="0" max="13572" min="13572" style="97" width="9.27"/>
    <col collapsed="false" customWidth="true" hidden="false" outlineLevel="0" max="13573" min="13573" style="97" width="12.54"/>
    <col collapsed="false" customWidth="true" hidden="false" outlineLevel="0" max="13574" min="13574" style="97" width="15.54"/>
    <col collapsed="false" customWidth="true" hidden="false" outlineLevel="0" max="13575" min="13575" style="97" width="18.45"/>
    <col collapsed="false" customWidth="true" hidden="false" outlineLevel="0" max="13576" min="13576" style="97" width="15.27"/>
    <col collapsed="false" customWidth="true" hidden="false" outlineLevel="0" max="13580" min="13577" style="97" width="13.54"/>
    <col collapsed="false" customWidth="true" hidden="false" outlineLevel="0" max="13581" min="13581" style="97" width="14.54"/>
    <col collapsed="false" customWidth="true" hidden="false" outlineLevel="0" max="13584" min="13582" style="97" width="13.27"/>
    <col collapsed="false" customWidth="true" hidden="false" outlineLevel="0" max="13585" min="13585" style="97" width="12.54"/>
    <col collapsed="false" customWidth="true" hidden="false" outlineLevel="0" max="13586" min="13586" style="97" width="11.45"/>
    <col collapsed="false" customWidth="true" hidden="false" outlineLevel="0" max="13587" min="13587" style="97" width="11.54"/>
    <col collapsed="false" customWidth="true" hidden="false" outlineLevel="0" max="13588" min="13588" style="97" width="12"/>
    <col collapsed="false" customWidth="true" hidden="false" outlineLevel="0" max="13589" min="13589" style="97" width="14"/>
    <col collapsed="false" customWidth="true" hidden="false" outlineLevel="0" max="13590" min="13590" style="97" width="11.27"/>
    <col collapsed="false" customWidth="true" hidden="false" outlineLevel="0" max="13594" min="13591" style="97" width="14"/>
    <col collapsed="false" customWidth="true" hidden="false" outlineLevel="0" max="13595" min="13595" style="97" width="12.45"/>
    <col collapsed="false" customWidth="true" hidden="false" outlineLevel="0" max="13596" min="13596" style="97" width="11.54"/>
    <col collapsed="false" customWidth="true" hidden="false" outlineLevel="0" max="13597" min="13597" style="97" width="11.45"/>
    <col collapsed="false" customWidth="true" hidden="false" outlineLevel="0" max="13598" min="13598" style="97" width="10.45"/>
    <col collapsed="false" customWidth="true" hidden="false" outlineLevel="0" max="13599" min="13599" style="97" width="13.27"/>
    <col collapsed="false" customWidth="true" hidden="false" outlineLevel="0" max="13602" min="13600" style="97" width="11.54"/>
    <col collapsed="false" customWidth="true" hidden="false" outlineLevel="0" max="13603" min="13603" style="97" width="11.45"/>
    <col collapsed="false" customWidth="false" hidden="false" outlineLevel="0" max="13826" min="13604" style="97" width="9.27"/>
    <col collapsed="false" customWidth="true" hidden="false" outlineLevel="0" max="13827" min="13827" style="97" width="22.54"/>
    <col collapsed="false" customWidth="false" hidden="false" outlineLevel="0" max="13828" min="13828" style="97" width="9.27"/>
    <col collapsed="false" customWidth="true" hidden="false" outlineLevel="0" max="13829" min="13829" style="97" width="12.54"/>
    <col collapsed="false" customWidth="true" hidden="false" outlineLevel="0" max="13830" min="13830" style="97" width="15.54"/>
    <col collapsed="false" customWidth="true" hidden="false" outlineLevel="0" max="13831" min="13831" style="97" width="18.45"/>
    <col collapsed="false" customWidth="true" hidden="false" outlineLevel="0" max="13832" min="13832" style="97" width="15.27"/>
    <col collapsed="false" customWidth="true" hidden="false" outlineLevel="0" max="13836" min="13833" style="97" width="13.54"/>
    <col collapsed="false" customWidth="true" hidden="false" outlineLevel="0" max="13837" min="13837" style="97" width="14.54"/>
    <col collapsed="false" customWidth="true" hidden="false" outlineLevel="0" max="13840" min="13838" style="97" width="13.27"/>
    <col collapsed="false" customWidth="true" hidden="false" outlineLevel="0" max="13841" min="13841" style="97" width="12.54"/>
    <col collapsed="false" customWidth="true" hidden="false" outlineLevel="0" max="13842" min="13842" style="97" width="11.45"/>
    <col collapsed="false" customWidth="true" hidden="false" outlineLevel="0" max="13843" min="13843" style="97" width="11.54"/>
    <col collapsed="false" customWidth="true" hidden="false" outlineLevel="0" max="13844" min="13844" style="97" width="12"/>
    <col collapsed="false" customWidth="true" hidden="false" outlineLevel="0" max="13845" min="13845" style="97" width="14"/>
    <col collapsed="false" customWidth="true" hidden="false" outlineLevel="0" max="13846" min="13846" style="97" width="11.27"/>
    <col collapsed="false" customWidth="true" hidden="false" outlineLevel="0" max="13850" min="13847" style="97" width="14"/>
    <col collapsed="false" customWidth="true" hidden="false" outlineLevel="0" max="13851" min="13851" style="97" width="12.45"/>
    <col collapsed="false" customWidth="true" hidden="false" outlineLevel="0" max="13852" min="13852" style="97" width="11.54"/>
    <col collapsed="false" customWidth="true" hidden="false" outlineLevel="0" max="13853" min="13853" style="97" width="11.45"/>
    <col collapsed="false" customWidth="true" hidden="false" outlineLevel="0" max="13854" min="13854" style="97" width="10.45"/>
    <col collapsed="false" customWidth="true" hidden="false" outlineLevel="0" max="13855" min="13855" style="97" width="13.27"/>
    <col collapsed="false" customWidth="true" hidden="false" outlineLevel="0" max="13858" min="13856" style="97" width="11.54"/>
    <col collapsed="false" customWidth="true" hidden="false" outlineLevel="0" max="13859" min="13859" style="97" width="11.45"/>
    <col collapsed="false" customWidth="false" hidden="false" outlineLevel="0" max="14082" min="13860" style="97" width="9.27"/>
    <col collapsed="false" customWidth="true" hidden="false" outlineLevel="0" max="14083" min="14083" style="97" width="22.54"/>
    <col collapsed="false" customWidth="false" hidden="false" outlineLevel="0" max="14084" min="14084" style="97" width="9.27"/>
    <col collapsed="false" customWidth="true" hidden="false" outlineLevel="0" max="14085" min="14085" style="97" width="12.54"/>
    <col collapsed="false" customWidth="true" hidden="false" outlineLevel="0" max="14086" min="14086" style="97" width="15.54"/>
    <col collapsed="false" customWidth="true" hidden="false" outlineLevel="0" max="14087" min="14087" style="97" width="18.45"/>
    <col collapsed="false" customWidth="true" hidden="false" outlineLevel="0" max="14088" min="14088" style="97" width="15.27"/>
    <col collapsed="false" customWidth="true" hidden="false" outlineLevel="0" max="14092" min="14089" style="97" width="13.54"/>
    <col collapsed="false" customWidth="true" hidden="false" outlineLevel="0" max="14093" min="14093" style="97" width="14.54"/>
    <col collapsed="false" customWidth="true" hidden="false" outlineLevel="0" max="14096" min="14094" style="97" width="13.27"/>
    <col collapsed="false" customWidth="true" hidden="false" outlineLevel="0" max="14097" min="14097" style="97" width="12.54"/>
    <col collapsed="false" customWidth="true" hidden="false" outlineLevel="0" max="14098" min="14098" style="97" width="11.45"/>
    <col collapsed="false" customWidth="true" hidden="false" outlineLevel="0" max="14099" min="14099" style="97" width="11.54"/>
    <col collapsed="false" customWidth="true" hidden="false" outlineLevel="0" max="14100" min="14100" style="97" width="12"/>
    <col collapsed="false" customWidth="true" hidden="false" outlineLevel="0" max="14101" min="14101" style="97" width="14"/>
    <col collapsed="false" customWidth="true" hidden="false" outlineLevel="0" max="14102" min="14102" style="97" width="11.27"/>
    <col collapsed="false" customWidth="true" hidden="false" outlineLevel="0" max="14106" min="14103" style="97" width="14"/>
    <col collapsed="false" customWidth="true" hidden="false" outlineLevel="0" max="14107" min="14107" style="97" width="12.45"/>
    <col collapsed="false" customWidth="true" hidden="false" outlineLevel="0" max="14108" min="14108" style="97" width="11.54"/>
    <col collapsed="false" customWidth="true" hidden="false" outlineLevel="0" max="14109" min="14109" style="97" width="11.45"/>
    <col collapsed="false" customWidth="true" hidden="false" outlineLevel="0" max="14110" min="14110" style="97" width="10.45"/>
    <col collapsed="false" customWidth="true" hidden="false" outlineLevel="0" max="14111" min="14111" style="97" width="13.27"/>
    <col collapsed="false" customWidth="true" hidden="false" outlineLevel="0" max="14114" min="14112" style="97" width="11.54"/>
    <col collapsed="false" customWidth="true" hidden="false" outlineLevel="0" max="14115" min="14115" style="97" width="11.45"/>
    <col collapsed="false" customWidth="false" hidden="false" outlineLevel="0" max="14338" min="14116" style="97" width="9.27"/>
    <col collapsed="false" customWidth="true" hidden="false" outlineLevel="0" max="14339" min="14339" style="97" width="22.54"/>
    <col collapsed="false" customWidth="false" hidden="false" outlineLevel="0" max="14340" min="14340" style="97" width="9.27"/>
    <col collapsed="false" customWidth="true" hidden="false" outlineLevel="0" max="14341" min="14341" style="97" width="12.54"/>
    <col collapsed="false" customWidth="true" hidden="false" outlineLevel="0" max="14342" min="14342" style="97" width="15.54"/>
    <col collapsed="false" customWidth="true" hidden="false" outlineLevel="0" max="14343" min="14343" style="97" width="18.45"/>
    <col collapsed="false" customWidth="true" hidden="false" outlineLevel="0" max="14344" min="14344" style="97" width="15.27"/>
    <col collapsed="false" customWidth="true" hidden="false" outlineLevel="0" max="14348" min="14345" style="97" width="13.54"/>
    <col collapsed="false" customWidth="true" hidden="false" outlineLevel="0" max="14349" min="14349" style="97" width="14.54"/>
    <col collapsed="false" customWidth="true" hidden="false" outlineLevel="0" max="14352" min="14350" style="97" width="13.27"/>
    <col collapsed="false" customWidth="true" hidden="false" outlineLevel="0" max="14353" min="14353" style="97" width="12.54"/>
    <col collapsed="false" customWidth="true" hidden="false" outlineLevel="0" max="14354" min="14354" style="97" width="11.45"/>
    <col collapsed="false" customWidth="true" hidden="false" outlineLevel="0" max="14355" min="14355" style="97" width="11.54"/>
    <col collapsed="false" customWidth="true" hidden="false" outlineLevel="0" max="14356" min="14356" style="97" width="12"/>
    <col collapsed="false" customWidth="true" hidden="false" outlineLevel="0" max="14357" min="14357" style="97" width="14"/>
    <col collapsed="false" customWidth="true" hidden="false" outlineLevel="0" max="14358" min="14358" style="97" width="11.27"/>
    <col collapsed="false" customWidth="true" hidden="false" outlineLevel="0" max="14362" min="14359" style="97" width="14"/>
    <col collapsed="false" customWidth="true" hidden="false" outlineLevel="0" max="14363" min="14363" style="97" width="12.45"/>
    <col collapsed="false" customWidth="true" hidden="false" outlineLevel="0" max="14364" min="14364" style="97" width="11.54"/>
    <col collapsed="false" customWidth="true" hidden="false" outlineLevel="0" max="14365" min="14365" style="97" width="11.45"/>
    <col collapsed="false" customWidth="true" hidden="false" outlineLevel="0" max="14366" min="14366" style="97" width="10.45"/>
    <col collapsed="false" customWidth="true" hidden="false" outlineLevel="0" max="14367" min="14367" style="97" width="13.27"/>
    <col collapsed="false" customWidth="true" hidden="false" outlineLevel="0" max="14370" min="14368" style="97" width="11.54"/>
    <col collapsed="false" customWidth="true" hidden="false" outlineLevel="0" max="14371" min="14371" style="97" width="11.45"/>
    <col collapsed="false" customWidth="false" hidden="false" outlineLevel="0" max="14594" min="14372" style="97" width="9.27"/>
    <col collapsed="false" customWidth="true" hidden="false" outlineLevel="0" max="14595" min="14595" style="97" width="22.54"/>
    <col collapsed="false" customWidth="false" hidden="false" outlineLevel="0" max="14596" min="14596" style="97" width="9.27"/>
    <col collapsed="false" customWidth="true" hidden="false" outlineLevel="0" max="14597" min="14597" style="97" width="12.54"/>
    <col collapsed="false" customWidth="true" hidden="false" outlineLevel="0" max="14598" min="14598" style="97" width="15.54"/>
    <col collapsed="false" customWidth="true" hidden="false" outlineLevel="0" max="14599" min="14599" style="97" width="18.45"/>
    <col collapsed="false" customWidth="true" hidden="false" outlineLevel="0" max="14600" min="14600" style="97" width="15.27"/>
    <col collapsed="false" customWidth="true" hidden="false" outlineLevel="0" max="14604" min="14601" style="97" width="13.54"/>
    <col collapsed="false" customWidth="true" hidden="false" outlineLevel="0" max="14605" min="14605" style="97" width="14.54"/>
    <col collapsed="false" customWidth="true" hidden="false" outlineLevel="0" max="14608" min="14606" style="97" width="13.27"/>
    <col collapsed="false" customWidth="true" hidden="false" outlineLevel="0" max="14609" min="14609" style="97" width="12.54"/>
    <col collapsed="false" customWidth="true" hidden="false" outlineLevel="0" max="14610" min="14610" style="97" width="11.45"/>
    <col collapsed="false" customWidth="true" hidden="false" outlineLevel="0" max="14611" min="14611" style="97" width="11.54"/>
    <col collapsed="false" customWidth="true" hidden="false" outlineLevel="0" max="14612" min="14612" style="97" width="12"/>
    <col collapsed="false" customWidth="true" hidden="false" outlineLevel="0" max="14613" min="14613" style="97" width="14"/>
    <col collapsed="false" customWidth="true" hidden="false" outlineLevel="0" max="14614" min="14614" style="97" width="11.27"/>
    <col collapsed="false" customWidth="true" hidden="false" outlineLevel="0" max="14618" min="14615" style="97" width="14"/>
    <col collapsed="false" customWidth="true" hidden="false" outlineLevel="0" max="14619" min="14619" style="97" width="12.45"/>
    <col collapsed="false" customWidth="true" hidden="false" outlineLevel="0" max="14620" min="14620" style="97" width="11.54"/>
    <col collapsed="false" customWidth="true" hidden="false" outlineLevel="0" max="14621" min="14621" style="97" width="11.45"/>
    <col collapsed="false" customWidth="true" hidden="false" outlineLevel="0" max="14622" min="14622" style="97" width="10.45"/>
    <col collapsed="false" customWidth="true" hidden="false" outlineLevel="0" max="14623" min="14623" style="97" width="13.27"/>
    <col collapsed="false" customWidth="true" hidden="false" outlineLevel="0" max="14626" min="14624" style="97" width="11.54"/>
    <col collapsed="false" customWidth="true" hidden="false" outlineLevel="0" max="14627" min="14627" style="97" width="11.45"/>
    <col collapsed="false" customWidth="false" hidden="false" outlineLevel="0" max="14850" min="14628" style="97" width="9.27"/>
    <col collapsed="false" customWidth="true" hidden="false" outlineLevel="0" max="14851" min="14851" style="97" width="22.54"/>
    <col collapsed="false" customWidth="false" hidden="false" outlineLevel="0" max="14852" min="14852" style="97" width="9.27"/>
    <col collapsed="false" customWidth="true" hidden="false" outlineLevel="0" max="14853" min="14853" style="97" width="12.54"/>
    <col collapsed="false" customWidth="true" hidden="false" outlineLevel="0" max="14854" min="14854" style="97" width="15.54"/>
    <col collapsed="false" customWidth="true" hidden="false" outlineLevel="0" max="14855" min="14855" style="97" width="18.45"/>
    <col collapsed="false" customWidth="true" hidden="false" outlineLevel="0" max="14856" min="14856" style="97" width="15.27"/>
    <col collapsed="false" customWidth="true" hidden="false" outlineLevel="0" max="14860" min="14857" style="97" width="13.54"/>
    <col collapsed="false" customWidth="true" hidden="false" outlineLevel="0" max="14861" min="14861" style="97" width="14.54"/>
    <col collapsed="false" customWidth="true" hidden="false" outlineLevel="0" max="14864" min="14862" style="97" width="13.27"/>
    <col collapsed="false" customWidth="true" hidden="false" outlineLevel="0" max="14865" min="14865" style="97" width="12.54"/>
    <col collapsed="false" customWidth="true" hidden="false" outlineLevel="0" max="14866" min="14866" style="97" width="11.45"/>
    <col collapsed="false" customWidth="true" hidden="false" outlineLevel="0" max="14867" min="14867" style="97" width="11.54"/>
    <col collapsed="false" customWidth="true" hidden="false" outlineLevel="0" max="14868" min="14868" style="97" width="12"/>
    <col collapsed="false" customWidth="true" hidden="false" outlineLevel="0" max="14869" min="14869" style="97" width="14"/>
    <col collapsed="false" customWidth="true" hidden="false" outlineLevel="0" max="14870" min="14870" style="97" width="11.27"/>
    <col collapsed="false" customWidth="true" hidden="false" outlineLevel="0" max="14874" min="14871" style="97" width="14"/>
    <col collapsed="false" customWidth="true" hidden="false" outlineLevel="0" max="14875" min="14875" style="97" width="12.45"/>
    <col collapsed="false" customWidth="true" hidden="false" outlineLevel="0" max="14876" min="14876" style="97" width="11.54"/>
    <col collapsed="false" customWidth="true" hidden="false" outlineLevel="0" max="14877" min="14877" style="97" width="11.45"/>
    <col collapsed="false" customWidth="true" hidden="false" outlineLevel="0" max="14878" min="14878" style="97" width="10.45"/>
    <col collapsed="false" customWidth="true" hidden="false" outlineLevel="0" max="14879" min="14879" style="97" width="13.27"/>
    <col collapsed="false" customWidth="true" hidden="false" outlineLevel="0" max="14882" min="14880" style="97" width="11.54"/>
    <col collapsed="false" customWidth="true" hidden="false" outlineLevel="0" max="14883" min="14883" style="97" width="11.45"/>
    <col collapsed="false" customWidth="false" hidden="false" outlineLevel="0" max="15106" min="14884" style="97" width="9.27"/>
    <col collapsed="false" customWidth="true" hidden="false" outlineLevel="0" max="15107" min="15107" style="97" width="22.54"/>
    <col collapsed="false" customWidth="false" hidden="false" outlineLevel="0" max="15108" min="15108" style="97" width="9.27"/>
    <col collapsed="false" customWidth="true" hidden="false" outlineLevel="0" max="15109" min="15109" style="97" width="12.54"/>
    <col collapsed="false" customWidth="true" hidden="false" outlineLevel="0" max="15110" min="15110" style="97" width="15.54"/>
    <col collapsed="false" customWidth="true" hidden="false" outlineLevel="0" max="15111" min="15111" style="97" width="18.45"/>
    <col collapsed="false" customWidth="true" hidden="false" outlineLevel="0" max="15112" min="15112" style="97" width="15.27"/>
    <col collapsed="false" customWidth="true" hidden="false" outlineLevel="0" max="15116" min="15113" style="97" width="13.54"/>
    <col collapsed="false" customWidth="true" hidden="false" outlineLevel="0" max="15117" min="15117" style="97" width="14.54"/>
    <col collapsed="false" customWidth="true" hidden="false" outlineLevel="0" max="15120" min="15118" style="97" width="13.27"/>
    <col collapsed="false" customWidth="true" hidden="false" outlineLevel="0" max="15121" min="15121" style="97" width="12.54"/>
    <col collapsed="false" customWidth="true" hidden="false" outlineLevel="0" max="15122" min="15122" style="97" width="11.45"/>
    <col collapsed="false" customWidth="true" hidden="false" outlineLevel="0" max="15123" min="15123" style="97" width="11.54"/>
    <col collapsed="false" customWidth="true" hidden="false" outlineLevel="0" max="15124" min="15124" style="97" width="12"/>
    <col collapsed="false" customWidth="true" hidden="false" outlineLevel="0" max="15125" min="15125" style="97" width="14"/>
    <col collapsed="false" customWidth="true" hidden="false" outlineLevel="0" max="15126" min="15126" style="97" width="11.27"/>
    <col collapsed="false" customWidth="true" hidden="false" outlineLevel="0" max="15130" min="15127" style="97" width="14"/>
    <col collapsed="false" customWidth="true" hidden="false" outlineLevel="0" max="15131" min="15131" style="97" width="12.45"/>
    <col collapsed="false" customWidth="true" hidden="false" outlineLevel="0" max="15132" min="15132" style="97" width="11.54"/>
    <col collapsed="false" customWidth="true" hidden="false" outlineLevel="0" max="15133" min="15133" style="97" width="11.45"/>
    <col collapsed="false" customWidth="true" hidden="false" outlineLevel="0" max="15134" min="15134" style="97" width="10.45"/>
    <col collapsed="false" customWidth="true" hidden="false" outlineLevel="0" max="15135" min="15135" style="97" width="13.27"/>
    <col collapsed="false" customWidth="true" hidden="false" outlineLevel="0" max="15138" min="15136" style="97" width="11.54"/>
    <col collapsed="false" customWidth="true" hidden="false" outlineLevel="0" max="15139" min="15139" style="97" width="11.45"/>
    <col collapsed="false" customWidth="false" hidden="false" outlineLevel="0" max="15362" min="15140" style="97" width="9.27"/>
    <col collapsed="false" customWidth="true" hidden="false" outlineLevel="0" max="15363" min="15363" style="97" width="22.54"/>
    <col collapsed="false" customWidth="false" hidden="false" outlineLevel="0" max="15364" min="15364" style="97" width="9.27"/>
    <col collapsed="false" customWidth="true" hidden="false" outlineLevel="0" max="15365" min="15365" style="97" width="12.54"/>
    <col collapsed="false" customWidth="true" hidden="false" outlineLevel="0" max="15366" min="15366" style="97" width="15.54"/>
    <col collapsed="false" customWidth="true" hidden="false" outlineLevel="0" max="15367" min="15367" style="97" width="18.45"/>
    <col collapsed="false" customWidth="true" hidden="false" outlineLevel="0" max="15368" min="15368" style="97" width="15.27"/>
    <col collapsed="false" customWidth="true" hidden="false" outlineLevel="0" max="15372" min="15369" style="97" width="13.54"/>
    <col collapsed="false" customWidth="true" hidden="false" outlineLevel="0" max="15373" min="15373" style="97" width="14.54"/>
    <col collapsed="false" customWidth="true" hidden="false" outlineLevel="0" max="15376" min="15374" style="97" width="13.27"/>
    <col collapsed="false" customWidth="true" hidden="false" outlineLevel="0" max="15377" min="15377" style="97" width="12.54"/>
    <col collapsed="false" customWidth="true" hidden="false" outlineLevel="0" max="15378" min="15378" style="97" width="11.45"/>
    <col collapsed="false" customWidth="true" hidden="false" outlineLevel="0" max="15379" min="15379" style="97" width="11.54"/>
    <col collapsed="false" customWidth="true" hidden="false" outlineLevel="0" max="15380" min="15380" style="97" width="12"/>
    <col collapsed="false" customWidth="true" hidden="false" outlineLevel="0" max="15381" min="15381" style="97" width="14"/>
    <col collapsed="false" customWidth="true" hidden="false" outlineLevel="0" max="15382" min="15382" style="97" width="11.27"/>
    <col collapsed="false" customWidth="true" hidden="false" outlineLevel="0" max="15386" min="15383" style="97" width="14"/>
    <col collapsed="false" customWidth="true" hidden="false" outlineLevel="0" max="15387" min="15387" style="97" width="12.45"/>
    <col collapsed="false" customWidth="true" hidden="false" outlineLevel="0" max="15388" min="15388" style="97" width="11.54"/>
    <col collapsed="false" customWidth="true" hidden="false" outlineLevel="0" max="15389" min="15389" style="97" width="11.45"/>
    <col collapsed="false" customWidth="true" hidden="false" outlineLevel="0" max="15390" min="15390" style="97" width="10.45"/>
    <col collapsed="false" customWidth="true" hidden="false" outlineLevel="0" max="15391" min="15391" style="97" width="13.27"/>
    <col collapsed="false" customWidth="true" hidden="false" outlineLevel="0" max="15394" min="15392" style="97" width="11.54"/>
    <col collapsed="false" customWidth="true" hidden="false" outlineLevel="0" max="15395" min="15395" style="97" width="11.45"/>
    <col collapsed="false" customWidth="false" hidden="false" outlineLevel="0" max="15618" min="15396" style="97" width="9.27"/>
    <col collapsed="false" customWidth="true" hidden="false" outlineLevel="0" max="15619" min="15619" style="97" width="22.54"/>
    <col collapsed="false" customWidth="false" hidden="false" outlineLevel="0" max="15620" min="15620" style="97" width="9.27"/>
    <col collapsed="false" customWidth="true" hidden="false" outlineLevel="0" max="15621" min="15621" style="97" width="12.54"/>
    <col collapsed="false" customWidth="true" hidden="false" outlineLevel="0" max="15622" min="15622" style="97" width="15.54"/>
    <col collapsed="false" customWidth="true" hidden="false" outlineLevel="0" max="15623" min="15623" style="97" width="18.45"/>
    <col collapsed="false" customWidth="true" hidden="false" outlineLevel="0" max="15624" min="15624" style="97" width="15.27"/>
    <col collapsed="false" customWidth="true" hidden="false" outlineLevel="0" max="15628" min="15625" style="97" width="13.54"/>
    <col collapsed="false" customWidth="true" hidden="false" outlineLevel="0" max="15629" min="15629" style="97" width="14.54"/>
    <col collapsed="false" customWidth="true" hidden="false" outlineLevel="0" max="15632" min="15630" style="97" width="13.27"/>
    <col collapsed="false" customWidth="true" hidden="false" outlineLevel="0" max="15633" min="15633" style="97" width="12.54"/>
    <col collapsed="false" customWidth="true" hidden="false" outlineLevel="0" max="15634" min="15634" style="97" width="11.45"/>
    <col collapsed="false" customWidth="true" hidden="false" outlineLevel="0" max="15635" min="15635" style="97" width="11.54"/>
    <col collapsed="false" customWidth="true" hidden="false" outlineLevel="0" max="15636" min="15636" style="97" width="12"/>
    <col collapsed="false" customWidth="true" hidden="false" outlineLevel="0" max="15637" min="15637" style="97" width="14"/>
    <col collapsed="false" customWidth="true" hidden="false" outlineLevel="0" max="15638" min="15638" style="97" width="11.27"/>
    <col collapsed="false" customWidth="true" hidden="false" outlineLevel="0" max="15642" min="15639" style="97" width="14"/>
    <col collapsed="false" customWidth="true" hidden="false" outlineLevel="0" max="15643" min="15643" style="97" width="12.45"/>
    <col collapsed="false" customWidth="true" hidden="false" outlineLevel="0" max="15644" min="15644" style="97" width="11.54"/>
    <col collapsed="false" customWidth="true" hidden="false" outlineLevel="0" max="15645" min="15645" style="97" width="11.45"/>
    <col collapsed="false" customWidth="true" hidden="false" outlineLevel="0" max="15646" min="15646" style="97" width="10.45"/>
    <col collapsed="false" customWidth="true" hidden="false" outlineLevel="0" max="15647" min="15647" style="97" width="13.27"/>
    <col collapsed="false" customWidth="true" hidden="false" outlineLevel="0" max="15650" min="15648" style="97" width="11.54"/>
    <col collapsed="false" customWidth="true" hidden="false" outlineLevel="0" max="15651" min="15651" style="97" width="11.45"/>
    <col collapsed="false" customWidth="false" hidden="false" outlineLevel="0" max="15874" min="15652" style="97" width="9.27"/>
    <col collapsed="false" customWidth="true" hidden="false" outlineLevel="0" max="15875" min="15875" style="97" width="22.54"/>
    <col collapsed="false" customWidth="false" hidden="false" outlineLevel="0" max="15876" min="15876" style="97" width="9.27"/>
    <col collapsed="false" customWidth="true" hidden="false" outlineLevel="0" max="15877" min="15877" style="97" width="12.54"/>
    <col collapsed="false" customWidth="true" hidden="false" outlineLevel="0" max="15878" min="15878" style="97" width="15.54"/>
    <col collapsed="false" customWidth="true" hidden="false" outlineLevel="0" max="15879" min="15879" style="97" width="18.45"/>
    <col collapsed="false" customWidth="true" hidden="false" outlineLevel="0" max="15880" min="15880" style="97" width="15.27"/>
    <col collapsed="false" customWidth="true" hidden="false" outlineLevel="0" max="15884" min="15881" style="97" width="13.54"/>
    <col collapsed="false" customWidth="true" hidden="false" outlineLevel="0" max="15885" min="15885" style="97" width="14.54"/>
    <col collapsed="false" customWidth="true" hidden="false" outlineLevel="0" max="15888" min="15886" style="97" width="13.27"/>
    <col collapsed="false" customWidth="true" hidden="false" outlineLevel="0" max="15889" min="15889" style="97" width="12.54"/>
    <col collapsed="false" customWidth="true" hidden="false" outlineLevel="0" max="15890" min="15890" style="97" width="11.45"/>
    <col collapsed="false" customWidth="true" hidden="false" outlineLevel="0" max="15891" min="15891" style="97" width="11.54"/>
    <col collapsed="false" customWidth="true" hidden="false" outlineLevel="0" max="15892" min="15892" style="97" width="12"/>
    <col collapsed="false" customWidth="true" hidden="false" outlineLevel="0" max="15893" min="15893" style="97" width="14"/>
    <col collapsed="false" customWidth="true" hidden="false" outlineLevel="0" max="15894" min="15894" style="97" width="11.27"/>
    <col collapsed="false" customWidth="true" hidden="false" outlineLevel="0" max="15898" min="15895" style="97" width="14"/>
    <col collapsed="false" customWidth="true" hidden="false" outlineLevel="0" max="15899" min="15899" style="97" width="12.45"/>
    <col collapsed="false" customWidth="true" hidden="false" outlineLevel="0" max="15900" min="15900" style="97" width="11.54"/>
    <col collapsed="false" customWidth="true" hidden="false" outlineLevel="0" max="15901" min="15901" style="97" width="11.45"/>
    <col collapsed="false" customWidth="true" hidden="false" outlineLevel="0" max="15902" min="15902" style="97" width="10.45"/>
    <col collapsed="false" customWidth="true" hidden="false" outlineLevel="0" max="15903" min="15903" style="97" width="13.27"/>
    <col collapsed="false" customWidth="true" hidden="false" outlineLevel="0" max="15906" min="15904" style="97" width="11.54"/>
    <col collapsed="false" customWidth="true" hidden="false" outlineLevel="0" max="15907" min="15907" style="97" width="11.45"/>
    <col collapsed="false" customWidth="false" hidden="false" outlineLevel="0" max="16130" min="15908" style="97" width="9.27"/>
    <col collapsed="false" customWidth="true" hidden="false" outlineLevel="0" max="16131" min="16131" style="97" width="22.54"/>
    <col collapsed="false" customWidth="false" hidden="false" outlineLevel="0" max="16132" min="16132" style="97" width="9.27"/>
    <col collapsed="false" customWidth="true" hidden="false" outlineLevel="0" max="16133" min="16133" style="97" width="12.54"/>
    <col collapsed="false" customWidth="true" hidden="false" outlineLevel="0" max="16134" min="16134" style="97" width="15.54"/>
    <col collapsed="false" customWidth="true" hidden="false" outlineLevel="0" max="16135" min="16135" style="97" width="18.45"/>
    <col collapsed="false" customWidth="true" hidden="false" outlineLevel="0" max="16136" min="16136" style="97" width="15.27"/>
    <col collapsed="false" customWidth="true" hidden="false" outlineLevel="0" max="16140" min="16137" style="97" width="13.54"/>
    <col collapsed="false" customWidth="true" hidden="false" outlineLevel="0" max="16141" min="16141" style="97" width="14.54"/>
    <col collapsed="false" customWidth="true" hidden="false" outlineLevel="0" max="16144" min="16142" style="97" width="13.27"/>
    <col collapsed="false" customWidth="true" hidden="false" outlineLevel="0" max="16145" min="16145" style="97" width="12.54"/>
    <col collapsed="false" customWidth="true" hidden="false" outlineLevel="0" max="16146" min="16146" style="97" width="11.45"/>
    <col collapsed="false" customWidth="true" hidden="false" outlineLevel="0" max="16147" min="16147" style="97" width="11.54"/>
    <col collapsed="false" customWidth="true" hidden="false" outlineLevel="0" max="16148" min="16148" style="97" width="12"/>
    <col collapsed="false" customWidth="true" hidden="false" outlineLevel="0" max="16149" min="16149" style="97" width="14"/>
    <col collapsed="false" customWidth="true" hidden="false" outlineLevel="0" max="16150" min="16150" style="97" width="11.27"/>
    <col collapsed="false" customWidth="true" hidden="false" outlineLevel="0" max="16154" min="16151" style="97" width="14"/>
    <col collapsed="false" customWidth="true" hidden="false" outlineLevel="0" max="16155" min="16155" style="97" width="12.45"/>
    <col collapsed="false" customWidth="true" hidden="false" outlineLevel="0" max="16156" min="16156" style="97" width="11.54"/>
    <col collapsed="false" customWidth="true" hidden="false" outlineLevel="0" max="16157" min="16157" style="97" width="11.45"/>
    <col collapsed="false" customWidth="true" hidden="false" outlineLevel="0" max="16158" min="16158" style="97" width="10.45"/>
    <col collapsed="false" customWidth="true" hidden="false" outlineLevel="0" max="16159" min="16159" style="97" width="13.27"/>
    <col collapsed="false" customWidth="true" hidden="false" outlineLevel="0" max="16162" min="16160" style="97" width="11.54"/>
    <col collapsed="false" customWidth="true" hidden="false" outlineLevel="0" max="16163" min="16163" style="97" width="11.45"/>
    <col collapsed="false" customWidth="false" hidden="false" outlineLevel="0" max="16384" min="16164" style="97" width="9.27"/>
  </cols>
  <sheetData>
    <row r="1" customFormat="false" ht="14.25" hidden="false" customHeight="false" outlineLevel="0" collapsed="false">
      <c r="A1" s="24" t="s">
        <v>398</v>
      </c>
      <c r="B1" s="24"/>
    </row>
    <row r="2" s="140" customFormat="true" ht="14.25" hidden="false" customHeight="false" outlineLevel="0" collapsed="false">
      <c r="A2" s="139" t="s">
        <v>38</v>
      </c>
      <c r="B2" s="139"/>
      <c r="F2" s="141"/>
      <c r="G2" s="141"/>
      <c r="H2" s="141"/>
      <c r="I2" s="141"/>
    </row>
    <row r="3" customFormat="false" ht="14.2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P3" s="143"/>
      <c r="Q3" s="143"/>
      <c r="R3" s="143"/>
      <c r="S3" s="143"/>
      <c r="T3" s="143"/>
      <c r="U3" s="144"/>
      <c r="V3" s="144"/>
      <c r="W3" s="144"/>
      <c r="X3" s="144"/>
      <c r="Y3" s="144"/>
      <c r="Z3" s="143"/>
      <c r="AA3" s="143"/>
      <c r="AB3" s="143"/>
      <c r="AC3" s="143"/>
      <c r="AD3" s="143"/>
      <c r="AE3" s="143"/>
      <c r="AF3" s="143"/>
      <c r="AG3" s="143"/>
    </row>
    <row r="4" customFormat="false" ht="14.25" hidden="false" customHeight="false" outlineLevel="0" collapsed="false">
      <c r="A4" s="24" t="s">
        <v>399</v>
      </c>
      <c r="B4" s="24"/>
      <c r="C4" s="142"/>
      <c r="D4" s="142"/>
      <c r="E4" s="142"/>
      <c r="F4" s="142"/>
      <c r="G4" s="142"/>
      <c r="H4" s="142"/>
      <c r="I4" s="142"/>
      <c r="J4" s="142"/>
      <c r="P4" s="143"/>
      <c r="Q4" s="143"/>
      <c r="R4" s="143"/>
      <c r="S4" s="143"/>
      <c r="T4" s="143"/>
      <c r="U4" s="144"/>
      <c r="V4" s="144"/>
      <c r="W4" s="144"/>
      <c r="X4" s="144"/>
      <c r="Y4" s="144"/>
      <c r="Z4" s="143"/>
      <c r="AA4" s="143"/>
      <c r="AB4" s="143"/>
      <c r="AC4" s="143"/>
      <c r="AD4" s="143"/>
      <c r="AE4" s="143"/>
      <c r="AF4" s="143"/>
      <c r="AG4" s="143"/>
    </row>
    <row r="5" customFormat="false" ht="14.25" hidden="false" customHeight="false" outlineLevel="0" collapsed="false">
      <c r="A5" s="125" t="s">
        <v>292</v>
      </c>
      <c r="B5" s="90"/>
      <c r="C5" s="142"/>
      <c r="D5" s="142"/>
      <c r="E5" s="142"/>
      <c r="F5" s="142"/>
      <c r="G5" s="142"/>
      <c r="H5" s="142"/>
      <c r="I5" s="142"/>
      <c r="J5" s="142"/>
      <c r="P5" s="143"/>
      <c r="Q5" s="143"/>
      <c r="R5" s="143"/>
      <c r="S5" s="143"/>
      <c r="T5" s="143"/>
      <c r="U5" s="144"/>
      <c r="V5" s="144"/>
      <c r="W5" s="144"/>
      <c r="X5" s="144"/>
      <c r="Y5" s="144"/>
      <c r="Z5" s="143"/>
      <c r="AA5" s="143"/>
      <c r="AB5" s="143"/>
      <c r="AC5" s="143"/>
      <c r="AD5" s="143"/>
      <c r="AE5" s="143"/>
      <c r="AF5" s="143"/>
      <c r="AG5" s="143"/>
    </row>
    <row r="6" customFormat="false" ht="14.25" hidden="false" customHeight="false" outlineLevel="0" collapsed="false">
      <c r="A6" s="125" t="s">
        <v>400</v>
      </c>
      <c r="B6" s="90"/>
      <c r="C6" s="142"/>
      <c r="D6" s="142"/>
      <c r="E6" s="142"/>
      <c r="F6" s="142"/>
      <c r="G6" s="142"/>
      <c r="H6" s="142"/>
      <c r="I6" s="142"/>
      <c r="J6" s="142"/>
      <c r="P6" s="143"/>
      <c r="Q6" s="143"/>
      <c r="R6" s="143"/>
      <c r="S6" s="143"/>
      <c r="T6" s="143"/>
      <c r="U6" s="144"/>
      <c r="V6" s="144"/>
      <c r="W6" s="144"/>
      <c r="X6" s="144"/>
      <c r="Y6" s="144"/>
      <c r="Z6" s="143"/>
      <c r="AA6" s="143"/>
      <c r="AB6" s="143"/>
      <c r="AC6" s="143"/>
      <c r="AD6" s="143"/>
      <c r="AE6" s="143"/>
      <c r="AF6" s="143"/>
      <c r="AG6" s="143"/>
    </row>
    <row r="7" customFormat="false" ht="14.2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O7" s="143"/>
      <c r="P7" s="143"/>
      <c r="Q7" s="143"/>
      <c r="R7" s="143"/>
      <c r="S7" s="143"/>
      <c r="T7" s="144"/>
      <c r="U7" s="144"/>
      <c r="V7" s="144"/>
      <c r="W7" s="144"/>
      <c r="X7" s="144"/>
      <c r="Y7" s="143"/>
      <c r="Z7" s="143"/>
      <c r="AA7" s="143"/>
      <c r="AB7" s="143"/>
      <c r="AC7" s="143"/>
      <c r="AD7" s="143"/>
      <c r="AE7" s="143"/>
      <c r="AF7" s="143"/>
    </row>
    <row r="8" customFormat="false" ht="14.25" hidden="false" customHeight="false" outlineLevel="0" collapsed="false">
      <c r="A8" s="140" t="s">
        <v>338</v>
      </c>
      <c r="B8" s="140"/>
      <c r="C8" s="142"/>
      <c r="D8" s="142"/>
      <c r="E8" s="142"/>
      <c r="F8" s="142"/>
      <c r="G8" s="142"/>
      <c r="H8" s="142"/>
      <c r="I8" s="142"/>
      <c r="O8" s="143"/>
      <c r="P8" s="143"/>
      <c r="Q8" s="143"/>
      <c r="R8" s="143"/>
      <c r="S8" s="143"/>
      <c r="T8" s="144"/>
      <c r="U8" s="144"/>
      <c r="V8" s="144"/>
      <c r="W8" s="144"/>
      <c r="X8" s="144"/>
      <c r="Y8" s="143"/>
      <c r="Z8" s="143"/>
      <c r="AA8" s="143"/>
      <c r="AB8" s="143"/>
      <c r="AC8" s="143"/>
      <c r="AD8" s="143"/>
      <c r="AE8" s="143"/>
      <c r="AF8" s="143"/>
    </row>
    <row r="9" s="147" customFormat="true" ht="14.25" hidden="false" customHeight="false" outlineLevel="0" collapsed="false">
      <c r="A9" s="97"/>
      <c r="B9" s="97"/>
      <c r="C9" s="145"/>
      <c r="D9" s="145"/>
      <c r="E9" s="145"/>
      <c r="F9" s="145"/>
      <c r="G9" s="145"/>
      <c r="H9" s="146"/>
      <c r="I9" s="146"/>
      <c r="J9" s="146"/>
      <c r="K9" s="146"/>
      <c r="L9" s="146"/>
      <c r="M9" s="146"/>
      <c r="N9" s="145"/>
      <c r="O9" s="145"/>
      <c r="P9" s="145"/>
      <c r="Q9" s="145"/>
      <c r="R9" s="145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5"/>
      <c r="AF9" s="145"/>
      <c r="AG9" s="146"/>
      <c r="AH9" s="146"/>
      <c r="AI9" s="146"/>
      <c r="AJ9" s="146"/>
      <c r="AK9" s="146"/>
    </row>
    <row r="10" s="150" customFormat="true" ht="66.75" hidden="false" customHeight="true" outlineLevel="0" collapsed="false">
      <c r="A10" s="57" t="s">
        <v>340</v>
      </c>
      <c r="B10" s="57" t="s">
        <v>401</v>
      </c>
      <c r="C10" s="148" t="s">
        <v>402</v>
      </c>
      <c r="D10" s="57" t="s">
        <v>342</v>
      </c>
      <c r="E10" s="149" t="s">
        <v>403</v>
      </c>
      <c r="F10" s="149" t="s">
        <v>404</v>
      </c>
      <c r="G10" s="149" t="s">
        <v>405</v>
      </c>
      <c r="H10" s="149" t="s">
        <v>406</v>
      </c>
      <c r="I10" s="149" t="s">
        <v>407</v>
      </c>
      <c r="J10" s="149" t="s">
        <v>408</v>
      </c>
      <c r="K10" s="149" t="s">
        <v>409</v>
      </c>
      <c r="L10" s="149" t="s">
        <v>410</v>
      </c>
      <c r="M10" s="149" t="s">
        <v>411</v>
      </c>
      <c r="N10" s="149" t="s">
        <v>412</v>
      </c>
      <c r="O10" s="149" t="s">
        <v>413</v>
      </c>
      <c r="P10" s="149" t="s">
        <v>377</v>
      </c>
      <c r="Q10" s="149" t="s">
        <v>414</v>
      </c>
      <c r="R10" s="149" t="s">
        <v>349</v>
      </c>
    </row>
    <row r="11" s="150" customFormat="true" ht="14.25" hidden="false" customHeight="false" outlineLevel="0" collapsed="false">
      <c r="A11" s="28" t="s">
        <v>353</v>
      </c>
      <c r="B11" s="28" t="s">
        <v>70</v>
      </c>
      <c r="C11" s="148" t="s">
        <v>358</v>
      </c>
      <c r="D11" s="28" t="s">
        <v>178</v>
      </c>
      <c r="E11" s="151" t="s">
        <v>228</v>
      </c>
      <c r="F11" s="151" t="s">
        <v>230</v>
      </c>
      <c r="G11" s="151" t="s">
        <v>231</v>
      </c>
      <c r="H11" s="151" t="s">
        <v>232</v>
      </c>
      <c r="I11" s="151" t="s">
        <v>415</v>
      </c>
      <c r="J11" s="151" t="s">
        <v>379</v>
      </c>
      <c r="K11" s="151" t="s">
        <v>380</v>
      </c>
      <c r="L11" s="151" t="s">
        <v>381</v>
      </c>
      <c r="M11" s="151" t="s">
        <v>308</v>
      </c>
      <c r="N11" s="151" t="s">
        <v>309</v>
      </c>
      <c r="O11" s="151" t="s">
        <v>310</v>
      </c>
      <c r="P11" s="151" t="s">
        <v>311</v>
      </c>
      <c r="Q11" s="151" t="s">
        <v>312</v>
      </c>
      <c r="R11" s="151" t="s">
        <v>313</v>
      </c>
    </row>
    <row r="12" s="150" customFormat="true" ht="14.25" hidden="false" customHeight="false" outlineLevel="0" collapsed="false">
      <c r="A12" s="43"/>
      <c r="B12" s="43"/>
      <c r="C12" s="152"/>
      <c r="D12" s="43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Z12" s="153"/>
      <c r="AA12" s="153"/>
    </row>
    <row r="13" s="150" customFormat="true" ht="14.25" hidden="false" customHeight="false" outlineLevel="0" collapsed="false">
      <c r="A13" s="60"/>
      <c r="B13" s="60"/>
      <c r="C13" s="154"/>
      <c r="D13" s="130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31"/>
      <c r="T13" s="155"/>
      <c r="Z13" s="156"/>
      <c r="AA13" s="156"/>
    </row>
    <row r="14" s="150" customFormat="true" ht="14.25" hidden="false" customHeight="false" outlineLevel="0" collapsed="false">
      <c r="A14" s="61"/>
      <c r="B14" s="61"/>
      <c r="C14" s="157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T14" s="155"/>
    </row>
    <row r="15" s="150" customFormat="true" ht="14.25" hidden="false" customHeight="false" outlineLevel="0" collapsed="false">
      <c r="A15" s="156"/>
      <c r="B15" s="156"/>
      <c r="C15" s="156"/>
      <c r="D15" s="155"/>
      <c r="E15" s="155"/>
      <c r="F15" s="155"/>
      <c r="H15" s="155"/>
      <c r="I15" s="155"/>
      <c r="K15" s="155"/>
      <c r="L15" s="155"/>
      <c r="M15" s="155"/>
      <c r="N15" s="155"/>
      <c r="P15" s="155"/>
      <c r="Q15" s="155"/>
      <c r="S15" s="155"/>
      <c r="U15" s="155"/>
    </row>
    <row r="16" s="150" customFormat="true" ht="14.25" hidden="false" customHeight="false" outlineLevel="0" collapsed="false">
      <c r="A16" s="156"/>
      <c r="B16" s="156"/>
      <c r="D16" s="155"/>
      <c r="E16" s="155"/>
      <c r="F16" s="155"/>
      <c r="H16" s="155"/>
      <c r="I16" s="155"/>
      <c r="K16" s="155"/>
      <c r="L16" s="155"/>
      <c r="M16" s="155"/>
      <c r="N16" s="155"/>
      <c r="P16" s="155"/>
      <c r="Q16" s="155"/>
      <c r="S16" s="155"/>
      <c r="U16" s="155"/>
    </row>
    <row r="17" s="150" customFormat="true" ht="14.25" hidden="false" customHeight="false" outlineLevel="0" collapsed="false">
      <c r="A17" s="156"/>
      <c r="B17" s="156"/>
      <c r="D17" s="155"/>
      <c r="E17" s="155"/>
      <c r="F17" s="155"/>
      <c r="H17" s="155"/>
      <c r="I17" s="155"/>
      <c r="K17" s="155"/>
      <c r="L17" s="155"/>
      <c r="M17" s="155"/>
      <c r="N17" s="155"/>
      <c r="P17" s="155"/>
      <c r="Q17" s="155"/>
      <c r="S17" s="155"/>
      <c r="U17" s="155"/>
    </row>
    <row r="18" s="150" customFormat="true" ht="14.25" hidden="false" customHeight="false" outlineLevel="0" collapsed="false">
      <c r="A18" s="156"/>
      <c r="B18" s="156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P18" s="155"/>
      <c r="Q18" s="155"/>
      <c r="R18" s="155"/>
      <c r="S18" s="155"/>
      <c r="U18" s="155"/>
    </row>
    <row r="19" s="147" customFormat="true" ht="14.25" hidden="false" customHeight="false" outlineLevel="0" collapsed="false">
      <c r="A19" s="24" t="s">
        <v>416</v>
      </c>
      <c r="B19" s="24"/>
      <c r="D19" s="97"/>
      <c r="E19" s="145"/>
      <c r="F19" s="145"/>
      <c r="G19" s="145"/>
      <c r="Q19" s="97"/>
    </row>
    <row r="20" s="147" customFormat="true" ht="14.25" hidden="false" customHeight="false" outlineLevel="0" collapsed="false">
      <c r="A20" s="125" t="s">
        <v>292</v>
      </c>
      <c r="B20" s="90"/>
      <c r="E20" s="97"/>
      <c r="G20" s="145"/>
      <c r="H20" s="145"/>
      <c r="R20" s="97"/>
    </row>
    <row r="21" s="147" customFormat="true" ht="14.25" hidden="false" customHeight="false" outlineLevel="0" collapsed="false">
      <c r="A21" s="125" t="s">
        <v>400</v>
      </c>
      <c r="B21" s="90"/>
      <c r="E21" s="97"/>
      <c r="F21" s="145"/>
      <c r="G21" s="145"/>
      <c r="I21" s="145"/>
      <c r="J21" s="145"/>
      <c r="T21" s="97"/>
    </row>
    <row r="22" s="147" customFormat="true" ht="14.25" hidden="false" customHeight="false" outlineLevel="0" collapsed="false">
      <c r="A22" s="24"/>
      <c r="B22" s="24"/>
      <c r="E22" s="97"/>
      <c r="F22" s="145"/>
      <c r="G22" s="145"/>
      <c r="I22" s="145"/>
      <c r="J22" s="145"/>
      <c r="R22" s="97"/>
    </row>
    <row r="23" customFormat="false" ht="14.25" hidden="false" customHeight="false" outlineLevel="0" collapsed="false">
      <c r="A23" s="90" t="s">
        <v>417</v>
      </c>
      <c r="B23" s="90"/>
      <c r="C23" s="53"/>
      <c r="D23" s="53"/>
      <c r="E23" s="53"/>
      <c r="F23" s="53"/>
      <c r="G23" s="53"/>
      <c r="H23" s="53"/>
      <c r="I23" s="158"/>
      <c r="J23" s="158"/>
      <c r="K23" s="158"/>
      <c r="L23" s="158"/>
      <c r="M23" s="158"/>
      <c r="N23" s="158"/>
      <c r="O23" s="158"/>
      <c r="P23" s="158"/>
      <c r="Q23" s="158"/>
      <c r="R23" s="145"/>
      <c r="S23" s="145"/>
      <c r="T23" s="145"/>
      <c r="U23" s="145"/>
    </row>
    <row r="24" customFormat="false" ht="14.25" hidden="false" customHeight="false" outlineLevel="0" collapsed="false">
      <c r="A24" s="90"/>
      <c r="B24" s="90"/>
      <c r="C24" s="53"/>
      <c r="D24" s="53"/>
      <c r="E24" s="53"/>
      <c r="F24" s="53"/>
      <c r="G24" s="53"/>
      <c r="H24" s="53"/>
      <c r="I24" s="158"/>
      <c r="J24" s="158"/>
      <c r="K24" s="158"/>
      <c r="L24" s="158"/>
      <c r="M24" s="158"/>
      <c r="N24" s="158"/>
      <c r="O24" s="158"/>
      <c r="P24" s="158"/>
      <c r="Q24" s="158"/>
      <c r="R24" s="145"/>
      <c r="S24" s="145"/>
      <c r="T24" s="145"/>
      <c r="U24" s="145"/>
    </row>
    <row r="25" s="156" customFormat="true" ht="28.5" hidden="false" customHeight="false" outlineLevel="0" collapsed="false">
      <c r="A25" s="57" t="s">
        <v>401</v>
      </c>
      <c r="B25" s="57" t="s">
        <v>418</v>
      </c>
      <c r="C25" s="57" t="s">
        <v>419</v>
      </c>
      <c r="D25" s="57" t="s">
        <v>373</v>
      </c>
      <c r="E25" s="57" t="s">
        <v>374</v>
      </c>
      <c r="F25" s="57" t="s">
        <v>420</v>
      </c>
      <c r="G25" s="57" t="s">
        <v>421</v>
      </c>
      <c r="H25" s="57" t="s">
        <v>422</v>
      </c>
      <c r="I25" s="57" t="s">
        <v>368</v>
      </c>
      <c r="J25" s="57" t="s">
        <v>423</v>
      </c>
      <c r="K25" s="57" t="s">
        <v>369</v>
      </c>
      <c r="L25" s="57" t="s">
        <v>424</v>
      </c>
      <c r="M25" s="57" t="s">
        <v>425</v>
      </c>
      <c r="N25" s="57" t="s">
        <v>378</v>
      </c>
      <c r="O25" s="57" t="s">
        <v>426</v>
      </c>
      <c r="P25" s="57" t="s">
        <v>427</v>
      </c>
      <c r="Q25" s="61"/>
    </row>
    <row r="26" s="156" customFormat="true" ht="14.25" hidden="false" customHeight="false" outlineLevel="0" collapsed="false">
      <c r="A26" s="28" t="s">
        <v>70</v>
      </c>
      <c r="B26" s="159" t="s">
        <v>314</v>
      </c>
      <c r="C26" s="57" t="s">
        <v>315</v>
      </c>
      <c r="D26" s="159" t="s">
        <v>428</v>
      </c>
      <c r="E26" s="159" t="s">
        <v>429</v>
      </c>
      <c r="F26" s="159" t="s">
        <v>430</v>
      </c>
      <c r="G26" s="57" t="s">
        <v>431</v>
      </c>
      <c r="H26" s="159" t="s">
        <v>432</v>
      </c>
      <c r="I26" s="57" t="s">
        <v>384</v>
      </c>
      <c r="J26" s="160" t="s">
        <v>433</v>
      </c>
      <c r="K26" s="159" t="s">
        <v>385</v>
      </c>
      <c r="L26" s="159" t="s">
        <v>434</v>
      </c>
      <c r="M26" s="159" t="s">
        <v>435</v>
      </c>
      <c r="N26" s="159" t="s">
        <v>436</v>
      </c>
      <c r="O26" s="159" t="s">
        <v>437</v>
      </c>
      <c r="P26" s="159" t="s">
        <v>438</v>
      </c>
      <c r="Q26" s="61"/>
    </row>
    <row r="27" s="156" customFormat="true" ht="14.25" hidden="false" customHeight="false" outlineLevel="0" collapsed="false">
      <c r="A27" s="43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61"/>
    </row>
    <row r="28" s="156" customFormat="true" ht="14.25" hidden="false" customHeight="false" outlineLevel="0" collapsed="false">
      <c r="A28" s="60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61"/>
    </row>
    <row r="29" s="156" customFormat="true" ht="14.25" hidden="false" customHeight="false" outlineLevel="0" collapsed="false">
      <c r="A29" s="6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61"/>
    </row>
    <row r="30" s="156" customFormat="true" ht="14.25" hidden="false" customHeight="false" outlineLevel="0" collapsed="false">
      <c r="A30" s="6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61"/>
    </row>
    <row r="31" s="156" customFormat="true" ht="14.25" hidden="false" customHeight="false" outlineLevel="0" collapsed="false">
      <c r="A31" s="61"/>
      <c r="B31" s="6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61"/>
    </row>
    <row r="32" s="156" customFormat="true" ht="14.25" hidden="false" customHeight="false" outlineLevel="0" collapsed="false">
      <c r="A32" s="61"/>
      <c r="B32" s="61"/>
      <c r="C32" s="131"/>
      <c r="D32" s="131"/>
      <c r="E32" s="131"/>
      <c r="F32" s="131"/>
      <c r="G32" s="131"/>
      <c r="H32" s="131"/>
      <c r="I32" s="131"/>
      <c r="J32" s="131"/>
      <c r="K32" s="61"/>
      <c r="L32" s="131"/>
      <c r="M32" s="131"/>
      <c r="N32" s="131"/>
      <c r="O32" s="131"/>
      <c r="P32" s="61"/>
      <c r="Q32" s="61"/>
    </row>
    <row r="33" s="156" customFormat="true" ht="14.25" hidden="false" customHeight="false" outlineLevel="0" collapsed="false">
      <c r="A33" s="61"/>
      <c r="B33" s="61"/>
      <c r="C33" s="131"/>
      <c r="D33" s="131"/>
      <c r="E33" s="131"/>
      <c r="F33" s="131"/>
      <c r="G33" s="131"/>
      <c r="H33" s="131"/>
      <c r="I33" s="131"/>
      <c r="J33" s="131"/>
      <c r="K33" s="61"/>
      <c r="L33" s="131"/>
      <c r="M33" s="131"/>
      <c r="N33" s="131"/>
      <c r="O33" s="131"/>
      <c r="P33" s="61"/>
      <c r="Q33" s="61"/>
      <c r="R33" s="150"/>
    </row>
    <row r="34" customFormat="false" ht="14.2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23" min="1" style="97" width="22.27"/>
    <col collapsed="false" customWidth="true" hidden="false" outlineLevel="0" max="25" min="24" style="97" width="25"/>
    <col collapsed="false" customWidth="true" hidden="false" outlineLevel="0" max="27" min="26" style="97" width="14"/>
    <col collapsed="false" customWidth="true" hidden="false" outlineLevel="0" max="28" min="28" style="97" width="12.45"/>
    <col collapsed="false" customWidth="true" hidden="false" outlineLevel="0" max="29" min="29" style="97" width="11.54"/>
    <col collapsed="false" customWidth="true" hidden="false" outlineLevel="0" max="30" min="30" style="97" width="11.73"/>
    <col collapsed="false" customWidth="true" hidden="false" outlineLevel="0" max="31" min="31" style="97" width="10.45"/>
    <col collapsed="false" customWidth="true" hidden="false" outlineLevel="0" max="32" min="32" style="97" width="13.27"/>
    <col collapsed="false" customWidth="true" hidden="false" outlineLevel="0" max="35" min="33" style="97" width="11.54"/>
    <col collapsed="false" customWidth="true" hidden="false" outlineLevel="0" max="36" min="36" style="97" width="11.45"/>
    <col collapsed="false" customWidth="false" hidden="false" outlineLevel="0" max="259" min="37" style="97" width="9.27"/>
    <col collapsed="false" customWidth="true" hidden="false" outlineLevel="0" max="260" min="260" style="97" width="22.54"/>
    <col collapsed="false" customWidth="false" hidden="false" outlineLevel="0" max="261" min="261" style="97" width="9.27"/>
    <col collapsed="false" customWidth="true" hidden="false" outlineLevel="0" max="262" min="262" style="97" width="12.54"/>
    <col collapsed="false" customWidth="true" hidden="false" outlineLevel="0" max="263" min="263" style="97" width="15.54"/>
    <col collapsed="false" customWidth="true" hidden="false" outlineLevel="0" max="264" min="264" style="97" width="18.45"/>
    <col collapsed="false" customWidth="true" hidden="false" outlineLevel="0" max="265" min="265" style="97" width="15.27"/>
    <col collapsed="false" customWidth="true" hidden="false" outlineLevel="0" max="269" min="266" style="97" width="13.54"/>
    <col collapsed="false" customWidth="true" hidden="false" outlineLevel="0" max="270" min="270" style="97" width="14.54"/>
    <col collapsed="false" customWidth="true" hidden="false" outlineLevel="0" max="273" min="271" style="97" width="13.27"/>
    <col collapsed="false" customWidth="true" hidden="false" outlineLevel="0" max="274" min="274" style="97" width="12.54"/>
    <col collapsed="false" customWidth="true" hidden="false" outlineLevel="0" max="275" min="275" style="97" width="11.45"/>
    <col collapsed="false" customWidth="true" hidden="false" outlineLevel="0" max="276" min="276" style="97" width="11.54"/>
    <col collapsed="false" customWidth="true" hidden="false" outlineLevel="0" max="277" min="277" style="97" width="12"/>
    <col collapsed="false" customWidth="true" hidden="false" outlineLevel="0" max="278" min="278" style="97" width="14"/>
    <col collapsed="false" customWidth="true" hidden="false" outlineLevel="0" max="279" min="279" style="97" width="11.27"/>
    <col collapsed="false" customWidth="true" hidden="false" outlineLevel="0" max="283" min="280" style="97" width="14"/>
    <col collapsed="false" customWidth="true" hidden="false" outlineLevel="0" max="284" min="284" style="97" width="12.45"/>
    <col collapsed="false" customWidth="true" hidden="false" outlineLevel="0" max="285" min="285" style="97" width="11.54"/>
    <col collapsed="false" customWidth="true" hidden="false" outlineLevel="0" max="286" min="286" style="97" width="11.45"/>
    <col collapsed="false" customWidth="true" hidden="false" outlineLevel="0" max="287" min="287" style="97" width="10.45"/>
    <col collapsed="false" customWidth="true" hidden="false" outlineLevel="0" max="288" min="288" style="97" width="13.27"/>
    <col collapsed="false" customWidth="true" hidden="false" outlineLevel="0" max="291" min="289" style="97" width="11.54"/>
    <col collapsed="false" customWidth="true" hidden="false" outlineLevel="0" max="292" min="292" style="97" width="11.45"/>
    <col collapsed="false" customWidth="false" hidden="false" outlineLevel="0" max="515" min="293" style="97" width="9.27"/>
    <col collapsed="false" customWidth="true" hidden="false" outlineLevel="0" max="516" min="516" style="97" width="22.54"/>
    <col collapsed="false" customWidth="false" hidden="false" outlineLevel="0" max="517" min="517" style="97" width="9.27"/>
    <col collapsed="false" customWidth="true" hidden="false" outlineLevel="0" max="518" min="518" style="97" width="12.54"/>
    <col collapsed="false" customWidth="true" hidden="false" outlineLevel="0" max="519" min="519" style="97" width="15.54"/>
    <col collapsed="false" customWidth="true" hidden="false" outlineLevel="0" max="520" min="520" style="97" width="18.45"/>
    <col collapsed="false" customWidth="true" hidden="false" outlineLevel="0" max="521" min="521" style="97" width="15.27"/>
    <col collapsed="false" customWidth="true" hidden="false" outlineLevel="0" max="525" min="522" style="97" width="13.54"/>
    <col collapsed="false" customWidth="true" hidden="false" outlineLevel="0" max="526" min="526" style="97" width="14.54"/>
    <col collapsed="false" customWidth="true" hidden="false" outlineLevel="0" max="529" min="527" style="97" width="13.27"/>
    <col collapsed="false" customWidth="true" hidden="false" outlineLevel="0" max="530" min="530" style="97" width="12.54"/>
    <col collapsed="false" customWidth="true" hidden="false" outlineLevel="0" max="531" min="531" style="97" width="11.45"/>
    <col collapsed="false" customWidth="true" hidden="false" outlineLevel="0" max="532" min="532" style="97" width="11.54"/>
    <col collapsed="false" customWidth="true" hidden="false" outlineLevel="0" max="533" min="533" style="97" width="12"/>
    <col collapsed="false" customWidth="true" hidden="false" outlineLevel="0" max="534" min="534" style="97" width="14"/>
    <col collapsed="false" customWidth="true" hidden="false" outlineLevel="0" max="535" min="535" style="97" width="11.27"/>
    <col collapsed="false" customWidth="true" hidden="false" outlineLevel="0" max="539" min="536" style="97" width="14"/>
    <col collapsed="false" customWidth="true" hidden="false" outlineLevel="0" max="540" min="540" style="97" width="12.45"/>
    <col collapsed="false" customWidth="true" hidden="false" outlineLevel="0" max="541" min="541" style="97" width="11.54"/>
    <col collapsed="false" customWidth="true" hidden="false" outlineLevel="0" max="542" min="542" style="97" width="11.45"/>
    <col collapsed="false" customWidth="true" hidden="false" outlineLevel="0" max="543" min="543" style="97" width="10.45"/>
    <col collapsed="false" customWidth="true" hidden="false" outlineLevel="0" max="544" min="544" style="97" width="13.27"/>
    <col collapsed="false" customWidth="true" hidden="false" outlineLevel="0" max="547" min="545" style="97" width="11.54"/>
    <col collapsed="false" customWidth="true" hidden="false" outlineLevel="0" max="548" min="548" style="97" width="11.45"/>
    <col collapsed="false" customWidth="false" hidden="false" outlineLevel="0" max="771" min="549" style="97" width="9.27"/>
    <col collapsed="false" customWidth="true" hidden="false" outlineLevel="0" max="772" min="772" style="97" width="22.54"/>
    <col collapsed="false" customWidth="false" hidden="false" outlineLevel="0" max="773" min="773" style="97" width="9.27"/>
    <col collapsed="false" customWidth="true" hidden="false" outlineLevel="0" max="774" min="774" style="97" width="12.54"/>
    <col collapsed="false" customWidth="true" hidden="false" outlineLevel="0" max="775" min="775" style="97" width="15.54"/>
    <col collapsed="false" customWidth="true" hidden="false" outlineLevel="0" max="776" min="776" style="97" width="18.45"/>
    <col collapsed="false" customWidth="true" hidden="false" outlineLevel="0" max="777" min="777" style="97" width="15.27"/>
    <col collapsed="false" customWidth="true" hidden="false" outlineLevel="0" max="781" min="778" style="97" width="13.54"/>
    <col collapsed="false" customWidth="true" hidden="false" outlineLevel="0" max="782" min="782" style="97" width="14.54"/>
    <col collapsed="false" customWidth="true" hidden="false" outlineLevel="0" max="785" min="783" style="97" width="13.27"/>
    <col collapsed="false" customWidth="true" hidden="false" outlineLevel="0" max="786" min="786" style="97" width="12.54"/>
    <col collapsed="false" customWidth="true" hidden="false" outlineLevel="0" max="787" min="787" style="97" width="11.45"/>
    <col collapsed="false" customWidth="true" hidden="false" outlineLevel="0" max="788" min="788" style="97" width="11.54"/>
    <col collapsed="false" customWidth="true" hidden="false" outlineLevel="0" max="789" min="789" style="97" width="12"/>
    <col collapsed="false" customWidth="true" hidden="false" outlineLevel="0" max="790" min="790" style="97" width="14"/>
    <col collapsed="false" customWidth="true" hidden="false" outlineLevel="0" max="791" min="791" style="97" width="11.27"/>
    <col collapsed="false" customWidth="true" hidden="false" outlineLevel="0" max="795" min="792" style="97" width="14"/>
    <col collapsed="false" customWidth="true" hidden="false" outlineLevel="0" max="796" min="796" style="97" width="12.45"/>
    <col collapsed="false" customWidth="true" hidden="false" outlineLevel="0" max="797" min="797" style="97" width="11.54"/>
    <col collapsed="false" customWidth="true" hidden="false" outlineLevel="0" max="798" min="798" style="97" width="11.45"/>
    <col collapsed="false" customWidth="true" hidden="false" outlineLevel="0" max="799" min="799" style="97" width="10.45"/>
    <col collapsed="false" customWidth="true" hidden="false" outlineLevel="0" max="800" min="800" style="97" width="13.27"/>
    <col collapsed="false" customWidth="true" hidden="false" outlineLevel="0" max="803" min="801" style="97" width="11.54"/>
    <col collapsed="false" customWidth="true" hidden="false" outlineLevel="0" max="804" min="804" style="97" width="11.45"/>
    <col collapsed="false" customWidth="false" hidden="false" outlineLevel="0" max="1027" min="805" style="97" width="9.27"/>
    <col collapsed="false" customWidth="true" hidden="false" outlineLevel="0" max="1028" min="1028" style="97" width="22.54"/>
    <col collapsed="false" customWidth="false" hidden="false" outlineLevel="0" max="1029" min="1029" style="97" width="9.27"/>
    <col collapsed="false" customWidth="true" hidden="false" outlineLevel="0" max="1030" min="1030" style="97" width="12.54"/>
    <col collapsed="false" customWidth="true" hidden="false" outlineLevel="0" max="1031" min="1031" style="97" width="15.54"/>
    <col collapsed="false" customWidth="true" hidden="false" outlineLevel="0" max="1032" min="1032" style="97" width="18.45"/>
    <col collapsed="false" customWidth="true" hidden="false" outlineLevel="0" max="1033" min="1033" style="97" width="15.27"/>
    <col collapsed="false" customWidth="true" hidden="false" outlineLevel="0" max="1037" min="1034" style="97" width="13.54"/>
    <col collapsed="false" customWidth="true" hidden="false" outlineLevel="0" max="1038" min="1038" style="97" width="14.54"/>
    <col collapsed="false" customWidth="true" hidden="false" outlineLevel="0" max="1041" min="1039" style="97" width="13.27"/>
    <col collapsed="false" customWidth="true" hidden="false" outlineLevel="0" max="1042" min="1042" style="97" width="12.54"/>
    <col collapsed="false" customWidth="true" hidden="false" outlineLevel="0" max="1043" min="1043" style="97" width="11.45"/>
    <col collapsed="false" customWidth="true" hidden="false" outlineLevel="0" max="1044" min="1044" style="97" width="11.54"/>
    <col collapsed="false" customWidth="true" hidden="false" outlineLevel="0" max="1045" min="1045" style="97" width="12"/>
    <col collapsed="false" customWidth="true" hidden="false" outlineLevel="0" max="1046" min="1046" style="97" width="14"/>
    <col collapsed="false" customWidth="true" hidden="false" outlineLevel="0" max="1047" min="1047" style="97" width="11.27"/>
    <col collapsed="false" customWidth="true" hidden="false" outlineLevel="0" max="1051" min="1048" style="97" width="14"/>
    <col collapsed="false" customWidth="true" hidden="false" outlineLevel="0" max="1052" min="1052" style="97" width="12.45"/>
    <col collapsed="false" customWidth="true" hidden="false" outlineLevel="0" max="1053" min="1053" style="97" width="11.54"/>
    <col collapsed="false" customWidth="true" hidden="false" outlineLevel="0" max="1054" min="1054" style="97" width="11.45"/>
    <col collapsed="false" customWidth="true" hidden="false" outlineLevel="0" max="1055" min="1055" style="97" width="10.45"/>
    <col collapsed="false" customWidth="true" hidden="false" outlineLevel="0" max="1056" min="1056" style="97" width="13.27"/>
    <col collapsed="false" customWidth="true" hidden="false" outlineLevel="0" max="1059" min="1057" style="97" width="11.54"/>
    <col collapsed="false" customWidth="true" hidden="false" outlineLevel="0" max="1060" min="1060" style="97" width="11.45"/>
    <col collapsed="false" customWidth="false" hidden="false" outlineLevel="0" max="1283" min="1061" style="97" width="9.27"/>
    <col collapsed="false" customWidth="true" hidden="false" outlineLevel="0" max="1284" min="1284" style="97" width="22.54"/>
    <col collapsed="false" customWidth="false" hidden="false" outlineLevel="0" max="1285" min="1285" style="97" width="9.27"/>
    <col collapsed="false" customWidth="true" hidden="false" outlineLevel="0" max="1286" min="1286" style="97" width="12.54"/>
    <col collapsed="false" customWidth="true" hidden="false" outlineLevel="0" max="1287" min="1287" style="97" width="15.54"/>
    <col collapsed="false" customWidth="true" hidden="false" outlineLevel="0" max="1288" min="1288" style="97" width="18.45"/>
    <col collapsed="false" customWidth="true" hidden="false" outlineLevel="0" max="1289" min="1289" style="97" width="15.27"/>
    <col collapsed="false" customWidth="true" hidden="false" outlineLevel="0" max="1293" min="1290" style="97" width="13.54"/>
    <col collapsed="false" customWidth="true" hidden="false" outlineLevel="0" max="1294" min="1294" style="97" width="14.54"/>
    <col collapsed="false" customWidth="true" hidden="false" outlineLevel="0" max="1297" min="1295" style="97" width="13.27"/>
    <col collapsed="false" customWidth="true" hidden="false" outlineLevel="0" max="1298" min="1298" style="97" width="12.54"/>
    <col collapsed="false" customWidth="true" hidden="false" outlineLevel="0" max="1299" min="1299" style="97" width="11.45"/>
    <col collapsed="false" customWidth="true" hidden="false" outlineLevel="0" max="1300" min="1300" style="97" width="11.54"/>
    <col collapsed="false" customWidth="true" hidden="false" outlineLevel="0" max="1301" min="1301" style="97" width="12"/>
    <col collapsed="false" customWidth="true" hidden="false" outlineLevel="0" max="1302" min="1302" style="97" width="14"/>
    <col collapsed="false" customWidth="true" hidden="false" outlineLevel="0" max="1303" min="1303" style="97" width="11.27"/>
    <col collapsed="false" customWidth="true" hidden="false" outlineLevel="0" max="1307" min="1304" style="97" width="14"/>
    <col collapsed="false" customWidth="true" hidden="false" outlineLevel="0" max="1308" min="1308" style="97" width="12.45"/>
    <col collapsed="false" customWidth="true" hidden="false" outlineLevel="0" max="1309" min="1309" style="97" width="11.54"/>
    <col collapsed="false" customWidth="true" hidden="false" outlineLevel="0" max="1310" min="1310" style="97" width="11.45"/>
    <col collapsed="false" customWidth="true" hidden="false" outlineLevel="0" max="1311" min="1311" style="97" width="10.45"/>
    <col collapsed="false" customWidth="true" hidden="false" outlineLevel="0" max="1312" min="1312" style="97" width="13.27"/>
    <col collapsed="false" customWidth="true" hidden="false" outlineLevel="0" max="1315" min="1313" style="97" width="11.54"/>
    <col collapsed="false" customWidth="true" hidden="false" outlineLevel="0" max="1316" min="1316" style="97" width="11.45"/>
    <col collapsed="false" customWidth="false" hidden="false" outlineLevel="0" max="1539" min="1317" style="97" width="9.27"/>
    <col collapsed="false" customWidth="true" hidden="false" outlineLevel="0" max="1540" min="1540" style="97" width="22.54"/>
    <col collapsed="false" customWidth="false" hidden="false" outlineLevel="0" max="1541" min="1541" style="97" width="9.27"/>
    <col collapsed="false" customWidth="true" hidden="false" outlineLevel="0" max="1542" min="1542" style="97" width="12.54"/>
    <col collapsed="false" customWidth="true" hidden="false" outlineLevel="0" max="1543" min="1543" style="97" width="15.54"/>
    <col collapsed="false" customWidth="true" hidden="false" outlineLevel="0" max="1544" min="1544" style="97" width="18.45"/>
    <col collapsed="false" customWidth="true" hidden="false" outlineLevel="0" max="1545" min="1545" style="97" width="15.27"/>
    <col collapsed="false" customWidth="true" hidden="false" outlineLevel="0" max="1549" min="1546" style="97" width="13.54"/>
    <col collapsed="false" customWidth="true" hidden="false" outlineLevel="0" max="1550" min="1550" style="97" width="14.54"/>
    <col collapsed="false" customWidth="true" hidden="false" outlineLevel="0" max="1553" min="1551" style="97" width="13.27"/>
    <col collapsed="false" customWidth="true" hidden="false" outlineLevel="0" max="1554" min="1554" style="97" width="12.54"/>
    <col collapsed="false" customWidth="true" hidden="false" outlineLevel="0" max="1555" min="1555" style="97" width="11.45"/>
    <col collapsed="false" customWidth="true" hidden="false" outlineLevel="0" max="1556" min="1556" style="97" width="11.54"/>
    <col collapsed="false" customWidth="true" hidden="false" outlineLevel="0" max="1557" min="1557" style="97" width="12"/>
    <col collapsed="false" customWidth="true" hidden="false" outlineLevel="0" max="1558" min="1558" style="97" width="14"/>
    <col collapsed="false" customWidth="true" hidden="false" outlineLevel="0" max="1559" min="1559" style="97" width="11.27"/>
    <col collapsed="false" customWidth="true" hidden="false" outlineLevel="0" max="1563" min="1560" style="97" width="14"/>
    <col collapsed="false" customWidth="true" hidden="false" outlineLevel="0" max="1564" min="1564" style="97" width="12.45"/>
    <col collapsed="false" customWidth="true" hidden="false" outlineLevel="0" max="1565" min="1565" style="97" width="11.54"/>
    <col collapsed="false" customWidth="true" hidden="false" outlineLevel="0" max="1566" min="1566" style="97" width="11.45"/>
    <col collapsed="false" customWidth="true" hidden="false" outlineLevel="0" max="1567" min="1567" style="97" width="10.45"/>
    <col collapsed="false" customWidth="true" hidden="false" outlineLevel="0" max="1568" min="1568" style="97" width="13.27"/>
    <col collapsed="false" customWidth="true" hidden="false" outlineLevel="0" max="1571" min="1569" style="97" width="11.54"/>
    <col collapsed="false" customWidth="true" hidden="false" outlineLevel="0" max="1572" min="1572" style="97" width="11.45"/>
    <col collapsed="false" customWidth="false" hidden="false" outlineLevel="0" max="1795" min="1573" style="97" width="9.27"/>
    <col collapsed="false" customWidth="true" hidden="false" outlineLevel="0" max="1796" min="1796" style="97" width="22.54"/>
    <col collapsed="false" customWidth="false" hidden="false" outlineLevel="0" max="1797" min="1797" style="97" width="9.27"/>
    <col collapsed="false" customWidth="true" hidden="false" outlineLevel="0" max="1798" min="1798" style="97" width="12.54"/>
    <col collapsed="false" customWidth="true" hidden="false" outlineLevel="0" max="1799" min="1799" style="97" width="15.54"/>
    <col collapsed="false" customWidth="true" hidden="false" outlineLevel="0" max="1800" min="1800" style="97" width="18.45"/>
    <col collapsed="false" customWidth="true" hidden="false" outlineLevel="0" max="1801" min="1801" style="97" width="15.27"/>
    <col collapsed="false" customWidth="true" hidden="false" outlineLevel="0" max="1805" min="1802" style="97" width="13.54"/>
    <col collapsed="false" customWidth="true" hidden="false" outlineLevel="0" max="1806" min="1806" style="97" width="14.54"/>
    <col collapsed="false" customWidth="true" hidden="false" outlineLevel="0" max="1809" min="1807" style="97" width="13.27"/>
    <col collapsed="false" customWidth="true" hidden="false" outlineLevel="0" max="1810" min="1810" style="97" width="12.54"/>
    <col collapsed="false" customWidth="true" hidden="false" outlineLevel="0" max="1811" min="1811" style="97" width="11.45"/>
    <col collapsed="false" customWidth="true" hidden="false" outlineLevel="0" max="1812" min="1812" style="97" width="11.54"/>
    <col collapsed="false" customWidth="true" hidden="false" outlineLevel="0" max="1813" min="1813" style="97" width="12"/>
    <col collapsed="false" customWidth="true" hidden="false" outlineLevel="0" max="1814" min="1814" style="97" width="14"/>
    <col collapsed="false" customWidth="true" hidden="false" outlineLevel="0" max="1815" min="1815" style="97" width="11.27"/>
    <col collapsed="false" customWidth="true" hidden="false" outlineLevel="0" max="1819" min="1816" style="97" width="14"/>
    <col collapsed="false" customWidth="true" hidden="false" outlineLevel="0" max="1820" min="1820" style="97" width="12.45"/>
    <col collapsed="false" customWidth="true" hidden="false" outlineLevel="0" max="1821" min="1821" style="97" width="11.54"/>
    <col collapsed="false" customWidth="true" hidden="false" outlineLevel="0" max="1822" min="1822" style="97" width="11.45"/>
    <col collapsed="false" customWidth="true" hidden="false" outlineLevel="0" max="1823" min="1823" style="97" width="10.45"/>
    <col collapsed="false" customWidth="true" hidden="false" outlineLevel="0" max="1824" min="1824" style="97" width="13.27"/>
    <col collapsed="false" customWidth="true" hidden="false" outlineLevel="0" max="1827" min="1825" style="97" width="11.54"/>
    <col collapsed="false" customWidth="true" hidden="false" outlineLevel="0" max="1828" min="1828" style="97" width="11.45"/>
    <col collapsed="false" customWidth="false" hidden="false" outlineLevel="0" max="2051" min="1829" style="97" width="9.27"/>
    <col collapsed="false" customWidth="true" hidden="false" outlineLevel="0" max="2052" min="2052" style="97" width="22.54"/>
    <col collapsed="false" customWidth="false" hidden="false" outlineLevel="0" max="2053" min="2053" style="97" width="9.27"/>
    <col collapsed="false" customWidth="true" hidden="false" outlineLevel="0" max="2054" min="2054" style="97" width="12.54"/>
    <col collapsed="false" customWidth="true" hidden="false" outlineLevel="0" max="2055" min="2055" style="97" width="15.54"/>
    <col collapsed="false" customWidth="true" hidden="false" outlineLevel="0" max="2056" min="2056" style="97" width="18.45"/>
    <col collapsed="false" customWidth="true" hidden="false" outlineLevel="0" max="2057" min="2057" style="97" width="15.27"/>
    <col collapsed="false" customWidth="true" hidden="false" outlineLevel="0" max="2061" min="2058" style="97" width="13.54"/>
    <col collapsed="false" customWidth="true" hidden="false" outlineLevel="0" max="2062" min="2062" style="97" width="14.54"/>
    <col collapsed="false" customWidth="true" hidden="false" outlineLevel="0" max="2065" min="2063" style="97" width="13.27"/>
    <col collapsed="false" customWidth="true" hidden="false" outlineLevel="0" max="2066" min="2066" style="97" width="12.54"/>
    <col collapsed="false" customWidth="true" hidden="false" outlineLevel="0" max="2067" min="2067" style="97" width="11.45"/>
    <col collapsed="false" customWidth="true" hidden="false" outlineLevel="0" max="2068" min="2068" style="97" width="11.54"/>
    <col collapsed="false" customWidth="true" hidden="false" outlineLevel="0" max="2069" min="2069" style="97" width="12"/>
    <col collapsed="false" customWidth="true" hidden="false" outlineLevel="0" max="2070" min="2070" style="97" width="14"/>
    <col collapsed="false" customWidth="true" hidden="false" outlineLevel="0" max="2071" min="2071" style="97" width="11.27"/>
    <col collapsed="false" customWidth="true" hidden="false" outlineLevel="0" max="2075" min="2072" style="97" width="14"/>
    <col collapsed="false" customWidth="true" hidden="false" outlineLevel="0" max="2076" min="2076" style="97" width="12.45"/>
    <col collapsed="false" customWidth="true" hidden="false" outlineLevel="0" max="2077" min="2077" style="97" width="11.54"/>
    <col collapsed="false" customWidth="true" hidden="false" outlineLevel="0" max="2078" min="2078" style="97" width="11.45"/>
    <col collapsed="false" customWidth="true" hidden="false" outlineLevel="0" max="2079" min="2079" style="97" width="10.45"/>
    <col collapsed="false" customWidth="true" hidden="false" outlineLevel="0" max="2080" min="2080" style="97" width="13.27"/>
    <col collapsed="false" customWidth="true" hidden="false" outlineLevel="0" max="2083" min="2081" style="97" width="11.54"/>
    <col collapsed="false" customWidth="true" hidden="false" outlineLevel="0" max="2084" min="2084" style="97" width="11.45"/>
    <col collapsed="false" customWidth="false" hidden="false" outlineLevel="0" max="2307" min="2085" style="97" width="9.27"/>
    <col collapsed="false" customWidth="true" hidden="false" outlineLevel="0" max="2308" min="2308" style="97" width="22.54"/>
    <col collapsed="false" customWidth="false" hidden="false" outlineLevel="0" max="2309" min="2309" style="97" width="9.27"/>
    <col collapsed="false" customWidth="true" hidden="false" outlineLevel="0" max="2310" min="2310" style="97" width="12.54"/>
    <col collapsed="false" customWidth="true" hidden="false" outlineLevel="0" max="2311" min="2311" style="97" width="15.54"/>
    <col collapsed="false" customWidth="true" hidden="false" outlineLevel="0" max="2312" min="2312" style="97" width="18.45"/>
    <col collapsed="false" customWidth="true" hidden="false" outlineLevel="0" max="2313" min="2313" style="97" width="15.27"/>
    <col collapsed="false" customWidth="true" hidden="false" outlineLevel="0" max="2317" min="2314" style="97" width="13.54"/>
    <col collapsed="false" customWidth="true" hidden="false" outlineLevel="0" max="2318" min="2318" style="97" width="14.54"/>
    <col collapsed="false" customWidth="true" hidden="false" outlineLevel="0" max="2321" min="2319" style="97" width="13.27"/>
    <col collapsed="false" customWidth="true" hidden="false" outlineLevel="0" max="2322" min="2322" style="97" width="12.54"/>
    <col collapsed="false" customWidth="true" hidden="false" outlineLevel="0" max="2323" min="2323" style="97" width="11.45"/>
    <col collapsed="false" customWidth="true" hidden="false" outlineLevel="0" max="2324" min="2324" style="97" width="11.54"/>
    <col collapsed="false" customWidth="true" hidden="false" outlineLevel="0" max="2325" min="2325" style="97" width="12"/>
    <col collapsed="false" customWidth="true" hidden="false" outlineLevel="0" max="2326" min="2326" style="97" width="14"/>
    <col collapsed="false" customWidth="true" hidden="false" outlineLevel="0" max="2327" min="2327" style="97" width="11.27"/>
    <col collapsed="false" customWidth="true" hidden="false" outlineLevel="0" max="2331" min="2328" style="97" width="14"/>
    <col collapsed="false" customWidth="true" hidden="false" outlineLevel="0" max="2332" min="2332" style="97" width="12.45"/>
    <col collapsed="false" customWidth="true" hidden="false" outlineLevel="0" max="2333" min="2333" style="97" width="11.54"/>
    <col collapsed="false" customWidth="true" hidden="false" outlineLevel="0" max="2334" min="2334" style="97" width="11.45"/>
    <col collapsed="false" customWidth="true" hidden="false" outlineLevel="0" max="2335" min="2335" style="97" width="10.45"/>
    <col collapsed="false" customWidth="true" hidden="false" outlineLevel="0" max="2336" min="2336" style="97" width="13.27"/>
    <col collapsed="false" customWidth="true" hidden="false" outlineLevel="0" max="2339" min="2337" style="97" width="11.54"/>
    <col collapsed="false" customWidth="true" hidden="false" outlineLevel="0" max="2340" min="2340" style="97" width="11.45"/>
    <col collapsed="false" customWidth="false" hidden="false" outlineLevel="0" max="2563" min="2341" style="97" width="9.27"/>
    <col collapsed="false" customWidth="true" hidden="false" outlineLevel="0" max="2564" min="2564" style="97" width="22.54"/>
    <col collapsed="false" customWidth="false" hidden="false" outlineLevel="0" max="2565" min="2565" style="97" width="9.27"/>
    <col collapsed="false" customWidth="true" hidden="false" outlineLevel="0" max="2566" min="2566" style="97" width="12.54"/>
    <col collapsed="false" customWidth="true" hidden="false" outlineLevel="0" max="2567" min="2567" style="97" width="15.54"/>
    <col collapsed="false" customWidth="true" hidden="false" outlineLevel="0" max="2568" min="2568" style="97" width="18.45"/>
    <col collapsed="false" customWidth="true" hidden="false" outlineLevel="0" max="2569" min="2569" style="97" width="15.27"/>
    <col collapsed="false" customWidth="true" hidden="false" outlineLevel="0" max="2573" min="2570" style="97" width="13.54"/>
    <col collapsed="false" customWidth="true" hidden="false" outlineLevel="0" max="2574" min="2574" style="97" width="14.54"/>
    <col collapsed="false" customWidth="true" hidden="false" outlineLevel="0" max="2577" min="2575" style="97" width="13.27"/>
    <col collapsed="false" customWidth="true" hidden="false" outlineLevel="0" max="2578" min="2578" style="97" width="12.54"/>
    <col collapsed="false" customWidth="true" hidden="false" outlineLevel="0" max="2579" min="2579" style="97" width="11.45"/>
    <col collapsed="false" customWidth="true" hidden="false" outlineLevel="0" max="2580" min="2580" style="97" width="11.54"/>
    <col collapsed="false" customWidth="true" hidden="false" outlineLevel="0" max="2581" min="2581" style="97" width="12"/>
    <col collapsed="false" customWidth="true" hidden="false" outlineLevel="0" max="2582" min="2582" style="97" width="14"/>
    <col collapsed="false" customWidth="true" hidden="false" outlineLevel="0" max="2583" min="2583" style="97" width="11.27"/>
    <col collapsed="false" customWidth="true" hidden="false" outlineLevel="0" max="2587" min="2584" style="97" width="14"/>
    <col collapsed="false" customWidth="true" hidden="false" outlineLevel="0" max="2588" min="2588" style="97" width="12.45"/>
    <col collapsed="false" customWidth="true" hidden="false" outlineLevel="0" max="2589" min="2589" style="97" width="11.54"/>
    <col collapsed="false" customWidth="true" hidden="false" outlineLevel="0" max="2590" min="2590" style="97" width="11.45"/>
    <col collapsed="false" customWidth="true" hidden="false" outlineLevel="0" max="2591" min="2591" style="97" width="10.45"/>
    <col collapsed="false" customWidth="true" hidden="false" outlineLevel="0" max="2592" min="2592" style="97" width="13.27"/>
    <col collapsed="false" customWidth="true" hidden="false" outlineLevel="0" max="2595" min="2593" style="97" width="11.54"/>
    <col collapsed="false" customWidth="true" hidden="false" outlineLevel="0" max="2596" min="2596" style="97" width="11.45"/>
    <col collapsed="false" customWidth="false" hidden="false" outlineLevel="0" max="2819" min="2597" style="97" width="9.27"/>
    <col collapsed="false" customWidth="true" hidden="false" outlineLevel="0" max="2820" min="2820" style="97" width="22.54"/>
    <col collapsed="false" customWidth="false" hidden="false" outlineLevel="0" max="2821" min="2821" style="97" width="9.27"/>
    <col collapsed="false" customWidth="true" hidden="false" outlineLevel="0" max="2822" min="2822" style="97" width="12.54"/>
    <col collapsed="false" customWidth="true" hidden="false" outlineLevel="0" max="2823" min="2823" style="97" width="15.54"/>
    <col collapsed="false" customWidth="true" hidden="false" outlineLevel="0" max="2824" min="2824" style="97" width="18.45"/>
    <col collapsed="false" customWidth="true" hidden="false" outlineLevel="0" max="2825" min="2825" style="97" width="15.27"/>
    <col collapsed="false" customWidth="true" hidden="false" outlineLevel="0" max="2829" min="2826" style="97" width="13.54"/>
    <col collapsed="false" customWidth="true" hidden="false" outlineLevel="0" max="2830" min="2830" style="97" width="14.54"/>
    <col collapsed="false" customWidth="true" hidden="false" outlineLevel="0" max="2833" min="2831" style="97" width="13.27"/>
    <col collapsed="false" customWidth="true" hidden="false" outlineLevel="0" max="2834" min="2834" style="97" width="12.54"/>
    <col collapsed="false" customWidth="true" hidden="false" outlineLevel="0" max="2835" min="2835" style="97" width="11.45"/>
    <col collapsed="false" customWidth="true" hidden="false" outlineLevel="0" max="2836" min="2836" style="97" width="11.54"/>
    <col collapsed="false" customWidth="true" hidden="false" outlineLevel="0" max="2837" min="2837" style="97" width="12"/>
    <col collapsed="false" customWidth="true" hidden="false" outlineLevel="0" max="2838" min="2838" style="97" width="14"/>
    <col collapsed="false" customWidth="true" hidden="false" outlineLevel="0" max="2839" min="2839" style="97" width="11.27"/>
    <col collapsed="false" customWidth="true" hidden="false" outlineLevel="0" max="2843" min="2840" style="97" width="14"/>
    <col collapsed="false" customWidth="true" hidden="false" outlineLevel="0" max="2844" min="2844" style="97" width="12.45"/>
    <col collapsed="false" customWidth="true" hidden="false" outlineLevel="0" max="2845" min="2845" style="97" width="11.54"/>
    <col collapsed="false" customWidth="true" hidden="false" outlineLevel="0" max="2846" min="2846" style="97" width="11.45"/>
    <col collapsed="false" customWidth="true" hidden="false" outlineLevel="0" max="2847" min="2847" style="97" width="10.45"/>
    <col collapsed="false" customWidth="true" hidden="false" outlineLevel="0" max="2848" min="2848" style="97" width="13.27"/>
    <col collapsed="false" customWidth="true" hidden="false" outlineLevel="0" max="2851" min="2849" style="97" width="11.54"/>
    <col collapsed="false" customWidth="true" hidden="false" outlineLevel="0" max="2852" min="2852" style="97" width="11.45"/>
    <col collapsed="false" customWidth="false" hidden="false" outlineLevel="0" max="3075" min="2853" style="97" width="9.27"/>
    <col collapsed="false" customWidth="true" hidden="false" outlineLevel="0" max="3076" min="3076" style="97" width="22.54"/>
    <col collapsed="false" customWidth="false" hidden="false" outlineLevel="0" max="3077" min="3077" style="97" width="9.27"/>
    <col collapsed="false" customWidth="true" hidden="false" outlineLevel="0" max="3078" min="3078" style="97" width="12.54"/>
    <col collapsed="false" customWidth="true" hidden="false" outlineLevel="0" max="3079" min="3079" style="97" width="15.54"/>
    <col collapsed="false" customWidth="true" hidden="false" outlineLevel="0" max="3080" min="3080" style="97" width="18.45"/>
    <col collapsed="false" customWidth="true" hidden="false" outlineLevel="0" max="3081" min="3081" style="97" width="15.27"/>
    <col collapsed="false" customWidth="true" hidden="false" outlineLevel="0" max="3085" min="3082" style="97" width="13.54"/>
    <col collapsed="false" customWidth="true" hidden="false" outlineLevel="0" max="3086" min="3086" style="97" width="14.54"/>
    <col collapsed="false" customWidth="true" hidden="false" outlineLevel="0" max="3089" min="3087" style="97" width="13.27"/>
    <col collapsed="false" customWidth="true" hidden="false" outlineLevel="0" max="3090" min="3090" style="97" width="12.54"/>
    <col collapsed="false" customWidth="true" hidden="false" outlineLevel="0" max="3091" min="3091" style="97" width="11.45"/>
    <col collapsed="false" customWidth="true" hidden="false" outlineLevel="0" max="3092" min="3092" style="97" width="11.54"/>
    <col collapsed="false" customWidth="true" hidden="false" outlineLevel="0" max="3093" min="3093" style="97" width="12"/>
    <col collapsed="false" customWidth="true" hidden="false" outlineLevel="0" max="3094" min="3094" style="97" width="14"/>
    <col collapsed="false" customWidth="true" hidden="false" outlineLevel="0" max="3095" min="3095" style="97" width="11.27"/>
    <col collapsed="false" customWidth="true" hidden="false" outlineLevel="0" max="3099" min="3096" style="97" width="14"/>
    <col collapsed="false" customWidth="true" hidden="false" outlineLevel="0" max="3100" min="3100" style="97" width="12.45"/>
    <col collapsed="false" customWidth="true" hidden="false" outlineLevel="0" max="3101" min="3101" style="97" width="11.54"/>
    <col collapsed="false" customWidth="true" hidden="false" outlineLevel="0" max="3102" min="3102" style="97" width="11.45"/>
    <col collapsed="false" customWidth="true" hidden="false" outlineLevel="0" max="3103" min="3103" style="97" width="10.45"/>
    <col collapsed="false" customWidth="true" hidden="false" outlineLevel="0" max="3104" min="3104" style="97" width="13.27"/>
    <col collapsed="false" customWidth="true" hidden="false" outlineLevel="0" max="3107" min="3105" style="97" width="11.54"/>
    <col collapsed="false" customWidth="true" hidden="false" outlineLevel="0" max="3108" min="3108" style="97" width="11.45"/>
    <col collapsed="false" customWidth="false" hidden="false" outlineLevel="0" max="3331" min="3109" style="97" width="9.27"/>
    <col collapsed="false" customWidth="true" hidden="false" outlineLevel="0" max="3332" min="3332" style="97" width="22.54"/>
    <col collapsed="false" customWidth="false" hidden="false" outlineLevel="0" max="3333" min="3333" style="97" width="9.27"/>
    <col collapsed="false" customWidth="true" hidden="false" outlineLevel="0" max="3334" min="3334" style="97" width="12.54"/>
    <col collapsed="false" customWidth="true" hidden="false" outlineLevel="0" max="3335" min="3335" style="97" width="15.54"/>
    <col collapsed="false" customWidth="true" hidden="false" outlineLevel="0" max="3336" min="3336" style="97" width="18.45"/>
    <col collapsed="false" customWidth="true" hidden="false" outlineLevel="0" max="3337" min="3337" style="97" width="15.27"/>
    <col collapsed="false" customWidth="true" hidden="false" outlineLevel="0" max="3341" min="3338" style="97" width="13.54"/>
    <col collapsed="false" customWidth="true" hidden="false" outlineLevel="0" max="3342" min="3342" style="97" width="14.54"/>
    <col collapsed="false" customWidth="true" hidden="false" outlineLevel="0" max="3345" min="3343" style="97" width="13.27"/>
    <col collapsed="false" customWidth="true" hidden="false" outlineLevel="0" max="3346" min="3346" style="97" width="12.54"/>
    <col collapsed="false" customWidth="true" hidden="false" outlineLevel="0" max="3347" min="3347" style="97" width="11.45"/>
    <col collapsed="false" customWidth="true" hidden="false" outlineLevel="0" max="3348" min="3348" style="97" width="11.54"/>
    <col collapsed="false" customWidth="true" hidden="false" outlineLevel="0" max="3349" min="3349" style="97" width="12"/>
    <col collapsed="false" customWidth="true" hidden="false" outlineLevel="0" max="3350" min="3350" style="97" width="14"/>
    <col collapsed="false" customWidth="true" hidden="false" outlineLevel="0" max="3351" min="3351" style="97" width="11.27"/>
    <col collapsed="false" customWidth="true" hidden="false" outlineLevel="0" max="3355" min="3352" style="97" width="14"/>
    <col collapsed="false" customWidth="true" hidden="false" outlineLevel="0" max="3356" min="3356" style="97" width="12.45"/>
    <col collapsed="false" customWidth="true" hidden="false" outlineLevel="0" max="3357" min="3357" style="97" width="11.54"/>
    <col collapsed="false" customWidth="true" hidden="false" outlineLevel="0" max="3358" min="3358" style="97" width="11.45"/>
    <col collapsed="false" customWidth="true" hidden="false" outlineLevel="0" max="3359" min="3359" style="97" width="10.45"/>
    <col collapsed="false" customWidth="true" hidden="false" outlineLevel="0" max="3360" min="3360" style="97" width="13.27"/>
    <col collapsed="false" customWidth="true" hidden="false" outlineLevel="0" max="3363" min="3361" style="97" width="11.54"/>
    <col collapsed="false" customWidth="true" hidden="false" outlineLevel="0" max="3364" min="3364" style="97" width="11.45"/>
    <col collapsed="false" customWidth="false" hidden="false" outlineLevel="0" max="3587" min="3365" style="97" width="9.27"/>
    <col collapsed="false" customWidth="true" hidden="false" outlineLevel="0" max="3588" min="3588" style="97" width="22.54"/>
    <col collapsed="false" customWidth="false" hidden="false" outlineLevel="0" max="3589" min="3589" style="97" width="9.27"/>
    <col collapsed="false" customWidth="true" hidden="false" outlineLevel="0" max="3590" min="3590" style="97" width="12.54"/>
    <col collapsed="false" customWidth="true" hidden="false" outlineLevel="0" max="3591" min="3591" style="97" width="15.54"/>
    <col collapsed="false" customWidth="true" hidden="false" outlineLevel="0" max="3592" min="3592" style="97" width="18.45"/>
    <col collapsed="false" customWidth="true" hidden="false" outlineLevel="0" max="3593" min="3593" style="97" width="15.27"/>
    <col collapsed="false" customWidth="true" hidden="false" outlineLevel="0" max="3597" min="3594" style="97" width="13.54"/>
    <col collapsed="false" customWidth="true" hidden="false" outlineLevel="0" max="3598" min="3598" style="97" width="14.54"/>
    <col collapsed="false" customWidth="true" hidden="false" outlineLevel="0" max="3601" min="3599" style="97" width="13.27"/>
    <col collapsed="false" customWidth="true" hidden="false" outlineLevel="0" max="3602" min="3602" style="97" width="12.54"/>
    <col collapsed="false" customWidth="true" hidden="false" outlineLevel="0" max="3603" min="3603" style="97" width="11.45"/>
    <col collapsed="false" customWidth="true" hidden="false" outlineLevel="0" max="3604" min="3604" style="97" width="11.54"/>
    <col collapsed="false" customWidth="true" hidden="false" outlineLevel="0" max="3605" min="3605" style="97" width="12"/>
    <col collapsed="false" customWidth="true" hidden="false" outlineLevel="0" max="3606" min="3606" style="97" width="14"/>
    <col collapsed="false" customWidth="true" hidden="false" outlineLevel="0" max="3607" min="3607" style="97" width="11.27"/>
    <col collapsed="false" customWidth="true" hidden="false" outlineLevel="0" max="3611" min="3608" style="97" width="14"/>
    <col collapsed="false" customWidth="true" hidden="false" outlineLevel="0" max="3612" min="3612" style="97" width="12.45"/>
    <col collapsed="false" customWidth="true" hidden="false" outlineLevel="0" max="3613" min="3613" style="97" width="11.54"/>
    <col collapsed="false" customWidth="true" hidden="false" outlineLevel="0" max="3614" min="3614" style="97" width="11.45"/>
    <col collapsed="false" customWidth="true" hidden="false" outlineLevel="0" max="3615" min="3615" style="97" width="10.45"/>
    <col collapsed="false" customWidth="true" hidden="false" outlineLevel="0" max="3616" min="3616" style="97" width="13.27"/>
    <col collapsed="false" customWidth="true" hidden="false" outlineLevel="0" max="3619" min="3617" style="97" width="11.54"/>
    <col collapsed="false" customWidth="true" hidden="false" outlineLevel="0" max="3620" min="3620" style="97" width="11.45"/>
    <col collapsed="false" customWidth="false" hidden="false" outlineLevel="0" max="3843" min="3621" style="97" width="9.27"/>
    <col collapsed="false" customWidth="true" hidden="false" outlineLevel="0" max="3844" min="3844" style="97" width="22.54"/>
    <col collapsed="false" customWidth="false" hidden="false" outlineLevel="0" max="3845" min="3845" style="97" width="9.27"/>
    <col collapsed="false" customWidth="true" hidden="false" outlineLevel="0" max="3846" min="3846" style="97" width="12.54"/>
    <col collapsed="false" customWidth="true" hidden="false" outlineLevel="0" max="3847" min="3847" style="97" width="15.54"/>
    <col collapsed="false" customWidth="true" hidden="false" outlineLevel="0" max="3848" min="3848" style="97" width="18.45"/>
    <col collapsed="false" customWidth="true" hidden="false" outlineLevel="0" max="3849" min="3849" style="97" width="15.27"/>
    <col collapsed="false" customWidth="true" hidden="false" outlineLevel="0" max="3853" min="3850" style="97" width="13.54"/>
    <col collapsed="false" customWidth="true" hidden="false" outlineLevel="0" max="3854" min="3854" style="97" width="14.54"/>
    <col collapsed="false" customWidth="true" hidden="false" outlineLevel="0" max="3857" min="3855" style="97" width="13.27"/>
    <col collapsed="false" customWidth="true" hidden="false" outlineLevel="0" max="3858" min="3858" style="97" width="12.54"/>
    <col collapsed="false" customWidth="true" hidden="false" outlineLevel="0" max="3859" min="3859" style="97" width="11.45"/>
    <col collapsed="false" customWidth="true" hidden="false" outlineLevel="0" max="3860" min="3860" style="97" width="11.54"/>
    <col collapsed="false" customWidth="true" hidden="false" outlineLevel="0" max="3861" min="3861" style="97" width="12"/>
    <col collapsed="false" customWidth="true" hidden="false" outlineLevel="0" max="3862" min="3862" style="97" width="14"/>
    <col collapsed="false" customWidth="true" hidden="false" outlineLevel="0" max="3863" min="3863" style="97" width="11.27"/>
    <col collapsed="false" customWidth="true" hidden="false" outlineLevel="0" max="3867" min="3864" style="97" width="14"/>
    <col collapsed="false" customWidth="true" hidden="false" outlineLevel="0" max="3868" min="3868" style="97" width="12.45"/>
    <col collapsed="false" customWidth="true" hidden="false" outlineLevel="0" max="3869" min="3869" style="97" width="11.54"/>
    <col collapsed="false" customWidth="true" hidden="false" outlineLevel="0" max="3870" min="3870" style="97" width="11.45"/>
    <col collapsed="false" customWidth="true" hidden="false" outlineLevel="0" max="3871" min="3871" style="97" width="10.45"/>
    <col collapsed="false" customWidth="true" hidden="false" outlineLevel="0" max="3872" min="3872" style="97" width="13.27"/>
    <col collapsed="false" customWidth="true" hidden="false" outlineLevel="0" max="3875" min="3873" style="97" width="11.54"/>
    <col collapsed="false" customWidth="true" hidden="false" outlineLevel="0" max="3876" min="3876" style="97" width="11.45"/>
    <col collapsed="false" customWidth="false" hidden="false" outlineLevel="0" max="4099" min="3877" style="97" width="9.27"/>
    <col collapsed="false" customWidth="true" hidden="false" outlineLevel="0" max="4100" min="4100" style="97" width="22.54"/>
    <col collapsed="false" customWidth="false" hidden="false" outlineLevel="0" max="4101" min="4101" style="97" width="9.27"/>
    <col collapsed="false" customWidth="true" hidden="false" outlineLevel="0" max="4102" min="4102" style="97" width="12.54"/>
    <col collapsed="false" customWidth="true" hidden="false" outlineLevel="0" max="4103" min="4103" style="97" width="15.54"/>
    <col collapsed="false" customWidth="true" hidden="false" outlineLevel="0" max="4104" min="4104" style="97" width="18.45"/>
    <col collapsed="false" customWidth="true" hidden="false" outlineLevel="0" max="4105" min="4105" style="97" width="15.27"/>
    <col collapsed="false" customWidth="true" hidden="false" outlineLevel="0" max="4109" min="4106" style="97" width="13.54"/>
    <col collapsed="false" customWidth="true" hidden="false" outlineLevel="0" max="4110" min="4110" style="97" width="14.54"/>
    <col collapsed="false" customWidth="true" hidden="false" outlineLevel="0" max="4113" min="4111" style="97" width="13.27"/>
    <col collapsed="false" customWidth="true" hidden="false" outlineLevel="0" max="4114" min="4114" style="97" width="12.54"/>
    <col collapsed="false" customWidth="true" hidden="false" outlineLevel="0" max="4115" min="4115" style="97" width="11.45"/>
    <col collapsed="false" customWidth="true" hidden="false" outlineLevel="0" max="4116" min="4116" style="97" width="11.54"/>
    <col collapsed="false" customWidth="true" hidden="false" outlineLevel="0" max="4117" min="4117" style="97" width="12"/>
    <col collapsed="false" customWidth="true" hidden="false" outlineLevel="0" max="4118" min="4118" style="97" width="14"/>
    <col collapsed="false" customWidth="true" hidden="false" outlineLevel="0" max="4119" min="4119" style="97" width="11.27"/>
    <col collapsed="false" customWidth="true" hidden="false" outlineLevel="0" max="4123" min="4120" style="97" width="14"/>
    <col collapsed="false" customWidth="true" hidden="false" outlineLevel="0" max="4124" min="4124" style="97" width="12.45"/>
    <col collapsed="false" customWidth="true" hidden="false" outlineLevel="0" max="4125" min="4125" style="97" width="11.54"/>
    <col collapsed="false" customWidth="true" hidden="false" outlineLevel="0" max="4126" min="4126" style="97" width="11.45"/>
    <col collapsed="false" customWidth="true" hidden="false" outlineLevel="0" max="4127" min="4127" style="97" width="10.45"/>
    <col collapsed="false" customWidth="true" hidden="false" outlineLevel="0" max="4128" min="4128" style="97" width="13.27"/>
    <col collapsed="false" customWidth="true" hidden="false" outlineLevel="0" max="4131" min="4129" style="97" width="11.54"/>
    <col collapsed="false" customWidth="true" hidden="false" outlineLevel="0" max="4132" min="4132" style="97" width="11.45"/>
    <col collapsed="false" customWidth="false" hidden="false" outlineLevel="0" max="4355" min="4133" style="97" width="9.27"/>
    <col collapsed="false" customWidth="true" hidden="false" outlineLevel="0" max="4356" min="4356" style="97" width="22.54"/>
    <col collapsed="false" customWidth="false" hidden="false" outlineLevel="0" max="4357" min="4357" style="97" width="9.27"/>
    <col collapsed="false" customWidth="true" hidden="false" outlineLevel="0" max="4358" min="4358" style="97" width="12.54"/>
    <col collapsed="false" customWidth="true" hidden="false" outlineLevel="0" max="4359" min="4359" style="97" width="15.54"/>
    <col collapsed="false" customWidth="true" hidden="false" outlineLevel="0" max="4360" min="4360" style="97" width="18.45"/>
    <col collapsed="false" customWidth="true" hidden="false" outlineLevel="0" max="4361" min="4361" style="97" width="15.27"/>
    <col collapsed="false" customWidth="true" hidden="false" outlineLevel="0" max="4365" min="4362" style="97" width="13.54"/>
    <col collapsed="false" customWidth="true" hidden="false" outlineLevel="0" max="4366" min="4366" style="97" width="14.54"/>
    <col collapsed="false" customWidth="true" hidden="false" outlineLevel="0" max="4369" min="4367" style="97" width="13.27"/>
    <col collapsed="false" customWidth="true" hidden="false" outlineLevel="0" max="4370" min="4370" style="97" width="12.54"/>
    <col collapsed="false" customWidth="true" hidden="false" outlineLevel="0" max="4371" min="4371" style="97" width="11.45"/>
    <col collapsed="false" customWidth="true" hidden="false" outlineLevel="0" max="4372" min="4372" style="97" width="11.54"/>
    <col collapsed="false" customWidth="true" hidden="false" outlineLevel="0" max="4373" min="4373" style="97" width="12"/>
    <col collapsed="false" customWidth="true" hidden="false" outlineLevel="0" max="4374" min="4374" style="97" width="14"/>
    <col collapsed="false" customWidth="true" hidden="false" outlineLevel="0" max="4375" min="4375" style="97" width="11.27"/>
    <col collapsed="false" customWidth="true" hidden="false" outlineLevel="0" max="4379" min="4376" style="97" width="14"/>
    <col collapsed="false" customWidth="true" hidden="false" outlineLevel="0" max="4380" min="4380" style="97" width="12.45"/>
    <col collapsed="false" customWidth="true" hidden="false" outlineLevel="0" max="4381" min="4381" style="97" width="11.54"/>
    <col collapsed="false" customWidth="true" hidden="false" outlineLevel="0" max="4382" min="4382" style="97" width="11.45"/>
    <col collapsed="false" customWidth="true" hidden="false" outlineLevel="0" max="4383" min="4383" style="97" width="10.45"/>
    <col collapsed="false" customWidth="true" hidden="false" outlineLevel="0" max="4384" min="4384" style="97" width="13.27"/>
    <col collapsed="false" customWidth="true" hidden="false" outlineLevel="0" max="4387" min="4385" style="97" width="11.54"/>
    <col collapsed="false" customWidth="true" hidden="false" outlineLevel="0" max="4388" min="4388" style="97" width="11.45"/>
    <col collapsed="false" customWidth="false" hidden="false" outlineLevel="0" max="4611" min="4389" style="97" width="9.27"/>
    <col collapsed="false" customWidth="true" hidden="false" outlineLevel="0" max="4612" min="4612" style="97" width="22.54"/>
    <col collapsed="false" customWidth="false" hidden="false" outlineLevel="0" max="4613" min="4613" style="97" width="9.27"/>
    <col collapsed="false" customWidth="true" hidden="false" outlineLevel="0" max="4614" min="4614" style="97" width="12.54"/>
    <col collapsed="false" customWidth="true" hidden="false" outlineLevel="0" max="4615" min="4615" style="97" width="15.54"/>
    <col collapsed="false" customWidth="true" hidden="false" outlineLevel="0" max="4616" min="4616" style="97" width="18.45"/>
    <col collapsed="false" customWidth="true" hidden="false" outlineLevel="0" max="4617" min="4617" style="97" width="15.27"/>
    <col collapsed="false" customWidth="true" hidden="false" outlineLevel="0" max="4621" min="4618" style="97" width="13.54"/>
    <col collapsed="false" customWidth="true" hidden="false" outlineLevel="0" max="4622" min="4622" style="97" width="14.54"/>
    <col collapsed="false" customWidth="true" hidden="false" outlineLevel="0" max="4625" min="4623" style="97" width="13.27"/>
    <col collapsed="false" customWidth="true" hidden="false" outlineLevel="0" max="4626" min="4626" style="97" width="12.54"/>
    <col collapsed="false" customWidth="true" hidden="false" outlineLevel="0" max="4627" min="4627" style="97" width="11.45"/>
    <col collapsed="false" customWidth="true" hidden="false" outlineLevel="0" max="4628" min="4628" style="97" width="11.54"/>
    <col collapsed="false" customWidth="true" hidden="false" outlineLevel="0" max="4629" min="4629" style="97" width="12"/>
    <col collapsed="false" customWidth="true" hidden="false" outlineLevel="0" max="4630" min="4630" style="97" width="14"/>
    <col collapsed="false" customWidth="true" hidden="false" outlineLevel="0" max="4631" min="4631" style="97" width="11.27"/>
    <col collapsed="false" customWidth="true" hidden="false" outlineLevel="0" max="4635" min="4632" style="97" width="14"/>
    <col collapsed="false" customWidth="true" hidden="false" outlineLevel="0" max="4636" min="4636" style="97" width="12.45"/>
    <col collapsed="false" customWidth="true" hidden="false" outlineLevel="0" max="4637" min="4637" style="97" width="11.54"/>
    <col collapsed="false" customWidth="true" hidden="false" outlineLevel="0" max="4638" min="4638" style="97" width="11.45"/>
    <col collapsed="false" customWidth="true" hidden="false" outlineLevel="0" max="4639" min="4639" style="97" width="10.45"/>
    <col collapsed="false" customWidth="true" hidden="false" outlineLevel="0" max="4640" min="4640" style="97" width="13.27"/>
    <col collapsed="false" customWidth="true" hidden="false" outlineLevel="0" max="4643" min="4641" style="97" width="11.54"/>
    <col collapsed="false" customWidth="true" hidden="false" outlineLevel="0" max="4644" min="4644" style="97" width="11.45"/>
    <col collapsed="false" customWidth="false" hidden="false" outlineLevel="0" max="4867" min="4645" style="97" width="9.27"/>
    <col collapsed="false" customWidth="true" hidden="false" outlineLevel="0" max="4868" min="4868" style="97" width="22.54"/>
    <col collapsed="false" customWidth="false" hidden="false" outlineLevel="0" max="4869" min="4869" style="97" width="9.27"/>
    <col collapsed="false" customWidth="true" hidden="false" outlineLevel="0" max="4870" min="4870" style="97" width="12.54"/>
    <col collapsed="false" customWidth="true" hidden="false" outlineLevel="0" max="4871" min="4871" style="97" width="15.54"/>
    <col collapsed="false" customWidth="true" hidden="false" outlineLevel="0" max="4872" min="4872" style="97" width="18.45"/>
    <col collapsed="false" customWidth="true" hidden="false" outlineLevel="0" max="4873" min="4873" style="97" width="15.27"/>
    <col collapsed="false" customWidth="true" hidden="false" outlineLevel="0" max="4877" min="4874" style="97" width="13.54"/>
    <col collapsed="false" customWidth="true" hidden="false" outlineLevel="0" max="4878" min="4878" style="97" width="14.54"/>
    <col collapsed="false" customWidth="true" hidden="false" outlineLevel="0" max="4881" min="4879" style="97" width="13.27"/>
    <col collapsed="false" customWidth="true" hidden="false" outlineLevel="0" max="4882" min="4882" style="97" width="12.54"/>
    <col collapsed="false" customWidth="true" hidden="false" outlineLevel="0" max="4883" min="4883" style="97" width="11.45"/>
    <col collapsed="false" customWidth="true" hidden="false" outlineLevel="0" max="4884" min="4884" style="97" width="11.54"/>
    <col collapsed="false" customWidth="true" hidden="false" outlineLevel="0" max="4885" min="4885" style="97" width="12"/>
    <col collapsed="false" customWidth="true" hidden="false" outlineLevel="0" max="4886" min="4886" style="97" width="14"/>
    <col collapsed="false" customWidth="true" hidden="false" outlineLevel="0" max="4887" min="4887" style="97" width="11.27"/>
    <col collapsed="false" customWidth="true" hidden="false" outlineLevel="0" max="4891" min="4888" style="97" width="14"/>
    <col collapsed="false" customWidth="true" hidden="false" outlineLevel="0" max="4892" min="4892" style="97" width="12.45"/>
    <col collapsed="false" customWidth="true" hidden="false" outlineLevel="0" max="4893" min="4893" style="97" width="11.54"/>
    <col collapsed="false" customWidth="true" hidden="false" outlineLevel="0" max="4894" min="4894" style="97" width="11.45"/>
    <col collapsed="false" customWidth="true" hidden="false" outlineLevel="0" max="4895" min="4895" style="97" width="10.45"/>
    <col collapsed="false" customWidth="true" hidden="false" outlineLevel="0" max="4896" min="4896" style="97" width="13.27"/>
    <col collapsed="false" customWidth="true" hidden="false" outlineLevel="0" max="4899" min="4897" style="97" width="11.54"/>
    <col collapsed="false" customWidth="true" hidden="false" outlineLevel="0" max="4900" min="4900" style="97" width="11.45"/>
    <col collapsed="false" customWidth="false" hidden="false" outlineLevel="0" max="5123" min="4901" style="97" width="9.27"/>
    <col collapsed="false" customWidth="true" hidden="false" outlineLevel="0" max="5124" min="5124" style="97" width="22.54"/>
    <col collapsed="false" customWidth="false" hidden="false" outlineLevel="0" max="5125" min="5125" style="97" width="9.27"/>
    <col collapsed="false" customWidth="true" hidden="false" outlineLevel="0" max="5126" min="5126" style="97" width="12.54"/>
    <col collapsed="false" customWidth="true" hidden="false" outlineLevel="0" max="5127" min="5127" style="97" width="15.54"/>
    <col collapsed="false" customWidth="true" hidden="false" outlineLevel="0" max="5128" min="5128" style="97" width="18.45"/>
    <col collapsed="false" customWidth="true" hidden="false" outlineLevel="0" max="5129" min="5129" style="97" width="15.27"/>
    <col collapsed="false" customWidth="true" hidden="false" outlineLevel="0" max="5133" min="5130" style="97" width="13.54"/>
    <col collapsed="false" customWidth="true" hidden="false" outlineLevel="0" max="5134" min="5134" style="97" width="14.54"/>
    <col collapsed="false" customWidth="true" hidden="false" outlineLevel="0" max="5137" min="5135" style="97" width="13.27"/>
    <col collapsed="false" customWidth="true" hidden="false" outlineLevel="0" max="5138" min="5138" style="97" width="12.54"/>
    <col collapsed="false" customWidth="true" hidden="false" outlineLevel="0" max="5139" min="5139" style="97" width="11.45"/>
    <col collapsed="false" customWidth="true" hidden="false" outlineLevel="0" max="5140" min="5140" style="97" width="11.54"/>
    <col collapsed="false" customWidth="true" hidden="false" outlineLevel="0" max="5141" min="5141" style="97" width="12"/>
    <col collapsed="false" customWidth="true" hidden="false" outlineLevel="0" max="5142" min="5142" style="97" width="14"/>
    <col collapsed="false" customWidth="true" hidden="false" outlineLevel="0" max="5143" min="5143" style="97" width="11.27"/>
    <col collapsed="false" customWidth="true" hidden="false" outlineLevel="0" max="5147" min="5144" style="97" width="14"/>
    <col collapsed="false" customWidth="true" hidden="false" outlineLevel="0" max="5148" min="5148" style="97" width="12.45"/>
    <col collapsed="false" customWidth="true" hidden="false" outlineLevel="0" max="5149" min="5149" style="97" width="11.54"/>
    <col collapsed="false" customWidth="true" hidden="false" outlineLevel="0" max="5150" min="5150" style="97" width="11.45"/>
    <col collapsed="false" customWidth="true" hidden="false" outlineLevel="0" max="5151" min="5151" style="97" width="10.45"/>
    <col collapsed="false" customWidth="true" hidden="false" outlineLevel="0" max="5152" min="5152" style="97" width="13.27"/>
    <col collapsed="false" customWidth="true" hidden="false" outlineLevel="0" max="5155" min="5153" style="97" width="11.54"/>
    <col collapsed="false" customWidth="true" hidden="false" outlineLevel="0" max="5156" min="5156" style="97" width="11.45"/>
    <col collapsed="false" customWidth="false" hidden="false" outlineLevel="0" max="5379" min="5157" style="97" width="9.27"/>
    <col collapsed="false" customWidth="true" hidden="false" outlineLevel="0" max="5380" min="5380" style="97" width="22.54"/>
    <col collapsed="false" customWidth="false" hidden="false" outlineLevel="0" max="5381" min="5381" style="97" width="9.27"/>
    <col collapsed="false" customWidth="true" hidden="false" outlineLevel="0" max="5382" min="5382" style="97" width="12.54"/>
    <col collapsed="false" customWidth="true" hidden="false" outlineLevel="0" max="5383" min="5383" style="97" width="15.54"/>
    <col collapsed="false" customWidth="true" hidden="false" outlineLevel="0" max="5384" min="5384" style="97" width="18.45"/>
    <col collapsed="false" customWidth="true" hidden="false" outlineLevel="0" max="5385" min="5385" style="97" width="15.27"/>
    <col collapsed="false" customWidth="true" hidden="false" outlineLevel="0" max="5389" min="5386" style="97" width="13.54"/>
    <col collapsed="false" customWidth="true" hidden="false" outlineLevel="0" max="5390" min="5390" style="97" width="14.54"/>
    <col collapsed="false" customWidth="true" hidden="false" outlineLevel="0" max="5393" min="5391" style="97" width="13.27"/>
    <col collapsed="false" customWidth="true" hidden="false" outlineLevel="0" max="5394" min="5394" style="97" width="12.54"/>
    <col collapsed="false" customWidth="true" hidden="false" outlineLevel="0" max="5395" min="5395" style="97" width="11.45"/>
    <col collapsed="false" customWidth="true" hidden="false" outlineLevel="0" max="5396" min="5396" style="97" width="11.54"/>
    <col collapsed="false" customWidth="true" hidden="false" outlineLevel="0" max="5397" min="5397" style="97" width="12"/>
    <col collapsed="false" customWidth="true" hidden="false" outlineLevel="0" max="5398" min="5398" style="97" width="14"/>
    <col collapsed="false" customWidth="true" hidden="false" outlineLevel="0" max="5399" min="5399" style="97" width="11.27"/>
    <col collapsed="false" customWidth="true" hidden="false" outlineLevel="0" max="5403" min="5400" style="97" width="14"/>
    <col collapsed="false" customWidth="true" hidden="false" outlineLevel="0" max="5404" min="5404" style="97" width="12.45"/>
    <col collapsed="false" customWidth="true" hidden="false" outlineLevel="0" max="5405" min="5405" style="97" width="11.54"/>
    <col collapsed="false" customWidth="true" hidden="false" outlineLevel="0" max="5406" min="5406" style="97" width="11.45"/>
    <col collapsed="false" customWidth="true" hidden="false" outlineLevel="0" max="5407" min="5407" style="97" width="10.45"/>
    <col collapsed="false" customWidth="true" hidden="false" outlineLevel="0" max="5408" min="5408" style="97" width="13.27"/>
    <col collapsed="false" customWidth="true" hidden="false" outlineLevel="0" max="5411" min="5409" style="97" width="11.54"/>
    <col collapsed="false" customWidth="true" hidden="false" outlineLevel="0" max="5412" min="5412" style="97" width="11.45"/>
    <col collapsed="false" customWidth="false" hidden="false" outlineLevel="0" max="5635" min="5413" style="97" width="9.27"/>
    <col collapsed="false" customWidth="true" hidden="false" outlineLevel="0" max="5636" min="5636" style="97" width="22.54"/>
    <col collapsed="false" customWidth="false" hidden="false" outlineLevel="0" max="5637" min="5637" style="97" width="9.27"/>
    <col collapsed="false" customWidth="true" hidden="false" outlineLevel="0" max="5638" min="5638" style="97" width="12.54"/>
    <col collapsed="false" customWidth="true" hidden="false" outlineLevel="0" max="5639" min="5639" style="97" width="15.54"/>
    <col collapsed="false" customWidth="true" hidden="false" outlineLevel="0" max="5640" min="5640" style="97" width="18.45"/>
    <col collapsed="false" customWidth="true" hidden="false" outlineLevel="0" max="5641" min="5641" style="97" width="15.27"/>
    <col collapsed="false" customWidth="true" hidden="false" outlineLevel="0" max="5645" min="5642" style="97" width="13.54"/>
    <col collapsed="false" customWidth="true" hidden="false" outlineLevel="0" max="5646" min="5646" style="97" width="14.54"/>
    <col collapsed="false" customWidth="true" hidden="false" outlineLevel="0" max="5649" min="5647" style="97" width="13.27"/>
    <col collapsed="false" customWidth="true" hidden="false" outlineLevel="0" max="5650" min="5650" style="97" width="12.54"/>
    <col collapsed="false" customWidth="true" hidden="false" outlineLevel="0" max="5651" min="5651" style="97" width="11.45"/>
    <col collapsed="false" customWidth="true" hidden="false" outlineLevel="0" max="5652" min="5652" style="97" width="11.54"/>
    <col collapsed="false" customWidth="true" hidden="false" outlineLevel="0" max="5653" min="5653" style="97" width="12"/>
    <col collapsed="false" customWidth="true" hidden="false" outlineLevel="0" max="5654" min="5654" style="97" width="14"/>
    <col collapsed="false" customWidth="true" hidden="false" outlineLevel="0" max="5655" min="5655" style="97" width="11.27"/>
    <col collapsed="false" customWidth="true" hidden="false" outlineLevel="0" max="5659" min="5656" style="97" width="14"/>
    <col collapsed="false" customWidth="true" hidden="false" outlineLevel="0" max="5660" min="5660" style="97" width="12.45"/>
    <col collapsed="false" customWidth="true" hidden="false" outlineLevel="0" max="5661" min="5661" style="97" width="11.54"/>
    <col collapsed="false" customWidth="true" hidden="false" outlineLevel="0" max="5662" min="5662" style="97" width="11.45"/>
    <col collapsed="false" customWidth="true" hidden="false" outlineLevel="0" max="5663" min="5663" style="97" width="10.45"/>
    <col collapsed="false" customWidth="true" hidden="false" outlineLevel="0" max="5664" min="5664" style="97" width="13.27"/>
    <col collapsed="false" customWidth="true" hidden="false" outlineLevel="0" max="5667" min="5665" style="97" width="11.54"/>
    <col collapsed="false" customWidth="true" hidden="false" outlineLevel="0" max="5668" min="5668" style="97" width="11.45"/>
    <col collapsed="false" customWidth="false" hidden="false" outlineLevel="0" max="5891" min="5669" style="97" width="9.27"/>
    <col collapsed="false" customWidth="true" hidden="false" outlineLevel="0" max="5892" min="5892" style="97" width="22.54"/>
    <col collapsed="false" customWidth="false" hidden="false" outlineLevel="0" max="5893" min="5893" style="97" width="9.27"/>
    <col collapsed="false" customWidth="true" hidden="false" outlineLevel="0" max="5894" min="5894" style="97" width="12.54"/>
    <col collapsed="false" customWidth="true" hidden="false" outlineLevel="0" max="5895" min="5895" style="97" width="15.54"/>
    <col collapsed="false" customWidth="true" hidden="false" outlineLevel="0" max="5896" min="5896" style="97" width="18.45"/>
    <col collapsed="false" customWidth="true" hidden="false" outlineLevel="0" max="5897" min="5897" style="97" width="15.27"/>
    <col collapsed="false" customWidth="true" hidden="false" outlineLevel="0" max="5901" min="5898" style="97" width="13.54"/>
    <col collapsed="false" customWidth="true" hidden="false" outlineLevel="0" max="5902" min="5902" style="97" width="14.54"/>
    <col collapsed="false" customWidth="true" hidden="false" outlineLevel="0" max="5905" min="5903" style="97" width="13.27"/>
    <col collapsed="false" customWidth="true" hidden="false" outlineLevel="0" max="5906" min="5906" style="97" width="12.54"/>
    <col collapsed="false" customWidth="true" hidden="false" outlineLevel="0" max="5907" min="5907" style="97" width="11.45"/>
    <col collapsed="false" customWidth="true" hidden="false" outlineLevel="0" max="5908" min="5908" style="97" width="11.54"/>
    <col collapsed="false" customWidth="true" hidden="false" outlineLevel="0" max="5909" min="5909" style="97" width="12"/>
    <col collapsed="false" customWidth="true" hidden="false" outlineLevel="0" max="5910" min="5910" style="97" width="14"/>
    <col collapsed="false" customWidth="true" hidden="false" outlineLevel="0" max="5911" min="5911" style="97" width="11.27"/>
    <col collapsed="false" customWidth="true" hidden="false" outlineLevel="0" max="5915" min="5912" style="97" width="14"/>
    <col collapsed="false" customWidth="true" hidden="false" outlineLevel="0" max="5916" min="5916" style="97" width="12.45"/>
    <col collapsed="false" customWidth="true" hidden="false" outlineLevel="0" max="5917" min="5917" style="97" width="11.54"/>
    <col collapsed="false" customWidth="true" hidden="false" outlineLevel="0" max="5918" min="5918" style="97" width="11.45"/>
    <col collapsed="false" customWidth="true" hidden="false" outlineLevel="0" max="5919" min="5919" style="97" width="10.45"/>
    <col collapsed="false" customWidth="true" hidden="false" outlineLevel="0" max="5920" min="5920" style="97" width="13.27"/>
    <col collapsed="false" customWidth="true" hidden="false" outlineLevel="0" max="5923" min="5921" style="97" width="11.54"/>
    <col collapsed="false" customWidth="true" hidden="false" outlineLevel="0" max="5924" min="5924" style="97" width="11.45"/>
    <col collapsed="false" customWidth="false" hidden="false" outlineLevel="0" max="6147" min="5925" style="97" width="9.27"/>
    <col collapsed="false" customWidth="true" hidden="false" outlineLevel="0" max="6148" min="6148" style="97" width="22.54"/>
    <col collapsed="false" customWidth="false" hidden="false" outlineLevel="0" max="6149" min="6149" style="97" width="9.27"/>
    <col collapsed="false" customWidth="true" hidden="false" outlineLevel="0" max="6150" min="6150" style="97" width="12.54"/>
    <col collapsed="false" customWidth="true" hidden="false" outlineLevel="0" max="6151" min="6151" style="97" width="15.54"/>
    <col collapsed="false" customWidth="true" hidden="false" outlineLevel="0" max="6152" min="6152" style="97" width="18.45"/>
    <col collapsed="false" customWidth="true" hidden="false" outlineLevel="0" max="6153" min="6153" style="97" width="15.27"/>
    <col collapsed="false" customWidth="true" hidden="false" outlineLevel="0" max="6157" min="6154" style="97" width="13.54"/>
    <col collapsed="false" customWidth="true" hidden="false" outlineLevel="0" max="6158" min="6158" style="97" width="14.54"/>
    <col collapsed="false" customWidth="true" hidden="false" outlineLevel="0" max="6161" min="6159" style="97" width="13.27"/>
    <col collapsed="false" customWidth="true" hidden="false" outlineLevel="0" max="6162" min="6162" style="97" width="12.54"/>
    <col collapsed="false" customWidth="true" hidden="false" outlineLevel="0" max="6163" min="6163" style="97" width="11.45"/>
    <col collapsed="false" customWidth="true" hidden="false" outlineLevel="0" max="6164" min="6164" style="97" width="11.54"/>
    <col collapsed="false" customWidth="true" hidden="false" outlineLevel="0" max="6165" min="6165" style="97" width="12"/>
    <col collapsed="false" customWidth="true" hidden="false" outlineLevel="0" max="6166" min="6166" style="97" width="14"/>
    <col collapsed="false" customWidth="true" hidden="false" outlineLevel="0" max="6167" min="6167" style="97" width="11.27"/>
    <col collapsed="false" customWidth="true" hidden="false" outlineLevel="0" max="6171" min="6168" style="97" width="14"/>
    <col collapsed="false" customWidth="true" hidden="false" outlineLevel="0" max="6172" min="6172" style="97" width="12.45"/>
    <col collapsed="false" customWidth="true" hidden="false" outlineLevel="0" max="6173" min="6173" style="97" width="11.54"/>
    <col collapsed="false" customWidth="true" hidden="false" outlineLevel="0" max="6174" min="6174" style="97" width="11.45"/>
    <col collapsed="false" customWidth="true" hidden="false" outlineLevel="0" max="6175" min="6175" style="97" width="10.45"/>
    <col collapsed="false" customWidth="true" hidden="false" outlineLevel="0" max="6176" min="6176" style="97" width="13.27"/>
    <col collapsed="false" customWidth="true" hidden="false" outlineLevel="0" max="6179" min="6177" style="97" width="11.54"/>
    <col collapsed="false" customWidth="true" hidden="false" outlineLevel="0" max="6180" min="6180" style="97" width="11.45"/>
    <col collapsed="false" customWidth="false" hidden="false" outlineLevel="0" max="6403" min="6181" style="97" width="9.27"/>
    <col collapsed="false" customWidth="true" hidden="false" outlineLevel="0" max="6404" min="6404" style="97" width="22.54"/>
    <col collapsed="false" customWidth="false" hidden="false" outlineLevel="0" max="6405" min="6405" style="97" width="9.27"/>
    <col collapsed="false" customWidth="true" hidden="false" outlineLevel="0" max="6406" min="6406" style="97" width="12.54"/>
    <col collapsed="false" customWidth="true" hidden="false" outlineLevel="0" max="6407" min="6407" style="97" width="15.54"/>
    <col collapsed="false" customWidth="true" hidden="false" outlineLevel="0" max="6408" min="6408" style="97" width="18.45"/>
    <col collapsed="false" customWidth="true" hidden="false" outlineLevel="0" max="6409" min="6409" style="97" width="15.27"/>
    <col collapsed="false" customWidth="true" hidden="false" outlineLevel="0" max="6413" min="6410" style="97" width="13.54"/>
    <col collapsed="false" customWidth="true" hidden="false" outlineLevel="0" max="6414" min="6414" style="97" width="14.54"/>
    <col collapsed="false" customWidth="true" hidden="false" outlineLevel="0" max="6417" min="6415" style="97" width="13.27"/>
    <col collapsed="false" customWidth="true" hidden="false" outlineLevel="0" max="6418" min="6418" style="97" width="12.54"/>
    <col collapsed="false" customWidth="true" hidden="false" outlineLevel="0" max="6419" min="6419" style="97" width="11.45"/>
    <col collapsed="false" customWidth="true" hidden="false" outlineLevel="0" max="6420" min="6420" style="97" width="11.54"/>
    <col collapsed="false" customWidth="true" hidden="false" outlineLevel="0" max="6421" min="6421" style="97" width="12"/>
    <col collapsed="false" customWidth="true" hidden="false" outlineLevel="0" max="6422" min="6422" style="97" width="14"/>
    <col collapsed="false" customWidth="true" hidden="false" outlineLevel="0" max="6423" min="6423" style="97" width="11.27"/>
    <col collapsed="false" customWidth="true" hidden="false" outlineLevel="0" max="6427" min="6424" style="97" width="14"/>
    <col collapsed="false" customWidth="true" hidden="false" outlineLevel="0" max="6428" min="6428" style="97" width="12.45"/>
    <col collapsed="false" customWidth="true" hidden="false" outlineLevel="0" max="6429" min="6429" style="97" width="11.54"/>
    <col collapsed="false" customWidth="true" hidden="false" outlineLevel="0" max="6430" min="6430" style="97" width="11.45"/>
    <col collapsed="false" customWidth="true" hidden="false" outlineLevel="0" max="6431" min="6431" style="97" width="10.45"/>
    <col collapsed="false" customWidth="true" hidden="false" outlineLevel="0" max="6432" min="6432" style="97" width="13.27"/>
    <col collapsed="false" customWidth="true" hidden="false" outlineLevel="0" max="6435" min="6433" style="97" width="11.54"/>
    <col collapsed="false" customWidth="true" hidden="false" outlineLevel="0" max="6436" min="6436" style="97" width="11.45"/>
    <col collapsed="false" customWidth="false" hidden="false" outlineLevel="0" max="6659" min="6437" style="97" width="9.27"/>
    <col collapsed="false" customWidth="true" hidden="false" outlineLevel="0" max="6660" min="6660" style="97" width="22.54"/>
    <col collapsed="false" customWidth="false" hidden="false" outlineLevel="0" max="6661" min="6661" style="97" width="9.27"/>
    <col collapsed="false" customWidth="true" hidden="false" outlineLevel="0" max="6662" min="6662" style="97" width="12.54"/>
    <col collapsed="false" customWidth="true" hidden="false" outlineLevel="0" max="6663" min="6663" style="97" width="15.54"/>
    <col collapsed="false" customWidth="true" hidden="false" outlineLevel="0" max="6664" min="6664" style="97" width="18.45"/>
    <col collapsed="false" customWidth="true" hidden="false" outlineLevel="0" max="6665" min="6665" style="97" width="15.27"/>
    <col collapsed="false" customWidth="true" hidden="false" outlineLevel="0" max="6669" min="6666" style="97" width="13.54"/>
    <col collapsed="false" customWidth="true" hidden="false" outlineLevel="0" max="6670" min="6670" style="97" width="14.54"/>
    <col collapsed="false" customWidth="true" hidden="false" outlineLevel="0" max="6673" min="6671" style="97" width="13.27"/>
    <col collapsed="false" customWidth="true" hidden="false" outlineLevel="0" max="6674" min="6674" style="97" width="12.54"/>
    <col collapsed="false" customWidth="true" hidden="false" outlineLevel="0" max="6675" min="6675" style="97" width="11.45"/>
    <col collapsed="false" customWidth="true" hidden="false" outlineLevel="0" max="6676" min="6676" style="97" width="11.54"/>
    <col collapsed="false" customWidth="true" hidden="false" outlineLevel="0" max="6677" min="6677" style="97" width="12"/>
    <col collapsed="false" customWidth="true" hidden="false" outlineLevel="0" max="6678" min="6678" style="97" width="14"/>
    <col collapsed="false" customWidth="true" hidden="false" outlineLevel="0" max="6679" min="6679" style="97" width="11.27"/>
    <col collapsed="false" customWidth="true" hidden="false" outlineLevel="0" max="6683" min="6680" style="97" width="14"/>
    <col collapsed="false" customWidth="true" hidden="false" outlineLevel="0" max="6684" min="6684" style="97" width="12.45"/>
    <col collapsed="false" customWidth="true" hidden="false" outlineLevel="0" max="6685" min="6685" style="97" width="11.54"/>
    <col collapsed="false" customWidth="true" hidden="false" outlineLevel="0" max="6686" min="6686" style="97" width="11.45"/>
    <col collapsed="false" customWidth="true" hidden="false" outlineLevel="0" max="6687" min="6687" style="97" width="10.45"/>
    <col collapsed="false" customWidth="true" hidden="false" outlineLevel="0" max="6688" min="6688" style="97" width="13.27"/>
    <col collapsed="false" customWidth="true" hidden="false" outlineLevel="0" max="6691" min="6689" style="97" width="11.54"/>
    <col collapsed="false" customWidth="true" hidden="false" outlineLevel="0" max="6692" min="6692" style="97" width="11.45"/>
    <col collapsed="false" customWidth="false" hidden="false" outlineLevel="0" max="6915" min="6693" style="97" width="9.27"/>
    <col collapsed="false" customWidth="true" hidden="false" outlineLevel="0" max="6916" min="6916" style="97" width="22.54"/>
    <col collapsed="false" customWidth="false" hidden="false" outlineLevel="0" max="6917" min="6917" style="97" width="9.27"/>
    <col collapsed="false" customWidth="true" hidden="false" outlineLevel="0" max="6918" min="6918" style="97" width="12.54"/>
    <col collapsed="false" customWidth="true" hidden="false" outlineLevel="0" max="6919" min="6919" style="97" width="15.54"/>
    <col collapsed="false" customWidth="true" hidden="false" outlineLevel="0" max="6920" min="6920" style="97" width="18.45"/>
    <col collapsed="false" customWidth="true" hidden="false" outlineLevel="0" max="6921" min="6921" style="97" width="15.27"/>
    <col collapsed="false" customWidth="true" hidden="false" outlineLevel="0" max="6925" min="6922" style="97" width="13.54"/>
    <col collapsed="false" customWidth="true" hidden="false" outlineLevel="0" max="6926" min="6926" style="97" width="14.54"/>
    <col collapsed="false" customWidth="true" hidden="false" outlineLevel="0" max="6929" min="6927" style="97" width="13.27"/>
    <col collapsed="false" customWidth="true" hidden="false" outlineLevel="0" max="6930" min="6930" style="97" width="12.54"/>
    <col collapsed="false" customWidth="true" hidden="false" outlineLevel="0" max="6931" min="6931" style="97" width="11.45"/>
    <col collapsed="false" customWidth="true" hidden="false" outlineLevel="0" max="6932" min="6932" style="97" width="11.54"/>
    <col collapsed="false" customWidth="true" hidden="false" outlineLevel="0" max="6933" min="6933" style="97" width="12"/>
    <col collapsed="false" customWidth="true" hidden="false" outlineLevel="0" max="6934" min="6934" style="97" width="14"/>
    <col collapsed="false" customWidth="true" hidden="false" outlineLevel="0" max="6935" min="6935" style="97" width="11.27"/>
    <col collapsed="false" customWidth="true" hidden="false" outlineLevel="0" max="6939" min="6936" style="97" width="14"/>
    <col collapsed="false" customWidth="true" hidden="false" outlineLevel="0" max="6940" min="6940" style="97" width="12.45"/>
    <col collapsed="false" customWidth="true" hidden="false" outlineLevel="0" max="6941" min="6941" style="97" width="11.54"/>
    <col collapsed="false" customWidth="true" hidden="false" outlineLevel="0" max="6942" min="6942" style="97" width="11.45"/>
    <col collapsed="false" customWidth="true" hidden="false" outlineLevel="0" max="6943" min="6943" style="97" width="10.45"/>
    <col collapsed="false" customWidth="true" hidden="false" outlineLevel="0" max="6944" min="6944" style="97" width="13.27"/>
    <col collapsed="false" customWidth="true" hidden="false" outlineLevel="0" max="6947" min="6945" style="97" width="11.54"/>
    <col collapsed="false" customWidth="true" hidden="false" outlineLevel="0" max="6948" min="6948" style="97" width="11.45"/>
    <col collapsed="false" customWidth="false" hidden="false" outlineLevel="0" max="7171" min="6949" style="97" width="9.27"/>
    <col collapsed="false" customWidth="true" hidden="false" outlineLevel="0" max="7172" min="7172" style="97" width="22.54"/>
    <col collapsed="false" customWidth="false" hidden="false" outlineLevel="0" max="7173" min="7173" style="97" width="9.27"/>
    <col collapsed="false" customWidth="true" hidden="false" outlineLevel="0" max="7174" min="7174" style="97" width="12.54"/>
    <col collapsed="false" customWidth="true" hidden="false" outlineLevel="0" max="7175" min="7175" style="97" width="15.54"/>
    <col collapsed="false" customWidth="true" hidden="false" outlineLevel="0" max="7176" min="7176" style="97" width="18.45"/>
    <col collapsed="false" customWidth="true" hidden="false" outlineLevel="0" max="7177" min="7177" style="97" width="15.27"/>
    <col collapsed="false" customWidth="true" hidden="false" outlineLevel="0" max="7181" min="7178" style="97" width="13.54"/>
    <col collapsed="false" customWidth="true" hidden="false" outlineLevel="0" max="7182" min="7182" style="97" width="14.54"/>
    <col collapsed="false" customWidth="true" hidden="false" outlineLevel="0" max="7185" min="7183" style="97" width="13.27"/>
    <col collapsed="false" customWidth="true" hidden="false" outlineLevel="0" max="7186" min="7186" style="97" width="12.54"/>
    <col collapsed="false" customWidth="true" hidden="false" outlineLevel="0" max="7187" min="7187" style="97" width="11.45"/>
    <col collapsed="false" customWidth="true" hidden="false" outlineLevel="0" max="7188" min="7188" style="97" width="11.54"/>
    <col collapsed="false" customWidth="true" hidden="false" outlineLevel="0" max="7189" min="7189" style="97" width="12"/>
    <col collapsed="false" customWidth="true" hidden="false" outlineLevel="0" max="7190" min="7190" style="97" width="14"/>
    <col collapsed="false" customWidth="true" hidden="false" outlineLevel="0" max="7191" min="7191" style="97" width="11.27"/>
    <col collapsed="false" customWidth="true" hidden="false" outlineLevel="0" max="7195" min="7192" style="97" width="14"/>
    <col collapsed="false" customWidth="true" hidden="false" outlineLevel="0" max="7196" min="7196" style="97" width="12.45"/>
    <col collapsed="false" customWidth="true" hidden="false" outlineLevel="0" max="7197" min="7197" style="97" width="11.54"/>
    <col collapsed="false" customWidth="true" hidden="false" outlineLevel="0" max="7198" min="7198" style="97" width="11.45"/>
    <col collapsed="false" customWidth="true" hidden="false" outlineLevel="0" max="7199" min="7199" style="97" width="10.45"/>
    <col collapsed="false" customWidth="true" hidden="false" outlineLevel="0" max="7200" min="7200" style="97" width="13.27"/>
    <col collapsed="false" customWidth="true" hidden="false" outlineLevel="0" max="7203" min="7201" style="97" width="11.54"/>
    <col collapsed="false" customWidth="true" hidden="false" outlineLevel="0" max="7204" min="7204" style="97" width="11.45"/>
    <col collapsed="false" customWidth="false" hidden="false" outlineLevel="0" max="7427" min="7205" style="97" width="9.27"/>
    <col collapsed="false" customWidth="true" hidden="false" outlineLevel="0" max="7428" min="7428" style="97" width="22.54"/>
    <col collapsed="false" customWidth="false" hidden="false" outlineLevel="0" max="7429" min="7429" style="97" width="9.27"/>
    <col collapsed="false" customWidth="true" hidden="false" outlineLevel="0" max="7430" min="7430" style="97" width="12.54"/>
    <col collapsed="false" customWidth="true" hidden="false" outlineLevel="0" max="7431" min="7431" style="97" width="15.54"/>
    <col collapsed="false" customWidth="true" hidden="false" outlineLevel="0" max="7432" min="7432" style="97" width="18.45"/>
    <col collapsed="false" customWidth="true" hidden="false" outlineLevel="0" max="7433" min="7433" style="97" width="15.27"/>
    <col collapsed="false" customWidth="true" hidden="false" outlineLevel="0" max="7437" min="7434" style="97" width="13.54"/>
    <col collapsed="false" customWidth="true" hidden="false" outlineLevel="0" max="7438" min="7438" style="97" width="14.54"/>
    <col collapsed="false" customWidth="true" hidden="false" outlineLevel="0" max="7441" min="7439" style="97" width="13.27"/>
    <col collapsed="false" customWidth="true" hidden="false" outlineLevel="0" max="7442" min="7442" style="97" width="12.54"/>
    <col collapsed="false" customWidth="true" hidden="false" outlineLevel="0" max="7443" min="7443" style="97" width="11.45"/>
    <col collapsed="false" customWidth="true" hidden="false" outlineLevel="0" max="7444" min="7444" style="97" width="11.54"/>
    <col collapsed="false" customWidth="true" hidden="false" outlineLevel="0" max="7445" min="7445" style="97" width="12"/>
    <col collapsed="false" customWidth="true" hidden="false" outlineLevel="0" max="7446" min="7446" style="97" width="14"/>
    <col collapsed="false" customWidth="true" hidden="false" outlineLevel="0" max="7447" min="7447" style="97" width="11.27"/>
    <col collapsed="false" customWidth="true" hidden="false" outlineLevel="0" max="7451" min="7448" style="97" width="14"/>
    <col collapsed="false" customWidth="true" hidden="false" outlineLevel="0" max="7452" min="7452" style="97" width="12.45"/>
    <col collapsed="false" customWidth="true" hidden="false" outlineLevel="0" max="7453" min="7453" style="97" width="11.54"/>
    <col collapsed="false" customWidth="true" hidden="false" outlineLevel="0" max="7454" min="7454" style="97" width="11.45"/>
    <col collapsed="false" customWidth="true" hidden="false" outlineLevel="0" max="7455" min="7455" style="97" width="10.45"/>
    <col collapsed="false" customWidth="true" hidden="false" outlineLevel="0" max="7456" min="7456" style="97" width="13.27"/>
    <col collapsed="false" customWidth="true" hidden="false" outlineLevel="0" max="7459" min="7457" style="97" width="11.54"/>
    <col collapsed="false" customWidth="true" hidden="false" outlineLevel="0" max="7460" min="7460" style="97" width="11.45"/>
    <col collapsed="false" customWidth="false" hidden="false" outlineLevel="0" max="7683" min="7461" style="97" width="9.27"/>
    <col collapsed="false" customWidth="true" hidden="false" outlineLevel="0" max="7684" min="7684" style="97" width="22.54"/>
    <col collapsed="false" customWidth="false" hidden="false" outlineLevel="0" max="7685" min="7685" style="97" width="9.27"/>
    <col collapsed="false" customWidth="true" hidden="false" outlineLevel="0" max="7686" min="7686" style="97" width="12.54"/>
    <col collapsed="false" customWidth="true" hidden="false" outlineLevel="0" max="7687" min="7687" style="97" width="15.54"/>
    <col collapsed="false" customWidth="true" hidden="false" outlineLevel="0" max="7688" min="7688" style="97" width="18.45"/>
    <col collapsed="false" customWidth="true" hidden="false" outlineLevel="0" max="7689" min="7689" style="97" width="15.27"/>
    <col collapsed="false" customWidth="true" hidden="false" outlineLevel="0" max="7693" min="7690" style="97" width="13.54"/>
    <col collapsed="false" customWidth="true" hidden="false" outlineLevel="0" max="7694" min="7694" style="97" width="14.54"/>
    <col collapsed="false" customWidth="true" hidden="false" outlineLevel="0" max="7697" min="7695" style="97" width="13.27"/>
    <col collapsed="false" customWidth="true" hidden="false" outlineLevel="0" max="7698" min="7698" style="97" width="12.54"/>
    <col collapsed="false" customWidth="true" hidden="false" outlineLevel="0" max="7699" min="7699" style="97" width="11.45"/>
    <col collapsed="false" customWidth="true" hidden="false" outlineLevel="0" max="7700" min="7700" style="97" width="11.54"/>
    <col collapsed="false" customWidth="true" hidden="false" outlineLevel="0" max="7701" min="7701" style="97" width="12"/>
    <col collapsed="false" customWidth="true" hidden="false" outlineLevel="0" max="7702" min="7702" style="97" width="14"/>
    <col collapsed="false" customWidth="true" hidden="false" outlineLevel="0" max="7703" min="7703" style="97" width="11.27"/>
    <col collapsed="false" customWidth="true" hidden="false" outlineLevel="0" max="7707" min="7704" style="97" width="14"/>
    <col collapsed="false" customWidth="true" hidden="false" outlineLevel="0" max="7708" min="7708" style="97" width="12.45"/>
    <col collapsed="false" customWidth="true" hidden="false" outlineLevel="0" max="7709" min="7709" style="97" width="11.54"/>
    <col collapsed="false" customWidth="true" hidden="false" outlineLevel="0" max="7710" min="7710" style="97" width="11.45"/>
    <col collapsed="false" customWidth="true" hidden="false" outlineLevel="0" max="7711" min="7711" style="97" width="10.45"/>
    <col collapsed="false" customWidth="true" hidden="false" outlineLevel="0" max="7712" min="7712" style="97" width="13.27"/>
    <col collapsed="false" customWidth="true" hidden="false" outlineLevel="0" max="7715" min="7713" style="97" width="11.54"/>
    <col collapsed="false" customWidth="true" hidden="false" outlineLevel="0" max="7716" min="7716" style="97" width="11.45"/>
    <col collapsed="false" customWidth="false" hidden="false" outlineLevel="0" max="7939" min="7717" style="97" width="9.27"/>
    <col collapsed="false" customWidth="true" hidden="false" outlineLevel="0" max="7940" min="7940" style="97" width="22.54"/>
    <col collapsed="false" customWidth="false" hidden="false" outlineLevel="0" max="7941" min="7941" style="97" width="9.27"/>
    <col collapsed="false" customWidth="true" hidden="false" outlineLevel="0" max="7942" min="7942" style="97" width="12.54"/>
    <col collapsed="false" customWidth="true" hidden="false" outlineLevel="0" max="7943" min="7943" style="97" width="15.54"/>
    <col collapsed="false" customWidth="true" hidden="false" outlineLevel="0" max="7944" min="7944" style="97" width="18.45"/>
    <col collapsed="false" customWidth="true" hidden="false" outlineLevel="0" max="7945" min="7945" style="97" width="15.27"/>
    <col collapsed="false" customWidth="true" hidden="false" outlineLevel="0" max="7949" min="7946" style="97" width="13.54"/>
    <col collapsed="false" customWidth="true" hidden="false" outlineLevel="0" max="7950" min="7950" style="97" width="14.54"/>
    <col collapsed="false" customWidth="true" hidden="false" outlineLevel="0" max="7953" min="7951" style="97" width="13.27"/>
    <col collapsed="false" customWidth="true" hidden="false" outlineLevel="0" max="7954" min="7954" style="97" width="12.54"/>
    <col collapsed="false" customWidth="true" hidden="false" outlineLevel="0" max="7955" min="7955" style="97" width="11.45"/>
    <col collapsed="false" customWidth="true" hidden="false" outlineLevel="0" max="7956" min="7956" style="97" width="11.54"/>
    <col collapsed="false" customWidth="true" hidden="false" outlineLevel="0" max="7957" min="7957" style="97" width="12"/>
    <col collapsed="false" customWidth="true" hidden="false" outlineLevel="0" max="7958" min="7958" style="97" width="14"/>
    <col collapsed="false" customWidth="true" hidden="false" outlineLevel="0" max="7959" min="7959" style="97" width="11.27"/>
    <col collapsed="false" customWidth="true" hidden="false" outlineLevel="0" max="7963" min="7960" style="97" width="14"/>
    <col collapsed="false" customWidth="true" hidden="false" outlineLevel="0" max="7964" min="7964" style="97" width="12.45"/>
    <col collapsed="false" customWidth="true" hidden="false" outlineLevel="0" max="7965" min="7965" style="97" width="11.54"/>
    <col collapsed="false" customWidth="true" hidden="false" outlineLevel="0" max="7966" min="7966" style="97" width="11.45"/>
    <col collapsed="false" customWidth="true" hidden="false" outlineLevel="0" max="7967" min="7967" style="97" width="10.45"/>
    <col collapsed="false" customWidth="true" hidden="false" outlineLevel="0" max="7968" min="7968" style="97" width="13.27"/>
    <col collapsed="false" customWidth="true" hidden="false" outlineLevel="0" max="7971" min="7969" style="97" width="11.54"/>
    <col collapsed="false" customWidth="true" hidden="false" outlineLevel="0" max="7972" min="7972" style="97" width="11.45"/>
    <col collapsed="false" customWidth="false" hidden="false" outlineLevel="0" max="8195" min="7973" style="97" width="9.27"/>
    <col collapsed="false" customWidth="true" hidden="false" outlineLevel="0" max="8196" min="8196" style="97" width="22.54"/>
    <col collapsed="false" customWidth="false" hidden="false" outlineLevel="0" max="8197" min="8197" style="97" width="9.27"/>
    <col collapsed="false" customWidth="true" hidden="false" outlineLevel="0" max="8198" min="8198" style="97" width="12.54"/>
    <col collapsed="false" customWidth="true" hidden="false" outlineLevel="0" max="8199" min="8199" style="97" width="15.54"/>
    <col collapsed="false" customWidth="true" hidden="false" outlineLevel="0" max="8200" min="8200" style="97" width="18.45"/>
    <col collapsed="false" customWidth="true" hidden="false" outlineLevel="0" max="8201" min="8201" style="97" width="15.27"/>
    <col collapsed="false" customWidth="true" hidden="false" outlineLevel="0" max="8205" min="8202" style="97" width="13.54"/>
    <col collapsed="false" customWidth="true" hidden="false" outlineLevel="0" max="8206" min="8206" style="97" width="14.54"/>
    <col collapsed="false" customWidth="true" hidden="false" outlineLevel="0" max="8209" min="8207" style="97" width="13.27"/>
    <col collapsed="false" customWidth="true" hidden="false" outlineLevel="0" max="8210" min="8210" style="97" width="12.54"/>
    <col collapsed="false" customWidth="true" hidden="false" outlineLevel="0" max="8211" min="8211" style="97" width="11.45"/>
    <col collapsed="false" customWidth="true" hidden="false" outlineLevel="0" max="8212" min="8212" style="97" width="11.54"/>
    <col collapsed="false" customWidth="true" hidden="false" outlineLevel="0" max="8213" min="8213" style="97" width="12"/>
    <col collapsed="false" customWidth="true" hidden="false" outlineLevel="0" max="8214" min="8214" style="97" width="14"/>
    <col collapsed="false" customWidth="true" hidden="false" outlineLevel="0" max="8215" min="8215" style="97" width="11.27"/>
    <col collapsed="false" customWidth="true" hidden="false" outlineLevel="0" max="8219" min="8216" style="97" width="14"/>
    <col collapsed="false" customWidth="true" hidden="false" outlineLevel="0" max="8220" min="8220" style="97" width="12.45"/>
    <col collapsed="false" customWidth="true" hidden="false" outlineLevel="0" max="8221" min="8221" style="97" width="11.54"/>
    <col collapsed="false" customWidth="true" hidden="false" outlineLevel="0" max="8222" min="8222" style="97" width="11.45"/>
    <col collapsed="false" customWidth="true" hidden="false" outlineLevel="0" max="8223" min="8223" style="97" width="10.45"/>
    <col collapsed="false" customWidth="true" hidden="false" outlineLevel="0" max="8224" min="8224" style="97" width="13.27"/>
    <col collapsed="false" customWidth="true" hidden="false" outlineLevel="0" max="8227" min="8225" style="97" width="11.54"/>
    <col collapsed="false" customWidth="true" hidden="false" outlineLevel="0" max="8228" min="8228" style="97" width="11.45"/>
    <col collapsed="false" customWidth="false" hidden="false" outlineLevel="0" max="8451" min="8229" style="97" width="9.27"/>
    <col collapsed="false" customWidth="true" hidden="false" outlineLevel="0" max="8452" min="8452" style="97" width="22.54"/>
    <col collapsed="false" customWidth="false" hidden="false" outlineLevel="0" max="8453" min="8453" style="97" width="9.27"/>
    <col collapsed="false" customWidth="true" hidden="false" outlineLevel="0" max="8454" min="8454" style="97" width="12.54"/>
    <col collapsed="false" customWidth="true" hidden="false" outlineLevel="0" max="8455" min="8455" style="97" width="15.54"/>
    <col collapsed="false" customWidth="true" hidden="false" outlineLevel="0" max="8456" min="8456" style="97" width="18.45"/>
    <col collapsed="false" customWidth="true" hidden="false" outlineLevel="0" max="8457" min="8457" style="97" width="15.27"/>
    <col collapsed="false" customWidth="true" hidden="false" outlineLevel="0" max="8461" min="8458" style="97" width="13.54"/>
    <col collapsed="false" customWidth="true" hidden="false" outlineLevel="0" max="8462" min="8462" style="97" width="14.54"/>
    <col collapsed="false" customWidth="true" hidden="false" outlineLevel="0" max="8465" min="8463" style="97" width="13.27"/>
    <col collapsed="false" customWidth="true" hidden="false" outlineLevel="0" max="8466" min="8466" style="97" width="12.54"/>
    <col collapsed="false" customWidth="true" hidden="false" outlineLevel="0" max="8467" min="8467" style="97" width="11.45"/>
    <col collapsed="false" customWidth="true" hidden="false" outlineLevel="0" max="8468" min="8468" style="97" width="11.54"/>
    <col collapsed="false" customWidth="true" hidden="false" outlineLevel="0" max="8469" min="8469" style="97" width="12"/>
    <col collapsed="false" customWidth="true" hidden="false" outlineLevel="0" max="8470" min="8470" style="97" width="14"/>
    <col collapsed="false" customWidth="true" hidden="false" outlineLevel="0" max="8471" min="8471" style="97" width="11.27"/>
    <col collapsed="false" customWidth="true" hidden="false" outlineLevel="0" max="8475" min="8472" style="97" width="14"/>
    <col collapsed="false" customWidth="true" hidden="false" outlineLevel="0" max="8476" min="8476" style="97" width="12.45"/>
    <col collapsed="false" customWidth="true" hidden="false" outlineLevel="0" max="8477" min="8477" style="97" width="11.54"/>
    <col collapsed="false" customWidth="true" hidden="false" outlineLevel="0" max="8478" min="8478" style="97" width="11.45"/>
    <col collapsed="false" customWidth="true" hidden="false" outlineLevel="0" max="8479" min="8479" style="97" width="10.45"/>
    <col collapsed="false" customWidth="true" hidden="false" outlineLevel="0" max="8480" min="8480" style="97" width="13.27"/>
    <col collapsed="false" customWidth="true" hidden="false" outlineLevel="0" max="8483" min="8481" style="97" width="11.54"/>
    <col collapsed="false" customWidth="true" hidden="false" outlineLevel="0" max="8484" min="8484" style="97" width="11.45"/>
    <col collapsed="false" customWidth="false" hidden="false" outlineLevel="0" max="8707" min="8485" style="97" width="9.27"/>
    <col collapsed="false" customWidth="true" hidden="false" outlineLevel="0" max="8708" min="8708" style="97" width="22.54"/>
    <col collapsed="false" customWidth="false" hidden="false" outlineLevel="0" max="8709" min="8709" style="97" width="9.27"/>
    <col collapsed="false" customWidth="true" hidden="false" outlineLevel="0" max="8710" min="8710" style="97" width="12.54"/>
    <col collapsed="false" customWidth="true" hidden="false" outlineLevel="0" max="8711" min="8711" style="97" width="15.54"/>
    <col collapsed="false" customWidth="true" hidden="false" outlineLevel="0" max="8712" min="8712" style="97" width="18.45"/>
    <col collapsed="false" customWidth="true" hidden="false" outlineLevel="0" max="8713" min="8713" style="97" width="15.27"/>
    <col collapsed="false" customWidth="true" hidden="false" outlineLevel="0" max="8717" min="8714" style="97" width="13.54"/>
    <col collapsed="false" customWidth="true" hidden="false" outlineLevel="0" max="8718" min="8718" style="97" width="14.54"/>
    <col collapsed="false" customWidth="true" hidden="false" outlineLevel="0" max="8721" min="8719" style="97" width="13.27"/>
    <col collapsed="false" customWidth="true" hidden="false" outlineLevel="0" max="8722" min="8722" style="97" width="12.54"/>
    <col collapsed="false" customWidth="true" hidden="false" outlineLevel="0" max="8723" min="8723" style="97" width="11.45"/>
    <col collapsed="false" customWidth="true" hidden="false" outlineLevel="0" max="8724" min="8724" style="97" width="11.54"/>
    <col collapsed="false" customWidth="true" hidden="false" outlineLevel="0" max="8725" min="8725" style="97" width="12"/>
    <col collapsed="false" customWidth="true" hidden="false" outlineLevel="0" max="8726" min="8726" style="97" width="14"/>
    <col collapsed="false" customWidth="true" hidden="false" outlineLevel="0" max="8727" min="8727" style="97" width="11.27"/>
    <col collapsed="false" customWidth="true" hidden="false" outlineLevel="0" max="8731" min="8728" style="97" width="14"/>
    <col collapsed="false" customWidth="true" hidden="false" outlineLevel="0" max="8732" min="8732" style="97" width="12.45"/>
    <col collapsed="false" customWidth="true" hidden="false" outlineLevel="0" max="8733" min="8733" style="97" width="11.54"/>
    <col collapsed="false" customWidth="true" hidden="false" outlineLevel="0" max="8734" min="8734" style="97" width="11.45"/>
    <col collapsed="false" customWidth="true" hidden="false" outlineLevel="0" max="8735" min="8735" style="97" width="10.45"/>
    <col collapsed="false" customWidth="true" hidden="false" outlineLevel="0" max="8736" min="8736" style="97" width="13.27"/>
    <col collapsed="false" customWidth="true" hidden="false" outlineLevel="0" max="8739" min="8737" style="97" width="11.54"/>
    <col collapsed="false" customWidth="true" hidden="false" outlineLevel="0" max="8740" min="8740" style="97" width="11.45"/>
    <col collapsed="false" customWidth="false" hidden="false" outlineLevel="0" max="8963" min="8741" style="97" width="9.27"/>
    <col collapsed="false" customWidth="true" hidden="false" outlineLevel="0" max="8964" min="8964" style="97" width="22.54"/>
    <col collapsed="false" customWidth="false" hidden="false" outlineLevel="0" max="8965" min="8965" style="97" width="9.27"/>
    <col collapsed="false" customWidth="true" hidden="false" outlineLevel="0" max="8966" min="8966" style="97" width="12.54"/>
    <col collapsed="false" customWidth="true" hidden="false" outlineLevel="0" max="8967" min="8967" style="97" width="15.54"/>
    <col collapsed="false" customWidth="true" hidden="false" outlineLevel="0" max="8968" min="8968" style="97" width="18.45"/>
    <col collapsed="false" customWidth="true" hidden="false" outlineLevel="0" max="8969" min="8969" style="97" width="15.27"/>
    <col collapsed="false" customWidth="true" hidden="false" outlineLevel="0" max="8973" min="8970" style="97" width="13.54"/>
    <col collapsed="false" customWidth="true" hidden="false" outlineLevel="0" max="8974" min="8974" style="97" width="14.54"/>
    <col collapsed="false" customWidth="true" hidden="false" outlineLevel="0" max="8977" min="8975" style="97" width="13.27"/>
    <col collapsed="false" customWidth="true" hidden="false" outlineLevel="0" max="8978" min="8978" style="97" width="12.54"/>
    <col collapsed="false" customWidth="true" hidden="false" outlineLevel="0" max="8979" min="8979" style="97" width="11.45"/>
    <col collapsed="false" customWidth="true" hidden="false" outlineLevel="0" max="8980" min="8980" style="97" width="11.54"/>
    <col collapsed="false" customWidth="true" hidden="false" outlineLevel="0" max="8981" min="8981" style="97" width="12"/>
    <col collapsed="false" customWidth="true" hidden="false" outlineLevel="0" max="8982" min="8982" style="97" width="14"/>
    <col collapsed="false" customWidth="true" hidden="false" outlineLevel="0" max="8983" min="8983" style="97" width="11.27"/>
    <col collapsed="false" customWidth="true" hidden="false" outlineLevel="0" max="8987" min="8984" style="97" width="14"/>
    <col collapsed="false" customWidth="true" hidden="false" outlineLevel="0" max="8988" min="8988" style="97" width="12.45"/>
    <col collapsed="false" customWidth="true" hidden="false" outlineLevel="0" max="8989" min="8989" style="97" width="11.54"/>
    <col collapsed="false" customWidth="true" hidden="false" outlineLevel="0" max="8990" min="8990" style="97" width="11.45"/>
    <col collapsed="false" customWidth="true" hidden="false" outlineLevel="0" max="8991" min="8991" style="97" width="10.45"/>
    <col collapsed="false" customWidth="true" hidden="false" outlineLevel="0" max="8992" min="8992" style="97" width="13.27"/>
    <col collapsed="false" customWidth="true" hidden="false" outlineLevel="0" max="8995" min="8993" style="97" width="11.54"/>
    <col collapsed="false" customWidth="true" hidden="false" outlineLevel="0" max="8996" min="8996" style="97" width="11.45"/>
    <col collapsed="false" customWidth="false" hidden="false" outlineLevel="0" max="9219" min="8997" style="97" width="9.27"/>
    <col collapsed="false" customWidth="true" hidden="false" outlineLevel="0" max="9220" min="9220" style="97" width="22.54"/>
    <col collapsed="false" customWidth="false" hidden="false" outlineLevel="0" max="9221" min="9221" style="97" width="9.27"/>
    <col collapsed="false" customWidth="true" hidden="false" outlineLevel="0" max="9222" min="9222" style="97" width="12.54"/>
    <col collapsed="false" customWidth="true" hidden="false" outlineLevel="0" max="9223" min="9223" style="97" width="15.54"/>
    <col collapsed="false" customWidth="true" hidden="false" outlineLevel="0" max="9224" min="9224" style="97" width="18.45"/>
    <col collapsed="false" customWidth="true" hidden="false" outlineLevel="0" max="9225" min="9225" style="97" width="15.27"/>
    <col collapsed="false" customWidth="true" hidden="false" outlineLevel="0" max="9229" min="9226" style="97" width="13.54"/>
    <col collapsed="false" customWidth="true" hidden="false" outlineLevel="0" max="9230" min="9230" style="97" width="14.54"/>
    <col collapsed="false" customWidth="true" hidden="false" outlineLevel="0" max="9233" min="9231" style="97" width="13.27"/>
    <col collapsed="false" customWidth="true" hidden="false" outlineLevel="0" max="9234" min="9234" style="97" width="12.54"/>
    <col collapsed="false" customWidth="true" hidden="false" outlineLevel="0" max="9235" min="9235" style="97" width="11.45"/>
    <col collapsed="false" customWidth="true" hidden="false" outlineLevel="0" max="9236" min="9236" style="97" width="11.54"/>
    <col collapsed="false" customWidth="true" hidden="false" outlineLevel="0" max="9237" min="9237" style="97" width="12"/>
    <col collapsed="false" customWidth="true" hidden="false" outlineLevel="0" max="9238" min="9238" style="97" width="14"/>
    <col collapsed="false" customWidth="true" hidden="false" outlineLevel="0" max="9239" min="9239" style="97" width="11.27"/>
    <col collapsed="false" customWidth="true" hidden="false" outlineLevel="0" max="9243" min="9240" style="97" width="14"/>
    <col collapsed="false" customWidth="true" hidden="false" outlineLevel="0" max="9244" min="9244" style="97" width="12.45"/>
    <col collapsed="false" customWidth="true" hidden="false" outlineLevel="0" max="9245" min="9245" style="97" width="11.54"/>
    <col collapsed="false" customWidth="true" hidden="false" outlineLevel="0" max="9246" min="9246" style="97" width="11.45"/>
    <col collapsed="false" customWidth="true" hidden="false" outlineLevel="0" max="9247" min="9247" style="97" width="10.45"/>
    <col collapsed="false" customWidth="true" hidden="false" outlineLevel="0" max="9248" min="9248" style="97" width="13.27"/>
    <col collapsed="false" customWidth="true" hidden="false" outlineLevel="0" max="9251" min="9249" style="97" width="11.54"/>
    <col collapsed="false" customWidth="true" hidden="false" outlineLevel="0" max="9252" min="9252" style="97" width="11.45"/>
    <col collapsed="false" customWidth="false" hidden="false" outlineLevel="0" max="9475" min="9253" style="97" width="9.27"/>
    <col collapsed="false" customWidth="true" hidden="false" outlineLevel="0" max="9476" min="9476" style="97" width="22.54"/>
    <col collapsed="false" customWidth="false" hidden="false" outlineLevel="0" max="9477" min="9477" style="97" width="9.27"/>
    <col collapsed="false" customWidth="true" hidden="false" outlineLevel="0" max="9478" min="9478" style="97" width="12.54"/>
    <col collapsed="false" customWidth="true" hidden="false" outlineLevel="0" max="9479" min="9479" style="97" width="15.54"/>
    <col collapsed="false" customWidth="true" hidden="false" outlineLevel="0" max="9480" min="9480" style="97" width="18.45"/>
    <col collapsed="false" customWidth="true" hidden="false" outlineLevel="0" max="9481" min="9481" style="97" width="15.27"/>
    <col collapsed="false" customWidth="true" hidden="false" outlineLevel="0" max="9485" min="9482" style="97" width="13.54"/>
    <col collapsed="false" customWidth="true" hidden="false" outlineLevel="0" max="9486" min="9486" style="97" width="14.54"/>
    <col collapsed="false" customWidth="true" hidden="false" outlineLevel="0" max="9489" min="9487" style="97" width="13.27"/>
    <col collapsed="false" customWidth="true" hidden="false" outlineLevel="0" max="9490" min="9490" style="97" width="12.54"/>
    <col collapsed="false" customWidth="true" hidden="false" outlineLevel="0" max="9491" min="9491" style="97" width="11.45"/>
    <col collapsed="false" customWidth="true" hidden="false" outlineLevel="0" max="9492" min="9492" style="97" width="11.54"/>
    <col collapsed="false" customWidth="true" hidden="false" outlineLevel="0" max="9493" min="9493" style="97" width="12"/>
    <col collapsed="false" customWidth="true" hidden="false" outlineLevel="0" max="9494" min="9494" style="97" width="14"/>
    <col collapsed="false" customWidth="true" hidden="false" outlineLevel="0" max="9495" min="9495" style="97" width="11.27"/>
    <col collapsed="false" customWidth="true" hidden="false" outlineLevel="0" max="9499" min="9496" style="97" width="14"/>
    <col collapsed="false" customWidth="true" hidden="false" outlineLevel="0" max="9500" min="9500" style="97" width="12.45"/>
    <col collapsed="false" customWidth="true" hidden="false" outlineLevel="0" max="9501" min="9501" style="97" width="11.54"/>
    <col collapsed="false" customWidth="true" hidden="false" outlineLevel="0" max="9502" min="9502" style="97" width="11.45"/>
    <col collapsed="false" customWidth="true" hidden="false" outlineLevel="0" max="9503" min="9503" style="97" width="10.45"/>
    <col collapsed="false" customWidth="true" hidden="false" outlineLevel="0" max="9504" min="9504" style="97" width="13.27"/>
    <col collapsed="false" customWidth="true" hidden="false" outlineLevel="0" max="9507" min="9505" style="97" width="11.54"/>
    <col collapsed="false" customWidth="true" hidden="false" outlineLevel="0" max="9508" min="9508" style="97" width="11.45"/>
    <col collapsed="false" customWidth="false" hidden="false" outlineLevel="0" max="9731" min="9509" style="97" width="9.27"/>
    <col collapsed="false" customWidth="true" hidden="false" outlineLevel="0" max="9732" min="9732" style="97" width="22.54"/>
    <col collapsed="false" customWidth="false" hidden="false" outlineLevel="0" max="9733" min="9733" style="97" width="9.27"/>
    <col collapsed="false" customWidth="true" hidden="false" outlineLevel="0" max="9734" min="9734" style="97" width="12.54"/>
    <col collapsed="false" customWidth="true" hidden="false" outlineLevel="0" max="9735" min="9735" style="97" width="15.54"/>
    <col collapsed="false" customWidth="true" hidden="false" outlineLevel="0" max="9736" min="9736" style="97" width="18.45"/>
    <col collapsed="false" customWidth="true" hidden="false" outlineLevel="0" max="9737" min="9737" style="97" width="15.27"/>
    <col collapsed="false" customWidth="true" hidden="false" outlineLevel="0" max="9741" min="9738" style="97" width="13.54"/>
    <col collapsed="false" customWidth="true" hidden="false" outlineLevel="0" max="9742" min="9742" style="97" width="14.54"/>
    <col collapsed="false" customWidth="true" hidden="false" outlineLevel="0" max="9745" min="9743" style="97" width="13.27"/>
    <col collapsed="false" customWidth="true" hidden="false" outlineLevel="0" max="9746" min="9746" style="97" width="12.54"/>
    <col collapsed="false" customWidth="true" hidden="false" outlineLevel="0" max="9747" min="9747" style="97" width="11.45"/>
    <col collapsed="false" customWidth="true" hidden="false" outlineLevel="0" max="9748" min="9748" style="97" width="11.54"/>
    <col collapsed="false" customWidth="true" hidden="false" outlineLevel="0" max="9749" min="9749" style="97" width="12"/>
    <col collapsed="false" customWidth="true" hidden="false" outlineLevel="0" max="9750" min="9750" style="97" width="14"/>
    <col collapsed="false" customWidth="true" hidden="false" outlineLevel="0" max="9751" min="9751" style="97" width="11.27"/>
    <col collapsed="false" customWidth="true" hidden="false" outlineLevel="0" max="9755" min="9752" style="97" width="14"/>
    <col collapsed="false" customWidth="true" hidden="false" outlineLevel="0" max="9756" min="9756" style="97" width="12.45"/>
    <col collapsed="false" customWidth="true" hidden="false" outlineLevel="0" max="9757" min="9757" style="97" width="11.54"/>
    <col collapsed="false" customWidth="true" hidden="false" outlineLevel="0" max="9758" min="9758" style="97" width="11.45"/>
    <col collapsed="false" customWidth="true" hidden="false" outlineLevel="0" max="9759" min="9759" style="97" width="10.45"/>
    <col collapsed="false" customWidth="true" hidden="false" outlineLevel="0" max="9760" min="9760" style="97" width="13.27"/>
    <col collapsed="false" customWidth="true" hidden="false" outlineLevel="0" max="9763" min="9761" style="97" width="11.54"/>
    <col collapsed="false" customWidth="true" hidden="false" outlineLevel="0" max="9764" min="9764" style="97" width="11.45"/>
    <col collapsed="false" customWidth="false" hidden="false" outlineLevel="0" max="9987" min="9765" style="97" width="9.27"/>
    <col collapsed="false" customWidth="true" hidden="false" outlineLevel="0" max="9988" min="9988" style="97" width="22.54"/>
    <col collapsed="false" customWidth="false" hidden="false" outlineLevel="0" max="9989" min="9989" style="97" width="9.27"/>
    <col collapsed="false" customWidth="true" hidden="false" outlineLevel="0" max="9990" min="9990" style="97" width="12.54"/>
    <col collapsed="false" customWidth="true" hidden="false" outlineLevel="0" max="9991" min="9991" style="97" width="15.54"/>
    <col collapsed="false" customWidth="true" hidden="false" outlineLevel="0" max="9992" min="9992" style="97" width="18.45"/>
    <col collapsed="false" customWidth="true" hidden="false" outlineLevel="0" max="9993" min="9993" style="97" width="15.27"/>
    <col collapsed="false" customWidth="true" hidden="false" outlineLevel="0" max="9997" min="9994" style="97" width="13.54"/>
    <col collapsed="false" customWidth="true" hidden="false" outlineLevel="0" max="9998" min="9998" style="97" width="14.54"/>
    <col collapsed="false" customWidth="true" hidden="false" outlineLevel="0" max="10001" min="9999" style="97" width="13.27"/>
    <col collapsed="false" customWidth="true" hidden="false" outlineLevel="0" max="10002" min="10002" style="97" width="12.54"/>
    <col collapsed="false" customWidth="true" hidden="false" outlineLevel="0" max="10003" min="10003" style="97" width="11.45"/>
    <col collapsed="false" customWidth="true" hidden="false" outlineLevel="0" max="10004" min="10004" style="97" width="11.54"/>
    <col collapsed="false" customWidth="true" hidden="false" outlineLevel="0" max="10005" min="10005" style="97" width="12"/>
    <col collapsed="false" customWidth="true" hidden="false" outlineLevel="0" max="10006" min="10006" style="97" width="14"/>
    <col collapsed="false" customWidth="true" hidden="false" outlineLevel="0" max="10007" min="10007" style="97" width="11.27"/>
    <col collapsed="false" customWidth="true" hidden="false" outlineLevel="0" max="10011" min="10008" style="97" width="14"/>
    <col collapsed="false" customWidth="true" hidden="false" outlineLevel="0" max="10012" min="10012" style="97" width="12.45"/>
    <col collapsed="false" customWidth="true" hidden="false" outlineLevel="0" max="10013" min="10013" style="97" width="11.54"/>
    <col collapsed="false" customWidth="true" hidden="false" outlineLevel="0" max="10014" min="10014" style="97" width="11.45"/>
    <col collapsed="false" customWidth="true" hidden="false" outlineLevel="0" max="10015" min="10015" style="97" width="10.45"/>
    <col collapsed="false" customWidth="true" hidden="false" outlineLevel="0" max="10016" min="10016" style="97" width="13.27"/>
    <col collapsed="false" customWidth="true" hidden="false" outlineLevel="0" max="10019" min="10017" style="97" width="11.54"/>
    <col collapsed="false" customWidth="true" hidden="false" outlineLevel="0" max="10020" min="10020" style="97" width="11.45"/>
    <col collapsed="false" customWidth="false" hidden="false" outlineLevel="0" max="10243" min="10021" style="97" width="9.27"/>
    <col collapsed="false" customWidth="true" hidden="false" outlineLevel="0" max="10244" min="10244" style="97" width="22.54"/>
    <col collapsed="false" customWidth="false" hidden="false" outlineLevel="0" max="10245" min="10245" style="97" width="9.27"/>
    <col collapsed="false" customWidth="true" hidden="false" outlineLevel="0" max="10246" min="10246" style="97" width="12.54"/>
    <col collapsed="false" customWidth="true" hidden="false" outlineLevel="0" max="10247" min="10247" style="97" width="15.54"/>
    <col collapsed="false" customWidth="true" hidden="false" outlineLevel="0" max="10248" min="10248" style="97" width="18.45"/>
    <col collapsed="false" customWidth="true" hidden="false" outlineLevel="0" max="10249" min="10249" style="97" width="15.27"/>
    <col collapsed="false" customWidth="true" hidden="false" outlineLevel="0" max="10253" min="10250" style="97" width="13.54"/>
    <col collapsed="false" customWidth="true" hidden="false" outlineLevel="0" max="10254" min="10254" style="97" width="14.54"/>
    <col collapsed="false" customWidth="true" hidden="false" outlineLevel="0" max="10257" min="10255" style="97" width="13.27"/>
    <col collapsed="false" customWidth="true" hidden="false" outlineLevel="0" max="10258" min="10258" style="97" width="12.54"/>
    <col collapsed="false" customWidth="true" hidden="false" outlineLevel="0" max="10259" min="10259" style="97" width="11.45"/>
    <col collapsed="false" customWidth="true" hidden="false" outlineLevel="0" max="10260" min="10260" style="97" width="11.54"/>
    <col collapsed="false" customWidth="true" hidden="false" outlineLevel="0" max="10261" min="10261" style="97" width="12"/>
    <col collapsed="false" customWidth="true" hidden="false" outlineLevel="0" max="10262" min="10262" style="97" width="14"/>
    <col collapsed="false" customWidth="true" hidden="false" outlineLevel="0" max="10263" min="10263" style="97" width="11.27"/>
    <col collapsed="false" customWidth="true" hidden="false" outlineLevel="0" max="10267" min="10264" style="97" width="14"/>
    <col collapsed="false" customWidth="true" hidden="false" outlineLevel="0" max="10268" min="10268" style="97" width="12.45"/>
    <col collapsed="false" customWidth="true" hidden="false" outlineLevel="0" max="10269" min="10269" style="97" width="11.54"/>
    <col collapsed="false" customWidth="true" hidden="false" outlineLevel="0" max="10270" min="10270" style="97" width="11.45"/>
    <col collapsed="false" customWidth="true" hidden="false" outlineLevel="0" max="10271" min="10271" style="97" width="10.45"/>
    <col collapsed="false" customWidth="true" hidden="false" outlineLevel="0" max="10272" min="10272" style="97" width="13.27"/>
    <col collapsed="false" customWidth="true" hidden="false" outlineLevel="0" max="10275" min="10273" style="97" width="11.54"/>
    <col collapsed="false" customWidth="true" hidden="false" outlineLevel="0" max="10276" min="10276" style="97" width="11.45"/>
    <col collapsed="false" customWidth="false" hidden="false" outlineLevel="0" max="10499" min="10277" style="97" width="9.27"/>
    <col collapsed="false" customWidth="true" hidden="false" outlineLevel="0" max="10500" min="10500" style="97" width="22.54"/>
    <col collapsed="false" customWidth="false" hidden="false" outlineLevel="0" max="10501" min="10501" style="97" width="9.27"/>
    <col collapsed="false" customWidth="true" hidden="false" outlineLevel="0" max="10502" min="10502" style="97" width="12.54"/>
    <col collapsed="false" customWidth="true" hidden="false" outlineLevel="0" max="10503" min="10503" style="97" width="15.54"/>
    <col collapsed="false" customWidth="true" hidden="false" outlineLevel="0" max="10504" min="10504" style="97" width="18.45"/>
    <col collapsed="false" customWidth="true" hidden="false" outlineLevel="0" max="10505" min="10505" style="97" width="15.27"/>
    <col collapsed="false" customWidth="true" hidden="false" outlineLevel="0" max="10509" min="10506" style="97" width="13.54"/>
    <col collapsed="false" customWidth="true" hidden="false" outlineLevel="0" max="10510" min="10510" style="97" width="14.54"/>
    <col collapsed="false" customWidth="true" hidden="false" outlineLevel="0" max="10513" min="10511" style="97" width="13.27"/>
    <col collapsed="false" customWidth="true" hidden="false" outlineLevel="0" max="10514" min="10514" style="97" width="12.54"/>
    <col collapsed="false" customWidth="true" hidden="false" outlineLevel="0" max="10515" min="10515" style="97" width="11.45"/>
    <col collapsed="false" customWidth="true" hidden="false" outlineLevel="0" max="10516" min="10516" style="97" width="11.54"/>
    <col collapsed="false" customWidth="true" hidden="false" outlineLevel="0" max="10517" min="10517" style="97" width="12"/>
    <col collapsed="false" customWidth="true" hidden="false" outlineLevel="0" max="10518" min="10518" style="97" width="14"/>
    <col collapsed="false" customWidth="true" hidden="false" outlineLevel="0" max="10519" min="10519" style="97" width="11.27"/>
    <col collapsed="false" customWidth="true" hidden="false" outlineLevel="0" max="10523" min="10520" style="97" width="14"/>
    <col collapsed="false" customWidth="true" hidden="false" outlineLevel="0" max="10524" min="10524" style="97" width="12.45"/>
    <col collapsed="false" customWidth="true" hidden="false" outlineLevel="0" max="10525" min="10525" style="97" width="11.54"/>
    <col collapsed="false" customWidth="true" hidden="false" outlineLevel="0" max="10526" min="10526" style="97" width="11.45"/>
    <col collapsed="false" customWidth="true" hidden="false" outlineLevel="0" max="10527" min="10527" style="97" width="10.45"/>
    <col collapsed="false" customWidth="true" hidden="false" outlineLevel="0" max="10528" min="10528" style="97" width="13.27"/>
    <col collapsed="false" customWidth="true" hidden="false" outlineLevel="0" max="10531" min="10529" style="97" width="11.54"/>
    <col collapsed="false" customWidth="true" hidden="false" outlineLevel="0" max="10532" min="10532" style="97" width="11.45"/>
    <col collapsed="false" customWidth="false" hidden="false" outlineLevel="0" max="10755" min="10533" style="97" width="9.27"/>
    <col collapsed="false" customWidth="true" hidden="false" outlineLevel="0" max="10756" min="10756" style="97" width="22.54"/>
    <col collapsed="false" customWidth="false" hidden="false" outlineLevel="0" max="10757" min="10757" style="97" width="9.27"/>
    <col collapsed="false" customWidth="true" hidden="false" outlineLevel="0" max="10758" min="10758" style="97" width="12.54"/>
    <col collapsed="false" customWidth="true" hidden="false" outlineLevel="0" max="10759" min="10759" style="97" width="15.54"/>
    <col collapsed="false" customWidth="true" hidden="false" outlineLevel="0" max="10760" min="10760" style="97" width="18.45"/>
    <col collapsed="false" customWidth="true" hidden="false" outlineLevel="0" max="10761" min="10761" style="97" width="15.27"/>
    <col collapsed="false" customWidth="true" hidden="false" outlineLevel="0" max="10765" min="10762" style="97" width="13.54"/>
    <col collapsed="false" customWidth="true" hidden="false" outlineLevel="0" max="10766" min="10766" style="97" width="14.54"/>
    <col collapsed="false" customWidth="true" hidden="false" outlineLevel="0" max="10769" min="10767" style="97" width="13.27"/>
    <col collapsed="false" customWidth="true" hidden="false" outlineLevel="0" max="10770" min="10770" style="97" width="12.54"/>
    <col collapsed="false" customWidth="true" hidden="false" outlineLevel="0" max="10771" min="10771" style="97" width="11.45"/>
    <col collapsed="false" customWidth="true" hidden="false" outlineLevel="0" max="10772" min="10772" style="97" width="11.54"/>
    <col collapsed="false" customWidth="true" hidden="false" outlineLevel="0" max="10773" min="10773" style="97" width="12"/>
    <col collapsed="false" customWidth="true" hidden="false" outlineLevel="0" max="10774" min="10774" style="97" width="14"/>
    <col collapsed="false" customWidth="true" hidden="false" outlineLevel="0" max="10775" min="10775" style="97" width="11.27"/>
    <col collapsed="false" customWidth="true" hidden="false" outlineLevel="0" max="10779" min="10776" style="97" width="14"/>
    <col collapsed="false" customWidth="true" hidden="false" outlineLevel="0" max="10780" min="10780" style="97" width="12.45"/>
    <col collapsed="false" customWidth="true" hidden="false" outlineLevel="0" max="10781" min="10781" style="97" width="11.54"/>
    <col collapsed="false" customWidth="true" hidden="false" outlineLevel="0" max="10782" min="10782" style="97" width="11.45"/>
    <col collapsed="false" customWidth="true" hidden="false" outlineLevel="0" max="10783" min="10783" style="97" width="10.45"/>
    <col collapsed="false" customWidth="true" hidden="false" outlineLevel="0" max="10784" min="10784" style="97" width="13.27"/>
    <col collapsed="false" customWidth="true" hidden="false" outlineLevel="0" max="10787" min="10785" style="97" width="11.54"/>
    <col collapsed="false" customWidth="true" hidden="false" outlineLevel="0" max="10788" min="10788" style="97" width="11.45"/>
    <col collapsed="false" customWidth="false" hidden="false" outlineLevel="0" max="11011" min="10789" style="97" width="9.27"/>
    <col collapsed="false" customWidth="true" hidden="false" outlineLevel="0" max="11012" min="11012" style="97" width="22.54"/>
    <col collapsed="false" customWidth="false" hidden="false" outlineLevel="0" max="11013" min="11013" style="97" width="9.27"/>
    <col collapsed="false" customWidth="true" hidden="false" outlineLevel="0" max="11014" min="11014" style="97" width="12.54"/>
    <col collapsed="false" customWidth="true" hidden="false" outlineLevel="0" max="11015" min="11015" style="97" width="15.54"/>
    <col collapsed="false" customWidth="true" hidden="false" outlineLevel="0" max="11016" min="11016" style="97" width="18.45"/>
    <col collapsed="false" customWidth="true" hidden="false" outlineLevel="0" max="11017" min="11017" style="97" width="15.27"/>
    <col collapsed="false" customWidth="true" hidden="false" outlineLevel="0" max="11021" min="11018" style="97" width="13.54"/>
    <col collapsed="false" customWidth="true" hidden="false" outlineLevel="0" max="11022" min="11022" style="97" width="14.54"/>
    <col collapsed="false" customWidth="true" hidden="false" outlineLevel="0" max="11025" min="11023" style="97" width="13.27"/>
    <col collapsed="false" customWidth="true" hidden="false" outlineLevel="0" max="11026" min="11026" style="97" width="12.54"/>
    <col collapsed="false" customWidth="true" hidden="false" outlineLevel="0" max="11027" min="11027" style="97" width="11.45"/>
    <col collapsed="false" customWidth="true" hidden="false" outlineLevel="0" max="11028" min="11028" style="97" width="11.54"/>
    <col collapsed="false" customWidth="true" hidden="false" outlineLevel="0" max="11029" min="11029" style="97" width="12"/>
    <col collapsed="false" customWidth="true" hidden="false" outlineLevel="0" max="11030" min="11030" style="97" width="14"/>
    <col collapsed="false" customWidth="true" hidden="false" outlineLevel="0" max="11031" min="11031" style="97" width="11.27"/>
    <col collapsed="false" customWidth="true" hidden="false" outlineLevel="0" max="11035" min="11032" style="97" width="14"/>
    <col collapsed="false" customWidth="true" hidden="false" outlineLevel="0" max="11036" min="11036" style="97" width="12.45"/>
    <col collapsed="false" customWidth="true" hidden="false" outlineLevel="0" max="11037" min="11037" style="97" width="11.54"/>
    <col collapsed="false" customWidth="true" hidden="false" outlineLevel="0" max="11038" min="11038" style="97" width="11.45"/>
    <col collapsed="false" customWidth="true" hidden="false" outlineLevel="0" max="11039" min="11039" style="97" width="10.45"/>
    <col collapsed="false" customWidth="true" hidden="false" outlineLevel="0" max="11040" min="11040" style="97" width="13.27"/>
    <col collapsed="false" customWidth="true" hidden="false" outlineLevel="0" max="11043" min="11041" style="97" width="11.54"/>
    <col collapsed="false" customWidth="true" hidden="false" outlineLevel="0" max="11044" min="11044" style="97" width="11.45"/>
    <col collapsed="false" customWidth="false" hidden="false" outlineLevel="0" max="11267" min="11045" style="97" width="9.27"/>
    <col collapsed="false" customWidth="true" hidden="false" outlineLevel="0" max="11268" min="11268" style="97" width="22.54"/>
    <col collapsed="false" customWidth="false" hidden="false" outlineLevel="0" max="11269" min="11269" style="97" width="9.27"/>
    <col collapsed="false" customWidth="true" hidden="false" outlineLevel="0" max="11270" min="11270" style="97" width="12.54"/>
    <col collapsed="false" customWidth="true" hidden="false" outlineLevel="0" max="11271" min="11271" style="97" width="15.54"/>
    <col collapsed="false" customWidth="true" hidden="false" outlineLevel="0" max="11272" min="11272" style="97" width="18.45"/>
    <col collapsed="false" customWidth="true" hidden="false" outlineLevel="0" max="11273" min="11273" style="97" width="15.27"/>
    <col collapsed="false" customWidth="true" hidden="false" outlineLevel="0" max="11277" min="11274" style="97" width="13.54"/>
    <col collapsed="false" customWidth="true" hidden="false" outlineLevel="0" max="11278" min="11278" style="97" width="14.54"/>
    <col collapsed="false" customWidth="true" hidden="false" outlineLevel="0" max="11281" min="11279" style="97" width="13.27"/>
    <col collapsed="false" customWidth="true" hidden="false" outlineLevel="0" max="11282" min="11282" style="97" width="12.54"/>
    <col collapsed="false" customWidth="true" hidden="false" outlineLevel="0" max="11283" min="11283" style="97" width="11.45"/>
    <col collapsed="false" customWidth="true" hidden="false" outlineLevel="0" max="11284" min="11284" style="97" width="11.54"/>
    <col collapsed="false" customWidth="true" hidden="false" outlineLevel="0" max="11285" min="11285" style="97" width="12"/>
    <col collapsed="false" customWidth="true" hidden="false" outlineLevel="0" max="11286" min="11286" style="97" width="14"/>
    <col collapsed="false" customWidth="true" hidden="false" outlineLevel="0" max="11287" min="11287" style="97" width="11.27"/>
    <col collapsed="false" customWidth="true" hidden="false" outlineLevel="0" max="11291" min="11288" style="97" width="14"/>
    <col collapsed="false" customWidth="true" hidden="false" outlineLevel="0" max="11292" min="11292" style="97" width="12.45"/>
    <col collapsed="false" customWidth="true" hidden="false" outlineLevel="0" max="11293" min="11293" style="97" width="11.54"/>
    <col collapsed="false" customWidth="true" hidden="false" outlineLevel="0" max="11294" min="11294" style="97" width="11.45"/>
    <col collapsed="false" customWidth="true" hidden="false" outlineLevel="0" max="11295" min="11295" style="97" width="10.45"/>
    <col collapsed="false" customWidth="true" hidden="false" outlineLevel="0" max="11296" min="11296" style="97" width="13.27"/>
    <col collapsed="false" customWidth="true" hidden="false" outlineLevel="0" max="11299" min="11297" style="97" width="11.54"/>
    <col collapsed="false" customWidth="true" hidden="false" outlineLevel="0" max="11300" min="11300" style="97" width="11.45"/>
    <col collapsed="false" customWidth="false" hidden="false" outlineLevel="0" max="11523" min="11301" style="97" width="9.27"/>
    <col collapsed="false" customWidth="true" hidden="false" outlineLevel="0" max="11524" min="11524" style="97" width="22.54"/>
    <col collapsed="false" customWidth="false" hidden="false" outlineLevel="0" max="11525" min="11525" style="97" width="9.27"/>
    <col collapsed="false" customWidth="true" hidden="false" outlineLevel="0" max="11526" min="11526" style="97" width="12.54"/>
    <col collapsed="false" customWidth="true" hidden="false" outlineLevel="0" max="11527" min="11527" style="97" width="15.54"/>
    <col collapsed="false" customWidth="true" hidden="false" outlineLevel="0" max="11528" min="11528" style="97" width="18.45"/>
    <col collapsed="false" customWidth="true" hidden="false" outlineLevel="0" max="11529" min="11529" style="97" width="15.27"/>
    <col collapsed="false" customWidth="true" hidden="false" outlineLevel="0" max="11533" min="11530" style="97" width="13.54"/>
    <col collapsed="false" customWidth="true" hidden="false" outlineLevel="0" max="11534" min="11534" style="97" width="14.54"/>
    <col collapsed="false" customWidth="true" hidden="false" outlineLevel="0" max="11537" min="11535" style="97" width="13.27"/>
    <col collapsed="false" customWidth="true" hidden="false" outlineLevel="0" max="11538" min="11538" style="97" width="12.54"/>
    <col collapsed="false" customWidth="true" hidden="false" outlineLevel="0" max="11539" min="11539" style="97" width="11.45"/>
    <col collapsed="false" customWidth="true" hidden="false" outlineLevel="0" max="11540" min="11540" style="97" width="11.54"/>
    <col collapsed="false" customWidth="true" hidden="false" outlineLevel="0" max="11541" min="11541" style="97" width="12"/>
    <col collapsed="false" customWidth="true" hidden="false" outlineLevel="0" max="11542" min="11542" style="97" width="14"/>
    <col collapsed="false" customWidth="true" hidden="false" outlineLevel="0" max="11543" min="11543" style="97" width="11.27"/>
    <col collapsed="false" customWidth="true" hidden="false" outlineLevel="0" max="11547" min="11544" style="97" width="14"/>
    <col collapsed="false" customWidth="true" hidden="false" outlineLevel="0" max="11548" min="11548" style="97" width="12.45"/>
    <col collapsed="false" customWidth="true" hidden="false" outlineLevel="0" max="11549" min="11549" style="97" width="11.54"/>
    <col collapsed="false" customWidth="true" hidden="false" outlineLevel="0" max="11550" min="11550" style="97" width="11.45"/>
    <col collapsed="false" customWidth="true" hidden="false" outlineLevel="0" max="11551" min="11551" style="97" width="10.45"/>
    <col collapsed="false" customWidth="true" hidden="false" outlineLevel="0" max="11552" min="11552" style="97" width="13.27"/>
    <col collapsed="false" customWidth="true" hidden="false" outlineLevel="0" max="11555" min="11553" style="97" width="11.54"/>
    <col collapsed="false" customWidth="true" hidden="false" outlineLevel="0" max="11556" min="11556" style="97" width="11.45"/>
    <col collapsed="false" customWidth="false" hidden="false" outlineLevel="0" max="11779" min="11557" style="97" width="9.27"/>
    <col collapsed="false" customWidth="true" hidden="false" outlineLevel="0" max="11780" min="11780" style="97" width="22.54"/>
    <col collapsed="false" customWidth="false" hidden="false" outlineLevel="0" max="11781" min="11781" style="97" width="9.27"/>
    <col collapsed="false" customWidth="true" hidden="false" outlineLevel="0" max="11782" min="11782" style="97" width="12.54"/>
    <col collapsed="false" customWidth="true" hidden="false" outlineLevel="0" max="11783" min="11783" style="97" width="15.54"/>
    <col collapsed="false" customWidth="true" hidden="false" outlineLevel="0" max="11784" min="11784" style="97" width="18.45"/>
    <col collapsed="false" customWidth="true" hidden="false" outlineLevel="0" max="11785" min="11785" style="97" width="15.27"/>
    <col collapsed="false" customWidth="true" hidden="false" outlineLevel="0" max="11789" min="11786" style="97" width="13.54"/>
    <col collapsed="false" customWidth="true" hidden="false" outlineLevel="0" max="11790" min="11790" style="97" width="14.54"/>
    <col collapsed="false" customWidth="true" hidden="false" outlineLevel="0" max="11793" min="11791" style="97" width="13.27"/>
    <col collapsed="false" customWidth="true" hidden="false" outlineLevel="0" max="11794" min="11794" style="97" width="12.54"/>
    <col collapsed="false" customWidth="true" hidden="false" outlineLevel="0" max="11795" min="11795" style="97" width="11.45"/>
    <col collapsed="false" customWidth="true" hidden="false" outlineLevel="0" max="11796" min="11796" style="97" width="11.54"/>
    <col collapsed="false" customWidth="true" hidden="false" outlineLevel="0" max="11797" min="11797" style="97" width="12"/>
    <col collapsed="false" customWidth="true" hidden="false" outlineLevel="0" max="11798" min="11798" style="97" width="14"/>
    <col collapsed="false" customWidth="true" hidden="false" outlineLevel="0" max="11799" min="11799" style="97" width="11.27"/>
    <col collapsed="false" customWidth="true" hidden="false" outlineLevel="0" max="11803" min="11800" style="97" width="14"/>
    <col collapsed="false" customWidth="true" hidden="false" outlineLevel="0" max="11804" min="11804" style="97" width="12.45"/>
    <col collapsed="false" customWidth="true" hidden="false" outlineLevel="0" max="11805" min="11805" style="97" width="11.54"/>
    <col collapsed="false" customWidth="true" hidden="false" outlineLevel="0" max="11806" min="11806" style="97" width="11.45"/>
    <col collapsed="false" customWidth="true" hidden="false" outlineLevel="0" max="11807" min="11807" style="97" width="10.45"/>
    <col collapsed="false" customWidth="true" hidden="false" outlineLevel="0" max="11808" min="11808" style="97" width="13.27"/>
    <col collapsed="false" customWidth="true" hidden="false" outlineLevel="0" max="11811" min="11809" style="97" width="11.54"/>
    <col collapsed="false" customWidth="true" hidden="false" outlineLevel="0" max="11812" min="11812" style="97" width="11.45"/>
    <col collapsed="false" customWidth="false" hidden="false" outlineLevel="0" max="12035" min="11813" style="97" width="9.27"/>
    <col collapsed="false" customWidth="true" hidden="false" outlineLevel="0" max="12036" min="12036" style="97" width="22.54"/>
    <col collapsed="false" customWidth="false" hidden="false" outlineLevel="0" max="12037" min="12037" style="97" width="9.27"/>
    <col collapsed="false" customWidth="true" hidden="false" outlineLevel="0" max="12038" min="12038" style="97" width="12.54"/>
    <col collapsed="false" customWidth="true" hidden="false" outlineLevel="0" max="12039" min="12039" style="97" width="15.54"/>
    <col collapsed="false" customWidth="true" hidden="false" outlineLevel="0" max="12040" min="12040" style="97" width="18.45"/>
    <col collapsed="false" customWidth="true" hidden="false" outlineLevel="0" max="12041" min="12041" style="97" width="15.27"/>
    <col collapsed="false" customWidth="true" hidden="false" outlineLevel="0" max="12045" min="12042" style="97" width="13.54"/>
    <col collapsed="false" customWidth="true" hidden="false" outlineLevel="0" max="12046" min="12046" style="97" width="14.54"/>
    <col collapsed="false" customWidth="true" hidden="false" outlineLevel="0" max="12049" min="12047" style="97" width="13.27"/>
    <col collapsed="false" customWidth="true" hidden="false" outlineLevel="0" max="12050" min="12050" style="97" width="12.54"/>
    <col collapsed="false" customWidth="true" hidden="false" outlineLevel="0" max="12051" min="12051" style="97" width="11.45"/>
    <col collapsed="false" customWidth="true" hidden="false" outlineLevel="0" max="12052" min="12052" style="97" width="11.54"/>
    <col collapsed="false" customWidth="true" hidden="false" outlineLevel="0" max="12053" min="12053" style="97" width="12"/>
    <col collapsed="false" customWidth="true" hidden="false" outlineLevel="0" max="12054" min="12054" style="97" width="14"/>
    <col collapsed="false" customWidth="true" hidden="false" outlineLevel="0" max="12055" min="12055" style="97" width="11.27"/>
    <col collapsed="false" customWidth="true" hidden="false" outlineLevel="0" max="12059" min="12056" style="97" width="14"/>
    <col collapsed="false" customWidth="true" hidden="false" outlineLevel="0" max="12060" min="12060" style="97" width="12.45"/>
    <col collapsed="false" customWidth="true" hidden="false" outlineLevel="0" max="12061" min="12061" style="97" width="11.54"/>
    <col collapsed="false" customWidth="true" hidden="false" outlineLevel="0" max="12062" min="12062" style="97" width="11.45"/>
    <col collapsed="false" customWidth="true" hidden="false" outlineLevel="0" max="12063" min="12063" style="97" width="10.45"/>
    <col collapsed="false" customWidth="true" hidden="false" outlineLevel="0" max="12064" min="12064" style="97" width="13.27"/>
    <col collapsed="false" customWidth="true" hidden="false" outlineLevel="0" max="12067" min="12065" style="97" width="11.54"/>
    <col collapsed="false" customWidth="true" hidden="false" outlineLevel="0" max="12068" min="12068" style="97" width="11.45"/>
    <col collapsed="false" customWidth="false" hidden="false" outlineLevel="0" max="12291" min="12069" style="97" width="9.27"/>
    <col collapsed="false" customWidth="true" hidden="false" outlineLevel="0" max="12292" min="12292" style="97" width="22.54"/>
    <col collapsed="false" customWidth="false" hidden="false" outlineLevel="0" max="12293" min="12293" style="97" width="9.27"/>
    <col collapsed="false" customWidth="true" hidden="false" outlineLevel="0" max="12294" min="12294" style="97" width="12.54"/>
    <col collapsed="false" customWidth="true" hidden="false" outlineLevel="0" max="12295" min="12295" style="97" width="15.54"/>
    <col collapsed="false" customWidth="true" hidden="false" outlineLevel="0" max="12296" min="12296" style="97" width="18.45"/>
    <col collapsed="false" customWidth="true" hidden="false" outlineLevel="0" max="12297" min="12297" style="97" width="15.27"/>
    <col collapsed="false" customWidth="true" hidden="false" outlineLevel="0" max="12301" min="12298" style="97" width="13.54"/>
    <col collapsed="false" customWidth="true" hidden="false" outlineLevel="0" max="12302" min="12302" style="97" width="14.54"/>
    <col collapsed="false" customWidth="true" hidden="false" outlineLevel="0" max="12305" min="12303" style="97" width="13.27"/>
    <col collapsed="false" customWidth="true" hidden="false" outlineLevel="0" max="12306" min="12306" style="97" width="12.54"/>
    <col collapsed="false" customWidth="true" hidden="false" outlineLevel="0" max="12307" min="12307" style="97" width="11.45"/>
    <col collapsed="false" customWidth="true" hidden="false" outlineLevel="0" max="12308" min="12308" style="97" width="11.54"/>
    <col collapsed="false" customWidth="true" hidden="false" outlineLevel="0" max="12309" min="12309" style="97" width="12"/>
    <col collapsed="false" customWidth="true" hidden="false" outlineLevel="0" max="12310" min="12310" style="97" width="14"/>
    <col collapsed="false" customWidth="true" hidden="false" outlineLevel="0" max="12311" min="12311" style="97" width="11.27"/>
    <col collapsed="false" customWidth="true" hidden="false" outlineLevel="0" max="12315" min="12312" style="97" width="14"/>
    <col collapsed="false" customWidth="true" hidden="false" outlineLevel="0" max="12316" min="12316" style="97" width="12.45"/>
    <col collapsed="false" customWidth="true" hidden="false" outlineLevel="0" max="12317" min="12317" style="97" width="11.54"/>
    <col collapsed="false" customWidth="true" hidden="false" outlineLevel="0" max="12318" min="12318" style="97" width="11.45"/>
    <col collapsed="false" customWidth="true" hidden="false" outlineLevel="0" max="12319" min="12319" style="97" width="10.45"/>
    <col collapsed="false" customWidth="true" hidden="false" outlineLevel="0" max="12320" min="12320" style="97" width="13.27"/>
    <col collapsed="false" customWidth="true" hidden="false" outlineLevel="0" max="12323" min="12321" style="97" width="11.54"/>
    <col collapsed="false" customWidth="true" hidden="false" outlineLevel="0" max="12324" min="12324" style="97" width="11.45"/>
    <col collapsed="false" customWidth="false" hidden="false" outlineLevel="0" max="12547" min="12325" style="97" width="9.27"/>
    <col collapsed="false" customWidth="true" hidden="false" outlineLevel="0" max="12548" min="12548" style="97" width="22.54"/>
    <col collapsed="false" customWidth="false" hidden="false" outlineLevel="0" max="12549" min="12549" style="97" width="9.27"/>
    <col collapsed="false" customWidth="true" hidden="false" outlineLevel="0" max="12550" min="12550" style="97" width="12.54"/>
    <col collapsed="false" customWidth="true" hidden="false" outlineLevel="0" max="12551" min="12551" style="97" width="15.54"/>
    <col collapsed="false" customWidth="true" hidden="false" outlineLevel="0" max="12552" min="12552" style="97" width="18.45"/>
    <col collapsed="false" customWidth="true" hidden="false" outlineLevel="0" max="12553" min="12553" style="97" width="15.27"/>
    <col collapsed="false" customWidth="true" hidden="false" outlineLevel="0" max="12557" min="12554" style="97" width="13.54"/>
    <col collapsed="false" customWidth="true" hidden="false" outlineLevel="0" max="12558" min="12558" style="97" width="14.54"/>
    <col collapsed="false" customWidth="true" hidden="false" outlineLevel="0" max="12561" min="12559" style="97" width="13.27"/>
    <col collapsed="false" customWidth="true" hidden="false" outlineLevel="0" max="12562" min="12562" style="97" width="12.54"/>
    <col collapsed="false" customWidth="true" hidden="false" outlineLevel="0" max="12563" min="12563" style="97" width="11.45"/>
    <col collapsed="false" customWidth="true" hidden="false" outlineLevel="0" max="12564" min="12564" style="97" width="11.54"/>
    <col collapsed="false" customWidth="true" hidden="false" outlineLevel="0" max="12565" min="12565" style="97" width="12"/>
    <col collapsed="false" customWidth="true" hidden="false" outlineLevel="0" max="12566" min="12566" style="97" width="14"/>
    <col collapsed="false" customWidth="true" hidden="false" outlineLevel="0" max="12567" min="12567" style="97" width="11.27"/>
    <col collapsed="false" customWidth="true" hidden="false" outlineLevel="0" max="12571" min="12568" style="97" width="14"/>
    <col collapsed="false" customWidth="true" hidden="false" outlineLevel="0" max="12572" min="12572" style="97" width="12.45"/>
    <col collapsed="false" customWidth="true" hidden="false" outlineLevel="0" max="12573" min="12573" style="97" width="11.54"/>
    <col collapsed="false" customWidth="true" hidden="false" outlineLevel="0" max="12574" min="12574" style="97" width="11.45"/>
    <col collapsed="false" customWidth="true" hidden="false" outlineLevel="0" max="12575" min="12575" style="97" width="10.45"/>
    <col collapsed="false" customWidth="true" hidden="false" outlineLevel="0" max="12576" min="12576" style="97" width="13.27"/>
    <col collapsed="false" customWidth="true" hidden="false" outlineLevel="0" max="12579" min="12577" style="97" width="11.54"/>
    <col collapsed="false" customWidth="true" hidden="false" outlineLevel="0" max="12580" min="12580" style="97" width="11.45"/>
    <col collapsed="false" customWidth="false" hidden="false" outlineLevel="0" max="12803" min="12581" style="97" width="9.27"/>
    <col collapsed="false" customWidth="true" hidden="false" outlineLevel="0" max="12804" min="12804" style="97" width="22.54"/>
    <col collapsed="false" customWidth="false" hidden="false" outlineLevel="0" max="12805" min="12805" style="97" width="9.27"/>
    <col collapsed="false" customWidth="true" hidden="false" outlineLevel="0" max="12806" min="12806" style="97" width="12.54"/>
    <col collapsed="false" customWidth="true" hidden="false" outlineLevel="0" max="12807" min="12807" style="97" width="15.54"/>
    <col collapsed="false" customWidth="true" hidden="false" outlineLevel="0" max="12808" min="12808" style="97" width="18.45"/>
    <col collapsed="false" customWidth="true" hidden="false" outlineLevel="0" max="12809" min="12809" style="97" width="15.27"/>
    <col collapsed="false" customWidth="true" hidden="false" outlineLevel="0" max="12813" min="12810" style="97" width="13.54"/>
    <col collapsed="false" customWidth="true" hidden="false" outlineLevel="0" max="12814" min="12814" style="97" width="14.54"/>
    <col collapsed="false" customWidth="true" hidden="false" outlineLevel="0" max="12817" min="12815" style="97" width="13.27"/>
    <col collapsed="false" customWidth="true" hidden="false" outlineLevel="0" max="12818" min="12818" style="97" width="12.54"/>
    <col collapsed="false" customWidth="true" hidden="false" outlineLevel="0" max="12819" min="12819" style="97" width="11.45"/>
    <col collapsed="false" customWidth="true" hidden="false" outlineLevel="0" max="12820" min="12820" style="97" width="11.54"/>
    <col collapsed="false" customWidth="true" hidden="false" outlineLevel="0" max="12821" min="12821" style="97" width="12"/>
    <col collapsed="false" customWidth="true" hidden="false" outlineLevel="0" max="12822" min="12822" style="97" width="14"/>
    <col collapsed="false" customWidth="true" hidden="false" outlineLevel="0" max="12823" min="12823" style="97" width="11.27"/>
    <col collapsed="false" customWidth="true" hidden="false" outlineLevel="0" max="12827" min="12824" style="97" width="14"/>
    <col collapsed="false" customWidth="true" hidden="false" outlineLevel="0" max="12828" min="12828" style="97" width="12.45"/>
    <col collapsed="false" customWidth="true" hidden="false" outlineLevel="0" max="12829" min="12829" style="97" width="11.54"/>
    <col collapsed="false" customWidth="true" hidden="false" outlineLevel="0" max="12830" min="12830" style="97" width="11.45"/>
    <col collapsed="false" customWidth="true" hidden="false" outlineLevel="0" max="12831" min="12831" style="97" width="10.45"/>
    <col collapsed="false" customWidth="true" hidden="false" outlineLevel="0" max="12832" min="12832" style="97" width="13.27"/>
    <col collapsed="false" customWidth="true" hidden="false" outlineLevel="0" max="12835" min="12833" style="97" width="11.54"/>
    <col collapsed="false" customWidth="true" hidden="false" outlineLevel="0" max="12836" min="12836" style="97" width="11.45"/>
    <col collapsed="false" customWidth="false" hidden="false" outlineLevel="0" max="13059" min="12837" style="97" width="9.27"/>
    <col collapsed="false" customWidth="true" hidden="false" outlineLevel="0" max="13060" min="13060" style="97" width="22.54"/>
    <col collapsed="false" customWidth="false" hidden="false" outlineLevel="0" max="13061" min="13061" style="97" width="9.27"/>
    <col collapsed="false" customWidth="true" hidden="false" outlineLevel="0" max="13062" min="13062" style="97" width="12.54"/>
    <col collapsed="false" customWidth="true" hidden="false" outlineLevel="0" max="13063" min="13063" style="97" width="15.54"/>
    <col collapsed="false" customWidth="true" hidden="false" outlineLevel="0" max="13064" min="13064" style="97" width="18.45"/>
    <col collapsed="false" customWidth="true" hidden="false" outlineLevel="0" max="13065" min="13065" style="97" width="15.27"/>
    <col collapsed="false" customWidth="true" hidden="false" outlineLevel="0" max="13069" min="13066" style="97" width="13.54"/>
    <col collapsed="false" customWidth="true" hidden="false" outlineLevel="0" max="13070" min="13070" style="97" width="14.54"/>
    <col collapsed="false" customWidth="true" hidden="false" outlineLevel="0" max="13073" min="13071" style="97" width="13.27"/>
    <col collapsed="false" customWidth="true" hidden="false" outlineLevel="0" max="13074" min="13074" style="97" width="12.54"/>
    <col collapsed="false" customWidth="true" hidden="false" outlineLevel="0" max="13075" min="13075" style="97" width="11.45"/>
    <col collapsed="false" customWidth="true" hidden="false" outlineLevel="0" max="13076" min="13076" style="97" width="11.54"/>
    <col collapsed="false" customWidth="true" hidden="false" outlineLevel="0" max="13077" min="13077" style="97" width="12"/>
    <col collapsed="false" customWidth="true" hidden="false" outlineLevel="0" max="13078" min="13078" style="97" width="14"/>
    <col collapsed="false" customWidth="true" hidden="false" outlineLevel="0" max="13079" min="13079" style="97" width="11.27"/>
    <col collapsed="false" customWidth="true" hidden="false" outlineLevel="0" max="13083" min="13080" style="97" width="14"/>
    <col collapsed="false" customWidth="true" hidden="false" outlineLevel="0" max="13084" min="13084" style="97" width="12.45"/>
    <col collapsed="false" customWidth="true" hidden="false" outlineLevel="0" max="13085" min="13085" style="97" width="11.54"/>
    <col collapsed="false" customWidth="true" hidden="false" outlineLevel="0" max="13086" min="13086" style="97" width="11.45"/>
    <col collapsed="false" customWidth="true" hidden="false" outlineLevel="0" max="13087" min="13087" style="97" width="10.45"/>
    <col collapsed="false" customWidth="true" hidden="false" outlineLevel="0" max="13088" min="13088" style="97" width="13.27"/>
    <col collapsed="false" customWidth="true" hidden="false" outlineLevel="0" max="13091" min="13089" style="97" width="11.54"/>
    <col collapsed="false" customWidth="true" hidden="false" outlineLevel="0" max="13092" min="13092" style="97" width="11.45"/>
    <col collapsed="false" customWidth="false" hidden="false" outlineLevel="0" max="13315" min="13093" style="97" width="9.27"/>
    <col collapsed="false" customWidth="true" hidden="false" outlineLevel="0" max="13316" min="13316" style="97" width="22.54"/>
    <col collapsed="false" customWidth="false" hidden="false" outlineLevel="0" max="13317" min="13317" style="97" width="9.27"/>
    <col collapsed="false" customWidth="true" hidden="false" outlineLevel="0" max="13318" min="13318" style="97" width="12.54"/>
    <col collapsed="false" customWidth="true" hidden="false" outlineLevel="0" max="13319" min="13319" style="97" width="15.54"/>
    <col collapsed="false" customWidth="true" hidden="false" outlineLevel="0" max="13320" min="13320" style="97" width="18.45"/>
    <col collapsed="false" customWidth="true" hidden="false" outlineLevel="0" max="13321" min="13321" style="97" width="15.27"/>
    <col collapsed="false" customWidth="true" hidden="false" outlineLevel="0" max="13325" min="13322" style="97" width="13.54"/>
    <col collapsed="false" customWidth="true" hidden="false" outlineLevel="0" max="13326" min="13326" style="97" width="14.54"/>
    <col collapsed="false" customWidth="true" hidden="false" outlineLevel="0" max="13329" min="13327" style="97" width="13.27"/>
    <col collapsed="false" customWidth="true" hidden="false" outlineLevel="0" max="13330" min="13330" style="97" width="12.54"/>
    <col collapsed="false" customWidth="true" hidden="false" outlineLevel="0" max="13331" min="13331" style="97" width="11.45"/>
    <col collapsed="false" customWidth="true" hidden="false" outlineLevel="0" max="13332" min="13332" style="97" width="11.54"/>
    <col collapsed="false" customWidth="true" hidden="false" outlineLevel="0" max="13333" min="13333" style="97" width="12"/>
    <col collapsed="false" customWidth="true" hidden="false" outlineLevel="0" max="13334" min="13334" style="97" width="14"/>
    <col collapsed="false" customWidth="true" hidden="false" outlineLevel="0" max="13335" min="13335" style="97" width="11.27"/>
    <col collapsed="false" customWidth="true" hidden="false" outlineLevel="0" max="13339" min="13336" style="97" width="14"/>
    <col collapsed="false" customWidth="true" hidden="false" outlineLevel="0" max="13340" min="13340" style="97" width="12.45"/>
    <col collapsed="false" customWidth="true" hidden="false" outlineLevel="0" max="13341" min="13341" style="97" width="11.54"/>
    <col collapsed="false" customWidth="true" hidden="false" outlineLevel="0" max="13342" min="13342" style="97" width="11.45"/>
    <col collapsed="false" customWidth="true" hidden="false" outlineLevel="0" max="13343" min="13343" style="97" width="10.45"/>
    <col collapsed="false" customWidth="true" hidden="false" outlineLevel="0" max="13344" min="13344" style="97" width="13.27"/>
    <col collapsed="false" customWidth="true" hidden="false" outlineLevel="0" max="13347" min="13345" style="97" width="11.54"/>
    <col collapsed="false" customWidth="true" hidden="false" outlineLevel="0" max="13348" min="13348" style="97" width="11.45"/>
    <col collapsed="false" customWidth="false" hidden="false" outlineLevel="0" max="13571" min="13349" style="97" width="9.27"/>
    <col collapsed="false" customWidth="true" hidden="false" outlineLevel="0" max="13572" min="13572" style="97" width="22.54"/>
    <col collapsed="false" customWidth="false" hidden="false" outlineLevel="0" max="13573" min="13573" style="97" width="9.27"/>
    <col collapsed="false" customWidth="true" hidden="false" outlineLevel="0" max="13574" min="13574" style="97" width="12.54"/>
    <col collapsed="false" customWidth="true" hidden="false" outlineLevel="0" max="13575" min="13575" style="97" width="15.54"/>
    <col collapsed="false" customWidth="true" hidden="false" outlineLevel="0" max="13576" min="13576" style="97" width="18.45"/>
    <col collapsed="false" customWidth="true" hidden="false" outlineLevel="0" max="13577" min="13577" style="97" width="15.27"/>
    <col collapsed="false" customWidth="true" hidden="false" outlineLevel="0" max="13581" min="13578" style="97" width="13.54"/>
    <col collapsed="false" customWidth="true" hidden="false" outlineLevel="0" max="13582" min="13582" style="97" width="14.54"/>
    <col collapsed="false" customWidth="true" hidden="false" outlineLevel="0" max="13585" min="13583" style="97" width="13.27"/>
    <col collapsed="false" customWidth="true" hidden="false" outlineLevel="0" max="13586" min="13586" style="97" width="12.54"/>
    <col collapsed="false" customWidth="true" hidden="false" outlineLevel="0" max="13587" min="13587" style="97" width="11.45"/>
    <col collapsed="false" customWidth="true" hidden="false" outlineLevel="0" max="13588" min="13588" style="97" width="11.54"/>
    <col collapsed="false" customWidth="true" hidden="false" outlineLevel="0" max="13589" min="13589" style="97" width="12"/>
    <col collapsed="false" customWidth="true" hidden="false" outlineLevel="0" max="13590" min="13590" style="97" width="14"/>
    <col collapsed="false" customWidth="true" hidden="false" outlineLevel="0" max="13591" min="13591" style="97" width="11.27"/>
    <col collapsed="false" customWidth="true" hidden="false" outlineLevel="0" max="13595" min="13592" style="97" width="14"/>
    <col collapsed="false" customWidth="true" hidden="false" outlineLevel="0" max="13596" min="13596" style="97" width="12.45"/>
    <col collapsed="false" customWidth="true" hidden="false" outlineLevel="0" max="13597" min="13597" style="97" width="11.54"/>
    <col collapsed="false" customWidth="true" hidden="false" outlineLevel="0" max="13598" min="13598" style="97" width="11.45"/>
    <col collapsed="false" customWidth="true" hidden="false" outlineLevel="0" max="13599" min="13599" style="97" width="10.45"/>
    <col collapsed="false" customWidth="true" hidden="false" outlineLevel="0" max="13600" min="13600" style="97" width="13.27"/>
    <col collapsed="false" customWidth="true" hidden="false" outlineLevel="0" max="13603" min="13601" style="97" width="11.54"/>
    <col collapsed="false" customWidth="true" hidden="false" outlineLevel="0" max="13604" min="13604" style="97" width="11.45"/>
    <col collapsed="false" customWidth="false" hidden="false" outlineLevel="0" max="13827" min="13605" style="97" width="9.27"/>
    <col collapsed="false" customWidth="true" hidden="false" outlineLevel="0" max="13828" min="13828" style="97" width="22.54"/>
    <col collapsed="false" customWidth="false" hidden="false" outlineLevel="0" max="13829" min="13829" style="97" width="9.27"/>
    <col collapsed="false" customWidth="true" hidden="false" outlineLevel="0" max="13830" min="13830" style="97" width="12.54"/>
    <col collapsed="false" customWidth="true" hidden="false" outlineLevel="0" max="13831" min="13831" style="97" width="15.54"/>
    <col collapsed="false" customWidth="true" hidden="false" outlineLevel="0" max="13832" min="13832" style="97" width="18.45"/>
    <col collapsed="false" customWidth="true" hidden="false" outlineLevel="0" max="13833" min="13833" style="97" width="15.27"/>
    <col collapsed="false" customWidth="true" hidden="false" outlineLevel="0" max="13837" min="13834" style="97" width="13.54"/>
    <col collapsed="false" customWidth="true" hidden="false" outlineLevel="0" max="13838" min="13838" style="97" width="14.54"/>
    <col collapsed="false" customWidth="true" hidden="false" outlineLevel="0" max="13841" min="13839" style="97" width="13.27"/>
    <col collapsed="false" customWidth="true" hidden="false" outlineLevel="0" max="13842" min="13842" style="97" width="12.54"/>
    <col collapsed="false" customWidth="true" hidden="false" outlineLevel="0" max="13843" min="13843" style="97" width="11.45"/>
    <col collapsed="false" customWidth="true" hidden="false" outlineLevel="0" max="13844" min="13844" style="97" width="11.54"/>
    <col collapsed="false" customWidth="true" hidden="false" outlineLevel="0" max="13845" min="13845" style="97" width="12"/>
    <col collapsed="false" customWidth="true" hidden="false" outlineLevel="0" max="13846" min="13846" style="97" width="14"/>
    <col collapsed="false" customWidth="true" hidden="false" outlineLevel="0" max="13847" min="13847" style="97" width="11.27"/>
    <col collapsed="false" customWidth="true" hidden="false" outlineLevel="0" max="13851" min="13848" style="97" width="14"/>
    <col collapsed="false" customWidth="true" hidden="false" outlineLevel="0" max="13852" min="13852" style="97" width="12.45"/>
    <col collapsed="false" customWidth="true" hidden="false" outlineLevel="0" max="13853" min="13853" style="97" width="11.54"/>
    <col collapsed="false" customWidth="true" hidden="false" outlineLevel="0" max="13854" min="13854" style="97" width="11.45"/>
    <col collapsed="false" customWidth="true" hidden="false" outlineLevel="0" max="13855" min="13855" style="97" width="10.45"/>
    <col collapsed="false" customWidth="true" hidden="false" outlineLevel="0" max="13856" min="13856" style="97" width="13.27"/>
    <col collapsed="false" customWidth="true" hidden="false" outlineLevel="0" max="13859" min="13857" style="97" width="11.54"/>
    <col collapsed="false" customWidth="true" hidden="false" outlineLevel="0" max="13860" min="13860" style="97" width="11.45"/>
    <col collapsed="false" customWidth="false" hidden="false" outlineLevel="0" max="14083" min="13861" style="97" width="9.27"/>
    <col collapsed="false" customWidth="true" hidden="false" outlineLevel="0" max="14084" min="14084" style="97" width="22.54"/>
    <col collapsed="false" customWidth="false" hidden="false" outlineLevel="0" max="14085" min="14085" style="97" width="9.27"/>
    <col collapsed="false" customWidth="true" hidden="false" outlineLevel="0" max="14086" min="14086" style="97" width="12.54"/>
    <col collapsed="false" customWidth="true" hidden="false" outlineLevel="0" max="14087" min="14087" style="97" width="15.54"/>
    <col collapsed="false" customWidth="true" hidden="false" outlineLevel="0" max="14088" min="14088" style="97" width="18.45"/>
    <col collapsed="false" customWidth="true" hidden="false" outlineLevel="0" max="14089" min="14089" style="97" width="15.27"/>
    <col collapsed="false" customWidth="true" hidden="false" outlineLevel="0" max="14093" min="14090" style="97" width="13.54"/>
    <col collapsed="false" customWidth="true" hidden="false" outlineLevel="0" max="14094" min="14094" style="97" width="14.54"/>
    <col collapsed="false" customWidth="true" hidden="false" outlineLevel="0" max="14097" min="14095" style="97" width="13.27"/>
    <col collapsed="false" customWidth="true" hidden="false" outlineLevel="0" max="14098" min="14098" style="97" width="12.54"/>
    <col collapsed="false" customWidth="true" hidden="false" outlineLevel="0" max="14099" min="14099" style="97" width="11.45"/>
    <col collapsed="false" customWidth="true" hidden="false" outlineLevel="0" max="14100" min="14100" style="97" width="11.54"/>
    <col collapsed="false" customWidth="true" hidden="false" outlineLevel="0" max="14101" min="14101" style="97" width="12"/>
    <col collapsed="false" customWidth="true" hidden="false" outlineLevel="0" max="14102" min="14102" style="97" width="14"/>
    <col collapsed="false" customWidth="true" hidden="false" outlineLevel="0" max="14103" min="14103" style="97" width="11.27"/>
    <col collapsed="false" customWidth="true" hidden="false" outlineLevel="0" max="14107" min="14104" style="97" width="14"/>
    <col collapsed="false" customWidth="true" hidden="false" outlineLevel="0" max="14108" min="14108" style="97" width="12.45"/>
    <col collapsed="false" customWidth="true" hidden="false" outlineLevel="0" max="14109" min="14109" style="97" width="11.54"/>
    <col collapsed="false" customWidth="true" hidden="false" outlineLevel="0" max="14110" min="14110" style="97" width="11.45"/>
    <col collapsed="false" customWidth="true" hidden="false" outlineLevel="0" max="14111" min="14111" style="97" width="10.45"/>
    <col collapsed="false" customWidth="true" hidden="false" outlineLevel="0" max="14112" min="14112" style="97" width="13.27"/>
    <col collapsed="false" customWidth="true" hidden="false" outlineLevel="0" max="14115" min="14113" style="97" width="11.54"/>
    <col collapsed="false" customWidth="true" hidden="false" outlineLevel="0" max="14116" min="14116" style="97" width="11.45"/>
    <col collapsed="false" customWidth="false" hidden="false" outlineLevel="0" max="14339" min="14117" style="97" width="9.27"/>
    <col collapsed="false" customWidth="true" hidden="false" outlineLevel="0" max="14340" min="14340" style="97" width="22.54"/>
    <col collapsed="false" customWidth="false" hidden="false" outlineLevel="0" max="14341" min="14341" style="97" width="9.27"/>
    <col collapsed="false" customWidth="true" hidden="false" outlineLevel="0" max="14342" min="14342" style="97" width="12.54"/>
    <col collapsed="false" customWidth="true" hidden="false" outlineLevel="0" max="14343" min="14343" style="97" width="15.54"/>
    <col collapsed="false" customWidth="true" hidden="false" outlineLevel="0" max="14344" min="14344" style="97" width="18.45"/>
    <col collapsed="false" customWidth="true" hidden="false" outlineLevel="0" max="14345" min="14345" style="97" width="15.27"/>
    <col collapsed="false" customWidth="true" hidden="false" outlineLevel="0" max="14349" min="14346" style="97" width="13.54"/>
    <col collapsed="false" customWidth="true" hidden="false" outlineLevel="0" max="14350" min="14350" style="97" width="14.54"/>
    <col collapsed="false" customWidth="true" hidden="false" outlineLevel="0" max="14353" min="14351" style="97" width="13.27"/>
    <col collapsed="false" customWidth="true" hidden="false" outlineLevel="0" max="14354" min="14354" style="97" width="12.54"/>
    <col collapsed="false" customWidth="true" hidden="false" outlineLevel="0" max="14355" min="14355" style="97" width="11.45"/>
    <col collapsed="false" customWidth="true" hidden="false" outlineLevel="0" max="14356" min="14356" style="97" width="11.54"/>
    <col collapsed="false" customWidth="true" hidden="false" outlineLevel="0" max="14357" min="14357" style="97" width="12"/>
    <col collapsed="false" customWidth="true" hidden="false" outlineLevel="0" max="14358" min="14358" style="97" width="14"/>
    <col collapsed="false" customWidth="true" hidden="false" outlineLevel="0" max="14359" min="14359" style="97" width="11.27"/>
    <col collapsed="false" customWidth="true" hidden="false" outlineLevel="0" max="14363" min="14360" style="97" width="14"/>
    <col collapsed="false" customWidth="true" hidden="false" outlineLevel="0" max="14364" min="14364" style="97" width="12.45"/>
    <col collapsed="false" customWidth="true" hidden="false" outlineLevel="0" max="14365" min="14365" style="97" width="11.54"/>
    <col collapsed="false" customWidth="true" hidden="false" outlineLevel="0" max="14366" min="14366" style="97" width="11.45"/>
    <col collapsed="false" customWidth="true" hidden="false" outlineLevel="0" max="14367" min="14367" style="97" width="10.45"/>
    <col collapsed="false" customWidth="true" hidden="false" outlineLevel="0" max="14368" min="14368" style="97" width="13.27"/>
    <col collapsed="false" customWidth="true" hidden="false" outlineLevel="0" max="14371" min="14369" style="97" width="11.54"/>
    <col collapsed="false" customWidth="true" hidden="false" outlineLevel="0" max="14372" min="14372" style="97" width="11.45"/>
    <col collapsed="false" customWidth="false" hidden="false" outlineLevel="0" max="14595" min="14373" style="97" width="9.27"/>
    <col collapsed="false" customWidth="true" hidden="false" outlineLevel="0" max="14596" min="14596" style="97" width="22.54"/>
    <col collapsed="false" customWidth="false" hidden="false" outlineLevel="0" max="14597" min="14597" style="97" width="9.27"/>
    <col collapsed="false" customWidth="true" hidden="false" outlineLevel="0" max="14598" min="14598" style="97" width="12.54"/>
    <col collapsed="false" customWidth="true" hidden="false" outlineLevel="0" max="14599" min="14599" style="97" width="15.54"/>
    <col collapsed="false" customWidth="true" hidden="false" outlineLevel="0" max="14600" min="14600" style="97" width="18.45"/>
    <col collapsed="false" customWidth="true" hidden="false" outlineLevel="0" max="14601" min="14601" style="97" width="15.27"/>
    <col collapsed="false" customWidth="true" hidden="false" outlineLevel="0" max="14605" min="14602" style="97" width="13.54"/>
    <col collapsed="false" customWidth="true" hidden="false" outlineLevel="0" max="14606" min="14606" style="97" width="14.54"/>
    <col collapsed="false" customWidth="true" hidden="false" outlineLevel="0" max="14609" min="14607" style="97" width="13.27"/>
    <col collapsed="false" customWidth="true" hidden="false" outlineLevel="0" max="14610" min="14610" style="97" width="12.54"/>
    <col collapsed="false" customWidth="true" hidden="false" outlineLevel="0" max="14611" min="14611" style="97" width="11.45"/>
    <col collapsed="false" customWidth="true" hidden="false" outlineLevel="0" max="14612" min="14612" style="97" width="11.54"/>
    <col collapsed="false" customWidth="true" hidden="false" outlineLevel="0" max="14613" min="14613" style="97" width="12"/>
    <col collapsed="false" customWidth="true" hidden="false" outlineLevel="0" max="14614" min="14614" style="97" width="14"/>
    <col collapsed="false" customWidth="true" hidden="false" outlineLevel="0" max="14615" min="14615" style="97" width="11.27"/>
    <col collapsed="false" customWidth="true" hidden="false" outlineLevel="0" max="14619" min="14616" style="97" width="14"/>
    <col collapsed="false" customWidth="true" hidden="false" outlineLevel="0" max="14620" min="14620" style="97" width="12.45"/>
    <col collapsed="false" customWidth="true" hidden="false" outlineLevel="0" max="14621" min="14621" style="97" width="11.54"/>
    <col collapsed="false" customWidth="true" hidden="false" outlineLevel="0" max="14622" min="14622" style="97" width="11.45"/>
    <col collapsed="false" customWidth="true" hidden="false" outlineLevel="0" max="14623" min="14623" style="97" width="10.45"/>
    <col collapsed="false" customWidth="true" hidden="false" outlineLevel="0" max="14624" min="14624" style="97" width="13.27"/>
    <col collapsed="false" customWidth="true" hidden="false" outlineLevel="0" max="14627" min="14625" style="97" width="11.54"/>
    <col collapsed="false" customWidth="true" hidden="false" outlineLevel="0" max="14628" min="14628" style="97" width="11.45"/>
    <col collapsed="false" customWidth="false" hidden="false" outlineLevel="0" max="14851" min="14629" style="97" width="9.27"/>
    <col collapsed="false" customWidth="true" hidden="false" outlineLevel="0" max="14852" min="14852" style="97" width="22.54"/>
    <col collapsed="false" customWidth="false" hidden="false" outlineLevel="0" max="14853" min="14853" style="97" width="9.27"/>
    <col collapsed="false" customWidth="true" hidden="false" outlineLevel="0" max="14854" min="14854" style="97" width="12.54"/>
    <col collapsed="false" customWidth="true" hidden="false" outlineLevel="0" max="14855" min="14855" style="97" width="15.54"/>
    <col collapsed="false" customWidth="true" hidden="false" outlineLevel="0" max="14856" min="14856" style="97" width="18.45"/>
    <col collapsed="false" customWidth="true" hidden="false" outlineLevel="0" max="14857" min="14857" style="97" width="15.27"/>
    <col collapsed="false" customWidth="true" hidden="false" outlineLevel="0" max="14861" min="14858" style="97" width="13.54"/>
    <col collapsed="false" customWidth="true" hidden="false" outlineLevel="0" max="14862" min="14862" style="97" width="14.54"/>
    <col collapsed="false" customWidth="true" hidden="false" outlineLevel="0" max="14865" min="14863" style="97" width="13.27"/>
    <col collapsed="false" customWidth="true" hidden="false" outlineLevel="0" max="14866" min="14866" style="97" width="12.54"/>
    <col collapsed="false" customWidth="true" hidden="false" outlineLevel="0" max="14867" min="14867" style="97" width="11.45"/>
    <col collapsed="false" customWidth="true" hidden="false" outlineLevel="0" max="14868" min="14868" style="97" width="11.54"/>
    <col collapsed="false" customWidth="true" hidden="false" outlineLevel="0" max="14869" min="14869" style="97" width="12"/>
    <col collapsed="false" customWidth="true" hidden="false" outlineLevel="0" max="14870" min="14870" style="97" width="14"/>
    <col collapsed="false" customWidth="true" hidden="false" outlineLevel="0" max="14871" min="14871" style="97" width="11.27"/>
    <col collapsed="false" customWidth="true" hidden="false" outlineLevel="0" max="14875" min="14872" style="97" width="14"/>
    <col collapsed="false" customWidth="true" hidden="false" outlineLevel="0" max="14876" min="14876" style="97" width="12.45"/>
    <col collapsed="false" customWidth="true" hidden="false" outlineLevel="0" max="14877" min="14877" style="97" width="11.54"/>
    <col collapsed="false" customWidth="true" hidden="false" outlineLevel="0" max="14878" min="14878" style="97" width="11.45"/>
    <col collapsed="false" customWidth="true" hidden="false" outlineLevel="0" max="14879" min="14879" style="97" width="10.45"/>
    <col collapsed="false" customWidth="true" hidden="false" outlineLevel="0" max="14880" min="14880" style="97" width="13.27"/>
    <col collapsed="false" customWidth="true" hidden="false" outlineLevel="0" max="14883" min="14881" style="97" width="11.54"/>
    <col collapsed="false" customWidth="true" hidden="false" outlineLevel="0" max="14884" min="14884" style="97" width="11.45"/>
    <col collapsed="false" customWidth="false" hidden="false" outlineLevel="0" max="15107" min="14885" style="97" width="9.27"/>
    <col collapsed="false" customWidth="true" hidden="false" outlineLevel="0" max="15108" min="15108" style="97" width="22.54"/>
    <col collapsed="false" customWidth="false" hidden="false" outlineLevel="0" max="15109" min="15109" style="97" width="9.27"/>
    <col collapsed="false" customWidth="true" hidden="false" outlineLevel="0" max="15110" min="15110" style="97" width="12.54"/>
    <col collapsed="false" customWidth="true" hidden="false" outlineLevel="0" max="15111" min="15111" style="97" width="15.54"/>
    <col collapsed="false" customWidth="true" hidden="false" outlineLevel="0" max="15112" min="15112" style="97" width="18.45"/>
    <col collapsed="false" customWidth="true" hidden="false" outlineLevel="0" max="15113" min="15113" style="97" width="15.27"/>
    <col collapsed="false" customWidth="true" hidden="false" outlineLevel="0" max="15117" min="15114" style="97" width="13.54"/>
    <col collapsed="false" customWidth="true" hidden="false" outlineLevel="0" max="15118" min="15118" style="97" width="14.54"/>
    <col collapsed="false" customWidth="true" hidden="false" outlineLevel="0" max="15121" min="15119" style="97" width="13.27"/>
    <col collapsed="false" customWidth="true" hidden="false" outlineLevel="0" max="15122" min="15122" style="97" width="12.54"/>
    <col collapsed="false" customWidth="true" hidden="false" outlineLevel="0" max="15123" min="15123" style="97" width="11.45"/>
    <col collapsed="false" customWidth="true" hidden="false" outlineLevel="0" max="15124" min="15124" style="97" width="11.54"/>
    <col collapsed="false" customWidth="true" hidden="false" outlineLevel="0" max="15125" min="15125" style="97" width="12"/>
    <col collapsed="false" customWidth="true" hidden="false" outlineLevel="0" max="15126" min="15126" style="97" width="14"/>
    <col collapsed="false" customWidth="true" hidden="false" outlineLevel="0" max="15127" min="15127" style="97" width="11.27"/>
    <col collapsed="false" customWidth="true" hidden="false" outlineLevel="0" max="15131" min="15128" style="97" width="14"/>
    <col collapsed="false" customWidth="true" hidden="false" outlineLevel="0" max="15132" min="15132" style="97" width="12.45"/>
    <col collapsed="false" customWidth="true" hidden="false" outlineLevel="0" max="15133" min="15133" style="97" width="11.54"/>
    <col collapsed="false" customWidth="true" hidden="false" outlineLevel="0" max="15134" min="15134" style="97" width="11.45"/>
    <col collapsed="false" customWidth="true" hidden="false" outlineLevel="0" max="15135" min="15135" style="97" width="10.45"/>
    <col collapsed="false" customWidth="true" hidden="false" outlineLevel="0" max="15136" min="15136" style="97" width="13.27"/>
    <col collapsed="false" customWidth="true" hidden="false" outlineLevel="0" max="15139" min="15137" style="97" width="11.54"/>
    <col collapsed="false" customWidth="true" hidden="false" outlineLevel="0" max="15140" min="15140" style="97" width="11.45"/>
    <col collapsed="false" customWidth="false" hidden="false" outlineLevel="0" max="15363" min="15141" style="97" width="9.27"/>
    <col collapsed="false" customWidth="true" hidden="false" outlineLevel="0" max="15364" min="15364" style="97" width="22.54"/>
    <col collapsed="false" customWidth="false" hidden="false" outlineLevel="0" max="15365" min="15365" style="97" width="9.27"/>
    <col collapsed="false" customWidth="true" hidden="false" outlineLevel="0" max="15366" min="15366" style="97" width="12.54"/>
    <col collapsed="false" customWidth="true" hidden="false" outlineLevel="0" max="15367" min="15367" style="97" width="15.54"/>
    <col collapsed="false" customWidth="true" hidden="false" outlineLevel="0" max="15368" min="15368" style="97" width="18.45"/>
    <col collapsed="false" customWidth="true" hidden="false" outlineLevel="0" max="15369" min="15369" style="97" width="15.27"/>
    <col collapsed="false" customWidth="true" hidden="false" outlineLevel="0" max="15373" min="15370" style="97" width="13.54"/>
    <col collapsed="false" customWidth="true" hidden="false" outlineLevel="0" max="15374" min="15374" style="97" width="14.54"/>
    <col collapsed="false" customWidth="true" hidden="false" outlineLevel="0" max="15377" min="15375" style="97" width="13.27"/>
    <col collapsed="false" customWidth="true" hidden="false" outlineLevel="0" max="15378" min="15378" style="97" width="12.54"/>
    <col collapsed="false" customWidth="true" hidden="false" outlineLevel="0" max="15379" min="15379" style="97" width="11.45"/>
    <col collapsed="false" customWidth="true" hidden="false" outlineLevel="0" max="15380" min="15380" style="97" width="11.54"/>
    <col collapsed="false" customWidth="true" hidden="false" outlineLevel="0" max="15381" min="15381" style="97" width="12"/>
    <col collapsed="false" customWidth="true" hidden="false" outlineLevel="0" max="15382" min="15382" style="97" width="14"/>
    <col collapsed="false" customWidth="true" hidden="false" outlineLevel="0" max="15383" min="15383" style="97" width="11.27"/>
    <col collapsed="false" customWidth="true" hidden="false" outlineLevel="0" max="15387" min="15384" style="97" width="14"/>
    <col collapsed="false" customWidth="true" hidden="false" outlineLevel="0" max="15388" min="15388" style="97" width="12.45"/>
    <col collapsed="false" customWidth="true" hidden="false" outlineLevel="0" max="15389" min="15389" style="97" width="11.54"/>
    <col collapsed="false" customWidth="true" hidden="false" outlineLevel="0" max="15390" min="15390" style="97" width="11.45"/>
    <col collapsed="false" customWidth="true" hidden="false" outlineLevel="0" max="15391" min="15391" style="97" width="10.45"/>
    <col collapsed="false" customWidth="true" hidden="false" outlineLevel="0" max="15392" min="15392" style="97" width="13.27"/>
    <col collapsed="false" customWidth="true" hidden="false" outlineLevel="0" max="15395" min="15393" style="97" width="11.54"/>
    <col collapsed="false" customWidth="true" hidden="false" outlineLevel="0" max="15396" min="15396" style="97" width="11.45"/>
    <col collapsed="false" customWidth="false" hidden="false" outlineLevel="0" max="15619" min="15397" style="97" width="9.27"/>
    <col collapsed="false" customWidth="true" hidden="false" outlineLevel="0" max="15620" min="15620" style="97" width="22.54"/>
    <col collapsed="false" customWidth="false" hidden="false" outlineLevel="0" max="15621" min="15621" style="97" width="9.27"/>
    <col collapsed="false" customWidth="true" hidden="false" outlineLevel="0" max="15622" min="15622" style="97" width="12.54"/>
    <col collapsed="false" customWidth="true" hidden="false" outlineLevel="0" max="15623" min="15623" style="97" width="15.54"/>
    <col collapsed="false" customWidth="true" hidden="false" outlineLevel="0" max="15624" min="15624" style="97" width="18.45"/>
    <col collapsed="false" customWidth="true" hidden="false" outlineLevel="0" max="15625" min="15625" style="97" width="15.27"/>
    <col collapsed="false" customWidth="true" hidden="false" outlineLevel="0" max="15629" min="15626" style="97" width="13.54"/>
    <col collapsed="false" customWidth="true" hidden="false" outlineLevel="0" max="15630" min="15630" style="97" width="14.54"/>
    <col collapsed="false" customWidth="true" hidden="false" outlineLevel="0" max="15633" min="15631" style="97" width="13.27"/>
    <col collapsed="false" customWidth="true" hidden="false" outlineLevel="0" max="15634" min="15634" style="97" width="12.54"/>
    <col collapsed="false" customWidth="true" hidden="false" outlineLevel="0" max="15635" min="15635" style="97" width="11.45"/>
    <col collapsed="false" customWidth="true" hidden="false" outlineLevel="0" max="15636" min="15636" style="97" width="11.54"/>
    <col collapsed="false" customWidth="true" hidden="false" outlineLevel="0" max="15637" min="15637" style="97" width="12"/>
    <col collapsed="false" customWidth="true" hidden="false" outlineLevel="0" max="15638" min="15638" style="97" width="14"/>
    <col collapsed="false" customWidth="true" hidden="false" outlineLevel="0" max="15639" min="15639" style="97" width="11.27"/>
    <col collapsed="false" customWidth="true" hidden="false" outlineLevel="0" max="15643" min="15640" style="97" width="14"/>
    <col collapsed="false" customWidth="true" hidden="false" outlineLevel="0" max="15644" min="15644" style="97" width="12.45"/>
    <col collapsed="false" customWidth="true" hidden="false" outlineLevel="0" max="15645" min="15645" style="97" width="11.54"/>
    <col collapsed="false" customWidth="true" hidden="false" outlineLevel="0" max="15646" min="15646" style="97" width="11.45"/>
    <col collapsed="false" customWidth="true" hidden="false" outlineLevel="0" max="15647" min="15647" style="97" width="10.45"/>
    <col collapsed="false" customWidth="true" hidden="false" outlineLevel="0" max="15648" min="15648" style="97" width="13.27"/>
    <col collapsed="false" customWidth="true" hidden="false" outlineLevel="0" max="15651" min="15649" style="97" width="11.54"/>
    <col collapsed="false" customWidth="true" hidden="false" outlineLevel="0" max="15652" min="15652" style="97" width="11.45"/>
    <col collapsed="false" customWidth="false" hidden="false" outlineLevel="0" max="15875" min="15653" style="97" width="9.27"/>
    <col collapsed="false" customWidth="true" hidden="false" outlineLevel="0" max="15876" min="15876" style="97" width="22.54"/>
    <col collapsed="false" customWidth="false" hidden="false" outlineLevel="0" max="15877" min="15877" style="97" width="9.27"/>
    <col collapsed="false" customWidth="true" hidden="false" outlineLevel="0" max="15878" min="15878" style="97" width="12.54"/>
    <col collapsed="false" customWidth="true" hidden="false" outlineLevel="0" max="15879" min="15879" style="97" width="15.54"/>
    <col collapsed="false" customWidth="true" hidden="false" outlineLevel="0" max="15880" min="15880" style="97" width="18.45"/>
    <col collapsed="false" customWidth="true" hidden="false" outlineLevel="0" max="15881" min="15881" style="97" width="15.27"/>
    <col collapsed="false" customWidth="true" hidden="false" outlineLevel="0" max="15885" min="15882" style="97" width="13.54"/>
    <col collapsed="false" customWidth="true" hidden="false" outlineLevel="0" max="15886" min="15886" style="97" width="14.54"/>
    <col collapsed="false" customWidth="true" hidden="false" outlineLevel="0" max="15889" min="15887" style="97" width="13.27"/>
    <col collapsed="false" customWidth="true" hidden="false" outlineLevel="0" max="15890" min="15890" style="97" width="12.54"/>
    <col collapsed="false" customWidth="true" hidden="false" outlineLevel="0" max="15891" min="15891" style="97" width="11.45"/>
    <col collapsed="false" customWidth="true" hidden="false" outlineLevel="0" max="15892" min="15892" style="97" width="11.54"/>
    <col collapsed="false" customWidth="true" hidden="false" outlineLevel="0" max="15893" min="15893" style="97" width="12"/>
    <col collapsed="false" customWidth="true" hidden="false" outlineLevel="0" max="15894" min="15894" style="97" width="14"/>
    <col collapsed="false" customWidth="true" hidden="false" outlineLevel="0" max="15895" min="15895" style="97" width="11.27"/>
    <col collapsed="false" customWidth="true" hidden="false" outlineLevel="0" max="15899" min="15896" style="97" width="14"/>
    <col collapsed="false" customWidth="true" hidden="false" outlineLevel="0" max="15900" min="15900" style="97" width="12.45"/>
    <col collapsed="false" customWidth="true" hidden="false" outlineLevel="0" max="15901" min="15901" style="97" width="11.54"/>
    <col collapsed="false" customWidth="true" hidden="false" outlineLevel="0" max="15902" min="15902" style="97" width="11.45"/>
    <col collapsed="false" customWidth="true" hidden="false" outlineLevel="0" max="15903" min="15903" style="97" width="10.45"/>
    <col collapsed="false" customWidth="true" hidden="false" outlineLevel="0" max="15904" min="15904" style="97" width="13.27"/>
    <col collapsed="false" customWidth="true" hidden="false" outlineLevel="0" max="15907" min="15905" style="97" width="11.54"/>
    <col collapsed="false" customWidth="true" hidden="false" outlineLevel="0" max="15908" min="15908" style="97" width="11.45"/>
    <col collapsed="false" customWidth="false" hidden="false" outlineLevel="0" max="16131" min="15909" style="97" width="9.27"/>
    <col collapsed="false" customWidth="true" hidden="false" outlineLevel="0" max="16132" min="16132" style="97" width="22.54"/>
    <col collapsed="false" customWidth="false" hidden="false" outlineLevel="0" max="16133" min="16133" style="97" width="9.27"/>
    <col collapsed="false" customWidth="true" hidden="false" outlineLevel="0" max="16134" min="16134" style="97" width="12.54"/>
    <col collapsed="false" customWidth="true" hidden="false" outlineLevel="0" max="16135" min="16135" style="97" width="15.54"/>
    <col collapsed="false" customWidth="true" hidden="false" outlineLevel="0" max="16136" min="16136" style="97" width="18.45"/>
    <col collapsed="false" customWidth="true" hidden="false" outlineLevel="0" max="16137" min="16137" style="97" width="15.27"/>
    <col collapsed="false" customWidth="true" hidden="false" outlineLevel="0" max="16141" min="16138" style="97" width="13.54"/>
    <col collapsed="false" customWidth="true" hidden="false" outlineLevel="0" max="16142" min="16142" style="97" width="14.54"/>
    <col collapsed="false" customWidth="true" hidden="false" outlineLevel="0" max="16145" min="16143" style="97" width="13.27"/>
    <col collapsed="false" customWidth="true" hidden="false" outlineLevel="0" max="16146" min="16146" style="97" width="12.54"/>
    <col collapsed="false" customWidth="true" hidden="false" outlineLevel="0" max="16147" min="16147" style="97" width="11.45"/>
    <col collapsed="false" customWidth="true" hidden="false" outlineLevel="0" max="16148" min="16148" style="97" width="11.54"/>
    <col collapsed="false" customWidth="true" hidden="false" outlineLevel="0" max="16149" min="16149" style="97" width="12"/>
    <col collapsed="false" customWidth="true" hidden="false" outlineLevel="0" max="16150" min="16150" style="97" width="14"/>
    <col collapsed="false" customWidth="true" hidden="false" outlineLevel="0" max="16151" min="16151" style="97" width="11.27"/>
    <col collapsed="false" customWidth="true" hidden="false" outlineLevel="0" max="16155" min="16152" style="97" width="14"/>
    <col collapsed="false" customWidth="true" hidden="false" outlineLevel="0" max="16156" min="16156" style="97" width="12.45"/>
    <col collapsed="false" customWidth="true" hidden="false" outlineLevel="0" max="16157" min="16157" style="97" width="11.54"/>
    <col collapsed="false" customWidth="true" hidden="false" outlineLevel="0" max="16158" min="16158" style="97" width="11.45"/>
    <col collapsed="false" customWidth="true" hidden="false" outlineLevel="0" max="16159" min="16159" style="97" width="10.45"/>
    <col collapsed="false" customWidth="true" hidden="false" outlineLevel="0" max="16160" min="16160" style="97" width="13.27"/>
    <col collapsed="false" customWidth="true" hidden="false" outlineLevel="0" max="16163" min="16161" style="97" width="11.54"/>
    <col collapsed="false" customWidth="true" hidden="false" outlineLevel="0" max="16164" min="16164" style="97" width="11.45"/>
    <col collapsed="false" customWidth="false" hidden="false" outlineLevel="0" max="16384" min="16165" style="97" width="9.27"/>
  </cols>
  <sheetData>
    <row r="1" customFormat="false" ht="14.25" hidden="false" customHeight="false" outlineLevel="0" collapsed="false">
      <c r="A1" s="24" t="s">
        <v>439</v>
      </c>
      <c r="B1" s="24"/>
      <c r="C1" s="24"/>
    </row>
    <row r="2" s="140" customFormat="true" ht="14.25" hidden="false" customHeight="false" outlineLevel="0" collapsed="false">
      <c r="A2" s="139" t="s">
        <v>38</v>
      </c>
      <c r="B2" s="139"/>
      <c r="C2" s="139"/>
      <c r="G2" s="141"/>
      <c r="H2" s="141"/>
      <c r="I2" s="141"/>
      <c r="J2" s="141"/>
      <c r="Q2" s="97"/>
      <c r="R2" s="97"/>
    </row>
    <row r="3" customFormat="false" ht="14.2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R3" s="143"/>
      <c r="S3" s="143"/>
      <c r="T3" s="143"/>
      <c r="U3" s="144"/>
      <c r="V3" s="144"/>
      <c r="W3" s="144"/>
      <c r="X3" s="144"/>
      <c r="Y3" s="144"/>
      <c r="Z3" s="143"/>
      <c r="AA3" s="143"/>
      <c r="AB3" s="143"/>
      <c r="AC3" s="143"/>
      <c r="AD3" s="143"/>
      <c r="AE3" s="143"/>
      <c r="AF3" s="143"/>
      <c r="AG3" s="143"/>
    </row>
    <row r="4" customFormat="false" ht="14.25" hidden="false" customHeight="false" outlineLevel="0" collapsed="false">
      <c r="A4" s="24" t="s">
        <v>440</v>
      </c>
      <c r="B4" s="24"/>
      <c r="C4" s="24"/>
      <c r="D4" s="142"/>
      <c r="E4" s="142"/>
      <c r="F4" s="142"/>
      <c r="G4" s="142"/>
      <c r="H4" s="142"/>
      <c r="I4" s="142"/>
      <c r="J4" s="142"/>
      <c r="K4" s="142"/>
      <c r="R4" s="143"/>
      <c r="S4" s="143"/>
      <c r="T4" s="143"/>
      <c r="U4" s="144"/>
      <c r="V4" s="144"/>
      <c r="W4" s="144"/>
      <c r="X4" s="144"/>
      <c r="Y4" s="144"/>
      <c r="Z4" s="143"/>
      <c r="AA4" s="143"/>
      <c r="AB4" s="143"/>
      <c r="AC4" s="143"/>
      <c r="AD4" s="143"/>
      <c r="AE4" s="143"/>
      <c r="AF4" s="143"/>
      <c r="AG4" s="143"/>
    </row>
    <row r="5" customFormat="false" ht="14.25" hidden="false" customHeight="false" outlineLevel="0" collapsed="false">
      <c r="A5" s="125" t="s">
        <v>292</v>
      </c>
      <c r="B5" s="90"/>
      <c r="C5" s="90"/>
      <c r="D5" s="142"/>
      <c r="E5" s="142"/>
      <c r="F5" s="142"/>
      <c r="G5" s="142"/>
      <c r="H5" s="142"/>
      <c r="I5" s="142"/>
      <c r="J5" s="142"/>
      <c r="K5" s="142"/>
      <c r="P5" s="143"/>
      <c r="Q5" s="143"/>
      <c r="R5" s="143"/>
      <c r="S5" s="143"/>
      <c r="T5" s="143"/>
      <c r="U5" s="144"/>
      <c r="V5" s="144"/>
      <c r="W5" s="144"/>
      <c r="X5" s="144"/>
      <c r="Y5" s="144"/>
      <c r="Z5" s="143"/>
      <c r="AA5" s="143"/>
      <c r="AB5" s="143"/>
      <c r="AC5" s="143"/>
      <c r="AD5" s="143"/>
      <c r="AE5" s="143"/>
      <c r="AF5" s="143"/>
      <c r="AG5" s="143"/>
    </row>
    <row r="6" customFormat="false" ht="14.25" hidden="false" customHeight="false" outlineLevel="0" collapsed="false">
      <c r="A6" s="125" t="s">
        <v>400</v>
      </c>
      <c r="B6" s="90"/>
      <c r="C6" s="90"/>
      <c r="D6" s="142"/>
      <c r="E6" s="142"/>
      <c r="F6" s="142"/>
      <c r="G6" s="142"/>
      <c r="H6" s="142"/>
      <c r="I6" s="142"/>
      <c r="J6" s="142"/>
      <c r="K6" s="142"/>
      <c r="P6" s="143"/>
      <c r="Q6" s="143"/>
      <c r="R6" s="143"/>
      <c r="S6" s="143"/>
      <c r="T6" s="143"/>
      <c r="U6" s="144"/>
      <c r="V6" s="144"/>
      <c r="W6" s="144"/>
      <c r="X6" s="144"/>
      <c r="Y6" s="144"/>
      <c r="Z6" s="143"/>
      <c r="AA6" s="143"/>
      <c r="AB6" s="143"/>
      <c r="AC6" s="143"/>
      <c r="AD6" s="143"/>
      <c r="AE6" s="143"/>
      <c r="AF6" s="143"/>
      <c r="AG6" s="143"/>
    </row>
    <row r="7" customFormat="false" ht="14.25" hidden="false" customHeight="false" outlineLevel="0" collapsed="false">
      <c r="A7" s="161"/>
      <c r="B7" s="161"/>
      <c r="C7" s="161"/>
      <c r="D7" s="142"/>
      <c r="E7" s="142"/>
      <c r="F7" s="142"/>
      <c r="G7" s="142"/>
      <c r="H7" s="142"/>
      <c r="I7" s="142"/>
      <c r="J7" s="142"/>
      <c r="K7" s="142"/>
      <c r="P7" s="143"/>
      <c r="Q7" s="143"/>
      <c r="R7" s="143"/>
      <c r="S7" s="143"/>
      <c r="T7" s="143"/>
      <c r="U7" s="144"/>
      <c r="V7" s="144"/>
      <c r="W7" s="144"/>
      <c r="X7" s="144"/>
      <c r="Y7" s="144"/>
      <c r="Z7" s="143"/>
      <c r="AA7" s="143"/>
      <c r="AB7" s="143"/>
      <c r="AC7" s="143"/>
      <c r="AD7" s="143"/>
      <c r="AE7" s="143"/>
      <c r="AF7" s="143"/>
      <c r="AG7" s="143"/>
    </row>
    <row r="8" customFormat="false" ht="14.25" hidden="false" customHeight="false" outlineLevel="0" collapsed="false">
      <c r="A8" s="140" t="s">
        <v>338</v>
      </c>
      <c r="B8" s="140"/>
      <c r="C8" s="140"/>
      <c r="D8" s="142"/>
      <c r="E8" s="142"/>
      <c r="F8" s="142"/>
      <c r="G8" s="142"/>
      <c r="H8" s="142"/>
      <c r="I8" s="142"/>
      <c r="J8" s="142"/>
      <c r="O8" s="143"/>
      <c r="P8" s="143"/>
      <c r="Q8" s="143"/>
      <c r="R8" s="143"/>
      <c r="S8" s="143"/>
      <c r="T8" s="144"/>
      <c r="U8" s="144"/>
      <c r="V8" s="144"/>
      <c r="W8" s="144"/>
      <c r="X8" s="144"/>
      <c r="Y8" s="143"/>
      <c r="Z8" s="143"/>
      <c r="AA8" s="143"/>
      <c r="AB8" s="143"/>
      <c r="AC8" s="143"/>
      <c r="AD8" s="143"/>
      <c r="AE8" s="143"/>
      <c r="AF8" s="143"/>
    </row>
    <row r="9" s="147" customFormat="true" ht="14.25" hidden="false" customHeight="false" outlineLevel="0" collapsed="false">
      <c r="A9" s="97"/>
      <c r="B9" s="97"/>
      <c r="C9" s="97"/>
      <c r="D9" s="145"/>
      <c r="E9" s="145"/>
      <c r="F9" s="145"/>
      <c r="G9" s="146"/>
      <c r="H9" s="145"/>
      <c r="I9" s="145"/>
      <c r="J9" s="146"/>
      <c r="K9" s="146"/>
      <c r="L9" s="146"/>
      <c r="M9" s="146"/>
      <c r="N9" s="146"/>
      <c r="O9" s="145"/>
      <c r="P9" s="145"/>
      <c r="Q9" s="145"/>
      <c r="R9" s="145"/>
      <c r="S9" s="145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5"/>
      <c r="AG9" s="145"/>
      <c r="AH9" s="146"/>
      <c r="AI9" s="146"/>
      <c r="AJ9" s="146"/>
      <c r="AK9" s="146"/>
      <c r="AL9" s="146"/>
    </row>
    <row r="10" s="147" customFormat="true" ht="43.5" hidden="false" customHeight="false" outlineLevel="0" collapsed="false">
      <c r="A10" s="57" t="s">
        <v>340</v>
      </c>
      <c r="B10" s="57" t="s">
        <v>388</v>
      </c>
      <c r="C10" s="57" t="s">
        <v>401</v>
      </c>
      <c r="D10" s="148" t="s">
        <v>402</v>
      </c>
      <c r="E10" s="57" t="s">
        <v>342</v>
      </c>
      <c r="F10" s="162" t="s">
        <v>403</v>
      </c>
      <c r="G10" s="162" t="s">
        <v>404</v>
      </c>
      <c r="H10" s="162" t="s">
        <v>405</v>
      </c>
      <c r="I10" s="162" t="s">
        <v>406</v>
      </c>
      <c r="J10" s="162" t="s">
        <v>407</v>
      </c>
      <c r="K10" s="149" t="s">
        <v>408</v>
      </c>
      <c r="L10" s="149" t="s">
        <v>409</v>
      </c>
      <c r="M10" s="149" t="s">
        <v>410</v>
      </c>
      <c r="N10" s="149" t="s">
        <v>411</v>
      </c>
      <c r="O10" s="149" t="s">
        <v>412</v>
      </c>
      <c r="P10" s="149" t="s">
        <v>413</v>
      </c>
      <c r="Q10" s="149" t="s">
        <v>377</v>
      </c>
      <c r="R10" s="149" t="s">
        <v>414</v>
      </c>
      <c r="S10" s="149" t="s">
        <v>349</v>
      </c>
      <c r="X10" s="146"/>
      <c r="Y10" s="146"/>
      <c r="Z10" s="146"/>
      <c r="AA10" s="146"/>
      <c r="AB10" s="146"/>
      <c r="AC10" s="146"/>
      <c r="AD10" s="146"/>
      <c r="AE10" s="146"/>
      <c r="AF10" s="146"/>
    </row>
    <row r="11" s="147" customFormat="true" ht="14.25" hidden="false" customHeight="false" outlineLevel="0" collapsed="false">
      <c r="A11" s="28" t="s">
        <v>353</v>
      </c>
      <c r="B11" s="28" t="s">
        <v>389</v>
      </c>
      <c r="C11" s="28" t="s">
        <v>70</v>
      </c>
      <c r="D11" s="148" t="s">
        <v>358</v>
      </c>
      <c r="E11" s="28" t="s">
        <v>178</v>
      </c>
      <c r="F11" s="163" t="s">
        <v>228</v>
      </c>
      <c r="G11" s="163" t="s">
        <v>230</v>
      </c>
      <c r="H11" s="163" t="s">
        <v>231</v>
      </c>
      <c r="I11" s="163" t="s">
        <v>232</v>
      </c>
      <c r="J11" s="163" t="s">
        <v>415</v>
      </c>
      <c r="K11" s="163" t="s">
        <v>379</v>
      </c>
      <c r="L11" s="163" t="s">
        <v>380</v>
      </c>
      <c r="M11" s="163" t="s">
        <v>381</v>
      </c>
      <c r="N11" s="163" t="s">
        <v>308</v>
      </c>
      <c r="O11" s="163" t="s">
        <v>309</v>
      </c>
      <c r="P11" s="163" t="s">
        <v>310</v>
      </c>
      <c r="Q11" s="163" t="s">
        <v>311</v>
      </c>
      <c r="R11" s="163" t="s">
        <v>312</v>
      </c>
      <c r="S11" s="163" t="s">
        <v>313</v>
      </c>
      <c r="X11" s="146"/>
      <c r="Y11" s="146"/>
      <c r="Z11" s="146"/>
      <c r="AA11" s="146"/>
      <c r="AB11" s="146"/>
      <c r="AC11" s="146"/>
      <c r="AD11" s="146"/>
      <c r="AE11" s="146"/>
      <c r="AF11" s="146"/>
    </row>
    <row r="12" s="147" customFormat="true" ht="14.25" hidden="false" customHeight="false" outlineLevel="0" collapsed="false">
      <c r="A12" s="43"/>
      <c r="B12" s="43"/>
      <c r="C12" s="43"/>
      <c r="D12" s="152"/>
      <c r="E12" s="43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X12" s="146"/>
      <c r="Y12" s="146"/>
      <c r="Z12" s="165"/>
      <c r="AA12" s="165"/>
      <c r="AB12" s="146"/>
      <c r="AC12" s="146"/>
      <c r="AD12" s="146"/>
      <c r="AE12" s="146"/>
      <c r="AF12" s="146"/>
    </row>
    <row r="13" s="150" customFormat="true" ht="14.25" hidden="false" customHeight="false" outlineLevel="0" collapsed="false">
      <c r="A13" s="60"/>
      <c r="B13" s="60"/>
      <c r="C13" s="60"/>
      <c r="D13" s="154"/>
      <c r="E13" s="130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31"/>
      <c r="Z13" s="156"/>
      <c r="AA13" s="156"/>
    </row>
    <row r="14" s="150" customFormat="true" ht="14.25" hidden="false" customHeight="false" outlineLevel="0" collapsed="false">
      <c r="A14" s="61"/>
      <c r="B14" s="61"/>
      <c r="C14" s="61"/>
      <c r="D14" s="157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</row>
    <row r="15" s="150" customFormat="true" ht="14.25" hidden="false" customHeight="false" outlineLevel="0" collapsed="false">
      <c r="A15" s="156"/>
      <c r="B15" s="156"/>
      <c r="C15" s="156"/>
      <c r="D15" s="156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s="150" customFormat="true" ht="14.25" hidden="false" customHeight="false" outlineLevel="0" collapsed="false">
      <c r="D16" s="156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</row>
    <row r="17" s="150" customFormat="true" ht="14.25" hidden="false" customHeight="false" outlineLevel="0" collapsed="false">
      <c r="D17" s="156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</row>
    <row r="18" s="150" customFormat="true" ht="14.25" hidden="false" customHeight="false" outlineLevel="0" collapsed="false"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</row>
    <row r="19" s="150" customFormat="true" ht="14.25" hidden="false" customHeight="false" outlineLevel="0" collapsed="false">
      <c r="A19" s="166" t="s">
        <v>441</v>
      </c>
      <c r="B19" s="166"/>
      <c r="C19" s="166"/>
      <c r="D19" s="156"/>
      <c r="E19" s="156"/>
      <c r="F19" s="156"/>
      <c r="G19" s="156"/>
      <c r="H19" s="156"/>
      <c r="I19" s="156"/>
      <c r="J19" s="60"/>
      <c r="K19" s="61"/>
      <c r="L19" s="61"/>
      <c r="M19" s="167"/>
      <c r="N19" s="167"/>
      <c r="O19" s="167"/>
      <c r="P19" s="167"/>
      <c r="Q19" s="167"/>
      <c r="R19" s="168"/>
      <c r="S19" s="168"/>
      <c r="T19" s="168"/>
      <c r="U19" s="168"/>
      <c r="V19" s="168"/>
    </row>
    <row r="20" s="147" customFormat="true" ht="14.25" hidden="false" customHeight="false" outlineLevel="0" collapsed="false">
      <c r="A20" s="125" t="s">
        <v>292</v>
      </c>
      <c r="B20" s="90"/>
      <c r="C20" s="90"/>
      <c r="D20" s="97"/>
      <c r="E20" s="97"/>
      <c r="F20" s="145"/>
      <c r="G20" s="145"/>
      <c r="H20" s="97"/>
      <c r="I20" s="97"/>
      <c r="J20" s="71"/>
      <c r="K20" s="158"/>
      <c r="L20" s="158"/>
      <c r="M20" s="167"/>
      <c r="N20" s="167"/>
      <c r="O20" s="167"/>
      <c r="P20" s="167"/>
      <c r="Q20" s="167"/>
      <c r="R20" s="168"/>
      <c r="S20" s="168"/>
      <c r="T20" s="168"/>
      <c r="U20" s="169"/>
      <c r="V20" s="169"/>
    </row>
    <row r="21" s="147" customFormat="true" ht="14.25" hidden="false" customHeight="false" outlineLevel="0" collapsed="false">
      <c r="A21" s="125" t="s">
        <v>400</v>
      </c>
      <c r="B21" s="90"/>
      <c r="C21" s="90"/>
      <c r="D21" s="97"/>
      <c r="E21" s="97"/>
      <c r="F21" s="97"/>
      <c r="G21" s="145"/>
      <c r="H21" s="145"/>
      <c r="I21" s="97"/>
      <c r="J21" s="53"/>
      <c r="K21" s="53"/>
      <c r="L21" s="158"/>
      <c r="M21" s="158"/>
      <c r="N21" s="170"/>
      <c r="O21" s="170"/>
      <c r="P21" s="170"/>
      <c r="Q21" s="170"/>
      <c r="R21" s="171"/>
      <c r="S21" s="171"/>
      <c r="T21" s="171"/>
      <c r="U21" s="171"/>
      <c r="V21" s="172"/>
    </row>
    <row r="22" customFormat="false" ht="14.25" hidden="false" customHeight="false" outlineLevel="0" collapsed="false">
      <c r="J22" s="158"/>
      <c r="K22" s="158"/>
      <c r="L22" s="158"/>
      <c r="M22" s="158"/>
      <c r="N22" s="158"/>
      <c r="O22" s="158"/>
      <c r="P22" s="158"/>
      <c r="Q22" s="158"/>
      <c r="R22" s="145"/>
      <c r="S22" s="145"/>
      <c r="T22" s="145"/>
      <c r="U22" s="145"/>
    </row>
    <row r="23" customFormat="false" ht="14.25" hidden="false" customHeight="false" outlineLevel="0" collapsed="false">
      <c r="A23" s="140" t="s">
        <v>417</v>
      </c>
      <c r="B23" s="140"/>
      <c r="C23" s="140"/>
      <c r="J23" s="158"/>
      <c r="K23" s="158"/>
      <c r="L23" s="158"/>
      <c r="M23" s="158"/>
      <c r="N23" s="158"/>
      <c r="O23" s="158"/>
      <c r="P23" s="158"/>
      <c r="Q23" s="158"/>
      <c r="R23" s="145"/>
      <c r="S23" s="145"/>
      <c r="T23" s="145"/>
      <c r="U23" s="145"/>
      <c r="V23" s="145"/>
    </row>
    <row r="24" customFormat="false" ht="14.25" hidden="false" customHeight="false" outlineLevel="0" collapsed="false">
      <c r="A24" s="140"/>
      <c r="B24" s="140"/>
      <c r="C24" s="140"/>
      <c r="J24" s="158"/>
      <c r="K24" s="158"/>
      <c r="L24" s="158"/>
      <c r="M24" s="158"/>
      <c r="N24" s="158"/>
      <c r="O24" s="158"/>
      <c r="P24" s="158"/>
      <c r="Q24" s="158"/>
      <c r="R24" s="145"/>
      <c r="S24" s="145"/>
      <c r="T24" s="145"/>
      <c r="U24" s="145"/>
      <c r="V24" s="145"/>
    </row>
    <row r="25" customFormat="false" ht="28.5" hidden="false" customHeight="false" outlineLevel="0" collapsed="false">
      <c r="A25" s="57" t="s">
        <v>388</v>
      </c>
      <c r="B25" s="57" t="s">
        <v>401</v>
      </c>
      <c r="C25" s="149" t="s">
        <v>418</v>
      </c>
      <c r="D25" s="149" t="s">
        <v>419</v>
      </c>
      <c r="E25" s="149" t="s">
        <v>373</v>
      </c>
      <c r="F25" s="149" t="s">
        <v>374</v>
      </c>
      <c r="G25" s="149" t="s">
        <v>420</v>
      </c>
      <c r="H25" s="149" t="s">
        <v>421</v>
      </c>
      <c r="I25" s="149" t="s">
        <v>422</v>
      </c>
      <c r="J25" s="173" t="s">
        <v>368</v>
      </c>
      <c r="K25" s="57" t="s">
        <v>423</v>
      </c>
      <c r="L25" s="160" t="s">
        <v>369</v>
      </c>
      <c r="M25" s="160" t="s">
        <v>424</v>
      </c>
      <c r="N25" s="160" t="s">
        <v>425</v>
      </c>
      <c r="O25" s="57" t="s">
        <v>378</v>
      </c>
      <c r="P25" s="57" t="s">
        <v>426</v>
      </c>
      <c r="Q25" s="57" t="s">
        <v>427</v>
      </c>
    </row>
    <row r="26" customFormat="false" ht="14.25" hidden="false" customHeight="false" outlineLevel="0" collapsed="false">
      <c r="A26" s="28" t="s">
        <v>389</v>
      </c>
      <c r="B26" s="28" t="s">
        <v>70</v>
      </c>
      <c r="C26" s="174" t="s">
        <v>314</v>
      </c>
      <c r="D26" s="163" t="s">
        <v>315</v>
      </c>
      <c r="E26" s="174" t="s">
        <v>428</v>
      </c>
      <c r="F26" s="174" t="s">
        <v>429</v>
      </c>
      <c r="G26" s="174" t="s">
        <v>430</v>
      </c>
      <c r="H26" s="174" t="s">
        <v>431</v>
      </c>
      <c r="I26" s="174" t="s">
        <v>432</v>
      </c>
      <c r="J26" s="175" t="s">
        <v>384</v>
      </c>
      <c r="K26" s="160" t="s">
        <v>433</v>
      </c>
      <c r="L26" s="176" t="s">
        <v>385</v>
      </c>
      <c r="M26" s="176" t="s">
        <v>434</v>
      </c>
      <c r="N26" s="176" t="s">
        <v>435</v>
      </c>
      <c r="O26" s="176" t="s">
        <v>436</v>
      </c>
      <c r="P26" s="159" t="s">
        <v>437</v>
      </c>
      <c r="Q26" s="159" t="s">
        <v>438</v>
      </c>
    </row>
    <row r="27" customFormat="false" ht="14.25" hidden="false" customHeight="false" outlineLevel="0" collapsed="false">
      <c r="A27" s="43"/>
      <c r="B27" s="43"/>
      <c r="C27" s="164"/>
      <c r="D27" s="164"/>
      <c r="E27" s="164"/>
      <c r="F27" s="164"/>
      <c r="G27" s="164"/>
      <c r="H27" s="164"/>
      <c r="I27" s="164"/>
      <c r="J27" s="164"/>
      <c r="K27" s="50"/>
      <c r="L27" s="164"/>
      <c r="M27" s="164"/>
      <c r="N27" s="164"/>
      <c r="O27" s="164"/>
      <c r="P27" s="50"/>
      <c r="Q27" s="50"/>
    </row>
    <row r="28" s="156" customFormat="true" ht="14.25" hidden="false" customHeight="false" outlineLevel="0" collapsed="false">
      <c r="A28" s="60"/>
      <c r="B28" s="60"/>
      <c r="C28" s="155"/>
      <c r="D28" s="155"/>
      <c r="E28" s="155"/>
      <c r="F28" s="138"/>
      <c r="G28" s="155"/>
      <c r="H28" s="155"/>
      <c r="I28" s="155"/>
      <c r="J28" s="131"/>
      <c r="K28" s="131"/>
      <c r="L28" s="131"/>
      <c r="M28" s="131"/>
      <c r="N28" s="131"/>
      <c r="O28" s="131"/>
      <c r="P28" s="131"/>
      <c r="Q28" s="131"/>
    </row>
    <row r="29" s="156" customFormat="true" ht="14.25" hidden="false" customHeight="false" outlineLevel="0" collapsed="false">
      <c r="A29" s="61"/>
      <c r="B29" s="61"/>
      <c r="C29" s="155"/>
      <c r="D29" s="155"/>
      <c r="E29" s="155"/>
      <c r="F29" s="155"/>
      <c r="G29" s="155"/>
      <c r="H29" s="155"/>
      <c r="I29" s="155"/>
      <c r="J29" s="131"/>
      <c r="K29" s="131"/>
      <c r="L29" s="131"/>
      <c r="M29" s="131"/>
      <c r="N29" s="131"/>
      <c r="O29" s="131"/>
      <c r="P29" s="131"/>
      <c r="Q29" s="131"/>
    </row>
    <row r="30" s="156" customFormat="true" ht="14.25" hidden="false" customHeight="false" outlineLevel="0" collapsed="false">
      <c r="B30" s="150"/>
      <c r="C30" s="155"/>
      <c r="D30" s="155"/>
      <c r="E30" s="155"/>
      <c r="F30" s="155"/>
      <c r="G30" s="155"/>
      <c r="H30" s="155"/>
      <c r="I30" s="155"/>
      <c r="J30" s="131"/>
      <c r="K30" s="131"/>
      <c r="L30" s="131"/>
      <c r="M30" s="131"/>
      <c r="N30" s="131"/>
      <c r="O30" s="131"/>
      <c r="P30" s="131"/>
      <c r="Q30" s="131"/>
    </row>
    <row r="31" s="156" customFormat="true" ht="14.25" hidden="false" customHeight="false" outlineLevel="0" collapsed="false">
      <c r="B31" s="155"/>
      <c r="C31" s="155"/>
      <c r="D31" s="155"/>
      <c r="E31" s="155"/>
      <c r="F31" s="155"/>
      <c r="G31" s="155"/>
      <c r="H31" s="155"/>
      <c r="I31" s="155"/>
      <c r="J31" s="131"/>
      <c r="K31" s="131"/>
      <c r="L31" s="131"/>
      <c r="M31" s="131"/>
      <c r="N31" s="131"/>
      <c r="O31" s="61"/>
      <c r="P31" s="131"/>
      <c r="Q31" s="131"/>
    </row>
    <row r="32" s="156" customFormat="true" ht="14.25" hidden="false" customHeight="false" outlineLevel="0" collapsed="false">
      <c r="B32" s="155"/>
      <c r="C32" s="155"/>
      <c r="D32" s="155"/>
      <c r="E32" s="155"/>
      <c r="F32" s="155"/>
      <c r="G32" s="155"/>
      <c r="H32" s="155"/>
      <c r="I32" s="150"/>
      <c r="J32" s="131"/>
      <c r="K32" s="131"/>
      <c r="L32" s="131"/>
      <c r="M32" s="131"/>
      <c r="N32" s="131"/>
      <c r="O32" s="61"/>
      <c r="P32" s="61"/>
      <c r="Q32" s="61"/>
    </row>
    <row r="33" customFormat="false" ht="14.25" hidden="false" customHeight="false" outlineLevel="0" collapsed="false">
      <c r="A33" s="161"/>
      <c r="H33" s="145"/>
    </row>
    <row r="34" customFormat="false" ht="14.25" hidden="false" customHeight="false" outlineLevel="0" collapsed="false">
      <c r="J34" s="145"/>
    </row>
    <row r="37" customFormat="false" ht="14.25" hidden="false" customHeight="false" outlineLevel="0" collapsed="false">
      <c r="G37" s="145"/>
      <c r="H37" s="145"/>
      <c r="I37" s="145"/>
      <c r="J37" s="145"/>
      <c r="K37" s="145"/>
      <c r="L37" s="177"/>
      <c r="M37" s="177"/>
      <c r="N37" s="177"/>
      <c r="O37" s="177"/>
      <c r="P37" s="177"/>
      <c r="Q37" s="177"/>
      <c r="R37" s="177"/>
    </row>
    <row r="38" customFormat="false" ht="14.25" hidden="false" customHeight="false" outlineLevel="0" collapsed="false">
      <c r="D38" s="147"/>
      <c r="G38" s="145"/>
      <c r="H38" s="145"/>
      <c r="I38" s="145"/>
      <c r="J38" s="145"/>
      <c r="K38" s="145"/>
      <c r="L38" s="145"/>
      <c r="M38" s="177"/>
      <c r="N38" s="177"/>
      <c r="P38" s="177"/>
      <c r="Q38" s="177"/>
      <c r="R38" s="177"/>
      <c r="S38" s="177"/>
      <c r="T38" s="177"/>
      <c r="U38" s="177"/>
    </row>
    <row r="39" customFormat="false" ht="14.25" hidden="false" customHeight="false" outlineLevel="0" collapsed="false">
      <c r="D39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104" width="22.73"/>
    <col collapsed="false" customWidth="true" hidden="false" outlineLevel="0" max="2" min="2" style="104" width="33.73"/>
    <col collapsed="false" customWidth="true" hidden="false" outlineLevel="0" max="3" min="3" style="104" width="9.45"/>
    <col collapsed="false" customWidth="true" hidden="false" outlineLevel="0" max="4" min="4" style="104" width="25"/>
    <col collapsed="false" customWidth="true" hidden="false" outlineLevel="0" max="5" min="5" style="104" width="19.54"/>
    <col collapsed="false" customWidth="true" hidden="false" outlineLevel="0" max="8" min="6" style="104" width="16.73"/>
    <col collapsed="false" customWidth="true" hidden="false" outlineLevel="0" max="9" min="9" style="104" width="33.27"/>
    <col collapsed="false" customWidth="true" hidden="false" outlineLevel="0" max="10" min="10" style="104" width="34"/>
    <col collapsed="false" customWidth="false" hidden="false" outlineLevel="0" max="240" min="11" style="104" width="9.27"/>
    <col collapsed="false" customWidth="true" hidden="false" outlineLevel="0" max="241" min="241" style="104" width="18.27"/>
    <col collapsed="false" customWidth="true" hidden="false" outlineLevel="0" max="242" min="242" style="104" width="13.27"/>
    <col collapsed="false" customWidth="true" hidden="false" outlineLevel="0" max="243" min="243" style="104" width="18.45"/>
    <col collapsed="false" customWidth="true" hidden="false" outlineLevel="0" max="244" min="244" style="104" width="18.27"/>
    <col collapsed="false" customWidth="true" hidden="false" outlineLevel="0" max="248" min="245" style="104" width="13.27"/>
    <col collapsed="false" customWidth="false" hidden="false" outlineLevel="0" max="249" min="249" style="104" width="9.27"/>
    <col collapsed="false" customWidth="true" hidden="false" outlineLevel="0" max="250" min="250" style="104" width="19.54"/>
    <col collapsed="false" customWidth="false" hidden="false" outlineLevel="0" max="496" min="251" style="104" width="9.27"/>
    <col collapsed="false" customWidth="true" hidden="false" outlineLevel="0" max="497" min="497" style="104" width="18.27"/>
    <col collapsed="false" customWidth="true" hidden="false" outlineLevel="0" max="498" min="498" style="104" width="13.27"/>
    <col collapsed="false" customWidth="true" hidden="false" outlineLevel="0" max="499" min="499" style="104" width="18.45"/>
    <col collapsed="false" customWidth="true" hidden="false" outlineLevel="0" max="500" min="500" style="104" width="18.27"/>
    <col collapsed="false" customWidth="true" hidden="false" outlineLevel="0" max="504" min="501" style="104" width="13.27"/>
    <col collapsed="false" customWidth="false" hidden="false" outlineLevel="0" max="505" min="505" style="104" width="9.27"/>
    <col collapsed="false" customWidth="true" hidden="false" outlineLevel="0" max="506" min="506" style="104" width="19.54"/>
    <col collapsed="false" customWidth="false" hidden="false" outlineLevel="0" max="752" min="507" style="104" width="9.27"/>
    <col collapsed="false" customWidth="true" hidden="false" outlineLevel="0" max="753" min="753" style="104" width="18.27"/>
    <col collapsed="false" customWidth="true" hidden="false" outlineLevel="0" max="754" min="754" style="104" width="13.27"/>
    <col collapsed="false" customWidth="true" hidden="false" outlineLevel="0" max="755" min="755" style="104" width="18.45"/>
    <col collapsed="false" customWidth="true" hidden="false" outlineLevel="0" max="756" min="756" style="104" width="18.27"/>
    <col collapsed="false" customWidth="true" hidden="false" outlineLevel="0" max="760" min="757" style="104" width="13.27"/>
    <col collapsed="false" customWidth="false" hidden="false" outlineLevel="0" max="761" min="761" style="104" width="9.27"/>
    <col collapsed="false" customWidth="true" hidden="false" outlineLevel="0" max="762" min="762" style="104" width="19.54"/>
    <col collapsed="false" customWidth="false" hidden="false" outlineLevel="0" max="1008" min="763" style="104" width="9.27"/>
    <col collapsed="false" customWidth="true" hidden="false" outlineLevel="0" max="1009" min="1009" style="104" width="18.27"/>
    <col collapsed="false" customWidth="true" hidden="false" outlineLevel="0" max="1010" min="1010" style="104" width="13.27"/>
    <col collapsed="false" customWidth="true" hidden="false" outlineLevel="0" max="1011" min="1011" style="104" width="18.45"/>
    <col collapsed="false" customWidth="true" hidden="false" outlineLevel="0" max="1012" min="1012" style="104" width="18.27"/>
    <col collapsed="false" customWidth="true" hidden="false" outlineLevel="0" max="1016" min="1013" style="104" width="13.27"/>
    <col collapsed="false" customWidth="false" hidden="false" outlineLevel="0" max="1017" min="1017" style="104" width="9.27"/>
    <col collapsed="false" customWidth="true" hidden="false" outlineLevel="0" max="1018" min="1018" style="104" width="19.54"/>
    <col collapsed="false" customWidth="false" hidden="false" outlineLevel="0" max="1264" min="1019" style="104" width="9.27"/>
    <col collapsed="false" customWidth="true" hidden="false" outlineLevel="0" max="1265" min="1265" style="104" width="18.27"/>
    <col collapsed="false" customWidth="true" hidden="false" outlineLevel="0" max="1266" min="1266" style="104" width="13.27"/>
    <col collapsed="false" customWidth="true" hidden="false" outlineLevel="0" max="1267" min="1267" style="104" width="18.45"/>
    <col collapsed="false" customWidth="true" hidden="false" outlineLevel="0" max="1268" min="1268" style="104" width="18.27"/>
    <col collapsed="false" customWidth="true" hidden="false" outlineLevel="0" max="1272" min="1269" style="104" width="13.27"/>
    <col collapsed="false" customWidth="false" hidden="false" outlineLevel="0" max="1273" min="1273" style="104" width="9.27"/>
    <col collapsed="false" customWidth="true" hidden="false" outlineLevel="0" max="1274" min="1274" style="104" width="19.54"/>
    <col collapsed="false" customWidth="false" hidden="false" outlineLevel="0" max="1520" min="1275" style="104" width="9.27"/>
    <col collapsed="false" customWidth="true" hidden="false" outlineLevel="0" max="1521" min="1521" style="104" width="18.27"/>
    <col collapsed="false" customWidth="true" hidden="false" outlineLevel="0" max="1522" min="1522" style="104" width="13.27"/>
    <col collapsed="false" customWidth="true" hidden="false" outlineLevel="0" max="1523" min="1523" style="104" width="18.45"/>
    <col collapsed="false" customWidth="true" hidden="false" outlineLevel="0" max="1524" min="1524" style="104" width="18.27"/>
    <col collapsed="false" customWidth="true" hidden="false" outlineLevel="0" max="1528" min="1525" style="104" width="13.27"/>
    <col collapsed="false" customWidth="false" hidden="false" outlineLevel="0" max="1529" min="1529" style="104" width="9.27"/>
    <col collapsed="false" customWidth="true" hidden="false" outlineLevel="0" max="1530" min="1530" style="104" width="19.54"/>
    <col collapsed="false" customWidth="false" hidden="false" outlineLevel="0" max="1776" min="1531" style="104" width="9.27"/>
    <col collapsed="false" customWidth="true" hidden="false" outlineLevel="0" max="1777" min="1777" style="104" width="18.27"/>
    <col collapsed="false" customWidth="true" hidden="false" outlineLevel="0" max="1778" min="1778" style="104" width="13.27"/>
    <col collapsed="false" customWidth="true" hidden="false" outlineLevel="0" max="1779" min="1779" style="104" width="18.45"/>
    <col collapsed="false" customWidth="true" hidden="false" outlineLevel="0" max="1780" min="1780" style="104" width="18.27"/>
    <col collapsed="false" customWidth="true" hidden="false" outlineLevel="0" max="1784" min="1781" style="104" width="13.27"/>
    <col collapsed="false" customWidth="false" hidden="false" outlineLevel="0" max="1785" min="1785" style="104" width="9.27"/>
    <col collapsed="false" customWidth="true" hidden="false" outlineLevel="0" max="1786" min="1786" style="104" width="19.54"/>
    <col collapsed="false" customWidth="false" hidden="false" outlineLevel="0" max="2032" min="1787" style="104" width="9.27"/>
    <col collapsed="false" customWidth="true" hidden="false" outlineLevel="0" max="2033" min="2033" style="104" width="18.27"/>
    <col collapsed="false" customWidth="true" hidden="false" outlineLevel="0" max="2034" min="2034" style="104" width="13.27"/>
    <col collapsed="false" customWidth="true" hidden="false" outlineLevel="0" max="2035" min="2035" style="104" width="18.45"/>
    <col collapsed="false" customWidth="true" hidden="false" outlineLevel="0" max="2036" min="2036" style="104" width="18.27"/>
    <col collapsed="false" customWidth="true" hidden="false" outlineLevel="0" max="2040" min="2037" style="104" width="13.27"/>
    <col collapsed="false" customWidth="false" hidden="false" outlineLevel="0" max="2041" min="2041" style="104" width="9.27"/>
    <col collapsed="false" customWidth="true" hidden="false" outlineLevel="0" max="2042" min="2042" style="104" width="19.54"/>
    <col collapsed="false" customWidth="false" hidden="false" outlineLevel="0" max="2288" min="2043" style="104" width="9.27"/>
    <col collapsed="false" customWidth="true" hidden="false" outlineLevel="0" max="2289" min="2289" style="104" width="18.27"/>
    <col collapsed="false" customWidth="true" hidden="false" outlineLevel="0" max="2290" min="2290" style="104" width="13.27"/>
    <col collapsed="false" customWidth="true" hidden="false" outlineLevel="0" max="2291" min="2291" style="104" width="18.45"/>
    <col collapsed="false" customWidth="true" hidden="false" outlineLevel="0" max="2292" min="2292" style="104" width="18.27"/>
    <col collapsed="false" customWidth="true" hidden="false" outlineLevel="0" max="2296" min="2293" style="104" width="13.27"/>
    <col collapsed="false" customWidth="false" hidden="false" outlineLevel="0" max="2297" min="2297" style="104" width="9.27"/>
    <col collapsed="false" customWidth="true" hidden="false" outlineLevel="0" max="2298" min="2298" style="104" width="19.54"/>
    <col collapsed="false" customWidth="false" hidden="false" outlineLevel="0" max="2544" min="2299" style="104" width="9.27"/>
    <col collapsed="false" customWidth="true" hidden="false" outlineLevel="0" max="2545" min="2545" style="104" width="18.27"/>
    <col collapsed="false" customWidth="true" hidden="false" outlineLevel="0" max="2546" min="2546" style="104" width="13.27"/>
    <col collapsed="false" customWidth="true" hidden="false" outlineLevel="0" max="2547" min="2547" style="104" width="18.45"/>
    <col collapsed="false" customWidth="true" hidden="false" outlineLevel="0" max="2548" min="2548" style="104" width="18.27"/>
    <col collapsed="false" customWidth="true" hidden="false" outlineLevel="0" max="2552" min="2549" style="104" width="13.27"/>
    <col collapsed="false" customWidth="false" hidden="false" outlineLevel="0" max="2553" min="2553" style="104" width="9.27"/>
    <col collapsed="false" customWidth="true" hidden="false" outlineLevel="0" max="2554" min="2554" style="104" width="19.54"/>
    <col collapsed="false" customWidth="false" hidden="false" outlineLevel="0" max="2800" min="2555" style="104" width="9.27"/>
    <col collapsed="false" customWidth="true" hidden="false" outlineLevel="0" max="2801" min="2801" style="104" width="18.27"/>
    <col collapsed="false" customWidth="true" hidden="false" outlineLevel="0" max="2802" min="2802" style="104" width="13.27"/>
    <col collapsed="false" customWidth="true" hidden="false" outlineLevel="0" max="2803" min="2803" style="104" width="18.45"/>
    <col collapsed="false" customWidth="true" hidden="false" outlineLevel="0" max="2804" min="2804" style="104" width="18.27"/>
    <col collapsed="false" customWidth="true" hidden="false" outlineLevel="0" max="2808" min="2805" style="104" width="13.27"/>
    <col collapsed="false" customWidth="false" hidden="false" outlineLevel="0" max="2809" min="2809" style="104" width="9.27"/>
    <col collapsed="false" customWidth="true" hidden="false" outlineLevel="0" max="2810" min="2810" style="104" width="19.54"/>
    <col collapsed="false" customWidth="false" hidden="false" outlineLevel="0" max="3056" min="2811" style="104" width="9.27"/>
    <col collapsed="false" customWidth="true" hidden="false" outlineLevel="0" max="3057" min="3057" style="104" width="18.27"/>
    <col collapsed="false" customWidth="true" hidden="false" outlineLevel="0" max="3058" min="3058" style="104" width="13.27"/>
    <col collapsed="false" customWidth="true" hidden="false" outlineLevel="0" max="3059" min="3059" style="104" width="18.45"/>
    <col collapsed="false" customWidth="true" hidden="false" outlineLevel="0" max="3060" min="3060" style="104" width="18.27"/>
    <col collapsed="false" customWidth="true" hidden="false" outlineLevel="0" max="3064" min="3061" style="104" width="13.27"/>
    <col collapsed="false" customWidth="false" hidden="false" outlineLevel="0" max="3065" min="3065" style="104" width="9.27"/>
    <col collapsed="false" customWidth="true" hidden="false" outlineLevel="0" max="3066" min="3066" style="104" width="19.54"/>
    <col collapsed="false" customWidth="false" hidden="false" outlineLevel="0" max="3312" min="3067" style="104" width="9.27"/>
    <col collapsed="false" customWidth="true" hidden="false" outlineLevel="0" max="3313" min="3313" style="104" width="18.27"/>
    <col collapsed="false" customWidth="true" hidden="false" outlineLevel="0" max="3314" min="3314" style="104" width="13.27"/>
    <col collapsed="false" customWidth="true" hidden="false" outlineLevel="0" max="3315" min="3315" style="104" width="18.45"/>
    <col collapsed="false" customWidth="true" hidden="false" outlineLevel="0" max="3316" min="3316" style="104" width="18.27"/>
    <col collapsed="false" customWidth="true" hidden="false" outlineLevel="0" max="3320" min="3317" style="104" width="13.27"/>
    <col collapsed="false" customWidth="false" hidden="false" outlineLevel="0" max="3321" min="3321" style="104" width="9.27"/>
    <col collapsed="false" customWidth="true" hidden="false" outlineLevel="0" max="3322" min="3322" style="104" width="19.54"/>
    <col collapsed="false" customWidth="false" hidden="false" outlineLevel="0" max="3568" min="3323" style="104" width="9.27"/>
    <col collapsed="false" customWidth="true" hidden="false" outlineLevel="0" max="3569" min="3569" style="104" width="18.27"/>
    <col collapsed="false" customWidth="true" hidden="false" outlineLevel="0" max="3570" min="3570" style="104" width="13.27"/>
    <col collapsed="false" customWidth="true" hidden="false" outlineLevel="0" max="3571" min="3571" style="104" width="18.45"/>
    <col collapsed="false" customWidth="true" hidden="false" outlineLevel="0" max="3572" min="3572" style="104" width="18.27"/>
    <col collapsed="false" customWidth="true" hidden="false" outlineLevel="0" max="3576" min="3573" style="104" width="13.27"/>
    <col collapsed="false" customWidth="false" hidden="false" outlineLevel="0" max="3577" min="3577" style="104" width="9.27"/>
    <col collapsed="false" customWidth="true" hidden="false" outlineLevel="0" max="3578" min="3578" style="104" width="19.54"/>
    <col collapsed="false" customWidth="false" hidden="false" outlineLevel="0" max="3824" min="3579" style="104" width="9.27"/>
    <col collapsed="false" customWidth="true" hidden="false" outlineLevel="0" max="3825" min="3825" style="104" width="18.27"/>
    <col collapsed="false" customWidth="true" hidden="false" outlineLevel="0" max="3826" min="3826" style="104" width="13.27"/>
    <col collapsed="false" customWidth="true" hidden="false" outlineLevel="0" max="3827" min="3827" style="104" width="18.45"/>
    <col collapsed="false" customWidth="true" hidden="false" outlineLevel="0" max="3828" min="3828" style="104" width="18.27"/>
    <col collapsed="false" customWidth="true" hidden="false" outlineLevel="0" max="3832" min="3829" style="104" width="13.27"/>
    <col collapsed="false" customWidth="false" hidden="false" outlineLevel="0" max="3833" min="3833" style="104" width="9.27"/>
    <col collapsed="false" customWidth="true" hidden="false" outlineLevel="0" max="3834" min="3834" style="104" width="19.54"/>
    <col collapsed="false" customWidth="false" hidden="false" outlineLevel="0" max="4080" min="3835" style="104" width="9.27"/>
    <col collapsed="false" customWidth="true" hidden="false" outlineLevel="0" max="4081" min="4081" style="104" width="18.27"/>
    <col collapsed="false" customWidth="true" hidden="false" outlineLevel="0" max="4082" min="4082" style="104" width="13.27"/>
    <col collapsed="false" customWidth="true" hidden="false" outlineLevel="0" max="4083" min="4083" style="104" width="18.45"/>
    <col collapsed="false" customWidth="true" hidden="false" outlineLevel="0" max="4084" min="4084" style="104" width="18.27"/>
    <col collapsed="false" customWidth="true" hidden="false" outlineLevel="0" max="4088" min="4085" style="104" width="13.27"/>
    <col collapsed="false" customWidth="false" hidden="false" outlineLevel="0" max="4089" min="4089" style="104" width="9.27"/>
    <col collapsed="false" customWidth="true" hidden="false" outlineLevel="0" max="4090" min="4090" style="104" width="19.54"/>
    <col collapsed="false" customWidth="false" hidden="false" outlineLevel="0" max="4336" min="4091" style="104" width="9.27"/>
    <col collapsed="false" customWidth="true" hidden="false" outlineLevel="0" max="4337" min="4337" style="104" width="18.27"/>
    <col collapsed="false" customWidth="true" hidden="false" outlineLevel="0" max="4338" min="4338" style="104" width="13.27"/>
    <col collapsed="false" customWidth="true" hidden="false" outlineLevel="0" max="4339" min="4339" style="104" width="18.45"/>
    <col collapsed="false" customWidth="true" hidden="false" outlineLevel="0" max="4340" min="4340" style="104" width="18.27"/>
    <col collapsed="false" customWidth="true" hidden="false" outlineLevel="0" max="4344" min="4341" style="104" width="13.27"/>
    <col collapsed="false" customWidth="false" hidden="false" outlineLevel="0" max="4345" min="4345" style="104" width="9.27"/>
    <col collapsed="false" customWidth="true" hidden="false" outlineLevel="0" max="4346" min="4346" style="104" width="19.54"/>
    <col collapsed="false" customWidth="false" hidden="false" outlineLevel="0" max="4592" min="4347" style="104" width="9.27"/>
    <col collapsed="false" customWidth="true" hidden="false" outlineLevel="0" max="4593" min="4593" style="104" width="18.27"/>
    <col collapsed="false" customWidth="true" hidden="false" outlineLevel="0" max="4594" min="4594" style="104" width="13.27"/>
    <col collapsed="false" customWidth="true" hidden="false" outlineLevel="0" max="4595" min="4595" style="104" width="18.45"/>
    <col collapsed="false" customWidth="true" hidden="false" outlineLevel="0" max="4596" min="4596" style="104" width="18.27"/>
    <col collapsed="false" customWidth="true" hidden="false" outlineLevel="0" max="4600" min="4597" style="104" width="13.27"/>
    <col collapsed="false" customWidth="false" hidden="false" outlineLevel="0" max="4601" min="4601" style="104" width="9.27"/>
    <col collapsed="false" customWidth="true" hidden="false" outlineLevel="0" max="4602" min="4602" style="104" width="19.54"/>
    <col collapsed="false" customWidth="false" hidden="false" outlineLevel="0" max="4848" min="4603" style="104" width="9.27"/>
    <col collapsed="false" customWidth="true" hidden="false" outlineLevel="0" max="4849" min="4849" style="104" width="18.27"/>
    <col collapsed="false" customWidth="true" hidden="false" outlineLevel="0" max="4850" min="4850" style="104" width="13.27"/>
    <col collapsed="false" customWidth="true" hidden="false" outlineLevel="0" max="4851" min="4851" style="104" width="18.45"/>
    <col collapsed="false" customWidth="true" hidden="false" outlineLevel="0" max="4852" min="4852" style="104" width="18.27"/>
    <col collapsed="false" customWidth="true" hidden="false" outlineLevel="0" max="4856" min="4853" style="104" width="13.27"/>
    <col collapsed="false" customWidth="false" hidden="false" outlineLevel="0" max="4857" min="4857" style="104" width="9.27"/>
    <col collapsed="false" customWidth="true" hidden="false" outlineLevel="0" max="4858" min="4858" style="104" width="19.54"/>
    <col collapsed="false" customWidth="false" hidden="false" outlineLevel="0" max="5104" min="4859" style="104" width="9.27"/>
    <col collapsed="false" customWidth="true" hidden="false" outlineLevel="0" max="5105" min="5105" style="104" width="18.27"/>
    <col collapsed="false" customWidth="true" hidden="false" outlineLevel="0" max="5106" min="5106" style="104" width="13.27"/>
    <col collapsed="false" customWidth="true" hidden="false" outlineLevel="0" max="5107" min="5107" style="104" width="18.45"/>
    <col collapsed="false" customWidth="true" hidden="false" outlineLevel="0" max="5108" min="5108" style="104" width="18.27"/>
    <col collapsed="false" customWidth="true" hidden="false" outlineLevel="0" max="5112" min="5109" style="104" width="13.27"/>
    <col collapsed="false" customWidth="false" hidden="false" outlineLevel="0" max="5113" min="5113" style="104" width="9.27"/>
    <col collapsed="false" customWidth="true" hidden="false" outlineLevel="0" max="5114" min="5114" style="104" width="19.54"/>
    <col collapsed="false" customWidth="false" hidden="false" outlineLevel="0" max="5360" min="5115" style="104" width="9.27"/>
    <col collapsed="false" customWidth="true" hidden="false" outlineLevel="0" max="5361" min="5361" style="104" width="18.27"/>
    <col collapsed="false" customWidth="true" hidden="false" outlineLevel="0" max="5362" min="5362" style="104" width="13.27"/>
    <col collapsed="false" customWidth="true" hidden="false" outlineLevel="0" max="5363" min="5363" style="104" width="18.45"/>
    <col collapsed="false" customWidth="true" hidden="false" outlineLevel="0" max="5364" min="5364" style="104" width="18.27"/>
    <col collapsed="false" customWidth="true" hidden="false" outlineLevel="0" max="5368" min="5365" style="104" width="13.27"/>
    <col collapsed="false" customWidth="false" hidden="false" outlineLevel="0" max="5369" min="5369" style="104" width="9.27"/>
    <col collapsed="false" customWidth="true" hidden="false" outlineLevel="0" max="5370" min="5370" style="104" width="19.54"/>
    <col collapsed="false" customWidth="false" hidden="false" outlineLevel="0" max="5616" min="5371" style="104" width="9.27"/>
    <col collapsed="false" customWidth="true" hidden="false" outlineLevel="0" max="5617" min="5617" style="104" width="18.27"/>
    <col collapsed="false" customWidth="true" hidden="false" outlineLevel="0" max="5618" min="5618" style="104" width="13.27"/>
    <col collapsed="false" customWidth="true" hidden="false" outlineLevel="0" max="5619" min="5619" style="104" width="18.45"/>
    <col collapsed="false" customWidth="true" hidden="false" outlineLevel="0" max="5620" min="5620" style="104" width="18.27"/>
    <col collapsed="false" customWidth="true" hidden="false" outlineLevel="0" max="5624" min="5621" style="104" width="13.27"/>
    <col collapsed="false" customWidth="false" hidden="false" outlineLevel="0" max="5625" min="5625" style="104" width="9.27"/>
    <col collapsed="false" customWidth="true" hidden="false" outlineLevel="0" max="5626" min="5626" style="104" width="19.54"/>
    <col collapsed="false" customWidth="false" hidden="false" outlineLevel="0" max="5872" min="5627" style="104" width="9.27"/>
    <col collapsed="false" customWidth="true" hidden="false" outlineLevel="0" max="5873" min="5873" style="104" width="18.27"/>
    <col collapsed="false" customWidth="true" hidden="false" outlineLevel="0" max="5874" min="5874" style="104" width="13.27"/>
    <col collapsed="false" customWidth="true" hidden="false" outlineLevel="0" max="5875" min="5875" style="104" width="18.45"/>
    <col collapsed="false" customWidth="true" hidden="false" outlineLevel="0" max="5876" min="5876" style="104" width="18.27"/>
    <col collapsed="false" customWidth="true" hidden="false" outlineLevel="0" max="5880" min="5877" style="104" width="13.27"/>
    <col collapsed="false" customWidth="false" hidden="false" outlineLevel="0" max="5881" min="5881" style="104" width="9.27"/>
    <col collapsed="false" customWidth="true" hidden="false" outlineLevel="0" max="5882" min="5882" style="104" width="19.54"/>
    <col collapsed="false" customWidth="false" hidden="false" outlineLevel="0" max="6128" min="5883" style="104" width="9.27"/>
    <col collapsed="false" customWidth="true" hidden="false" outlineLevel="0" max="6129" min="6129" style="104" width="18.27"/>
    <col collapsed="false" customWidth="true" hidden="false" outlineLevel="0" max="6130" min="6130" style="104" width="13.27"/>
    <col collapsed="false" customWidth="true" hidden="false" outlineLevel="0" max="6131" min="6131" style="104" width="18.45"/>
    <col collapsed="false" customWidth="true" hidden="false" outlineLevel="0" max="6132" min="6132" style="104" width="18.27"/>
    <col collapsed="false" customWidth="true" hidden="false" outlineLevel="0" max="6136" min="6133" style="104" width="13.27"/>
    <col collapsed="false" customWidth="false" hidden="false" outlineLevel="0" max="6137" min="6137" style="104" width="9.27"/>
    <col collapsed="false" customWidth="true" hidden="false" outlineLevel="0" max="6138" min="6138" style="104" width="19.54"/>
    <col collapsed="false" customWidth="false" hidden="false" outlineLevel="0" max="6384" min="6139" style="104" width="9.27"/>
    <col collapsed="false" customWidth="true" hidden="false" outlineLevel="0" max="6385" min="6385" style="104" width="18.27"/>
    <col collapsed="false" customWidth="true" hidden="false" outlineLevel="0" max="6386" min="6386" style="104" width="13.27"/>
    <col collapsed="false" customWidth="true" hidden="false" outlineLevel="0" max="6387" min="6387" style="104" width="18.45"/>
    <col collapsed="false" customWidth="true" hidden="false" outlineLevel="0" max="6388" min="6388" style="104" width="18.27"/>
    <col collapsed="false" customWidth="true" hidden="false" outlineLevel="0" max="6392" min="6389" style="104" width="13.27"/>
    <col collapsed="false" customWidth="false" hidden="false" outlineLevel="0" max="6393" min="6393" style="104" width="9.27"/>
    <col collapsed="false" customWidth="true" hidden="false" outlineLevel="0" max="6394" min="6394" style="104" width="19.54"/>
    <col collapsed="false" customWidth="false" hidden="false" outlineLevel="0" max="6640" min="6395" style="104" width="9.27"/>
    <col collapsed="false" customWidth="true" hidden="false" outlineLevel="0" max="6641" min="6641" style="104" width="18.27"/>
    <col collapsed="false" customWidth="true" hidden="false" outlineLevel="0" max="6642" min="6642" style="104" width="13.27"/>
    <col collapsed="false" customWidth="true" hidden="false" outlineLevel="0" max="6643" min="6643" style="104" width="18.45"/>
    <col collapsed="false" customWidth="true" hidden="false" outlineLevel="0" max="6644" min="6644" style="104" width="18.27"/>
    <col collapsed="false" customWidth="true" hidden="false" outlineLevel="0" max="6648" min="6645" style="104" width="13.27"/>
    <col collapsed="false" customWidth="false" hidden="false" outlineLevel="0" max="6649" min="6649" style="104" width="9.27"/>
    <col collapsed="false" customWidth="true" hidden="false" outlineLevel="0" max="6650" min="6650" style="104" width="19.54"/>
    <col collapsed="false" customWidth="false" hidden="false" outlineLevel="0" max="6896" min="6651" style="104" width="9.27"/>
    <col collapsed="false" customWidth="true" hidden="false" outlineLevel="0" max="6897" min="6897" style="104" width="18.27"/>
    <col collapsed="false" customWidth="true" hidden="false" outlineLevel="0" max="6898" min="6898" style="104" width="13.27"/>
    <col collapsed="false" customWidth="true" hidden="false" outlineLevel="0" max="6899" min="6899" style="104" width="18.45"/>
    <col collapsed="false" customWidth="true" hidden="false" outlineLevel="0" max="6900" min="6900" style="104" width="18.27"/>
    <col collapsed="false" customWidth="true" hidden="false" outlineLevel="0" max="6904" min="6901" style="104" width="13.27"/>
    <col collapsed="false" customWidth="false" hidden="false" outlineLevel="0" max="6905" min="6905" style="104" width="9.27"/>
    <col collapsed="false" customWidth="true" hidden="false" outlineLevel="0" max="6906" min="6906" style="104" width="19.54"/>
    <col collapsed="false" customWidth="false" hidden="false" outlineLevel="0" max="7152" min="6907" style="104" width="9.27"/>
    <col collapsed="false" customWidth="true" hidden="false" outlineLevel="0" max="7153" min="7153" style="104" width="18.27"/>
    <col collapsed="false" customWidth="true" hidden="false" outlineLevel="0" max="7154" min="7154" style="104" width="13.27"/>
    <col collapsed="false" customWidth="true" hidden="false" outlineLevel="0" max="7155" min="7155" style="104" width="18.45"/>
    <col collapsed="false" customWidth="true" hidden="false" outlineLevel="0" max="7156" min="7156" style="104" width="18.27"/>
    <col collapsed="false" customWidth="true" hidden="false" outlineLevel="0" max="7160" min="7157" style="104" width="13.27"/>
    <col collapsed="false" customWidth="false" hidden="false" outlineLevel="0" max="7161" min="7161" style="104" width="9.27"/>
    <col collapsed="false" customWidth="true" hidden="false" outlineLevel="0" max="7162" min="7162" style="104" width="19.54"/>
    <col collapsed="false" customWidth="false" hidden="false" outlineLevel="0" max="7408" min="7163" style="104" width="9.27"/>
    <col collapsed="false" customWidth="true" hidden="false" outlineLevel="0" max="7409" min="7409" style="104" width="18.27"/>
    <col collapsed="false" customWidth="true" hidden="false" outlineLevel="0" max="7410" min="7410" style="104" width="13.27"/>
    <col collapsed="false" customWidth="true" hidden="false" outlineLevel="0" max="7411" min="7411" style="104" width="18.45"/>
    <col collapsed="false" customWidth="true" hidden="false" outlineLevel="0" max="7412" min="7412" style="104" width="18.27"/>
    <col collapsed="false" customWidth="true" hidden="false" outlineLevel="0" max="7416" min="7413" style="104" width="13.27"/>
    <col collapsed="false" customWidth="false" hidden="false" outlineLevel="0" max="7417" min="7417" style="104" width="9.27"/>
    <col collapsed="false" customWidth="true" hidden="false" outlineLevel="0" max="7418" min="7418" style="104" width="19.54"/>
    <col collapsed="false" customWidth="false" hidden="false" outlineLevel="0" max="7664" min="7419" style="104" width="9.27"/>
    <col collapsed="false" customWidth="true" hidden="false" outlineLevel="0" max="7665" min="7665" style="104" width="18.27"/>
    <col collapsed="false" customWidth="true" hidden="false" outlineLevel="0" max="7666" min="7666" style="104" width="13.27"/>
    <col collapsed="false" customWidth="true" hidden="false" outlineLevel="0" max="7667" min="7667" style="104" width="18.45"/>
    <col collapsed="false" customWidth="true" hidden="false" outlineLevel="0" max="7668" min="7668" style="104" width="18.27"/>
    <col collapsed="false" customWidth="true" hidden="false" outlineLevel="0" max="7672" min="7669" style="104" width="13.27"/>
    <col collapsed="false" customWidth="false" hidden="false" outlineLevel="0" max="7673" min="7673" style="104" width="9.27"/>
    <col collapsed="false" customWidth="true" hidden="false" outlineLevel="0" max="7674" min="7674" style="104" width="19.54"/>
    <col collapsed="false" customWidth="false" hidden="false" outlineLevel="0" max="7920" min="7675" style="104" width="9.27"/>
    <col collapsed="false" customWidth="true" hidden="false" outlineLevel="0" max="7921" min="7921" style="104" width="18.27"/>
    <col collapsed="false" customWidth="true" hidden="false" outlineLevel="0" max="7922" min="7922" style="104" width="13.27"/>
    <col collapsed="false" customWidth="true" hidden="false" outlineLevel="0" max="7923" min="7923" style="104" width="18.45"/>
    <col collapsed="false" customWidth="true" hidden="false" outlineLevel="0" max="7924" min="7924" style="104" width="18.27"/>
    <col collapsed="false" customWidth="true" hidden="false" outlineLevel="0" max="7928" min="7925" style="104" width="13.27"/>
    <col collapsed="false" customWidth="false" hidden="false" outlineLevel="0" max="7929" min="7929" style="104" width="9.27"/>
    <col collapsed="false" customWidth="true" hidden="false" outlineLevel="0" max="7930" min="7930" style="104" width="19.54"/>
    <col collapsed="false" customWidth="false" hidden="false" outlineLevel="0" max="8176" min="7931" style="104" width="9.27"/>
    <col collapsed="false" customWidth="true" hidden="false" outlineLevel="0" max="8177" min="8177" style="104" width="18.27"/>
    <col collapsed="false" customWidth="true" hidden="false" outlineLevel="0" max="8178" min="8178" style="104" width="13.27"/>
    <col collapsed="false" customWidth="true" hidden="false" outlineLevel="0" max="8179" min="8179" style="104" width="18.45"/>
    <col collapsed="false" customWidth="true" hidden="false" outlineLevel="0" max="8180" min="8180" style="104" width="18.27"/>
    <col collapsed="false" customWidth="true" hidden="false" outlineLevel="0" max="8184" min="8181" style="104" width="13.27"/>
    <col collapsed="false" customWidth="false" hidden="false" outlineLevel="0" max="8185" min="8185" style="104" width="9.27"/>
    <col collapsed="false" customWidth="true" hidden="false" outlineLevel="0" max="8186" min="8186" style="104" width="19.54"/>
    <col collapsed="false" customWidth="false" hidden="false" outlineLevel="0" max="8432" min="8187" style="104" width="9.27"/>
    <col collapsed="false" customWidth="true" hidden="false" outlineLevel="0" max="8433" min="8433" style="104" width="18.27"/>
    <col collapsed="false" customWidth="true" hidden="false" outlineLevel="0" max="8434" min="8434" style="104" width="13.27"/>
    <col collapsed="false" customWidth="true" hidden="false" outlineLevel="0" max="8435" min="8435" style="104" width="18.45"/>
    <col collapsed="false" customWidth="true" hidden="false" outlineLevel="0" max="8436" min="8436" style="104" width="18.27"/>
    <col collapsed="false" customWidth="true" hidden="false" outlineLevel="0" max="8440" min="8437" style="104" width="13.27"/>
    <col collapsed="false" customWidth="false" hidden="false" outlineLevel="0" max="8441" min="8441" style="104" width="9.27"/>
    <col collapsed="false" customWidth="true" hidden="false" outlineLevel="0" max="8442" min="8442" style="104" width="19.54"/>
    <col collapsed="false" customWidth="false" hidden="false" outlineLevel="0" max="8688" min="8443" style="104" width="9.27"/>
    <col collapsed="false" customWidth="true" hidden="false" outlineLevel="0" max="8689" min="8689" style="104" width="18.27"/>
    <col collapsed="false" customWidth="true" hidden="false" outlineLevel="0" max="8690" min="8690" style="104" width="13.27"/>
    <col collapsed="false" customWidth="true" hidden="false" outlineLevel="0" max="8691" min="8691" style="104" width="18.45"/>
    <col collapsed="false" customWidth="true" hidden="false" outlineLevel="0" max="8692" min="8692" style="104" width="18.27"/>
    <col collapsed="false" customWidth="true" hidden="false" outlineLevel="0" max="8696" min="8693" style="104" width="13.27"/>
    <col collapsed="false" customWidth="false" hidden="false" outlineLevel="0" max="8697" min="8697" style="104" width="9.27"/>
    <col collapsed="false" customWidth="true" hidden="false" outlineLevel="0" max="8698" min="8698" style="104" width="19.54"/>
    <col collapsed="false" customWidth="false" hidden="false" outlineLevel="0" max="8944" min="8699" style="104" width="9.27"/>
    <col collapsed="false" customWidth="true" hidden="false" outlineLevel="0" max="8945" min="8945" style="104" width="18.27"/>
    <col collapsed="false" customWidth="true" hidden="false" outlineLevel="0" max="8946" min="8946" style="104" width="13.27"/>
    <col collapsed="false" customWidth="true" hidden="false" outlineLevel="0" max="8947" min="8947" style="104" width="18.45"/>
    <col collapsed="false" customWidth="true" hidden="false" outlineLevel="0" max="8948" min="8948" style="104" width="18.27"/>
    <col collapsed="false" customWidth="true" hidden="false" outlineLevel="0" max="8952" min="8949" style="104" width="13.27"/>
    <col collapsed="false" customWidth="false" hidden="false" outlineLevel="0" max="8953" min="8953" style="104" width="9.27"/>
    <col collapsed="false" customWidth="true" hidden="false" outlineLevel="0" max="8954" min="8954" style="104" width="19.54"/>
    <col collapsed="false" customWidth="false" hidden="false" outlineLevel="0" max="9200" min="8955" style="104" width="9.27"/>
    <col collapsed="false" customWidth="true" hidden="false" outlineLevel="0" max="9201" min="9201" style="104" width="18.27"/>
    <col collapsed="false" customWidth="true" hidden="false" outlineLevel="0" max="9202" min="9202" style="104" width="13.27"/>
    <col collapsed="false" customWidth="true" hidden="false" outlineLevel="0" max="9203" min="9203" style="104" width="18.45"/>
    <col collapsed="false" customWidth="true" hidden="false" outlineLevel="0" max="9204" min="9204" style="104" width="18.27"/>
    <col collapsed="false" customWidth="true" hidden="false" outlineLevel="0" max="9208" min="9205" style="104" width="13.27"/>
    <col collapsed="false" customWidth="false" hidden="false" outlineLevel="0" max="9209" min="9209" style="104" width="9.27"/>
    <col collapsed="false" customWidth="true" hidden="false" outlineLevel="0" max="9210" min="9210" style="104" width="19.54"/>
    <col collapsed="false" customWidth="false" hidden="false" outlineLevel="0" max="9456" min="9211" style="104" width="9.27"/>
    <col collapsed="false" customWidth="true" hidden="false" outlineLevel="0" max="9457" min="9457" style="104" width="18.27"/>
    <col collapsed="false" customWidth="true" hidden="false" outlineLevel="0" max="9458" min="9458" style="104" width="13.27"/>
    <col collapsed="false" customWidth="true" hidden="false" outlineLevel="0" max="9459" min="9459" style="104" width="18.45"/>
    <col collapsed="false" customWidth="true" hidden="false" outlineLevel="0" max="9460" min="9460" style="104" width="18.27"/>
    <col collapsed="false" customWidth="true" hidden="false" outlineLevel="0" max="9464" min="9461" style="104" width="13.27"/>
    <col collapsed="false" customWidth="false" hidden="false" outlineLevel="0" max="9465" min="9465" style="104" width="9.27"/>
    <col collapsed="false" customWidth="true" hidden="false" outlineLevel="0" max="9466" min="9466" style="104" width="19.54"/>
    <col collapsed="false" customWidth="false" hidden="false" outlineLevel="0" max="9712" min="9467" style="104" width="9.27"/>
    <col collapsed="false" customWidth="true" hidden="false" outlineLevel="0" max="9713" min="9713" style="104" width="18.27"/>
    <col collapsed="false" customWidth="true" hidden="false" outlineLevel="0" max="9714" min="9714" style="104" width="13.27"/>
    <col collapsed="false" customWidth="true" hidden="false" outlineLevel="0" max="9715" min="9715" style="104" width="18.45"/>
    <col collapsed="false" customWidth="true" hidden="false" outlineLevel="0" max="9716" min="9716" style="104" width="18.27"/>
    <col collapsed="false" customWidth="true" hidden="false" outlineLevel="0" max="9720" min="9717" style="104" width="13.27"/>
    <col collapsed="false" customWidth="false" hidden="false" outlineLevel="0" max="9721" min="9721" style="104" width="9.27"/>
    <col collapsed="false" customWidth="true" hidden="false" outlineLevel="0" max="9722" min="9722" style="104" width="19.54"/>
    <col collapsed="false" customWidth="false" hidden="false" outlineLevel="0" max="9968" min="9723" style="104" width="9.27"/>
    <col collapsed="false" customWidth="true" hidden="false" outlineLevel="0" max="9969" min="9969" style="104" width="18.27"/>
    <col collapsed="false" customWidth="true" hidden="false" outlineLevel="0" max="9970" min="9970" style="104" width="13.27"/>
    <col collapsed="false" customWidth="true" hidden="false" outlineLevel="0" max="9971" min="9971" style="104" width="18.45"/>
    <col collapsed="false" customWidth="true" hidden="false" outlineLevel="0" max="9972" min="9972" style="104" width="18.27"/>
    <col collapsed="false" customWidth="true" hidden="false" outlineLevel="0" max="9976" min="9973" style="104" width="13.27"/>
    <col collapsed="false" customWidth="false" hidden="false" outlineLevel="0" max="9977" min="9977" style="104" width="9.27"/>
    <col collapsed="false" customWidth="true" hidden="false" outlineLevel="0" max="9978" min="9978" style="104" width="19.54"/>
    <col collapsed="false" customWidth="false" hidden="false" outlineLevel="0" max="10224" min="9979" style="104" width="9.27"/>
    <col collapsed="false" customWidth="true" hidden="false" outlineLevel="0" max="10225" min="10225" style="104" width="18.27"/>
    <col collapsed="false" customWidth="true" hidden="false" outlineLevel="0" max="10226" min="10226" style="104" width="13.27"/>
    <col collapsed="false" customWidth="true" hidden="false" outlineLevel="0" max="10227" min="10227" style="104" width="18.45"/>
    <col collapsed="false" customWidth="true" hidden="false" outlineLevel="0" max="10228" min="10228" style="104" width="18.27"/>
    <col collapsed="false" customWidth="true" hidden="false" outlineLevel="0" max="10232" min="10229" style="104" width="13.27"/>
    <col collapsed="false" customWidth="false" hidden="false" outlineLevel="0" max="10233" min="10233" style="104" width="9.27"/>
    <col collapsed="false" customWidth="true" hidden="false" outlineLevel="0" max="10234" min="10234" style="104" width="19.54"/>
    <col collapsed="false" customWidth="false" hidden="false" outlineLevel="0" max="10480" min="10235" style="104" width="9.27"/>
    <col collapsed="false" customWidth="true" hidden="false" outlineLevel="0" max="10481" min="10481" style="104" width="18.27"/>
    <col collapsed="false" customWidth="true" hidden="false" outlineLevel="0" max="10482" min="10482" style="104" width="13.27"/>
    <col collapsed="false" customWidth="true" hidden="false" outlineLevel="0" max="10483" min="10483" style="104" width="18.45"/>
    <col collapsed="false" customWidth="true" hidden="false" outlineLevel="0" max="10484" min="10484" style="104" width="18.27"/>
    <col collapsed="false" customWidth="true" hidden="false" outlineLevel="0" max="10488" min="10485" style="104" width="13.27"/>
    <col collapsed="false" customWidth="false" hidden="false" outlineLevel="0" max="10489" min="10489" style="104" width="9.27"/>
    <col collapsed="false" customWidth="true" hidden="false" outlineLevel="0" max="10490" min="10490" style="104" width="19.54"/>
    <col collapsed="false" customWidth="false" hidden="false" outlineLevel="0" max="10736" min="10491" style="104" width="9.27"/>
    <col collapsed="false" customWidth="true" hidden="false" outlineLevel="0" max="10737" min="10737" style="104" width="18.27"/>
    <col collapsed="false" customWidth="true" hidden="false" outlineLevel="0" max="10738" min="10738" style="104" width="13.27"/>
    <col collapsed="false" customWidth="true" hidden="false" outlineLevel="0" max="10739" min="10739" style="104" width="18.45"/>
    <col collapsed="false" customWidth="true" hidden="false" outlineLevel="0" max="10740" min="10740" style="104" width="18.27"/>
    <col collapsed="false" customWidth="true" hidden="false" outlineLevel="0" max="10744" min="10741" style="104" width="13.27"/>
    <col collapsed="false" customWidth="false" hidden="false" outlineLevel="0" max="10745" min="10745" style="104" width="9.27"/>
    <col collapsed="false" customWidth="true" hidden="false" outlineLevel="0" max="10746" min="10746" style="104" width="19.54"/>
    <col collapsed="false" customWidth="false" hidden="false" outlineLevel="0" max="10992" min="10747" style="104" width="9.27"/>
    <col collapsed="false" customWidth="true" hidden="false" outlineLevel="0" max="10993" min="10993" style="104" width="18.27"/>
    <col collapsed="false" customWidth="true" hidden="false" outlineLevel="0" max="10994" min="10994" style="104" width="13.27"/>
    <col collapsed="false" customWidth="true" hidden="false" outlineLevel="0" max="10995" min="10995" style="104" width="18.45"/>
    <col collapsed="false" customWidth="true" hidden="false" outlineLevel="0" max="10996" min="10996" style="104" width="18.27"/>
    <col collapsed="false" customWidth="true" hidden="false" outlineLevel="0" max="11000" min="10997" style="104" width="13.27"/>
    <col collapsed="false" customWidth="false" hidden="false" outlineLevel="0" max="11001" min="11001" style="104" width="9.27"/>
    <col collapsed="false" customWidth="true" hidden="false" outlineLevel="0" max="11002" min="11002" style="104" width="19.54"/>
    <col collapsed="false" customWidth="false" hidden="false" outlineLevel="0" max="11248" min="11003" style="104" width="9.27"/>
    <col collapsed="false" customWidth="true" hidden="false" outlineLevel="0" max="11249" min="11249" style="104" width="18.27"/>
    <col collapsed="false" customWidth="true" hidden="false" outlineLevel="0" max="11250" min="11250" style="104" width="13.27"/>
    <col collapsed="false" customWidth="true" hidden="false" outlineLevel="0" max="11251" min="11251" style="104" width="18.45"/>
    <col collapsed="false" customWidth="true" hidden="false" outlineLevel="0" max="11252" min="11252" style="104" width="18.27"/>
    <col collapsed="false" customWidth="true" hidden="false" outlineLevel="0" max="11256" min="11253" style="104" width="13.27"/>
    <col collapsed="false" customWidth="false" hidden="false" outlineLevel="0" max="11257" min="11257" style="104" width="9.27"/>
    <col collapsed="false" customWidth="true" hidden="false" outlineLevel="0" max="11258" min="11258" style="104" width="19.54"/>
    <col collapsed="false" customWidth="false" hidden="false" outlineLevel="0" max="11504" min="11259" style="104" width="9.27"/>
    <col collapsed="false" customWidth="true" hidden="false" outlineLevel="0" max="11505" min="11505" style="104" width="18.27"/>
    <col collapsed="false" customWidth="true" hidden="false" outlineLevel="0" max="11506" min="11506" style="104" width="13.27"/>
    <col collapsed="false" customWidth="true" hidden="false" outlineLevel="0" max="11507" min="11507" style="104" width="18.45"/>
    <col collapsed="false" customWidth="true" hidden="false" outlineLevel="0" max="11508" min="11508" style="104" width="18.27"/>
    <col collapsed="false" customWidth="true" hidden="false" outlineLevel="0" max="11512" min="11509" style="104" width="13.27"/>
    <col collapsed="false" customWidth="false" hidden="false" outlineLevel="0" max="11513" min="11513" style="104" width="9.27"/>
    <col collapsed="false" customWidth="true" hidden="false" outlineLevel="0" max="11514" min="11514" style="104" width="19.54"/>
    <col collapsed="false" customWidth="false" hidden="false" outlineLevel="0" max="11760" min="11515" style="104" width="9.27"/>
    <col collapsed="false" customWidth="true" hidden="false" outlineLevel="0" max="11761" min="11761" style="104" width="18.27"/>
    <col collapsed="false" customWidth="true" hidden="false" outlineLevel="0" max="11762" min="11762" style="104" width="13.27"/>
    <col collapsed="false" customWidth="true" hidden="false" outlineLevel="0" max="11763" min="11763" style="104" width="18.45"/>
    <col collapsed="false" customWidth="true" hidden="false" outlineLevel="0" max="11764" min="11764" style="104" width="18.27"/>
    <col collapsed="false" customWidth="true" hidden="false" outlineLevel="0" max="11768" min="11765" style="104" width="13.27"/>
    <col collapsed="false" customWidth="false" hidden="false" outlineLevel="0" max="11769" min="11769" style="104" width="9.27"/>
    <col collapsed="false" customWidth="true" hidden="false" outlineLevel="0" max="11770" min="11770" style="104" width="19.54"/>
    <col collapsed="false" customWidth="false" hidden="false" outlineLevel="0" max="12016" min="11771" style="104" width="9.27"/>
    <col collapsed="false" customWidth="true" hidden="false" outlineLevel="0" max="12017" min="12017" style="104" width="18.27"/>
    <col collapsed="false" customWidth="true" hidden="false" outlineLevel="0" max="12018" min="12018" style="104" width="13.27"/>
    <col collapsed="false" customWidth="true" hidden="false" outlineLevel="0" max="12019" min="12019" style="104" width="18.45"/>
    <col collapsed="false" customWidth="true" hidden="false" outlineLevel="0" max="12020" min="12020" style="104" width="18.27"/>
    <col collapsed="false" customWidth="true" hidden="false" outlineLevel="0" max="12024" min="12021" style="104" width="13.27"/>
    <col collapsed="false" customWidth="false" hidden="false" outlineLevel="0" max="12025" min="12025" style="104" width="9.27"/>
    <col collapsed="false" customWidth="true" hidden="false" outlineLevel="0" max="12026" min="12026" style="104" width="19.54"/>
    <col collapsed="false" customWidth="false" hidden="false" outlineLevel="0" max="12272" min="12027" style="104" width="9.27"/>
    <col collapsed="false" customWidth="true" hidden="false" outlineLevel="0" max="12273" min="12273" style="104" width="18.27"/>
    <col collapsed="false" customWidth="true" hidden="false" outlineLevel="0" max="12274" min="12274" style="104" width="13.27"/>
    <col collapsed="false" customWidth="true" hidden="false" outlineLevel="0" max="12275" min="12275" style="104" width="18.45"/>
    <col collapsed="false" customWidth="true" hidden="false" outlineLevel="0" max="12276" min="12276" style="104" width="18.27"/>
    <col collapsed="false" customWidth="true" hidden="false" outlineLevel="0" max="12280" min="12277" style="104" width="13.27"/>
    <col collapsed="false" customWidth="false" hidden="false" outlineLevel="0" max="12281" min="12281" style="104" width="9.27"/>
    <col collapsed="false" customWidth="true" hidden="false" outlineLevel="0" max="12282" min="12282" style="104" width="19.54"/>
    <col collapsed="false" customWidth="false" hidden="false" outlineLevel="0" max="12528" min="12283" style="104" width="9.27"/>
    <col collapsed="false" customWidth="true" hidden="false" outlineLevel="0" max="12529" min="12529" style="104" width="18.27"/>
    <col collapsed="false" customWidth="true" hidden="false" outlineLevel="0" max="12530" min="12530" style="104" width="13.27"/>
    <col collapsed="false" customWidth="true" hidden="false" outlineLevel="0" max="12531" min="12531" style="104" width="18.45"/>
    <col collapsed="false" customWidth="true" hidden="false" outlineLevel="0" max="12532" min="12532" style="104" width="18.27"/>
    <col collapsed="false" customWidth="true" hidden="false" outlineLevel="0" max="12536" min="12533" style="104" width="13.27"/>
    <col collapsed="false" customWidth="false" hidden="false" outlineLevel="0" max="12537" min="12537" style="104" width="9.27"/>
    <col collapsed="false" customWidth="true" hidden="false" outlineLevel="0" max="12538" min="12538" style="104" width="19.54"/>
    <col collapsed="false" customWidth="false" hidden="false" outlineLevel="0" max="12784" min="12539" style="104" width="9.27"/>
    <col collapsed="false" customWidth="true" hidden="false" outlineLevel="0" max="12785" min="12785" style="104" width="18.27"/>
    <col collapsed="false" customWidth="true" hidden="false" outlineLevel="0" max="12786" min="12786" style="104" width="13.27"/>
    <col collapsed="false" customWidth="true" hidden="false" outlineLevel="0" max="12787" min="12787" style="104" width="18.45"/>
    <col collapsed="false" customWidth="true" hidden="false" outlineLevel="0" max="12788" min="12788" style="104" width="18.27"/>
    <col collapsed="false" customWidth="true" hidden="false" outlineLevel="0" max="12792" min="12789" style="104" width="13.27"/>
    <col collapsed="false" customWidth="false" hidden="false" outlineLevel="0" max="12793" min="12793" style="104" width="9.27"/>
    <col collapsed="false" customWidth="true" hidden="false" outlineLevel="0" max="12794" min="12794" style="104" width="19.54"/>
    <col collapsed="false" customWidth="false" hidden="false" outlineLevel="0" max="13040" min="12795" style="104" width="9.27"/>
    <col collapsed="false" customWidth="true" hidden="false" outlineLevel="0" max="13041" min="13041" style="104" width="18.27"/>
    <col collapsed="false" customWidth="true" hidden="false" outlineLevel="0" max="13042" min="13042" style="104" width="13.27"/>
    <col collapsed="false" customWidth="true" hidden="false" outlineLevel="0" max="13043" min="13043" style="104" width="18.45"/>
    <col collapsed="false" customWidth="true" hidden="false" outlineLevel="0" max="13044" min="13044" style="104" width="18.27"/>
    <col collapsed="false" customWidth="true" hidden="false" outlineLevel="0" max="13048" min="13045" style="104" width="13.27"/>
    <col collapsed="false" customWidth="false" hidden="false" outlineLevel="0" max="13049" min="13049" style="104" width="9.27"/>
    <col collapsed="false" customWidth="true" hidden="false" outlineLevel="0" max="13050" min="13050" style="104" width="19.54"/>
    <col collapsed="false" customWidth="false" hidden="false" outlineLevel="0" max="13296" min="13051" style="104" width="9.27"/>
    <col collapsed="false" customWidth="true" hidden="false" outlineLevel="0" max="13297" min="13297" style="104" width="18.27"/>
    <col collapsed="false" customWidth="true" hidden="false" outlineLevel="0" max="13298" min="13298" style="104" width="13.27"/>
    <col collapsed="false" customWidth="true" hidden="false" outlineLevel="0" max="13299" min="13299" style="104" width="18.45"/>
    <col collapsed="false" customWidth="true" hidden="false" outlineLevel="0" max="13300" min="13300" style="104" width="18.27"/>
    <col collapsed="false" customWidth="true" hidden="false" outlineLevel="0" max="13304" min="13301" style="104" width="13.27"/>
    <col collapsed="false" customWidth="false" hidden="false" outlineLevel="0" max="13305" min="13305" style="104" width="9.27"/>
    <col collapsed="false" customWidth="true" hidden="false" outlineLevel="0" max="13306" min="13306" style="104" width="19.54"/>
    <col collapsed="false" customWidth="false" hidden="false" outlineLevel="0" max="13552" min="13307" style="104" width="9.27"/>
    <col collapsed="false" customWidth="true" hidden="false" outlineLevel="0" max="13553" min="13553" style="104" width="18.27"/>
    <col collapsed="false" customWidth="true" hidden="false" outlineLevel="0" max="13554" min="13554" style="104" width="13.27"/>
    <col collapsed="false" customWidth="true" hidden="false" outlineLevel="0" max="13555" min="13555" style="104" width="18.45"/>
    <col collapsed="false" customWidth="true" hidden="false" outlineLevel="0" max="13556" min="13556" style="104" width="18.27"/>
    <col collapsed="false" customWidth="true" hidden="false" outlineLevel="0" max="13560" min="13557" style="104" width="13.27"/>
    <col collapsed="false" customWidth="false" hidden="false" outlineLevel="0" max="13561" min="13561" style="104" width="9.27"/>
    <col collapsed="false" customWidth="true" hidden="false" outlineLevel="0" max="13562" min="13562" style="104" width="19.54"/>
    <col collapsed="false" customWidth="false" hidden="false" outlineLevel="0" max="13808" min="13563" style="104" width="9.27"/>
    <col collapsed="false" customWidth="true" hidden="false" outlineLevel="0" max="13809" min="13809" style="104" width="18.27"/>
    <col collapsed="false" customWidth="true" hidden="false" outlineLevel="0" max="13810" min="13810" style="104" width="13.27"/>
    <col collapsed="false" customWidth="true" hidden="false" outlineLevel="0" max="13811" min="13811" style="104" width="18.45"/>
    <col collapsed="false" customWidth="true" hidden="false" outlineLevel="0" max="13812" min="13812" style="104" width="18.27"/>
    <col collapsed="false" customWidth="true" hidden="false" outlineLevel="0" max="13816" min="13813" style="104" width="13.27"/>
    <col collapsed="false" customWidth="false" hidden="false" outlineLevel="0" max="13817" min="13817" style="104" width="9.27"/>
    <col collapsed="false" customWidth="true" hidden="false" outlineLevel="0" max="13818" min="13818" style="104" width="19.54"/>
    <col collapsed="false" customWidth="false" hidden="false" outlineLevel="0" max="14064" min="13819" style="104" width="9.27"/>
    <col collapsed="false" customWidth="true" hidden="false" outlineLevel="0" max="14065" min="14065" style="104" width="18.27"/>
    <col collapsed="false" customWidth="true" hidden="false" outlineLevel="0" max="14066" min="14066" style="104" width="13.27"/>
    <col collapsed="false" customWidth="true" hidden="false" outlineLevel="0" max="14067" min="14067" style="104" width="18.45"/>
    <col collapsed="false" customWidth="true" hidden="false" outlineLevel="0" max="14068" min="14068" style="104" width="18.27"/>
    <col collapsed="false" customWidth="true" hidden="false" outlineLevel="0" max="14072" min="14069" style="104" width="13.27"/>
    <col collapsed="false" customWidth="false" hidden="false" outlineLevel="0" max="14073" min="14073" style="104" width="9.27"/>
    <col collapsed="false" customWidth="true" hidden="false" outlineLevel="0" max="14074" min="14074" style="104" width="19.54"/>
    <col collapsed="false" customWidth="false" hidden="false" outlineLevel="0" max="14320" min="14075" style="104" width="9.27"/>
    <col collapsed="false" customWidth="true" hidden="false" outlineLevel="0" max="14321" min="14321" style="104" width="18.27"/>
    <col collapsed="false" customWidth="true" hidden="false" outlineLevel="0" max="14322" min="14322" style="104" width="13.27"/>
    <col collapsed="false" customWidth="true" hidden="false" outlineLevel="0" max="14323" min="14323" style="104" width="18.45"/>
    <col collapsed="false" customWidth="true" hidden="false" outlineLevel="0" max="14324" min="14324" style="104" width="18.27"/>
    <col collapsed="false" customWidth="true" hidden="false" outlineLevel="0" max="14328" min="14325" style="104" width="13.27"/>
    <col collapsed="false" customWidth="false" hidden="false" outlineLevel="0" max="14329" min="14329" style="104" width="9.27"/>
    <col collapsed="false" customWidth="true" hidden="false" outlineLevel="0" max="14330" min="14330" style="104" width="19.54"/>
    <col collapsed="false" customWidth="false" hidden="false" outlineLevel="0" max="14576" min="14331" style="104" width="9.27"/>
    <col collapsed="false" customWidth="true" hidden="false" outlineLevel="0" max="14577" min="14577" style="104" width="18.27"/>
    <col collapsed="false" customWidth="true" hidden="false" outlineLevel="0" max="14578" min="14578" style="104" width="13.27"/>
    <col collapsed="false" customWidth="true" hidden="false" outlineLevel="0" max="14579" min="14579" style="104" width="18.45"/>
    <col collapsed="false" customWidth="true" hidden="false" outlineLevel="0" max="14580" min="14580" style="104" width="18.27"/>
    <col collapsed="false" customWidth="true" hidden="false" outlineLevel="0" max="14584" min="14581" style="104" width="13.27"/>
    <col collapsed="false" customWidth="false" hidden="false" outlineLevel="0" max="14585" min="14585" style="104" width="9.27"/>
    <col collapsed="false" customWidth="true" hidden="false" outlineLevel="0" max="14586" min="14586" style="104" width="19.54"/>
    <col collapsed="false" customWidth="false" hidden="false" outlineLevel="0" max="14832" min="14587" style="104" width="9.27"/>
    <col collapsed="false" customWidth="true" hidden="false" outlineLevel="0" max="14833" min="14833" style="104" width="18.27"/>
    <col collapsed="false" customWidth="true" hidden="false" outlineLevel="0" max="14834" min="14834" style="104" width="13.27"/>
    <col collapsed="false" customWidth="true" hidden="false" outlineLevel="0" max="14835" min="14835" style="104" width="18.45"/>
    <col collapsed="false" customWidth="true" hidden="false" outlineLevel="0" max="14836" min="14836" style="104" width="18.27"/>
    <col collapsed="false" customWidth="true" hidden="false" outlineLevel="0" max="14840" min="14837" style="104" width="13.27"/>
    <col collapsed="false" customWidth="false" hidden="false" outlineLevel="0" max="14841" min="14841" style="104" width="9.27"/>
    <col collapsed="false" customWidth="true" hidden="false" outlineLevel="0" max="14842" min="14842" style="104" width="19.54"/>
    <col collapsed="false" customWidth="false" hidden="false" outlineLevel="0" max="15088" min="14843" style="104" width="9.27"/>
    <col collapsed="false" customWidth="true" hidden="false" outlineLevel="0" max="15089" min="15089" style="104" width="18.27"/>
    <col collapsed="false" customWidth="true" hidden="false" outlineLevel="0" max="15090" min="15090" style="104" width="13.27"/>
    <col collapsed="false" customWidth="true" hidden="false" outlineLevel="0" max="15091" min="15091" style="104" width="18.45"/>
    <col collapsed="false" customWidth="true" hidden="false" outlineLevel="0" max="15092" min="15092" style="104" width="18.27"/>
    <col collapsed="false" customWidth="true" hidden="false" outlineLevel="0" max="15096" min="15093" style="104" width="13.27"/>
    <col collapsed="false" customWidth="false" hidden="false" outlineLevel="0" max="15097" min="15097" style="104" width="9.27"/>
    <col collapsed="false" customWidth="true" hidden="false" outlineLevel="0" max="15098" min="15098" style="104" width="19.54"/>
    <col collapsed="false" customWidth="false" hidden="false" outlineLevel="0" max="15344" min="15099" style="104" width="9.27"/>
    <col collapsed="false" customWidth="true" hidden="false" outlineLevel="0" max="15345" min="15345" style="104" width="18.27"/>
    <col collapsed="false" customWidth="true" hidden="false" outlineLevel="0" max="15346" min="15346" style="104" width="13.27"/>
    <col collapsed="false" customWidth="true" hidden="false" outlineLevel="0" max="15347" min="15347" style="104" width="18.45"/>
    <col collapsed="false" customWidth="true" hidden="false" outlineLevel="0" max="15348" min="15348" style="104" width="18.27"/>
    <col collapsed="false" customWidth="true" hidden="false" outlineLevel="0" max="15352" min="15349" style="104" width="13.27"/>
    <col collapsed="false" customWidth="false" hidden="false" outlineLevel="0" max="15353" min="15353" style="104" width="9.27"/>
    <col collapsed="false" customWidth="true" hidden="false" outlineLevel="0" max="15354" min="15354" style="104" width="19.54"/>
    <col collapsed="false" customWidth="false" hidden="false" outlineLevel="0" max="15600" min="15355" style="104" width="9.27"/>
    <col collapsed="false" customWidth="true" hidden="false" outlineLevel="0" max="15601" min="15601" style="104" width="18.27"/>
    <col collapsed="false" customWidth="true" hidden="false" outlineLevel="0" max="15602" min="15602" style="104" width="13.27"/>
    <col collapsed="false" customWidth="true" hidden="false" outlineLevel="0" max="15603" min="15603" style="104" width="18.45"/>
    <col collapsed="false" customWidth="true" hidden="false" outlineLevel="0" max="15604" min="15604" style="104" width="18.27"/>
    <col collapsed="false" customWidth="true" hidden="false" outlineLevel="0" max="15608" min="15605" style="104" width="13.27"/>
    <col collapsed="false" customWidth="false" hidden="false" outlineLevel="0" max="15609" min="15609" style="104" width="9.27"/>
    <col collapsed="false" customWidth="true" hidden="false" outlineLevel="0" max="15610" min="15610" style="104" width="19.54"/>
    <col collapsed="false" customWidth="false" hidden="false" outlineLevel="0" max="15856" min="15611" style="104" width="9.27"/>
    <col collapsed="false" customWidth="true" hidden="false" outlineLevel="0" max="15857" min="15857" style="104" width="18.27"/>
    <col collapsed="false" customWidth="true" hidden="false" outlineLevel="0" max="15858" min="15858" style="104" width="13.27"/>
    <col collapsed="false" customWidth="true" hidden="false" outlineLevel="0" max="15859" min="15859" style="104" width="18.45"/>
    <col collapsed="false" customWidth="true" hidden="false" outlineLevel="0" max="15860" min="15860" style="104" width="18.27"/>
    <col collapsed="false" customWidth="true" hidden="false" outlineLevel="0" max="15864" min="15861" style="104" width="13.27"/>
    <col collapsed="false" customWidth="false" hidden="false" outlineLevel="0" max="15865" min="15865" style="104" width="9.27"/>
    <col collapsed="false" customWidth="true" hidden="false" outlineLevel="0" max="15866" min="15866" style="104" width="19.54"/>
    <col collapsed="false" customWidth="false" hidden="false" outlineLevel="0" max="16112" min="15867" style="104" width="9.27"/>
    <col collapsed="false" customWidth="true" hidden="false" outlineLevel="0" max="16113" min="16113" style="104" width="18.27"/>
    <col collapsed="false" customWidth="true" hidden="false" outlineLevel="0" max="16114" min="16114" style="104" width="13.27"/>
    <col collapsed="false" customWidth="true" hidden="false" outlineLevel="0" max="16115" min="16115" style="104" width="18.45"/>
    <col collapsed="false" customWidth="true" hidden="false" outlineLevel="0" max="16116" min="16116" style="104" width="18.27"/>
    <col collapsed="false" customWidth="true" hidden="false" outlineLevel="0" max="16120" min="16117" style="104" width="13.27"/>
    <col collapsed="false" customWidth="false" hidden="false" outlineLevel="0" max="16121" min="16121" style="104" width="9.27"/>
    <col collapsed="false" customWidth="true" hidden="false" outlineLevel="0" max="16122" min="16122" style="104" width="19.54"/>
    <col collapsed="false" customWidth="false" hidden="false" outlineLevel="0" max="16384" min="16123" style="104" width="9.27"/>
  </cols>
  <sheetData>
    <row r="1" customFormat="false" ht="14.25" hidden="false" customHeight="false" outlineLevel="0" collapsed="false">
      <c r="A1" s="24" t="s">
        <v>442</v>
      </c>
      <c r="C1" s="178"/>
    </row>
    <row r="2" s="71" customFormat="true" ht="14.25" hidden="false" customHeight="false" outlineLevel="0" collapsed="false">
      <c r="A2" s="25" t="s">
        <v>40</v>
      </c>
      <c r="B2" s="117"/>
      <c r="C2" s="178"/>
      <c r="D2" s="118"/>
      <c r="E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</row>
    <row r="3" s="71" customFormat="true" ht="14.25" hidden="false" customHeight="false" outlineLevel="0" collapsed="false">
      <c r="A3" s="62"/>
      <c r="B3" s="119"/>
      <c r="C3" s="178"/>
      <c r="D3" s="120"/>
      <c r="E3" s="120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</row>
    <row r="4" s="71" customFormat="true" ht="14.25" hidden="false" customHeight="false" outlineLevel="0" collapsed="false">
      <c r="A4" s="24" t="s">
        <v>443</v>
      </c>
      <c r="B4" s="119"/>
      <c r="C4" s="178"/>
      <c r="D4" s="120"/>
      <c r="E4" s="120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</row>
    <row r="5" s="71" customFormat="true" ht="14.25" hidden="false" customHeight="false" outlineLevel="0" collapsed="false">
      <c r="A5" s="62"/>
      <c r="B5" s="178"/>
      <c r="C5" s="178"/>
      <c r="D5" s="120"/>
      <c r="E5" s="120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</row>
    <row r="6" s="71" customFormat="true" ht="14.25" hidden="false" customHeight="false" outlineLevel="0" collapsed="false">
      <c r="A6" s="25" t="s">
        <v>40</v>
      </c>
      <c r="B6" s="120"/>
      <c r="C6" s="178"/>
      <c r="D6" s="120"/>
      <c r="E6" s="120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</row>
    <row r="7" s="71" customFormat="true" ht="14.25" hidden="false" customHeight="false" outlineLevel="0" collapsed="false">
      <c r="B7" s="120"/>
      <c r="C7" s="178"/>
      <c r="D7" s="57" t="s">
        <v>173</v>
      </c>
      <c r="E7" s="57" t="s">
        <v>174</v>
      </c>
      <c r="F7" s="57" t="s">
        <v>176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</row>
    <row r="8" s="71" customFormat="true" ht="14.25" hidden="false" customHeight="false" outlineLevel="0" collapsed="false">
      <c r="B8" s="120"/>
      <c r="C8" s="65"/>
      <c r="D8" s="28" t="s">
        <v>70</v>
      </c>
      <c r="E8" s="28" t="s">
        <v>177</v>
      </c>
      <c r="F8" s="28" t="s">
        <v>239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</row>
    <row r="9" s="71" customFormat="true" ht="14.25" hidden="false" customHeight="false" outlineLevel="0" collapsed="false">
      <c r="B9" s="42" t="s">
        <v>444</v>
      </c>
      <c r="C9" s="28" t="s">
        <v>73</v>
      </c>
      <c r="D9" s="43"/>
      <c r="E9" s="43"/>
      <c r="F9" s="43"/>
      <c r="G9" s="138"/>
      <c r="H9" s="138"/>
      <c r="I9" s="138"/>
      <c r="J9" s="98"/>
      <c r="K9" s="122"/>
      <c r="L9" s="122"/>
      <c r="M9" s="122"/>
    </row>
    <row r="10" s="71" customFormat="true" ht="14.25" hidden="false" customHeight="false" outlineLevel="0" collapsed="false">
      <c r="B10" s="42" t="s">
        <v>445</v>
      </c>
      <c r="C10" s="28" t="s">
        <v>75</v>
      </c>
      <c r="D10" s="43"/>
      <c r="E10" s="43"/>
      <c r="F10" s="43"/>
      <c r="G10" s="138"/>
      <c r="H10" s="138"/>
      <c r="I10" s="138"/>
      <c r="J10" s="98"/>
      <c r="K10" s="122"/>
      <c r="L10" s="122"/>
      <c r="M10" s="122"/>
      <c r="N10" s="122"/>
      <c r="O10" s="122"/>
      <c r="P10" s="122"/>
      <c r="Q10" s="122"/>
      <c r="R10" s="122"/>
      <c r="S10" s="122"/>
      <c r="T10" s="122"/>
    </row>
    <row r="11" s="71" customFormat="true" ht="14.25" hidden="false" customHeight="false" outlineLevel="0" collapsed="false">
      <c r="B11" s="42" t="s">
        <v>446</v>
      </c>
      <c r="C11" s="28" t="s">
        <v>77</v>
      </c>
      <c r="D11" s="43"/>
      <c r="E11" s="43"/>
      <c r="F11" s="43"/>
      <c r="G11" s="138"/>
      <c r="H11" s="138"/>
      <c r="I11" s="138"/>
      <c r="J11" s="98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s="71" customFormat="true" ht="14.25" hidden="false" customHeight="false" outlineLevel="0" collapsed="false">
      <c r="B12" s="42" t="s">
        <v>447</v>
      </c>
      <c r="C12" s="28" t="s">
        <v>79</v>
      </c>
      <c r="D12" s="43"/>
      <c r="E12" s="43"/>
      <c r="F12" s="43"/>
      <c r="G12" s="138"/>
      <c r="H12" s="138"/>
      <c r="I12" s="138"/>
      <c r="J12" s="98"/>
      <c r="K12" s="122"/>
      <c r="L12" s="122"/>
      <c r="M12" s="122"/>
      <c r="N12" s="122"/>
      <c r="O12" s="122"/>
      <c r="P12" s="122"/>
      <c r="Q12" s="122"/>
      <c r="R12" s="122"/>
      <c r="S12" s="122"/>
      <c r="T12" s="122"/>
    </row>
    <row r="13" s="71" customFormat="true" ht="14.25" hidden="false" customHeight="false" outlineLevel="0" collapsed="false">
      <c r="B13" s="42" t="s">
        <v>448</v>
      </c>
      <c r="C13" s="28" t="s">
        <v>81</v>
      </c>
      <c r="D13" s="43"/>
      <c r="E13" s="43"/>
      <c r="F13" s="43"/>
      <c r="G13" s="138"/>
      <c r="H13" s="138"/>
      <c r="I13" s="138"/>
      <c r="J13" s="98"/>
      <c r="K13" s="122"/>
      <c r="L13" s="122"/>
      <c r="M13" s="122"/>
      <c r="N13" s="122"/>
      <c r="O13" s="122"/>
      <c r="P13" s="122"/>
      <c r="Q13" s="122"/>
      <c r="R13" s="122"/>
      <c r="S13" s="122"/>
      <c r="T13" s="122"/>
    </row>
    <row r="14" s="71" customFormat="true" ht="14.25" hidden="false" customHeight="false" outlineLevel="0" collapsed="false">
      <c r="B14" s="42" t="s">
        <v>449</v>
      </c>
      <c r="C14" s="28" t="s">
        <v>83</v>
      </c>
      <c r="D14" s="43"/>
      <c r="E14" s="43"/>
      <c r="F14" s="43"/>
      <c r="G14" s="138"/>
      <c r="H14" s="138"/>
      <c r="I14" s="138"/>
      <c r="J14" s="98"/>
      <c r="K14" s="122"/>
      <c r="L14" s="122"/>
      <c r="M14" s="122"/>
      <c r="N14" s="122"/>
      <c r="O14" s="122"/>
      <c r="P14" s="122"/>
      <c r="Q14" s="122"/>
      <c r="R14" s="122"/>
      <c r="S14" s="122"/>
      <c r="T14" s="122"/>
    </row>
    <row r="15" s="71" customFormat="true" ht="14.25" hidden="false" customHeight="false" outlineLevel="0" collapsed="false">
      <c r="B15" s="45" t="s">
        <v>450</v>
      </c>
      <c r="C15" s="28" t="s">
        <v>87</v>
      </c>
      <c r="D15" s="43"/>
      <c r="E15" s="43"/>
      <c r="F15" s="43"/>
      <c r="G15" s="138"/>
      <c r="H15" s="138"/>
      <c r="I15" s="138"/>
      <c r="J15" s="98"/>
      <c r="K15" s="122"/>
      <c r="L15" s="122"/>
      <c r="M15" s="122"/>
      <c r="N15" s="122"/>
      <c r="O15" s="122"/>
      <c r="P15" s="122"/>
      <c r="Q15" s="122"/>
      <c r="R15" s="122"/>
      <c r="S15" s="122"/>
      <c r="T15" s="122"/>
    </row>
    <row r="16" customFormat="false" ht="14.25" hidden="false" customHeight="false" outlineLevel="0" collapsed="false">
      <c r="D16" s="48"/>
      <c r="E16" s="48"/>
      <c r="F16" s="53"/>
    </row>
    <row r="17" customFormat="false" ht="14.25" hidden="false" customHeight="false" outlineLevel="0" collapsed="false">
      <c r="D17" s="71"/>
      <c r="E17" s="71"/>
      <c r="F17" s="71"/>
    </row>
    <row r="18" customFormat="false" ht="14.25" hidden="false" customHeight="false" outlineLevel="0" collapsed="false">
      <c r="D18" s="71"/>
      <c r="E18" s="71"/>
      <c r="F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04" width="34.45"/>
    <col collapsed="false" customWidth="true" hidden="false" outlineLevel="0" max="2" min="2" style="71" width="35"/>
    <col collapsed="false" customWidth="true" hidden="false" outlineLevel="0" max="3" min="3" style="104" width="9.54"/>
    <col collapsed="false" customWidth="true" hidden="false" outlineLevel="0" max="4" min="4" style="104" width="11.27"/>
    <col collapsed="false" customWidth="false" hidden="false" outlineLevel="0" max="7" min="5" style="104" width="11.45"/>
    <col collapsed="false" customWidth="true" hidden="false" outlineLevel="0" max="9" min="8" style="104" width="17.27"/>
    <col collapsed="false" customWidth="true" hidden="false" outlineLevel="0" max="10" min="10" style="104" width="21.73"/>
    <col collapsed="false" customWidth="false" hidden="false" outlineLevel="0" max="11" min="11" style="104" width="11.45"/>
    <col collapsed="false" customWidth="true" hidden="false" outlineLevel="0" max="12" min="12" style="104" width="35.27"/>
    <col collapsed="false" customWidth="false" hidden="false" outlineLevel="0" max="16384" min="13" style="104" width="11.45"/>
  </cols>
  <sheetData>
    <row r="1" customFormat="false" ht="14.25" hidden="false" customHeight="false" outlineLevel="0" collapsed="false">
      <c r="A1" s="24" t="s">
        <v>451</v>
      </c>
      <c r="C1" s="24"/>
      <c r="J1" s="88"/>
    </row>
    <row r="2" customFormat="false" ht="14.25" hidden="false" customHeight="false" outlineLevel="0" collapsed="false">
      <c r="A2" s="25" t="s">
        <v>42</v>
      </c>
      <c r="C2" s="25"/>
      <c r="D2" s="106"/>
      <c r="E2" s="107"/>
      <c r="F2" s="106"/>
      <c r="G2" s="106"/>
      <c r="H2" s="106"/>
      <c r="I2" s="106"/>
      <c r="J2" s="89"/>
      <c r="K2" s="106"/>
      <c r="L2" s="106"/>
      <c r="M2" s="108"/>
      <c r="N2" s="108"/>
      <c r="O2" s="108"/>
      <c r="P2" s="106"/>
    </row>
    <row r="3" customFormat="false" ht="12" hidden="false" customHeight="true" outlineLevel="0" collapsed="false">
      <c r="A3" s="62"/>
      <c r="C3" s="62"/>
    </row>
    <row r="4" customFormat="false" ht="14.25" hidden="false" customHeight="false" outlineLevel="0" collapsed="false">
      <c r="A4" s="24" t="s">
        <v>452</v>
      </c>
      <c r="C4" s="24"/>
    </row>
    <row r="5" customFormat="false" ht="12" hidden="false" customHeight="true" outlineLevel="0" collapsed="false">
      <c r="A5" s="62"/>
      <c r="C5" s="62"/>
    </row>
    <row r="6" s="104" customFormat="true" ht="14.25" hidden="false" customHeight="false" outlineLevel="0" collapsed="false">
      <c r="A6" s="25" t="s">
        <v>42</v>
      </c>
      <c r="C6" s="25"/>
      <c r="D6" s="179"/>
    </row>
    <row r="7" customFormat="false" ht="14.25" hidden="false" customHeight="false" outlineLevel="0" collapsed="false">
      <c r="B7" s="180"/>
      <c r="C7" s="27"/>
      <c r="D7" s="57" t="s">
        <v>173</v>
      </c>
      <c r="E7" s="57" t="s">
        <v>174</v>
      </c>
      <c r="F7" s="57" t="s">
        <v>176</v>
      </c>
    </row>
    <row r="8" customFormat="false" ht="14.25" hidden="false" customHeight="false" outlineLevel="0" collapsed="false">
      <c r="B8" s="180"/>
      <c r="C8" s="27"/>
      <c r="D8" s="28" t="s">
        <v>70</v>
      </c>
      <c r="E8" s="28" t="s">
        <v>177</v>
      </c>
      <c r="F8" s="28" t="s">
        <v>239</v>
      </c>
    </row>
    <row r="9" customFormat="false" ht="14.25" hidden="false" customHeight="false" outlineLevel="0" collapsed="false">
      <c r="B9" s="45" t="s">
        <v>453</v>
      </c>
      <c r="C9" s="28" t="s">
        <v>73</v>
      </c>
      <c r="D9" s="43"/>
      <c r="E9" s="43"/>
      <c r="F9" s="43"/>
      <c r="G9" s="181"/>
      <c r="H9" s="71"/>
      <c r="I9" s="71"/>
      <c r="J9" s="72"/>
      <c r="K9" s="33"/>
      <c r="L9" s="33"/>
    </row>
    <row r="10" customFormat="false" ht="14.25" hidden="false" customHeight="false" outlineLevel="0" collapsed="false">
      <c r="B10" s="46" t="s">
        <v>454</v>
      </c>
      <c r="C10" s="28" t="s">
        <v>75</v>
      </c>
      <c r="D10" s="43"/>
      <c r="E10" s="43"/>
      <c r="F10" s="43"/>
      <c r="G10" s="71"/>
      <c r="H10" s="71"/>
      <c r="I10" s="48"/>
      <c r="J10" s="72"/>
      <c r="K10" s="33"/>
      <c r="L10" s="33"/>
      <c r="M10" s="33"/>
    </row>
    <row r="11" customFormat="false" ht="14.25" hidden="false" customHeight="false" outlineLevel="0" collapsed="false">
      <c r="B11" s="46" t="s">
        <v>455</v>
      </c>
      <c r="C11" s="28" t="s">
        <v>77</v>
      </c>
      <c r="D11" s="43"/>
      <c r="E11" s="43"/>
      <c r="F11" s="43"/>
      <c r="G11" s="71"/>
      <c r="H11" s="71"/>
      <c r="I11" s="48"/>
      <c r="J11" s="72"/>
      <c r="K11" s="33"/>
      <c r="L11" s="33"/>
      <c r="M11" s="33"/>
    </row>
    <row r="12" customFormat="false" ht="14.25" hidden="false" customHeight="false" outlineLevel="0" collapsed="false">
      <c r="B12" s="46" t="s">
        <v>456</v>
      </c>
      <c r="C12" s="28" t="s">
        <v>79</v>
      </c>
      <c r="D12" s="43"/>
      <c r="E12" s="43"/>
      <c r="F12" s="43"/>
      <c r="G12" s="71"/>
      <c r="H12" s="71"/>
      <c r="I12" s="48"/>
      <c r="J12" s="72"/>
      <c r="K12" s="33"/>
      <c r="L12" s="33"/>
      <c r="M12" s="33"/>
    </row>
    <row r="13" customFormat="false" ht="14.25" hidden="false" customHeight="false" outlineLevel="0" collapsed="false">
      <c r="B13" s="46" t="s">
        <v>457</v>
      </c>
      <c r="C13" s="28" t="s">
        <v>81</v>
      </c>
      <c r="D13" s="43"/>
      <c r="E13" s="43"/>
      <c r="F13" s="43"/>
      <c r="G13" s="71"/>
      <c r="H13" s="71"/>
      <c r="I13" s="48"/>
      <c r="J13" s="72"/>
      <c r="K13" s="33"/>
      <c r="L13" s="33"/>
      <c r="M13" s="33"/>
    </row>
    <row r="14" customFormat="false" ht="14.25" hidden="false" customHeight="false" outlineLevel="0" collapsed="false">
      <c r="B14" s="45" t="s">
        <v>458</v>
      </c>
      <c r="C14" s="28" t="s">
        <v>83</v>
      </c>
      <c r="D14" s="43"/>
      <c r="E14" s="43"/>
      <c r="F14" s="43"/>
      <c r="H14" s="71"/>
      <c r="I14" s="71"/>
      <c r="J14" s="72"/>
      <c r="K14" s="33"/>
      <c r="L14" s="33"/>
    </row>
    <row r="15" customFormat="false" ht="14.25" hidden="false" customHeight="false" outlineLevel="0" collapsed="false">
      <c r="B15" s="182"/>
      <c r="C15" s="36"/>
      <c r="D15" s="183"/>
      <c r="E15" s="183"/>
      <c r="F15" s="183"/>
      <c r="H15" s="71"/>
      <c r="I15" s="71"/>
      <c r="J15" s="72"/>
      <c r="K15" s="33"/>
      <c r="L1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18"/>
    <col collapsed="false" customWidth="true" hidden="false" outlineLevel="0" max="3" min="3" style="0" width="12.45"/>
    <col collapsed="false" customWidth="true" hidden="false" outlineLevel="0" max="4" min="4" style="0" width="9.82"/>
    <col collapsed="false" customWidth="true" hidden="false" outlineLevel="0" max="5" min="5" style="0" width="11"/>
    <col collapsed="false" customWidth="true" hidden="false" outlineLevel="0" max="6" min="6" style="0" width="12.18"/>
    <col collapsed="false" customWidth="true" hidden="false" outlineLevel="0" max="7" min="7" style="0" width="11.54"/>
    <col collapsed="false" customWidth="true" hidden="false" outlineLevel="0" max="8" min="8" style="0" width="18.36"/>
    <col collapsed="false" customWidth="true" hidden="false" outlineLevel="0" max="11" min="10" style="0" width="11.82"/>
  </cols>
  <sheetData>
    <row r="1" customFormat="false" ht="14.25" hidden="false" customHeight="false" outlineLevel="0" collapsed="false">
      <c r="A1" s="24" t="s">
        <v>45</v>
      </c>
    </row>
    <row r="2" customFormat="false" ht="14.25" hidden="false" customHeight="false" outlineLevel="0" collapsed="false">
      <c r="A2" s="139" t="s">
        <v>459</v>
      </c>
    </row>
    <row r="3" customFormat="false" ht="14.25" hidden="false" customHeight="false" outlineLevel="0" collapsed="false">
      <c r="A3" s="139"/>
    </row>
    <row r="4" customFormat="false" ht="14.25" hidden="false" customHeight="false" outlineLevel="0" collapsed="false">
      <c r="A4" s="24" t="s">
        <v>460</v>
      </c>
    </row>
    <row r="5" customFormat="false" ht="14.25" hidden="false" customHeight="false" outlineLevel="0" collapsed="false">
      <c r="A5" s="139" t="s">
        <v>459</v>
      </c>
    </row>
    <row r="6" customFormat="false" ht="14.25" hidden="false" customHeight="false" outlineLevel="0" collapsed="false">
      <c r="A6" s="139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4.25" hidden="false" customHeight="fals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customFormat="false" ht="14.25" hidden="false" customHeight="false" outlineLevel="0" collapsed="false">
      <c r="A8" s="184"/>
      <c r="B8" s="185"/>
      <c r="C8" s="186"/>
      <c r="D8" s="187"/>
      <c r="E8" s="184"/>
      <c r="F8" s="91"/>
      <c r="G8" s="91"/>
      <c r="H8" s="91"/>
      <c r="I8" s="91"/>
      <c r="J8" s="91"/>
      <c r="K8" s="91"/>
      <c r="L8" s="91"/>
    </row>
    <row r="9" customFormat="false" ht="15.75" hidden="false" customHeight="true" outlineLevel="0" collapsed="false">
      <c r="B9" s="188"/>
      <c r="C9" s="188"/>
      <c r="D9" s="189"/>
      <c r="E9" s="91"/>
      <c r="F9" s="91"/>
      <c r="G9" s="91"/>
      <c r="H9" s="91"/>
      <c r="I9" s="91"/>
      <c r="J9" s="91"/>
      <c r="K9" s="91"/>
      <c r="L9" s="91"/>
    </row>
    <row r="10" customFormat="false" ht="45" hidden="false" customHeight="true" outlineLevel="0" collapsed="false">
      <c r="B10" s="188"/>
      <c r="C10" s="190"/>
      <c r="D10" s="59" t="s">
        <v>461</v>
      </c>
      <c r="E10" s="191" t="s">
        <v>462</v>
      </c>
      <c r="F10" s="91"/>
      <c r="G10" s="91"/>
      <c r="H10" s="188"/>
      <c r="I10" s="190"/>
      <c r="J10" s="59" t="s">
        <v>463</v>
      </c>
      <c r="K10" s="191" t="s">
        <v>464</v>
      </c>
      <c r="L10" s="91"/>
    </row>
    <row r="11" customFormat="false" ht="14.25" hidden="false" customHeight="false" outlineLevel="0" collapsed="false">
      <c r="B11" s="188"/>
      <c r="C11" s="190"/>
      <c r="D11" s="192" t="s">
        <v>70</v>
      </c>
      <c r="E11" s="193" t="s">
        <v>177</v>
      </c>
      <c r="F11" s="91"/>
      <c r="G11" s="91"/>
      <c r="H11" s="188"/>
      <c r="I11" s="190"/>
      <c r="J11" s="192" t="s">
        <v>178</v>
      </c>
      <c r="K11" s="193" t="s">
        <v>239</v>
      </c>
      <c r="L11" s="91"/>
    </row>
    <row r="12" customFormat="false" ht="15" hidden="false" customHeight="true" outlineLevel="0" collapsed="false">
      <c r="B12" s="194"/>
      <c r="C12" s="195"/>
      <c r="D12" s="196"/>
      <c r="E12" s="196"/>
      <c r="F12" s="91"/>
      <c r="G12" s="91"/>
      <c r="H12" s="194"/>
      <c r="I12" s="195"/>
      <c r="J12" s="196"/>
      <c r="K12" s="196"/>
      <c r="L12" s="91"/>
    </row>
    <row r="13" customFormat="false" ht="57.75" hidden="false" customHeight="false" outlineLevel="0" collapsed="false">
      <c r="B13" s="197" t="s">
        <v>465</v>
      </c>
      <c r="C13" s="198"/>
      <c r="D13" s="199"/>
      <c r="E13" s="200"/>
      <c r="F13" s="91"/>
      <c r="G13" s="91"/>
      <c r="H13" s="197" t="s">
        <v>465</v>
      </c>
      <c r="I13" s="198"/>
      <c r="J13" s="199"/>
      <c r="K13" s="200"/>
      <c r="L13" s="91"/>
    </row>
    <row r="14" customFormat="false" ht="14.25" hidden="false" customHeight="false" outlineLevel="0" collapsed="false">
      <c r="B14" s="201" t="n">
        <v>1</v>
      </c>
      <c r="C14" s="193" t="s">
        <v>73</v>
      </c>
      <c r="D14" s="199"/>
      <c r="E14" s="200"/>
      <c r="F14" s="91"/>
      <c r="G14" s="91"/>
      <c r="H14" s="201" t="n">
        <v>1</v>
      </c>
      <c r="I14" s="193" t="s">
        <v>73</v>
      </c>
      <c r="J14" s="199"/>
      <c r="K14" s="200"/>
      <c r="L14" s="91"/>
    </row>
    <row r="15" customFormat="false" ht="14.25" hidden="false" customHeight="false" outlineLevel="0" collapsed="false">
      <c r="B15" s="201" t="n">
        <v>2</v>
      </c>
      <c r="C15" s="193" t="s">
        <v>75</v>
      </c>
      <c r="D15" s="199"/>
      <c r="E15" s="200"/>
      <c r="F15" s="91"/>
      <c r="G15" s="91"/>
      <c r="H15" s="201" t="n">
        <v>2</v>
      </c>
      <c r="I15" s="193" t="s">
        <v>75</v>
      </c>
      <c r="J15" s="199"/>
      <c r="K15" s="200"/>
      <c r="L15" s="91"/>
    </row>
    <row r="16" customFormat="false" ht="14.25" hidden="false" customHeight="false" outlineLevel="0" collapsed="false">
      <c r="B16" s="201" t="n">
        <v>3</v>
      </c>
      <c r="C16" s="193" t="s">
        <v>77</v>
      </c>
      <c r="D16" s="199"/>
      <c r="E16" s="200"/>
      <c r="F16" s="91"/>
      <c r="G16" s="91"/>
      <c r="H16" s="201" t="n">
        <v>3</v>
      </c>
      <c r="I16" s="193" t="s">
        <v>77</v>
      </c>
      <c r="J16" s="199"/>
      <c r="K16" s="200"/>
      <c r="L16" s="91"/>
    </row>
    <row r="17" customFormat="false" ht="14.25" hidden="false" customHeight="false" outlineLevel="0" collapsed="false">
      <c r="B17" s="201" t="n">
        <v>4</v>
      </c>
      <c r="C17" s="193" t="s">
        <v>79</v>
      </c>
      <c r="D17" s="199"/>
      <c r="E17" s="200"/>
      <c r="F17" s="91"/>
      <c r="G17" s="91"/>
      <c r="H17" s="201" t="n">
        <v>4</v>
      </c>
      <c r="I17" s="193" t="s">
        <v>79</v>
      </c>
      <c r="J17" s="199"/>
      <c r="K17" s="200"/>
      <c r="L17" s="91"/>
    </row>
    <row r="18" customFormat="false" ht="14.25" hidden="false" customHeight="false" outlineLevel="0" collapsed="false">
      <c r="B18" s="201" t="n">
        <v>5</v>
      </c>
      <c r="C18" s="193" t="s">
        <v>81</v>
      </c>
      <c r="D18" s="199"/>
      <c r="E18" s="200"/>
      <c r="F18" s="91"/>
      <c r="G18" s="91"/>
      <c r="H18" s="201" t="n">
        <v>5</v>
      </c>
      <c r="I18" s="193" t="s">
        <v>81</v>
      </c>
      <c r="J18" s="199"/>
      <c r="K18" s="200"/>
      <c r="L18" s="91"/>
    </row>
    <row r="19" customFormat="false" ht="14.25" hidden="false" customHeight="false" outlineLevel="0" collapsed="false">
      <c r="B19" s="201" t="n">
        <v>6</v>
      </c>
      <c r="C19" s="193" t="s">
        <v>83</v>
      </c>
      <c r="D19" s="199"/>
      <c r="E19" s="200"/>
      <c r="F19" s="91"/>
      <c r="G19" s="91"/>
      <c r="H19" s="201" t="n">
        <v>6</v>
      </c>
      <c r="I19" s="193" t="s">
        <v>83</v>
      </c>
      <c r="J19" s="199"/>
      <c r="K19" s="200"/>
      <c r="L19" s="91"/>
    </row>
    <row r="20" customFormat="false" ht="14.25" hidden="false" customHeight="false" outlineLevel="0" collapsed="false">
      <c r="B20" s="201" t="n">
        <v>7</v>
      </c>
      <c r="C20" s="193" t="s">
        <v>87</v>
      </c>
      <c r="D20" s="199"/>
      <c r="E20" s="200"/>
      <c r="F20" s="91"/>
      <c r="G20" s="91"/>
      <c r="H20" s="201" t="n">
        <v>7</v>
      </c>
      <c r="I20" s="193" t="s">
        <v>87</v>
      </c>
      <c r="J20" s="199"/>
      <c r="K20" s="200"/>
      <c r="L20" s="91"/>
    </row>
    <row r="21" customFormat="false" ht="14.25" hidden="false" customHeight="false" outlineLevel="0" collapsed="false">
      <c r="B21" s="201" t="n">
        <v>8</v>
      </c>
      <c r="C21" s="193" t="s">
        <v>89</v>
      </c>
      <c r="D21" s="199"/>
      <c r="E21" s="200"/>
      <c r="F21" s="91"/>
      <c r="G21" s="91"/>
      <c r="H21" s="201" t="n">
        <v>8</v>
      </c>
      <c r="I21" s="193" t="s">
        <v>89</v>
      </c>
      <c r="J21" s="199"/>
      <c r="K21" s="200"/>
      <c r="L21" s="91"/>
    </row>
    <row r="22" customFormat="false" ht="14.25" hidden="false" customHeight="false" outlineLevel="0" collapsed="false">
      <c r="B22" s="201" t="n">
        <v>9</v>
      </c>
      <c r="C22" s="193" t="s">
        <v>93</v>
      </c>
      <c r="D22" s="199"/>
      <c r="E22" s="200"/>
      <c r="F22" s="91"/>
      <c r="G22" s="91"/>
      <c r="H22" s="201" t="n">
        <v>9</v>
      </c>
      <c r="I22" s="193" t="s">
        <v>93</v>
      </c>
      <c r="J22" s="199"/>
      <c r="K22" s="200"/>
      <c r="L22" s="91"/>
    </row>
    <row r="23" customFormat="false" ht="14.25" hidden="false" customHeight="false" outlineLevel="0" collapsed="false">
      <c r="B23" s="201" t="n">
        <v>10</v>
      </c>
      <c r="C23" s="193" t="s">
        <v>95</v>
      </c>
      <c r="D23" s="199"/>
      <c r="E23" s="200"/>
      <c r="F23" s="91"/>
      <c r="G23" s="91"/>
      <c r="H23" s="201" t="n">
        <v>10</v>
      </c>
      <c r="I23" s="193" t="s">
        <v>95</v>
      </c>
      <c r="J23" s="199"/>
      <c r="K23" s="200"/>
      <c r="L23" s="91"/>
    </row>
    <row r="24" customFormat="false" ht="14.25" hidden="false" customHeight="false" outlineLevel="0" collapsed="false">
      <c r="B24" s="201" t="n">
        <v>11</v>
      </c>
      <c r="C24" s="193" t="s">
        <v>128</v>
      </c>
      <c r="D24" s="199"/>
      <c r="E24" s="200"/>
      <c r="F24" s="91"/>
      <c r="G24" s="91"/>
      <c r="H24" s="201" t="n">
        <v>11</v>
      </c>
      <c r="I24" s="193" t="s">
        <v>128</v>
      </c>
      <c r="J24" s="199"/>
      <c r="K24" s="200"/>
      <c r="L24" s="91"/>
    </row>
    <row r="25" customFormat="false" ht="14.25" hidden="false" customHeight="false" outlineLevel="0" collapsed="false">
      <c r="B25" s="201" t="n">
        <v>12</v>
      </c>
      <c r="C25" s="193" t="s">
        <v>130</v>
      </c>
      <c r="D25" s="199"/>
      <c r="E25" s="200"/>
      <c r="F25" s="91"/>
      <c r="G25" s="91"/>
      <c r="H25" s="201" t="n">
        <v>12</v>
      </c>
      <c r="I25" s="193" t="s">
        <v>130</v>
      </c>
      <c r="J25" s="199"/>
      <c r="K25" s="200"/>
      <c r="L25" s="91"/>
    </row>
    <row r="26" customFormat="false" ht="14.25" hidden="false" customHeight="false" outlineLevel="0" collapsed="false">
      <c r="B26" s="201" t="n">
        <v>13</v>
      </c>
      <c r="C26" s="193" t="s">
        <v>132</v>
      </c>
      <c r="D26" s="199"/>
      <c r="E26" s="200"/>
      <c r="F26" s="91"/>
      <c r="G26" s="91"/>
      <c r="H26" s="201" t="n">
        <v>13</v>
      </c>
      <c r="I26" s="193" t="s">
        <v>132</v>
      </c>
      <c r="J26" s="199"/>
      <c r="K26" s="200"/>
      <c r="L26" s="91"/>
    </row>
    <row r="27" customFormat="false" ht="14.25" hidden="false" customHeight="false" outlineLevel="0" collapsed="false">
      <c r="B27" s="201" t="n">
        <v>14</v>
      </c>
      <c r="C27" s="193" t="s">
        <v>136</v>
      </c>
      <c r="D27" s="199"/>
      <c r="E27" s="200"/>
      <c r="F27" s="91"/>
      <c r="G27" s="91"/>
      <c r="H27" s="201" t="n">
        <v>14</v>
      </c>
      <c r="I27" s="193" t="s">
        <v>136</v>
      </c>
      <c r="J27" s="199"/>
      <c r="K27" s="200"/>
      <c r="L27" s="91"/>
    </row>
    <row r="28" customFormat="false" ht="14.25" hidden="false" customHeight="false" outlineLevel="0" collapsed="false">
      <c r="B28" s="201" t="n">
        <v>15</v>
      </c>
      <c r="C28" s="193" t="s">
        <v>138</v>
      </c>
      <c r="D28" s="199"/>
      <c r="E28" s="200"/>
      <c r="F28" s="91"/>
      <c r="G28" s="91"/>
      <c r="H28" s="201" t="n">
        <v>15</v>
      </c>
      <c r="I28" s="193" t="s">
        <v>138</v>
      </c>
      <c r="J28" s="199"/>
      <c r="K28" s="200"/>
      <c r="L28" s="91"/>
    </row>
    <row r="29" customFormat="false" ht="14.25" hidden="false" customHeight="false" outlineLevel="0" collapsed="false">
      <c r="B29" s="201" t="n">
        <v>16</v>
      </c>
      <c r="C29" s="193" t="s">
        <v>140</v>
      </c>
      <c r="D29" s="199"/>
      <c r="E29" s="200"/>
      <c r="F29" s="91"/>
      <c r="G29" s="91"/>
      <c r="H29" s="201" t="n">
        <v>16</v>
      </c>
      <c r="I29" s="193" t="s">
        <v>140</v>
      </c>
      <c r="J29" s="199"/>
      <c r="K29" s="200"/>
      <c r="L29" s="91"/>
    </row>
    <row r="30" customFormat="false" ht="14.25" hidden="false" customHeight="false" outlineLevel="0" collapsed="false">
      <c r="B30" s="201" t="n">
        <v>17</v>
      </c>
      <c r="C30" s="193" t="s">
        <v>142</v>
      </c>
      <c r="D30" s="199"/>
      <c r="E30" s="200"/>
      <c r="F30" s="91"/>
      <c r="G30" s="91"/>
      <c r="H30" s="201" t="n">
        <v>17</v>
      </c>
      <c r="I30" s="193" t="s">
        <v>142</v>
      </c>
      <c r="J30" s="199"/>
      <c r="K30" s="200"/>
      <c r="L30" s="91"/>
    </row>
    <row r="31" customFormat="false" ht="14.25" hidden="false" customHeight="false" outlineLevel="0" collapsed="false">
      <c r="B31" s="201" t="n">
        <v>18</v>
      </c>
      <c r="C31" s="193" t="s">
        <v>144</v>
      </c>
      <c r="D31" s="199"/>
      <c r="E31" s="200"/>
      <c r="F31" s="91"/>
      <c r="G31" s="91"/>
      <c r="H31" s="201" t="n">
        <v>18</v>
      </c>
      <c r="I31" s="193" t="s">
        <v>144</v>
      </c>
      <c r="J31" s="199"/>
      <c r="K31" s="200"/>
      <c r="L31" s="91"/>
    </row>
    <row r="32" customFormat="false" ht="14.25" hidden="false" customHeight="false" outlineLevel="0" collapsed="false">
      <c r="B32" s="201" t="n">
        <v>19</v>
      </c>
      <c r="C32" s="193" t="s">
        <v>147</v>
      </c>
      <c r="D32" s="199"/>
      <c r="E32" s="200"/>
      <c r="F32" s="91"/>
      <c r="G32" s="91"/>
      <c r="H32" s="201" t="n">
        <v>19</v>
      </c>
      <c r="I32" s="193" t="s">
        <v>147</v>
      </c>
      <c r="J32" s="199"/>
      <c r="K32" s="200"/>
      <c r="L32" s="91"/>
    </row>
    <row r="33" customFormat="false" ht="14.25" hidden="false" customHeight="false" outlineLevel="0" collapsed="false">
      <c r="B33" s="201" t="n">
        <v>20</v>
      </c>
      <c r="C33" s="193" t="s">
        <v>149</v>
      </c>
      <c r="D33" s="199"/>
      <c r="E33" s="200"/>
      <c r="F33" s="91"/>
      <c r="G33" s="91"/>
      <c r="H33" s="201" t="n">
        <v>20</v>
      </c>
      <c r="I33" s="193" t="s">
        <v>149</v>
      </c>
      <c r="J33" s="199"/>
      <c r="K33" s="200"/>
      <c r="L33" s="91"/>
    </row>
    <row r="34" customFormat="false" ht="14.25" hidden="false" customHeight="false" outlineLevel="0" collapsed="false">
      <c r="B34" s="201" t="n">
        <v>21</v>
      </c>
      <c r="C34" s="193" t="s">
        <v>151</v>
      </c>
      <c r="D34" s="199"/>
      <c r="E34" s="200"/>
      <c r="F34" s="91"/>
      <c r="G34" s="91"/>
      <c r="H34" s="201" t="n">
        <v>21</v>
      </c>
      <c r="I34" s="193" t="s">
        <v>151</v>
      </c>
      <c r="J34" s="199"/>
      <c r="K34" s="200"/>
      <c r="L34" s="91"/>
    </row>
    <row r="35" customFormat="false" ht="14.25" hidden="false" customHeight="false" outlineLevel="0" collapsed="false">
      <c r="B35" s="201" t="n">
        <v>22</v>
      </c>
      <c r="C35" s="193" t="s">
        <v>152</v>
      </c>
      <c r="D35" s="199"/>
      <c r="E35" s="200"/>
      <c r="F35" s="91"/>
      <c r="G35" s="91"/>
      <c r="H35" s="201" t="n">
        <v>22</v>
      </c>
      <c r="I35" s="193" t="s">
        <v>152</v>
      </c>
      <c r="J35" s="199"/>
      <c r="K35" s="200"/>
      <c r="L35" s="91"/>
    </row>
    <row r="36" customFormat="false" ht="14.25" hidden="false" customHeight="false" outlineLevel="0" collapsed="false">
      <c r="B36" s="201" t="n">
        <v>23</v>
      </c>
      <c r="C36" s="193" t="s">
        <v>154</v>
      </c>
      <c r="D36" s="199"/>
      <c r="E36" s="200"/>
      <c r="F36" s="91"/>
      <c r="G36" s="91"/>
      <c r="H36" s="201" t="n">
        <v>23</v>
      </c>
      <c r="I36" s="193" t="s">
        <v>154</v>
      </c>
      <c r="J36" s="199"/>
      <c r="K36" s="200"/>
      <c r="L36" s="91"/>
    </row>
    <row r="37" customFormat="false" ht="14.25" hidden="false" customHeight="false" outlineLevel="0" collapsed="false">
      <c r="B37" s="201" t="n">
        <v>24</v>
      </c>
      <c r="C37" s="193" t="s">
        <v>157</v>
      </c>
      <c r="D37" s="199"/>
      <c r="E37" s="200"/>
      <c r="F37" s="91"/>
      <c r="G37" s="91"/>
      <c r="H37" s="201" t="n">
        <v>24</v>
      </c>
      <c r="I37" s="193" t="s">
        <v>157</v>
      </c>
      <c r="J37" s="199"/>
      <c r="K37" s="200"/>
      <c r="L37" s="91"/>
    </row>
    <row r="38" customFormat="false" ht="14.25" hidden="false" customHeight="false" outlineLevel="0" collapsed="false">
      <c r="B38" s="201" t="n">
        <v>25</v>
      </c>
      <c r="C38" s="193" t="s">
        <v>159</v>
      </c>
      <c r="D38" s="199"/>
      <c r="E38" s="200"/>
      <c r="F38" s="91"/>
      <c r="G38" s="91"/>
      <c r="H38" s="201" t="n">
        <v>25</v>
      </c>
      <c r="I38" s="193" t="s">
        <v>159</v>
      </c>
      <c r="J38" s="199"/>
      <c r="K38" s="200"/>
      <c r="L38" s="91"/>
    </row>
    <row r="39" customFormat="false" ht="14.25" hidden="false" customHeight="false" outlineLevel="0" collapsed="false">
      <c r="B39" s="201" t="n">
        <v>26</v>
      </c>
      <c r="C39" s="193" t="s">
        <v>272</v>
      </c>
      <c r="D39" s="199"/>
      <c r="E39" s="200"/>
      <c r="F39" s="91"/>
      <c r="G39" s="91"/>
      <c r="H39" s="201" t="n">
        <v>26</v>
      </c>
      <c r="I39" s="193" t="s">
        <v>272</v>
      </c>
      <c r="J39" s="199"/>
      <c r="K39" s="200"/>
      <c r="L39" s="91"/>
    </row>
    <row r="40" customFormat="false" ht="14.25" hidden="false" customHeight="false" outlineLevel="0" collapsed="false">
      <c r="B40" s="201" t="n">
        <v>27</v>
      </c>
      <c r="C40" s="193" t="s">
        <v>274</v>
      </c>
      <c r="D40" s="199"/>
      <c r="E40" s="200"/>
      <c r="F40" s="91"/>
      <c r="G40" s="91"/>
      <c r="H40" s="201" t="n">
        <v>27</v>
      </c>
      <c r="I40" s="193" t="s">
        <v>274</v>
      </c>
      <c r="J40" s="199"/>
      <c r="K40" s="200"/>
      <c r="L40" s="91"/>
    </row>
    <row r="41" customFormat="false" ht="14.25" hidden="false" customHeight="false" outlineLevel="0" collapsed="false">
      <c r="B41" s="201" t="n">
        <v>28</v>
      </c>
      <c r="C41" s="193" t="s">
        <v>277</v>
      </c>
      <c r="D41" s="199"/>
      <c r="E41" s="200"/>
      <c r="F41" s="91"/>
      <c r="G41" s="91"/>
      <c r="H41" s="201" t="n">
        <v>28</v>
      </c>
      <c r="I41" s="193" t="s">
        <v>277</v>
      </c>
      <c r="J41" s="199"/>
      <c r="K41" s="200"/>
      <c r="L41" s="91"/>
    </row>
    <row r="42" customFormat="false" ht="14.25" hidden="false" customHeight="false" outlineLevel="0" collapsed="false">
      <c r="B42" s="201" t="n">
        <v>29</v>
      </c>
      <c r="C42" s="193" t="s">
        <v>279</v>
      </c>
      <c r="D42" s="199"/>
      <c r="E42" s="200"/>
      <c r="F42" s="91"/>
      <c r="G42" s="91"/>
      <c r="H42" s="201" t="n">
        <v>29</v>
      </c>
      <c r="I42" s="193" t="s">
        <v>279</v>
      </c>
      <c r="J42" s="199"/>
      <c r="K42" s="200"/>
      <c r="L42" s="91"/>
    </row>
    <row r="43" customFormat="false" ht="14.25" hidden="false" customHeight="false" outlineLevel="0" collapsed="false">
      <c r="B43" s="201" t="n">
        <v>30</v>
      </c>
      <c r="C43" s="193" t="s">
        <v>182</v>
      </c>
      <c r="D43" s="199"/>
      <c r="E43" s="200"/>
      <c r="F43" s="91"/>
      <c r="G43" s="91"/>
      <c r="H43" s="201" t="n">
        <v>30</v>
      </c>
      <c r="I43" s="193" t="s">
        <v>182</v>
      </c>
      <c r="J43" s="199"/>
      <c r="K43" s="200"/>
      <c r="L43" s="91"/>
    </row>
    <row r="44" customFormat="false" ht="14.25" hidden="false" customHeight="false" outlineLevel="0" collapsed="false">
      <c r="B44" s="201" t="s">
        <v>466</v>
      </c>
      <c r="C44" s="193" t="s">
        <v>184</v>
      </c>
      <c r="D44" s="199"/>
      <c r="E44" s="200"/>
      <c r="F44" s="91"/>
      <c r="G44" s="91"/>
      <c r="H44" s="201" t="s">
        <v>466</v>
      </c>
      <c r="I44" s="193" t="s">
        <v>184</v>
      </c>
      <c r="J44" s="199"/>
      <c r="K44" s="200"/>
      <c r="L44" s="91"/>
    </row>
    <row r="45" customFormat="false" ht="14.25" hidden="false" customHeight="false" outlineLevel="0" collapsed="false">
      <c r="B45" s="201" t="s">
        <v>467</v>
      </c>
      <c r="C45" s="193" t="s">
        <v>186</v>
      </c>
      <c r="D45" s="199"/>
      <c r="E45" s="200"/>
      <c r="F45" s="91"/>
      <c r="G45" s="91"/>
      <c r="H45" s="201" t="s">
        <v>467</v>
      </c>
      <c r="I45" s="193" t="s">
        <v>186</v>
      </c>
      <c r="J45" s="199"/>
      <c r="K45" s="200"/>
      <c r="L45" s="91"/>
    </row>
    <row r="46" customFormat="false" ht="14.25" hidden="false" customHeight="false" outlineLevel="0" collapsed="false">
      <c r="B46" s="201" t="s">
        <v>468</v>
      </c>
      <c r="C46" s="193" t="s">
        <v>188</v>
      </c>
      <c r="D46" s="199"/>
      <c r="E46" s="200"/>
      <c r="F46" s="91"/>
      <c r="G46" s="91"/>
      <c r="H46" s="201" t="s">
        <v>468</v>
      </c>
      <c r="I46" s="193" t="s">
        <v>188</v>
      </c>
      <c r="J46" s="199"/>
      <c r="K46" s="200"/>
      <c r="L46" s="91"/>
    </row>
    <row r="47" customFormat="false" ht="14.2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4.2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4.2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4.2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14.2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4.2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</row>
    <row r="53" customFormat="false" ht="14.2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4.2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14.2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4.2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14.2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customFormat="false" ht="14.2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14.2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14.2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14.2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</row>
    <row r="62" customFormat="false" ht="14.2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4.2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4.2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4.2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4.2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4.2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4.2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14.2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</row>
    <row r="70" customFormat="false" ht="14.2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4.2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14.2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73" customFormat="false" ht="14.2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4.2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</row>
    <row r="75" customFormat="false" ht="14.2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</row>
    <row r="76" customFormat="false" ht="14.2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4.2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14.2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14.2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14.2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</row>
    <row r="81" customFormat="false" ht="14.2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</row>
    <row r="82" customFormat="false" ht="14.2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14.2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</row>
    <row r="84" customFormat="false" ht="14.2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customFormat="false" ht="14.2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4.2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4.2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4.2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4.2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4.2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14.2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4.2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  <row r="93" customFormat="false" ht="14.2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</row>
    <row r="94" customFormat="false" ht="14.2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</row>
    <row r="95" customFormat="false" ht="14.2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</row>
    <row r="96" customFormat="false" ht="14.2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</row>
    <row r="97" customFormat="false" ht="14.2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</row>
    <row r="98" customFormat="false" ht="14.2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</row>
    <row r="99" customFormat="false" ht="14.2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</row>
    <row r="100" customFormat="false" ht="14.2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</row>
    <row r="101" customFormat="false" ht="14.2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4.25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</row>
    <row r="103" customFormat="false" ht="14.25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  <row r="104" customFormat="false" ht="14.25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</row>
    <row r="105" customFormat="false" ht="14.25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</row>
    <row r="106" customFormat="false" ht="14.2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4.25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</row>
    <row r="108" customFormat="false" ht="14.2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</row>
    <row r="109" customFormat="false" ht="14.2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</row>
    <row r="110" customFormat="false" ht="14.2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</row>
    <row r="111" customFormat="false" ht="14.2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</row>
    <row r="112" customFormat="false" ht="14.2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14.2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4.25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</row>
    <row r="115" customFormat="false" ht="14.25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</row>
    <row r="116" customFormat="false" ht="14.25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</row>
    <row r="117" customFormat="false" ht="14.25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</row>
    <row r="118" customFormat="false" ht="14.25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</row>
    <row r="119" customFormat="false" ht="14.25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</row>
    <row r="120" customFormat="false" ht="14.25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customFormat="false" ht="14.25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</row>
    <row r="122" customFormat="false" ht="14.25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</row>
    <row r="123" customFormat="false" ht="14.25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4.25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  <row r="125" customFormat="false" ht="14.25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</row>
    <row r="126" customFormat="false" ht="14.2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</row>
    <row r="127" customFormat="false" ht="14.2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</row>
    <row r="128" customFormat="false" ht="14.2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</row>
    <row r="129" customFormat="false" ht="14.2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</row>
    <row r="130" customFormat="false" ht="14.2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</row>
    <row r="131" customFormat="false" ht="14.2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</row>
    <row r="132" customFormat="false" ht="14.2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</row>
    <row r="133" customFormat="false" ht="14.2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40" width="50"/>
    <col collapsed="false" customWidth="true" hidden="false" outlineLevel="0" max="2" min="2" style="202" width="32.54"/>
    <col collapsed="false" customWidth="true" hidden="false" outlineLevel="0" max="5" min="3" style="140" width="12.54"/>
    <col collapsed="false" customWidth="true" hidden="false" outlineLevel="0" max="6" min="6" style="140" width="13.54"/>
    <col collapsed="false" customWidth="true" hidden="false" outlineLevel="0" max="7" min="7" style="140" width="14.45"/>
    <col collapsed="false" customWidth="true" hidden="false" outlineLevel="0" max="8" min="8" style="140" width="54.45"/>
    <col collapsed="false" customWidth="true" hidden="false" outlineLevel="0" max="9" min="9" style="140" width="12.54"/>
    <col collapsed="false" customWidth="true" hidden="false" outlineLevel="0" max="10" min="10" style="140" width="14.54"/>
    <col collapsed="false" customWidth="true" hidden="false" outlineLevel="0" max="12" min="11" style="140" width="12.54"/>
    <col collapsed="false" customWidth="false" hidden="false" outlineLevel="0" max="16384" min="13" style="140" width="11.45"/>
  </cols>
  <sheetData>
    <row r="1" customFormat="false" ht="14.25" hidden="false" customHeight="false" outlineLevel="0" collapsed="false">
      <c r="A1" s="24" t="s">
        <v>469</v>
      </c>
      <c r="B1" s="55"/>
      <c r="C1" s="67"/>
      <c r="D1" s="67"/>
    </row>
    <row r="2" customFormat="false" ht="14.25" hidden="false" customHeight="false" outlineLevel="0" collapsed="false">
      <c r="A2" s="25" t="s">
        <v>47</v>
      </c>
      <c r="B2" s="55"/>
      <c r="C2" s="67"/>
      <c r="D2" s="67"/>
    </row>
    <row r="3" customFormat="false" ht="14.25" hidden="false" customHeight="false" outlineLevel="0" collapsed="false">
      <c r="A3" s="62"/>
      <c r="B3" s="55"/>
      <c r="C3" s="67"/>
      <c r="D3" s="67"/>
    </row>
    <row r="4" customFormat="false" ht="14.25" hidden="false" customHeight="false" outlineLevel="0" collapsed="false">
      <c r="A4" s="24" t="s">
        <v>470</v>
      </c>
      <c r="B4" s="55"/>
      <c r="C4" s="67"/>
      <c r="D4" s="67"/>
    </row>
    <row r="5" customFormat="false" ht="14.25" hidden="false" customHeight="false" outlineLevel="0" collapsed="false">
      <c r="A5" s="62"/>
      <c r="B5" s="55"/>
      <c r="C5" s="203"/>
      <c r="D5" s="203"/>
    </row>
    <row r="6" customFormat="false" ht="14.25" hidden="false" customHeight="false" outlineLevel="0" collapsed="false">
      <c r="A6" s="25" t="s">
        <v>47</v>
      </c>
      <c r="B6" s="27"/>
      <c r="C6" s="55"/>
      <c r="D6" s="203"/>
      <c r="E6" s="203"/>
    </row>
    <row r="7" s="140" customFormat="true" ht="12" hidden="false" customHeight="true" outlineLevel="0" collapsed="false">
      <c r="C7" s="55"/>
      <c r="D7" s="57" t="s">
        <v>173</v>
      </c>
      <c r="E7" s="57" t="s">
        <v>174</v>
      </c>
      <c r="F7" s="57" t="s">
        <v>176</v>
      </c>
      <c r="M7" s="147"/>
      <c r="N7" s="147"/>
    </row>
    <row r="8" s="140" customFormat="true" ht="12" hidden="false" customHeight="true" outlineLevel="0" collapsed="false">
      <c r="C8" s="55"/>
      <c r="D8" s="28" t="s">
        <v>70</v>
      </c>
      <c r="E8" s="28" t="s">
        <v>177</v>
      </c>
      <c r="F8" s="28" t="s">
        <v>239</v>
      </c>
      <c r="M8" s="147"/>
      <c r="N8" s="147"/>
    </row>
    <row r="9" customFormat="false" ht="12" hidden="false" customHeight="true" outlineLevel="0" collapsed="false">
      <c r="B9" s="45" t="s">
        <v>47</v>
      </c>
      <c r="C9" s="28"/>
      <c r="D9" s="30"/>
      <c r="E9" s="30"/>
      <c r="F9" s="30"/>
      <c r="G9" s="90"/>
      <c r="H9" s="90"/>
      <c r="I9" s="90"/>
      <c r="M9" s="147"/>
      <c r="N9" s="147"/>
    </row>
    <row r="10" customFormat="false" ht="14.25" hidden="false" customHeight="false" outlineLevel="0" collapsed="false">
      <c r="B10" s="46" t="s">
        <v>297</v>
      </c>
      <c r="C10" s="28" t="s">
        <v>73</v>
      </c>
      <c r="D10" s="43"/>
      <c r="E10" s="43"/>
      <c r="F10" s="43"/>
      <c r="G10" s="33"/>
      <c r="H10" s="33"/>
      <c r="I10" s="90"/>
      <c r="M10" s="147"/>
      <c r="N10" s="147"/>
    </row>
    <row r="11" customFormat="false" ht="14.25" hidden="false" customHeight="false" outlineLevel="0" collapsed="false">
      <c r="B11" s="46" t="s">
        <v>298</v>
      </c>
      <c r="C11" s="28" t="s">
        <v>75</v>
      </c>
      <c r="D11" s="43"/>
      <c r="E11" s="43"/>
      <c r="F11" s="43"/>
      <c r="G11" s="33"/>
      <c r="H11" s="33"/>
      <c r="I11" s="90"/>
      <c r="M11" s="147"/>
      <c r="N11" s="147"/>
    </row>
    <row r="12" customFormat="false" ht="14.25" hidden="false" customHeight="false" outlineLevel="0" collapsed="false">
      <c r="B12" s="46" t="s">
        <v>299</v>
      </c>
      <c r="C12" s="28" t="s">
        <v>77</v>
      </c>
      <c r="D12" s="43"/>
      <c r="E12" s="43"/>
      <c r="F12" s="43"/>
      <c r="G12" s="33"/>
      <c r="H12" s="33"/>
      <c r="I12" s="90"/>
      <c r="M12" s="147"/>
      <c r="N12" s="147"/>
    </row>
    <row r="13" customFormat="false" ht="12" hidden="false" customHeight="true" outlineLevel="0" collapsed="false">
      <c r="B13" s="45" t="s">
        <v>471</v>
      </c>
      <c r="C13" s="28"/>
      <c r="D13" s="30"/>
      <c r="E13" s="30"/>
      <c r="F13" s="30"/>
      <c r="G13" s="90"/>
      <c r="H13" s="90"/>
      <c r="I13" s="90"/>
      <c r="M13" s="147"/>
      <c r="N13" s="147"/>
    </row>
    <row r="14" customFormat="false" ht="14.25" hidden="false" customHeight="false" outlineLevel="0" collapsed="false">
      <c r="B14" s="46" t="s">
        <v>472</v>
      </c>
      <c r="C14" s="28" t="s">
        <v>79</v>
      </c>
      <c r="D14" s="43"/>
      <c r="E14" s="43"/>
      <c r="F14" s="43"/>
      <c r="G14" s="33"/>
      <c r="H14" s="33"/>
      <c r="I14" s="71"/>
      <c r="M14" s="147"/>
      <c r="N14" s="147"/>
    </row>
    <row r="15" customFormat="false" ht="14.25" hidden="false" customHeight="false" outlineLevel="0" collapsed="false">
      <c r="B15" s="46" t="s">
        <v>473</v>
      </c>
      <c r="C15" s="28" t="s">
        <v>81</v>
      </c>
      <c r="D15" s="43"/>
      <c r="E15" s="43"/>
      <c r="F15" s="43"/>
      <c r="G15" s="33"/>
      <c r="H15" s="33"/>
      <c r="I15" s="71"/>
      <c r="M15" s="147"/>
      <c r="N15" s="147"/>
    </row>
    <row r="16" customFormat="false" ht="14.25" hidden="false" customHeight="false" outlineLevel="0" collapsed="false">
      <c r="B16" s="46" t="s">
        <v>474</v>
      </c>
      <c r="C16" s="28" t="s">
        <v>83</v>
      </c>
      <c r="D16" s="43"/>
      <c r="E16" s="43"/>
      <c r="F16" s="43"/>
      <c r="G16" s="33"/>
      <c r="H16" s="33"/>
      <c r="I16" s="71"/>
      <c r="M16" s="147"/>
      <c r="N16" s="147"/>
    </row>
    <row r="17" customFormat="false" ht="14.25" hidden="false" customHeight="false" outlineLevel="0" collapsed="false">
      <c r="B17" s="46" t="s">
        <v>475</v>
      </c>
      <c r="C17" s="28" t="s">
        <v>87</v>
      </c>
      <c r="D17" s="43"/>
      <c r="E17" s="43"/>
      <c r="F17" s="43"/>
      <c r="G17" s="33"/>
      <c r="H17" s="33"/>
      <c r="I17" s="71"/>
      <c r="M17" s="147"/>
      <c r="N17" s="147"/>
    </row>
    <row r="18" customFormat="false" ht="14.25" hidden="false" customHeight="false" outlineLevel="0" collapsed="false">
      <c r="B18" s="46" t="s">
        <v>476</v>
      </c>
      <c r="C18" s="28" t="s">
        <v>89</v>
      </c>
      <c r="D18" s="43"/>
      <c r="E18" s="43"/>
      <c r="F18" s="43"/>
      <c r="G18" s="33"/>
      <c r="H18" s="33"/>
      <c r="I18" s="71"/>
      <c r="M18" s="147"/>
      <c r="N18" s="147"/>
    </row>
    <row r="19" customFormat="false" ht="14.25" hidden="false" customHeight="false" outlineLevel="0" collapsed="false">
      <c r="B19" s="47" t="s">
        <v>477</v>
      </c>
      <c r="C19" s="28" t="s">
        <v>93</v>
      </c>
      <c r="D19" s="43"/>
      <c r="E19" s="43"/>
      <c r="F19" s="43"/>
      <c r="G19" s="33"/>
      <c r="H19" s="33"/>
      <c r="I19" s="71"/>
      <c r="M19" s="147"/>
      <c r="N19" s="147"/>
    </row>
    <row r="20" customFormat="false" ht="14.25" hidden="false" customHeight="false" outlineLevel="0" collapsed="false">
      <c r="B20" s="204"/>
      <c r="C20" s="205"/>
      <c r="D20" s="48"/>
      <c r="E20" s="48"/>
      <c r="F20" s="203"/>
      <c r="G20" s="90"/>
      <c r="H20" s="90"/>
      <c r="I20" s="90"/>
      <c r="M20" s="147"/>
      <c r="N20" s="147"/>
    </row>
    <row r="21" customFormat="false" ht="14.25" hidden="false" customHeight="false" outlineLevel="0" collapsed="false">
      <c r="B21" s="204"/>
      <c r="C21" s="205"/>
      <c r="D21" s="205"/>
      <c r="E21" s="205"/>
      <c r="F21" s="203"/>
      <c r="G21" s="90"/>
      <c r="H21" s="90"/>
      <c r="I21" s="90"/>
      <c r="M21" s="147"/>
      <c r="N21" s="147"/>
    </row>
    <row r="22" customFormat="false" ht="14.25" hidden="false" customHeight="false" outlineLevel="0" collapsed="false">
      <c r="B22" s="204"/>
      <c r="C22" s="205"/>
      <c r="D22" s="205"/>
      <c r="E22" s="205"/>
      <c r="F22" s="203"/>
      <c r="G22" s="90"/>
      <c r="H22" s="90"/>
      <c r="I22" s="90"/>
      <c r="M22" s="147"/>
      <c r="N22" s="147"/>
    </row>
    <row r="23" s="140" customFormat="true" ht="14.25" hidden="false" customHeight="false" outlineLevel="0" collapsed="false">
      <c r="C23" s="206"/>
      <c r="D23" s="90"/>
      <c r="E23" s="90"/>
      <c r="F23" s="90"/>
      <c r="G23" s="90"/>
      <c r="H23" s="90"/>
      <c r="I23" s="90"/>
    </row>
    <row r="24" s="140" customFormat="true" ht="14.25" hidden="false" customHeight="false" outlineLevel="0" collapsed="false">
      <c r="C24" s="206"/>
      <c r="D24" s="90"/>
      <c r="E24" s="90"/>
      <c r="F24" s="90"/>
      <c r="G24" s="90"/>
      <c r="H24" s="90"/>
      <c r="I24" s="90"/>
    </row>
    <row r="25" s="140" customFormat="true" ht="14.25" hidden="false" customHeight="false" outlineLevel="0" collapsed="false">
      <c r="C25" s="206"/>
      <c r="D25" s="90"/>
      <c r="E25" s="90"/>
      <c r="F25" s="90"/>
      <c r="G25" s="90"/>
      <c r="H25" s="90"/>
      <c r="I25" s="90"/>
    </row>
    <row r="26" s="140" customFormat="true" ht="14.25" hidden="false" customHeight="false" outlineLevel="0" collapsed="false">
      <c r="C26" s="202"/>
      <c r="G26" s="90"/>
      <c r="H26" s="90"/>
      <c r="I26" s="90"/>
    </row>
    <row r="27" customFormat="false" ht="14.25" hidden="false" customHeight="false" outlineLevel="0" collapsed="false">
      <c r="G27" s="90"/>
      <c r="H27" s="90"/>
      <c r="I27" s="90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40" width="21"/>
    <col collapsed="false" customWidth="true" hidden="false" outlineLevel="0" max="2" min="2" style="202" width="32.54"/>
    <col collapsed="false" customWidth="true" hidden="false" outlineLevel="0" max="5" min="3" style="140" width="12.54"/>
    <col collapsed="false" customWidth="true" hidden="false" outlineLevel="0" max="6" min="6" style="140" width="13.54"/>
    <col collapsed="false" customWidth="true" hidden="false" outlineLevel="0" max="7" min="7" style="140" width="14.45"/>
    <col collapsed="false" customWidth="true" hidden="false" outlineLevel="0" max="8" min="8" style="140" width="54.45"/>
    <col collapsed="false" customWidth="true" hidden="false" outlineLevel="0" max="9" min="9" style="140" width="12.54"/>
    <col collapsed="false" customWidth="true" hidden="false" outlineLevel="0" max="10" min="10" style="140" width="14.54"/>
    <col collapsed="false" customWidth="true" hidden="false" outlineLevel="0" max="12" min="11" style="140" width="12.54"/>
    <col collapsed="false" customWidth="false" hidden="false" outlineLevel="0" max="16384" min="13" style="140" width="11.45"/>
  </cols>
  <sheetData>
    <row r="1" customFormat="false" ht="14.25" hidden="false" customHeight="false" outlineLevel="0" collapsed="false">
      <c r="A1" s="24" t="s">
        <v>478</v>
      </c>
      <c r="B1" s="55"/>
      <c r="C1" s="67"/>
      <c r="D1" s="67"/>
    </row>
    <row r="2" customFormat="false" ht="14.25" hidden="false" customHeight="false" outlineLevel="0" collapsed="false">
      <c r="A2" s="25" t="s">
        <v>47</v>
      </c>
      <c r="B2" s="55"/>
      <c r="C2" s="67"/>
      <c r="D2" s="67"/>
    </row>
    <row r="3" customFormat="false" ht="14.25" hidden="false" customHeight="false" outlineLevel="0" collapsed="false">
      <c r="A3" s="62"/>
      <c r="B3" s="55"/>
      <c r="C3" s="67"/>
      <c r="D3" s="67"/>
    </row>
    <row r="4" customFormat="false" ht="14.25" hidden="false" customHeight="false" outlineLevel="0" collapsed="false">
      <c r="A4" s="24" t="s">
        <v>479</v>
      </c>
      <c r="B4" s="55"/>
      <c r="C4" s="67"/>
      <c r="D4" s="67"/>
    </row>
    <row r="5" customFormat="false" ht="14.25" hidden="false" customHeight="false" outlineLevel="0" collapsed="false">
      <c r="A5" s="62"/>
      <c r="B5" s="55"/>
      <c r="C5" s="203"/>
      <c r="D5" s="203"/>
    </row>
    <row r="6" customFormat="false" ht="14.25" hidden="false" customHeight="false" outlineLevel="0" collapsed="false">
      <c r="A6" s="25" t="s">
        <v>47</v>
      </c>
      <c r="B6" s="27"/>
      <c r="C6" s="55"/>
      <c r="D6" s="203"/>
      <c r="E6" s="203"/>
    </row>
    <row r="7" s="140" customFormat="true" ht="12" hidden="false" customHeight="true" outlineLevel="0" collapsed="false">
      <c r="C7" s="55"/>
      <c r="D7" s="57" t="s">
        <v>173</v>
      </c>
      <c r="E7" s="57" t="s">
        <v>174</v>
      </c>
      <c r="F7" s="57" t="s">
        <v>176</v>
      </c>
      <c r="M7" s="147"/>
      <c r="N7" s="147"/>
    </row>
    <row r="8" s="140" customFormat="true" ht="12" hidden="false" customHeight="true" outlineLevel="0" collapsed="false">
      <c r="C8" s="55"/>
      <c r="D8" s="28" t="s">
        <v>70</v>
      </c>
      <c r="E8" s="28" t="s">
        <v>177</v>
      </c>
      <c r="F8" s="28" t="s">
        <v>239</v>
      </c>
      <c r="G8" s="90"/>
      <c r="H8" s="90"/>
      <c r="M8" s="147"/>
      <c r="N8" s="147"/>
    </row>
    <row r="9" customFormat="false" ht="12" hidden="false" customHeight="true" outlineLevel="0" collapsed="false">
      <c r="B9" s="45" t="s">
        <v>47</v>
      </c>
      <c r="C9" s="28"/>
      <c r="D9" s="30"/>
      <c r="E9" s="30"/>
      <c r="F9" s="30"/>
      <c r="G9" s="90"/>
      <c r="H9" s="90"/>
      <c r="M9" s="147"/>
      <c r="N9" s="147"/>
    </row>
    <row r="10" customFormat="false" ht="14.25" hidden="false" customHeight="false" outlineLevel="0" collapsed="false">
      <c r="B10" s="46" t="s">
        <v>297</v>
      </c>
      <c r="C10" s="28" t="s">
        <v>73</v>
      </c>
      <c r="D10" s="43"/>
      <c r="E10" s="43"/>
      <c r="F10" s="43"/>
      <c r="G10" s="33"/>
      <c r="H10" s="33"/>
      <c r="M10" s="147"/>
      <c r="N10" s="147"/>
    </row>
    <row r="11" customFormat="false" ht="14.25" hidden="false" customHeight="false" outlineLevel="0" collapsed="false">
      <c r="B11" s="46" t="s">
        <v>298</v>
      </c>
      <c r="C11" s="28" t="s">
        <v>75</v>
      </c>
      <c r="D11" s="43"/>
      <c r="E11" s="43"/>
      <c r="F11" s="43"/>
      <c r="G11" s="33"/>
      <c r="H11" s="33"/>
      <c r="M11" s="147"/>
      <c r="N11" s="147"/>
    </row>
    <row r="12" customFormat="false" ht="14.25" hidden="false" customHeight="false" outlineLevel="0" collapsed="false">
      <c r="B12" s="46" t="s">
        <v>299</v>
      </c>
      <c r="C12" s="28" t="s">
        <v>77</v>
      </c>
      <c r="D12" s="43"/>
      <c r="E12" s="43"/>
      <c r="F12" s="43"/>
      <c r="G12" s="33"/>
      <c r="H12" s="33"/>
      <c r="M12" s="147"/>
      <c r="N12" s="147"/>
    </row>
    <row r="13" customFormat="false" ht="14.25" hidden="false" customHeight="false" outlineLevel="0" collapsed="false">
      <c r="B13" s="204"/>
      <c r="C13" s="205"/>
      <c r="D13" s="48"/>
      <c r="E13" s="48"/>
      <c r="F13" s="203"/>
      <c r="G13" s="90"/>
      <c r="H13" s="90"/>
      <c r="M13" s="147"/>
      <c r="N13" s="147"/>
    </row>
    <row r="14" customFormat="false" ht="14.25" hidden="false" customHeight="false" outlineLevel="0" collapsed="false">
      <c r="B14" s="204"/>
      <c r="C14" s="205"/>
      <c r="D14" s="205"/>
      <c r="E14" s="205"/>
      <c r="F14" s="203"/>
      <c r="G14" s="90"/>
      <c r="H14" s="90"/>
      <c r="M14" s="147"/>
      <c r="N14" s="147"/>
    </row>
    <row r="15" customFormat="false" ht="14.25" hidden="false" customHeight="false" outlineLevel="0" collapsed="false">
      <c r="B15" s="204"/>
      <c r="C15" s="205"/>
      <c r="D15" s="205"/>
      <c r="E15" s="205"/>
      <c r="F15" s="203"/>
      <c r="G15" s="90"/>
      <c r="H15" s="90"/>
      <c r="M15" s="147"/>
      <c r="N15" s="147"/>
    </row>
    <row r="16" s="140" customFormat="true" ht="14.25" hidden="false" customHeight="false" outlineLevel="0" collapsed="false">
      <c r="C16" s="202"/>
      <c r="D16" s="90"/>
      <c r="E16" s="90"/>
      <c r="F16" s="90"/>
      <c r="G16" s="90"/>
      <c r="H16" s="90"/>
    </row>
    <row r="17" s="140" customFormat="true" ht="14.25" hidden="false" customHeight="false" outlineLevel="0" collapsed="false">
      <c r="C17" s="202"/>
    </row>
    <row r="18" s="140" customFormat="true" ht="14.25" hidden="false" customHeight="false" outlineLevel="0" collapsed="false">
      <c r="C18" s="202"/>
    </row>
    <row r="19" s="140" customFormat="true" ht="14.25" hidden="false" customHeight="false" outlineLevel="0" collapsed="false">
      <c r="C19" s="202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207" width="20.73"/>
    <col collapsed="false" customWidth="true" hidden="false" outlineLevel="0" max="2" min="2" style="208" width="44.45"/>
    <col collapsed="false" customWidth="true" hidden="false" outlineLevel="0" max="3" min="3" style="209" width="9.54"/>
    <col collapsed="false" customWidth="true" hidden="false" outlineLevel="0" max="4" min="4" style="209" width="10.54"/>
    <col collapsed="false" customWidth="true" hidden="false" outlineLevel="0" max="5" min="5" style="210" width="12.45"/>
    <col collapsed="false" customWidth="false" hidden="false" outlineLevel="0" max="6" min="6" style="209" width="11.45"/>
    <col collapsed="false" customWidth="true" hidden="false" outlineLevel="0" max="7" min="7" style="209" width="16.54"/>
    <col collapsed="false" customWidth="true" hidden="false" outlineLevel="0" max="8" min="8" style="209" width="38.54"/>
    <col collapsed="false" customWidth="true" hidden="false" outlineLevel="0" max="9" min="9" style="209" width="20"/>
    <col collapsed="false" customWidth="true" hidden="false" outlineLevel="0" max="10" min="10" style="209" width="15.45"/>
    <col collapsed="false" customWidth="true" hidden="false" outlineLevel="0" max="11" min="11" style="209" width="25.27"/>
    <col collapsed="false" customWidth="false" hidden="false" outlineLevel="0" max="16384" min="12" style="209" width="11.45"/>
  </cols>
  <sheetData>
    <row r="1" customFormat="false" ht="14.25" hidden="false" customHeight="false" outlineLevel="0" collapsed="false">
      <c r="A1" s="24" t="s">
        <v>480</v>
      </c>
    </row>
    <row r="2" s="209" customFormat="true" ht="14.25" hidden="false" customHeight="false" outlineLevel="0" collapsed="false">
      <c r="A2" s="25" t="s">
        <v>481</v>
      </c>
      <c r="B2" s="211"/>
      <c r="C2" s="211"/>
    </row>
    <row r="3" s="209" customFormat="true" ht="14.25" hidden="false" customHeight="false" outlineLevel="0" collapsed="false">
      <c r="A3" s="62"/>
      <c r="B3" s="212"/>
      <c r="C3" s="211"/>
    </row>
    <row r="4" s="209" customFormat="true" ht="14.25" hidden="false" customHeight="false" outlineLevel="0" collapsed="false">
      <c r="A4" s="24" t="s">
        <v>482</v>
      </c>
      <c r="B4" s="212"/>
      <c r="C4" s="211"/>
    </row>
    <row r="5" s="209" customFormat="true" ht="14.25" hidden="false" customHeight="false" outlineLevel="0" collapsed="false">
      <c r="A5" s="62"/>
      <c r="D5" s="210"/>
    </row>
    <row r="6" s="209" customFormat="true" ht="14.25" hidden="false" customHeight="false" outlineLevel="0" collapsed="false">
      <c r="A6" s="25" t="s">
        <v>481</v>
      </c>
      <c r="D6" s="210"/>
    </row>
    <row r="7" s="209" customFormat="true" ht="14.25" hidden="false" customHeight="false" outlineLevel="0" collapsed="false">
      <c r="A7" s="207"/>
      <c r="D7" s="210"/>
    </row>
    <row r="8" s="209" customFormat="true" ht="14.25" hidden="false" customHeight="false" outlineLevel="0" collapsed="false">
      <c r="A8" s="207"/>
      <c r="D8" s="210"/>
    </row>
    <row r="9" customFormat="false" ht="14.25" hidden="false" customHeight="false" outlineLevel="0" collapsed="false">
      <c r="B9" s="213"/>
      <c r="C9" s="214"/>
      <c r="D9" s="215"/>
      <c r="E9" s="215"/>
    </row>
    <row r="10" customFormat="false" ht="14.25" hidden="false" customHeight="false" outlineLevel="0" collapsed="false">
      <c r="B10" s="213"/>
      <c r="C10" s="214"/>
      <c r="D10" s="57" t="s">
        <v>173</v>
      </c>
      <c r="E10" s="57" t="s">
        <v>174</v>
      </c>
      <c r="F10" s="57" t="s">
        <v>176</v>
      </c>
      <c r="G10" s="104"/>
      <c r="H10" s="104"/>
      <c r="I10" s="104"/>
      <c r="J10" s="104"/>
      <c r="K10" s="104"/>
    </row>
    <row r="11" customFormat="false" ht="14.25" hidden="false" customHeight="false" outlineLevel="0" collapsed="false">
      <c r="B11" s="216"/>
      <c r="C11" s="217"/>
      <c r="D11" s="28" t="s">
        <v>70</v>
      </c>
      <c r="E11" s="28" t="s">
        <v>177</v>
      </c>
      <c r="F11" s="28" t="s">
        <v>239</v>
      </c>
      <c r="G11" s="104"/>
      <c r="H11" s="104"/>
      <c r="I11" s="104"/>
      <c r="J11" s="104"/>
      <c r="K11" s="104"/>
    </row>
    <row r="12" customFormat="false" ht="14.25" hidden="false" customHeight="false" outlineLevel="0" collapsed="false">
      <c r="B12" s="45" t="s">
        <v>483</v>
      </c>
      <c r="C12" s="28"/>
      <c r="D12" s="30"/>
      <c r="E12" s="30"/>
      <c r="F12" s="30"/>
      <c r="G12" s="104"/>
      <c r="H12" s="104"/>
      <c r="I12" s="104"/>
      <c r="J12" s="104"/>
      <c r="K12" s="104"/>
    </row>
    <row r="13" customFormat="false" ht="14.25" hidden="false" customHeight="false" outlineLevel="0" collapsed="false">
      <c r="B13" s="46" t="s">
        <v>484</v>
      </c>
      <c r="C13" s="28" t="s">
        <v>73</v>
      </c>
      <c r="D13" s="43"/>
      <c r="E13" s="43"/>
      <c r="F13" s="43"/>
      <c r="G13" s="114"/>
      <c r="H13" s="114"/>
      <c r="I13" s="104"/>
      <c r="J13" s="71"/>
      <c r="K13" s="104"/>
    </row>
    <row r="14" customFormat="false" ht="14.25" hidden="false" customHeight="false" outlineLevel="0" collapsed="false">
      <c r="B14" s="47" t="s">
        <v>485</v>
      </c>
      <c r="C14" s="28" t="s">
        <v>75</v>
      </c>
      <c r="D14" s="43"/>
      <c r="E14" s="43"/>
      <c r="F14" s="43"/>
      <c r="G14" s="114"/>
      <c r="H14" s="114"/>
      <c r="I14" s="114"/>
      <c r="J14" s="71"/>
      <c r="K14" s="104"/>
    </row>
    <row r="15" customFormat="false" ht="14.25" hidden="false" customHeight="false" outlineLevel="0" collapsed="false">
      <c r="B15" s="47" t="s">
        <v>486</v>
      </c>
      <c r="C15" s="28" t="s">
        <v>77</v>
      </c>
      <c r="D15" s="43"/>
      <c r="E15" s="43"/>
      <c r="F15" s="43"/>
      <c r="G15" s="114"/>
      <c r="H15" s="114"/>
      <c r="I15" s="114"/>
      <c r="J15" s="71"/>
      <c r="K15" s="104"/>
    </row>
    <row r="16" customFormat="false" ht="14.25" hidden="false" customHeight="false" outlineLevel="0" collapsed="false">
      <c r="B16" s="46" t="s">
        <v>487</v>
      </c>
      <c r="C16" s="28" t="s">
        <v>79</v>
      </c>
      <c r="D16" s="43"/>
      <c r="E16" s="43"/>
      <c r="F16" s="43"/>
      <c r="G16" s="114"/>
      <c r="H16" s="114"/>
      <c r="I16" s="114"/>
      <c r="J16" s="71"/>
      <c r="K16" s="104"/>
    </row>
    <row r="17" customFormat="false" ht="14.25" hidden="false" customHeight="false" outlineLevel="0" collapsed="false">
      <c r="B17" s="45" t="s">
        <v>488</v>
      </c>
      <c r="C17" s="28" t="s">
        <v>81</v>
      </c>
      <c r="D17" s="43"/>
      <c r="E17" s="43"/>
      <c r="F17" s="43"/>
      <c r="G17" s="114"/>
      <c r="H17" s="114"/>
      <c r="I17" s="114"/>
      <c r="J17" s="71"/>
      <c r="K17" s="104"/>
    </row>
    <row r="18" customFormat="false" ht="14.25" hidden="false" customHeight="false" outlineLevel="0" collapsed="false">
      <c r="B18" s="45" t="s">
        <v>489</v>
      </c>
      <c r="C18" s="28"/>
      <c r="D18" s="30"/>
      <c r="E18" s="30"/>
      <c r="F18" s="30"/>
      <c r="G18" s="104"/>
      <c r="H18" s="104"/>
      <c r="I18" s="104"/>
      <c r="J18" s="104"/>
      <c r="K18" s="104"/>
    </row>
    <row r="19" customFormat="false" ht="14.25" hidden="false" customHeight="false" outlineLevel="0" collapsed="false">
      <c r="B19" s="46" t="s">
        <v>490</v>
      </c>
      <c r="C19" s="28" t="s">
        <v>83</v>
      </c>
      <c r="D19" s="43"/>
      <c r="E19" s="43"/>
      <c r="F19" s="43"/>
      <c r="G19" s="114"/>
      <c r="H19" s="114"/>
      <c r="I19" s="104"/>
      <c r="J19" s="71"/>
      <c r="K19" s="104"/>
    </row>
    <row r="20" customFormat="false" ht="14.25" hidden="false" customHeight="false" outlineLevel="0" collapsed="false">
      <c r="B20" s="47" t="s">
        <v>491</v>
      </c>
      <c r="C20" s="28" t="s">
        <v>87</v>
      </c>
      <c r="D20" s="43"/>
      <c r="E20" s="43"/>
      <c r="F20" s="43"/>
      <c r="G20" s="114"/>
      <c r="H20" s="114"/>
      <c r="I20" s="104"/>
      <c r="J20" s="71"/>
      <c r="K20" s="71"/>
    </row>
    <row r="21" customFormat="false" ht="14.25" hidden="false" customHeight="false" outlineLevel="0" collapsed="false">
      <c r="B21" s="47" t="s">
        <v>492</v>
      </c>
      <c r="C21" s="28" t="s">
        <v>89</v>
      </c>
      <c r="D21" s="43"/>
      <c r="E21" s="43"/>
      <c r="F21" s="43"/>
      <c r="G21" s="114"/>
      <c r="H21" s="114"/>
      <c r="I21" s="104"/>
      <c r="J21" s="71"/>
      <c r="K21" s="71"/>
    </row>
    <row r="22" customFormat="false" ht="14.25" hidden="false" customHeight="false" outlineLevel="0" collapsed="false">
      <c r="B22" s="46" t="s">
        <v>493</v>
      </c>
      <c r="C22" s="28" t="s">
        <v>93</v>
      </c>
      <c r="D22" s="43"/>
      <c r="E22" s="43"/>
      <c r="F22" s="43"/>
      <c r="G22" s="114"/>
      <c r="H22" s="114"/>
      <c r="I22" s="114"/>
      <c r="J22" s="71"/>
      <c r="K22" s="104"/>
    </row>
    <row r="23" customFormat="false" ht="14.25" hidden="false" customHeight="false" outlineLevel="0" collapsed="false">
      <c r="B23" s="45" t="s">
        <v>494</v>
      </c>
      <c r="C23" s="28" t="s">
        <v>95</v>
      </c>
      <c r="D23" s="43"/>
      <c r="E23" s="43"/>
      <c r="F23" s="43"/>
      <c r="G23" s="114"/>
      <c r="H23" s="114"/>
      <c r="I23" s="114"/>
      <c r="J23" s="71"/>
      <c r="K23" s="104"/>
    </row>
    <row r="24" customFormat="false" ht="14.25" hidden="false" customHeight="false" outlineLevel="0" collapsed="false">
      <c r="B24" s="45" t="s">
        <v>495</v>
      </c>
      <c r="C24" s="28"/>
      <c r="D24" s="30"/>
      <c r="E24" s="30"/>
      <c r="F24" s="30"/>
      <c r="G24" s="104"/>
      <c r="H24" s="104"/>
      <c r="I24" s="104"/>
      <c r="J24" s="104"/>
      <c r="K24" s="104"/>
    </row>
    <row r="25" customFormat="false" ht="14.25" hidden="false" customHeight="false" outlineLevel="0" collapsed="false">
      <c r="B25" s="46" t="s">
        <v>496</v>
      </c>
      <c r="C25" s="28" t="s">
        <v>128</v>
      </c>
      <c r="D25" s="43"/>
      <c r="E25" s="43"/>
      <c r="F25" s="43"/>
      <c r="G25" s="114"/>
      <c r="H25" s="114"/>
      <c r="I25" s="114"/>
      <c r="J25" s="71"/>
      <c r="K25" s="104"/>
    </row>
    <row r="26" customFormat="false" ht="14.25" hidden="false" customHeight="false" outlineLevel="0" collapsed="false">
      <c r="B26" s="46" t="s">
        <v>497</v>
      </c>
      <c r="C26" s="28" t="s">
        <v>130</v>
      </c>
      <c r="D26" s="43"/>
      <c r="E26" s="43"/>
      <c r="F26" s="43"/>
      <c r="G26" s="114"/>
      <c r="H26" s="114"/>
      <c r="I26" s="114"/>
      <c r="J26" s="71"/>
      <c r="K26" s="104"/>
    </row>
    <row r="27" customFormat="false" ht="14.25" hidden="false" customHeight="false" outlineLevel="0" collapsed="false">
      <c r="B27" s="207"/>
      <c r="D27" s="48"/>
      <c r="E27" s="48"/>
      <c r="G27" s="104"/>
      <c r="H27" s="104"/>
      <c r="I27" s="104"/>
      <c r="J27" s="104"/>
      <c r="K27" s="104"/>
    </row>
    <row r="28" customFormat="false" ht="14.25" hidden="false" customHeight="false" outlineLevel="0" collapsed="false">
      <c r="B28" s="207"/>
      <c r="D28" s="71"/>
      <c r="E28" s="71"/>
      <c r="F28" s="71"/>
      <c r="G28" s="104"/>
      <c r="H28" s="104"/>
      <c r="I28" s="104"/>
      <c r="J28" s="104"/>
      <c r="K28" s="104"/>
    </row>
    <row r="29" customFormat="false" ht="14.25" hidden="false" customHeight="false" outlineLevel="0" collapsed="false">
      <c r="B29" s="207"/>
      <c r="D29" s="88"/>
      <c r="E29" s="104"/>
      <c r="G29" s="104"/>
      <c r="H29" s="104"/>
      <c r="I29" s="104"/>
      <c r="J29" s="104"/>
      <c r="K29" s="104"/>
    </row>
    <row r="30" customFormat="false" ht="14.25" hidden="false" customHeight="false" outlineLevel="0" collapsed="false">
      <c r="B30" s="207"/>
      <c r="D30" s="88"/>
      <c r="E30" s="104"/>
    </row>
    <row r="32" customFormat="false" ht="14.25" hidden="false" customHeight="false" outlineLevel="0" collapsed="false">
      <c r="C32" s="207"/>
      <c r="D32" s="218"/>
      <c r="E32" s="208"/>
      <c r="G32" s="210"/>
    </row>
    <row r="33" customFormat="false" ht="14.25" hidden="false" customHeight="false" outlineLevel="0" collapsed="false">
      <c r="C33" s="207"/>
      <c r="D33" s="218"/>
      <c r="E33" s="208"/>
      <c r="G33" s="210"/>
    </row>
    <row r="34" customFormat="false" ht="14.25" hidden="false" customHeight="false" outlineLevel="0" collapsed="false">
      <c r="C34" s="207"/>
      <c r="D34" s="218"/>
      <c r="E34" s="208"/>
      <c r="G34" s="210"/>
    </row>
    <row r="35" customFormat="false" ht="14.25" hidden="false" customHeight="false" outlineLevel="0" collapsed="false">
      <c r="C35" s="207"/>
      <c r="D35" s="218"/>
      <c r="E35" s="208"/>
      <c r="G35" s="210"/>
    </row>
    <row r="36" customFormat="false" ht="14.25" hidden="false" customHeight="false" outlineLevel="0" collapsed="false">
      <c r="C36" s="207"/>
      <c r="D36" s="218"/>
      <c r="E36" s="208"/>
      <c r="G36" s="210"/>
    </row>
    <row r="37" customFormat="false" ht="14.25" hidden="false" customHeight="false" outlineLevel="0" collapsed="false">
      <c r="C37" s="207"/>
      <c r="D37" s="218"/>
      <c r="E37" s="208"/>
      <c r="G37" s="210"/>
    </row>
    <row r="38" customFormat="false" ht="14.25" hidden="false" customHeight="false" outlineLevel="0" collapsed="false">
      <c r="C38" s="207"/>
      <c r="D38" s="218"/>
      <c r="E38" s="208"/>
      <c r="G38" s="210"/>
    </row>
  </sheetData>
  <mergeCells count="1"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207" width="20.73"/>
    <col collapsed="false" customWidth="true" hidden="false" outlineLevel="0" max="2" min="2" style="208" width="44.45"/>
    <col collapsed="false" customWidth="true" hidden="false" outlineLevel="0" max="3" min="3" style="209" width="9.54"/>
    <col collapsed="false" customWidth="true" hidden="false" outlineLevel="0" max="4" min="4" style="209" width="10.54"/>
    <col collapsed="false" customWidth="true" hidden="false" outlineLevel="0" max="5" min="5" style="210" width="12.45"/>
    <col collapsed="false" customWidth="false" hidden="false" outlineLevel="0" max="6" min="6" style="209" width="11.45"/>
    <col collapsed="false" customWidth="true" hidden="false" outlineLevel="0" max="7" min="7" style="209" width="16.54"/>
    <col collapsed="false" customWidth="true" hidden="false" outlineLevel="0" max="8" min="8" style="209" width="15.73"/>
    <col collapsed="false" customWidth="true" hidden="false" outlineLevel="0" max="9" min="9" style="209" width="15.45"/>
    <col collapsed="false" customWidth="true" hidden="false" outlineLevel="0" max="10" min="10" style="209" width="25.27"/>
    <col collapsed="false" customWidth="false" hidden="false" outlineLevel="0" max="16384" min="11" style="209" width="11.45"/>
  </cols>
  <sheetData>
    <row r="1" customFormat="false" ht="14.25" hidden="false" customHeight="false" outlineLevel="0" collapsed="false">
      <c r="A1" s="24" t="s">
        <v>498</v>
      </c>
    </row>
    <row r="2" s="209" customFormat="true" ht="14.25" hidden="false" customHeight="false" outlineLevel="0" collapsed="false">
      <c r="A2" s="25" t="s">
        <v>481</v>
      </c>
      <c r="B2" s="211"/>
      <c r="C2" s="211"/>
    </row>
    <row r="3" s="209" customFormat="true" ht="14.25" hidden="false" customHeight="false" outlineLevel="0" collapsed="false">
      <c r="A3" s="62"/>
      <c r="B3" s="212"/>
      <c r="C3" s="211"/>
    </row>
    <row r="4" s="209" customFormat="true" ht="14.25" hidden="false" customHeight="false" outlineLevel="0" collapsed="false">
      <c r="A4" s="24" t="s">
        <v>499</v>
      </c>
      <c r="B4" s="212"/>
      <c r="C4" s="211"/>
    </row>
    <row r="5" s="209" customFormat="true" ht="14.25" hidden="false" customHeight="false" outlineLevel="0" collapsed="false">
      <c r="A5" s="62"/>
      <c r="D5" s="210"/>
    </row>
    <row r="6" s="209" customFormat="true" ht="14.25" hidden="false" customHeight="false" outlineLevel="0" collapsed="false">
      <c r="A6" s="25" t="s">
        <v>500</v>
      </c>
      <c r="D6" s="210"/>
    </row>
    <row r="7" s="209" customFormat="true" ht="14.25" hidden="false" customHeight="false" outlineLevel="0" collapsed="false">
      <c r="A7" s="207"/>
      <c r="D7" s="210"/>
    </row>
    <row r="8" s="209" customFormat="true" ht="14.25" hidden="false" customHeight="false" outlineLevel="0" collapsed="false">
      <c r="A8" s="207"/>
      <c r="D8" s="210"/>
    </row>
    <row r="9" customFormat="false" ht="14.25" hidden="false" customHeight="false" outlineLevel="0" collapsed="false">
      <c r="B9" s="213"/>
      <c r="C9" s="214"/>
      <c r="D9" s="215"/>
      <c r="E9" s="215"/>
    </row>
    <row r="10" customFormat="false" ht="14.25" hidden="false" customHeight="false" outlineLevel="0" collapsed="false">
      <c r="B10" s="213"/>
      <c r="C10" s="214"/>
      <c r="D10" s="57" t="s">
        <v>173</v>
      </c>
      <c r="E10" s="57" t="s">
        <v>174</v>
      </c>
      <c r="F10" s="57" t="s">
        <v>176</v>
      </c>
      <c r="G10" s="104"/>
      <c r="H10" s="104"/>
      <c r="I10" s="104"/>
      <c r="J10" s="104"/>
    </row>
    <row r="11" customFormat="false" ht="14.25" hidden="false" customHeight="false" outlineLevel="0" collapsed="false">
      <c r="B11" s="216"/>
      <c r="C11" s="217"/>
      <c r="D11" s="28" t="s">
        <v>70</v>
      </c>
      <c r="E11" s="28" t="s">
        <v>177</v>
      </c>
      <c r="F11" s="28" t="s">
        <v>239</v>
      </c>
      <c r="G11" s="104"/>
      <c r="H11" s="104"/>
      <c r="I11" s="104"/>
      <c r="J11" s="104"/>
    </row>
    <row r="12" customFormat="false" ht="14.25" hidden="false" customHeight="false" outlineLevel="0" collapsed="false">
      <c r="B12" s="45" t="s">
        <v>483</v>
      </c>
      <c r="C12" s="28"/>
      <c r="D12" s="30"/>
      <c r="E12" s="30"/>
      <c r="F12" s="30"/>
      <c r="G12" s="104"/>
      <c r="H12" s="104"/>
      <c r="I12" s="104"/>
      <c r="J12" s="104"/>
    </row>
    <row r="13" customFormat="false" ht="14.25" hidden="false" customHeight="false" outlineLevel="0" collapsed="false">
      <c r="B13" s="46" t="s">
        <v>484</v>
      </c>
      <c r="C13" s="28" t="s">
        <v>73</v>
      </c>
      <c r="D13" s="43"/>
      <c r="E13" s="43"/>
      <c r="F13" s="43"/>
      <c r="G13" s="114"/>
      <c r="H13" s="114"/>
      <c r="I13" s="71"/>
      <c r="J13" s="104"/>
    </row>
    <row r="14" customFormat="false" ht="14.25" hidden="false" customHeight="false" outlineLevel="0" collapsed="false">
      <c r="B14" s="45" t="s">
        <v>489</v>
      </c>
      <c r="C14" s="28"/>
      <c r="D14" s="30"/>
      <c r="E14" s="30"/>
      <c r="F14" s="30"/>
      <c r="G14" s="104"/>
      <c r="H14" s="104"/>
      <c r="I14" s="104"/>
      <c r="J14" s="104"/>
    </row>
    <row r="15" customFormat="false" ht="14.25" hidden="false" customHeight="false" outlineLevel="0" collapsed="false">
      <c r="B15" s="46" t="s">
        <v>490</v>
      </c>
      <c r="C15" s="28" t="s">
        <v>83</v>
      </c>
      <c r="D15" s="43"/>
      <c r="E15" s="43"/>
      <c r="F15" s="43"/>
      <c r="G15" s="114"/>
      <c r="H15" s="114"/>
      <c r="I15" s="71"/>
      <c r="J15" s="104"/>
    </row>
    <row r="16" customFormat="false" ht="14.25" hidden="false" customHeight="false" outlineLevel="0" collapsed="false">
      <c r="B16" s="207"/>
      <c r="D16" s="48"/>
      <c r="E16" s="48"/>
      <c r="F16" s="104"/>
      <c r="G16" s="104"/>
      <c r="H16" s="104"/>
      <c r="I16" s="104"/>
      <c r="J16" s="104"/>
    </row>
    <row r="17" customFormat="false" ht="14.25" hidden="false" customHeight="false" outlineLevel="0" collapsed="false">
      <c r="B17" s="207"/>
      <c r="D17" s="71"/>
      <c r="E17" s="71"/>
      <c r="F17" s="71"/>
      <c r="G17" s="104"/>
      <c r="H17" s="104"/>
      <c r="I17" s="104"/>
      <c r="J17" s="104"/>
    </row>
    <row r="18" customFormat="false" ht="14.25" hidden="false" customHeight="false" outlineLevel="0" collapsed="false">
      <c r="B18" s="207"/>
      <c r="D18" s="88"/>
      <c r="E18" s="104"/>
      <c r="F18" s="104"/>
      <c r="G18" s="104"/>
      <c r="H18" s="104"/>
      <c r="I18" s="104"/>
      <c r="J18" s="104"/>
    </row>
    <row r="19" customFormat="false" ht="14.25" hidden="false" customHeight="false" outlineLevel="0" collapsed="false">
      <c r="B19" s="207"/>
      <c r="D19" s="88"/>
      <c r="E19" s="104"/>
      <c r="F19" s="104"/>
      <c r="G19" s="104"/>
      <c r="H19" s="104"/>
      <c r="I19" s="104"/>
      <c r="J19" s="104"/>
    </row>
    <row r="20" customFormat="false" ht="14.25" hidden="false" customHeight="false" outlineLevel="0" collapsed="false">
      <c r="D20" s="104"/>
      <c r="E20" s="219"/>
      <c r="F20" s="104"/>
      <c r="G20" s="104"/>
      <c r="H20" s="104"/>
      <c r="I20" s="104"/>
      <c r="J20" s="104"/>
    </row>
    <row r="21" customFormat="false" ht="14.25" hidden="false" customHeight="false" outlineLevel="0" collapsed="false">
      <c r="D21" s="104"/>
      <c r="E21" s="219"/>
      <c r="F21" s="104"/>
      <c r="G21" s="104"/>
      <c r="H21" s="104"/>
      <c r="I21" s="104"/>
      <c r="J21" s="104"/>
    </row>
    <row r="22" customFormat="false" ht="14.25" hidden="false" customHeight="false" outlineLevel="0" collapsed="false">
      <c r="D22" s="104"/>
      <c r="E22" s="219"/>
      <c r="F22" s="104"/>
      <c r="G22" s="104"/>
    </row>
    <row r="58" customFormat="false" ht="14.25" hidden="false" customHeight="false" outlineLevel="0" collapsed="false">
      <c r="C58" s="207"/>
      <c r="D58" s="218"/>
      <c r="E58" s="208"/>
      <c r="G58" s="210"/>
    </row>
    <row r="59" customFormat="false" ht="14.25" hidden="false" customHeight="false" outlineLevel="0" collapsed="false">
      <c r="C59" s="207"/>
      <c r="D59" s="218"/>
      <c r="E59" s="208"/>
      <c r="G59" s="210"/>
    </row>
    <row r="60" customFormat="false" ht="14.25" hidden="false" customHeight="false" outlineLevel="0" collapsed="false">
      <c r="C60" s="207"/>
      <c r="D60" s="218"/>
      <c r="E60" s="208"/>
      <c r="G60" s="210"/>
    </row>
    <row r="61" customFormat="false" ht="14.25" hidden="false" customHeight="false" outlineLevel="0" collapsed="false">
      <c r="C61" s="207"/>
      <c r="D61" s="218"/>
      <c r="E61" s="208"/>
      <c r="G61" s="210"/>
    </row>
    <row r="62" customFormat="false" ht="14.25" hidden="false" customHeight="false" outlineLevel="0" collapsed="false">
      <c r="C62" s="207"/>
      <c r="D62" s="218"/>
      <c r="E62" s="208"/>
      <c r="G62" s="210"/>
    </row>
    <row r="63" customFormat="false" ht="14.25" hidden="false" customHeight="false" outlineLevel="0" collapsed="false">
      <c r="C63" s="207"/>
      <c r="D63" s="218"/>
      <c r="E63" s="208"/>
      <c r="G63" s="210"/>
    </row>
    <row r="64" customFormat="false" ht="14.25" hidden="false" customHeight="false" outlineLevel="0" collapsed="false">
      <c r="C64" s="207"/>
      <c r="D64" s="218"/>
      <c r="E64" s="208"/>
      <c r="G64" s="210"/>
    </row>
  </sheetData>
  <mergeCells count="1"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44.82"/>
    <col collapsed="false" customWidth="true" hidden="false" outlineLevel="0" max="3" min="3" style="0" width="32.18"/>
    <col collapsed="false" customWidth="true" hidden="false" outlineLevel="0" max="4" min="4" style="0" width="21.73"/>
    <col collapsed="false" customWidth="true" hidden="false" outlineLevel="0" max="12" min="5" style="0" width="15.73"/>
  </cols>
  <sheetData>
    <row r="1" customFormat="false" ht="14.25" hidden="false" customHeight="fals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</row>
    <row r="2" customFormat="false" ht="14.25" hidden="false" customHeight="false" outlineLevel="0" collapsed="false">
      <c r="A2" s="221" t="s">
        <v>50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22.5" hidden="false" customHeight="true" outlineLevel="0" collapsed="false">
      <c r="A3" s="222" t="s">
        <v>502</v>
      </c>
      <c r="B3" s="223" t="s">
        <v>503</v>
      </c>
      <c r="C3" s="223" t="s">
        <v>504</v>
      </c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5" hidden="false" customHeight="true" outlineLevel="0" collapsed="false">
      <c r="A4" s="224" t="s">
        <v>505</v>
      </c>
      <c r="B4" s="223" t="s">
        <v>506</v>
      </c>
      <c r="C4" s="225" t="n">
        <v>1</v>
      </c>
      <c r="D4" s="225" t="n">
        <v>2</v>
      </c>
      <c r="E4" s="225" t="n">
        <v>3</v>
      </c>
      <c r="F4" s="225" t="n">
        <v>4</v>
      </c>
      <c r="G4" s="225" t="n">
        <v>5</v>
      </c>
      <c r="H4" s="225" t="n">
        <v>6</v>
      </c>
      <c r="I4" s="225" t="n">
        <v>7</v>
      </c>
      <c r="J4" s="226" t="n">
        <v>8</v>
      </c>
      <c r="K4" s="226" t="n">
        <v>9</v>
      </c>
      <c r="L4" s="226" t="n">
        <v>0</v>
      </c>
    </row>
    <row r="5" customFormat="false" ht="34.5" hidden="false" customHeight="false" outlineLevel="0" collapsed="false">
      <c r="A5" s="224"/>
      <c r="B5" s="223"/>
      <c r="C5" s="226" t="s">
        <v>507</v>
      </c>
      <c r="D5" s="225" t="s">
        <v>508</v>
      </c>
      <c r="E5" s="225" t="s">
        <v>509</v>
      </c>
      <c r="F5" s="225" t="s">
        <v>510</v>
      </c>
      <c r="G5" s="225" t="s">
        <v>511</v>
      </c>
      <c r="H5" s="225" t="s">
        <v>253</v>
      </c>
      <c r="I5" s="226" t="s">
        <v>512</v>
      </c>
      <c r="J5" s="226" t="s">
        <v>513</v>
      </c>
      <c r="K5" s="226" t="s">
        <v>514</v>
      </c>
      <c r="L5" s="226" t="s">
        <v>263</v>
      </c>
    </row>
    <row r="6" customFormat="false" ht="15" hidden="false" customHeight="true" outlineLevel="0" collapsed="false">
      <c r="A6" s="224" t="s">
        <v>515</v>
      </c>
      <c r="B6" s="227" t="s">
        <v>516</v>
      </c>
      <c r="C6" s="228" t="n">
        <v>1</v>
      </c>
      <c r="D6" s="228" t="n">
        <v>1</v>
      </c>
      <c r="E6" s="228" t="n">
        <v>1</v>
      </c>
      <c r="F6" s="228" t="n">
        <v>1</v>
      </c>
      <c r="G6" s="228" t="n">
        <v>1</v>
      </c>
      <c r="H6" s="228" t="n">
        <v>1</v>
      </c>
      <c r="I6" s="228" t="n">
        <v>1</v>
      </c>
      <c r="J6" s="229" t="n">
        <v>1</v>
      </c>
      <c r="K6" s="228" t="n">
        <v>1</v>
      </c>
      <c r="L6" s="230"/>
    </row>
    <row r="7" customFormat="false" ht="24" hidden="false" customHeight="false" outlineLevel="0" collapsed="false">
      <c r="A7" s="224"/>
      <c r="B7" s="227"/>
      <c r="C7" s="228" t="s">
        <v>517</v>
      </c>
      <c r="D7" s="229" t="s">
        <v>508</v>
      </c>
      <c r="E7" s="228" t="s">
        <v>518</v>
      </c>
      <c r="F7" s="228" t="s">
        <v>519</v>
      </c>
      <c r="G7" s="228" t="s">
        <v>520</v>
      </c>
      <c r="H7" s="228" t="s">
        <v>520</v>
      </c>
      <c r="I7" s="229" t="s">
        <v>521</v>
      </c>
      <c r="J7" s="231" t="s">
        <v>522</v>
      </c>
      <c r="K7" s="229" t="s">
        <v>523</v>
      </c>
      <c r="L7" s="230"/>
    </row>
    <row r="8" customFormat="false" ht="14.25" hidden="false" customHeight="false" outlineLevel="0" collapsed="false">
      <c r="A8" s="224"/>
      <c r="B8" s="227"/>
      <c r="C8" s="228" t="n">
        <v>2</v>
      </c>
      <c r="D8" s="228" t="n">
        <v>2</v>
      </c>
      <c r="E8" s="229" t="n">
        <v>2</v>
      </c>
      <c r="F8" s="228" t="n">
        <v>2</v>
      </c>
      <c r="G8" s="228" t="n">
        <v>2</v>
      </c>
      <c r="H8" s="228" t="n">
        <v>2</v>
      </c>
      <c r="I8" s="228" t="n">
        <v>2</v>
      </c>
      <c r="J8" s="229" t="n">
        <v>2</v>
      </c>
      <c r="K8" s="228" t="n">
        <v>2</v>
      </c>
      <c r="L8" s="230"/>
    </row>
    <row r="9" customFormat="false" ht="34.5" hidden="false" customHeight="false" outlineLevel="0" collapsed="false">
      <c r="A9" s="224"/>
      <c r="B9" s="227"/>
      <c r="C9" s="228" t="s">
        <v>524</v>
      </c>
      <c r="D9" s="228" t="s">
        <v>525</v>
      </c>
      <c r="E9" s="229" t="s">
        <v>526</v>
      </c>
      <c r="F9" s="228" t="s">
        <v>527</v>
      </c>
      <c r="G9" s="228" t="s">
        <v>528</v>
      </c>
      <c r="H9" s="228" t="s">
        <v>528</v>
      </c>
      <c r="I9" s="229" t="s">
        <v>529</v>
      </c>
      <c r="J9" s="229" t="s">
        <v>530</v>
      </c>
      <c r="K9" s="229" t="s">
        <v>531</v>
      </c>
      <c r="L9" s="230"/>
    </row>
    <row r="10" customFormat="false" ht="14.25" hidden="false" customHeight="false" outlineLevel="0" collapsed="false">
      <c r="A10" s="224"/>
      <c r="B10" s="227"/>
      <c r="C10" s="228" t="n">
        <v>3</v>
      </c>
      <c r="D10" s="228" t="n">
        <v>3</v>
      </c>
      <c r="E10" s="229" t="n">
        <v>3</v>
      </c>
      <c r="F10" s="228" t="n">
        <v>3</v>
      </c>
      <c r="G10" s="228" t="n">
        <v>3</v>
      </c>
      <c r="H10" s="228" t="n">
        <v>3</v>
      </c>
      <c r="I10" s="229" t="n">
        <v>3</v>
      </c>
      <c r="J10" s="229"/>
      <c r="K10" s="229" t="n">
        <v>3</v>
      </c>
      <c r="L10" s="230"/>
    </row>
    <row r="11" customFormat="false" ht="34.5" hidden="false" customHeight="false" outlineLevel="0" collapsed="false">
      <c r="A11" s="224"/>
      <c r="B11" s="227"/>
      <c r="C11" s="228" t="s">
        <v>532</v>
      </c>
      <c r="D11" s="228" t="s">
        <v>533</v>
      </c>
      <c r="E11" s="229" t="s">
        <v>534</v>
      </c>
      <c r="F11" s="228" t="s">
        <v>535</v>
      </c>
      <c r="G11" s="228" t="s">
        <v>536</v>
      </c>
      <c r="H11" s="228" t="s">
        <v>536</v>
      </c>
      <c r="I11" s="229" t="s">
        <v>537</v>
      </c>
      <c r="J11" s="229"/>
      <c r="K11" s="229" t="s">
        <v>538</v>
      </c>
      <c r="L11" s="230"/>
    </row>
    <row r="12" customFormat="false" ht="14.25" hidden="false" customHeight="false" outlineLevel="0" collapsed="false">
      <c r="A12" s="224"/>
      <c r="B12" s="227"/>
      <c r="C12" s="228" t="n">
        <v>4</v>
      </c>
      <c r="D12" s="228" t="n">
        <v>4</v>
      </c>
      <c r="E12" s="228" t="n">
        <v>4</v>
      </c>
      <c r="F12" s="228" t="n">
        <v>4</v>
      </c>
      <c r="G12" s="228" t="n">
        <v>4</v>
      </c>
      <c r="H12" s="228" t="n">
        <v>4</v>
      </c>
      <c r="I12" s="229" t="n">
        <v>4</v>
      </c>
      <c r="J12" s="229" t="n">
        <v>4</v>
      </c>
      <c r="K12" s="228" t="n">
        <v>4</v>
      </c>
      <c r="L12" s="230"/>
    </row>
    <row r="13" customFormat="false" ht="34.5" hidden="false" customHeight="false" outlineLevel="0" collapsed="false">
      <c r="A13" s="224"/>
      <c r="B13" s="227"/>
      <c r="C13" s="229" t="s">
        <v>539</v>
      </c>
      <c r="D13" s="228" t="s">
        <v>540</v>
      </c>
      <c r="E13" s="228" t="s">
        <v>541</v>
      </c>
      <c r="F13" s="228" t="s">
        <v>542</v>
      </c>
      <c r="G13" s="228" t="s">
        <v>543</v>
      </c>
      <c r="H13" s="228" t="s">
        <v>543</v>
      </c>
      <c r="I13" s="229" t="s">
        <v>544</v>
      </c>
      <c r="J13" s="229" t="s">
        <v>513</v>
      </c>
      <c r="K13" s="229" t="s">
        <v>545</v>
      </c>
      <c r="L13" s="230"/>
    </row>
    <row r="14" customFormat="false" ht="14.25" hidden="false" customHeight="false" outlineLevel="0" collapsed="false">
      <c r="A14" s="224"/>
      <c r="B14" s="227"/>
      <c r="C14" s="228" t="n">
        <v>5</v>
      </c>
      <c r="D14" s="228" t="n">
        <v>5</v>
      </c>
      <c r="E14" s="228"/>
      <c r="F14" s="228" t="n">
        <v>5</v>
      </c>
      <c r="G14" s="228" t="n">
        <v>5</v>
      </c>
      <c r="H14" s="228" t="n">
        <v>5</v>
      </c>
      <c r="I14" s="228" t="n">
        <v>5</v>
      </c>
      <c r="J14" s="229" t="n">
        <v>5</v>
      </c>
      <c r="K14" s="229" t="n">
        <v>5</v>
      </c>
      <c r="L14" s="230"/>
    </row>
    <row r="15" customFormat="false" ht="22.5" hidden="false" customHeight="false" outlineLevel="0" collapsed="false">
      <c r="A15" s="224"/>
      <c r="B15" s="227"/>
      <c r="C15" s="228" t="s">
        <v>546</v>
      </c>
      <c r="D15" s="228" t="s">
        <v>547</v>
      </c>
      <c r="E15" s="229"/>
      <c r="F15" s="228" t="s">
        <v>548</v>
      </c>
      <c r="G15" s="228" t="s">
        <v>549</v>
      </c>
      <c r="H15" s="228" t="s">
        <v>549</v>
      </c>
      <c r="I15" s="229" t="s">
        <v>550</v>
      </c>
      <c r="J15" s="229" t="s">
        <v>551</v>
      </c>
      <c r="K15" s="229" t="s">
        <v>552</v>
      </c>
      <c r="L15" s="230"/>
    </row>
    <row r="16" customFormat="false" ht="14.25" hidden="false" customHeight="false" outlineLevel="0" collapsed="false">
      <c r="A16" s="224"/>
      <c r="B16" s="227"/>
      <c r="C16" s="228" t="n">
        <v>6</v>
      </c>
      <c r="D16" s="229" t="n">
        <v>6</v>
      </c>
      <c r="E16" s="228"/>
      <c r="F16" s="228" t="n">
        <v>6</v>
      </c>
      <c r="G16" s="228" t="n">
        <v>6</v>
      </c>
      <c r="H16" s="228" t="n">
        <v>6</v>
      </c>
      <c r="I16" s="228"/>
      <c r="J16" s="229" t="n">
        <v>6</v>
      </c>
      <c r="K16" s="229" t="n">
        <v>6</v>
      </c>
      <c r="L16" s="230"/>
    </row>
    <row r="17" customFormat="false" ht="34.5" hidden="false" customHeight="false" outlineLevel="0" collapsed="false">
      <c r="A17" s="224"/>
      <c r="B17" s="227"/>
      <c r="C17" s="228" t="s">
        <v>553</v>
      </c>
      <c r="D17" s="229" t="s">
        <v>554</v>
      </c>
      <c r="E17" s="228"/>
      <c r="F17" s="228" t="s">
        <v>258</v>
      </c>
      <c r="G17" s="228" t="s">
        <v>555</v>
      </c>
      <c r="H17" s="228" t="s">
        <v>555</v>
      </c>
      <c r="I17" s="229"/>
      <c r="J17" s="229" t="s">
        <v>556</v>
      </c>
      <c r="K17" s="229" t="s">
        <v>557</v>
      </c>
      <c r="L17" s="230"/>
    </row>
    <row r="18" customFormat="false" ht="14.25" hidden="false" customHeight="false" outlineLevel="0" collapsed="false">
      <c r="A18" s="224"/>
      <c r="B18" s="227"/>
      <c r="C18" s="229" t="n">
        <v>7</v>
      </c>
      <c r="D18" s="229" t="n">
        <v>7</v>
      </c>
      <c r="E18" s="228"/>
      <c r="F18" s="228" t="n">
        <v>7</v>
      </c>
      <c r="G18" s="228" t="n">
        <v>7</v>
      </c>
      <c r="H18" s="228" t="n">
        <v>7</v>
      </c>
      <c r="I18" s="229"/>
      <c r="J18" s="229" t="n">
        <v>7</v>
      </c>
      <c r="K18" s="229"/>
      <c r="L18" s="230"/>
    </row>
    <row r="19" customFormat="false" ht="22.5" hidden="false" customHeight="false" outlineLevel="0" collapsed="false">
      <c r="A19" s="224"/>
      <c r="B19" s="227"/>
      <c r="C19" s="228" t="s">
        <v>558</v>
      </c>
      <c r="D19" s="229" t="s">
        <v>559</v>
      </c>
      <c r="E19" s="228"/>
      <c r="F19" s="229" t="s">
        <v>560</v>
      </c>
      <c r="G19" s="228" t="s">
        <v>561</v>
      </c>
      <c r="H19" s="228" t="s">
        <v>561</v>
      </c>
      <c r="I19" s="229"/>
      <c r="J19" s="229" t="s">
        <v>562</v>
      </c>
      <c r="K19" s="229"/>
      <c r="L19" s="230"/>
    </row>
    <row r="20" customFormat="false" ht="14.25" hidden="false" customHeight="false" outlineLevel="0" collapsed="false">
      <c r="A20" s="224"/>
      <c r="B20" s="227"/>
      <c r="C20" s="228" t="n">
        <v>8</v>
      </c>
      <c r="D20" s="229" t="n">
        <v>8</v>
      </c>
      <c r="E20" s="228"/>
      <c r="F20" s="229" t="n">
        <v>8</v>
      </c>
      <c r="G20" s="228" t="n">
        <v>8</v>
      </c>
      <c r="H20" s="228" t="n">
        <v>8</v>
      </c>
      <c r="I20" s="228"/>
      <c r="J20" s="229" t="n">
        <v>8</v>
      </c>
      <c r="K20" s="229"/>
      <c r="L20" s="230"/>
    </row>
    <row r="21" customFormat="false" ht="22.5" hidden="false" customHeight="false" outlineLevel="0" collapsed="false">
      <c r="A21" s="224"/>
      <c r="B21" s="227"/>
      <c r="C21" s="228" t="s">
        <v>563</v>
      </c>
      <c r="D21" s="229" t="s">
        <v>564</v>
      </c>
      <c r="E21" s="228"/>
      <c r="F21" s="229" t="s">
        <v>565</v>
      </c>
      <c r="G21" s="228" t="s">
        <v>566</v>
      </c>
      <c r="H21" s="228" t="s">
        <v>566</v>
      </c>
      <c r="I21" s="228"/>
      <c r="J21" s="229" t="s">
        <v>567</v>
      </c>
      <c r="K21" s="229"/>
      <c r="L21" s="230"/>
    </row>
    <row r="22" customFormat="false" ht="14.25" hidden="false" customHeight="false" outlineLevel="0" collapsed="false">
      <c r="A22" s="224"/>
      <c r="B22" s="227"/>
      <c r="C22" s="228" t="n">
        <v>9</v>
      </c>
      <c r="D22" s="228" t="n">
        <v>9</v>
      </c>
      <c r="E22" s="228" t="n">
        <v>9</v>
      </c>
      <c r="F22" s="228" t="n">
        <v>9</v>
      </c>
      <c r="G22" s="228" t="n">
        <v>9</v>
      </c>
      <c r="H22" s="228" t="n">
        <v>9</v>
      </c>
      <c r="I22" s="228" t="n">
        <v>9</v>
      </c>
      <c r="J22" s="229" t="n">
        <v>9</v>
      </c>
      <c r="K22" s="228" t="n">
        <v>9</v>
      </c>
      <c r="L22" s="229" t="n">
        <v>9</v>
      </c>
    </row>
    <row r="23" customFormat="false" ht="14.25" hidden="false" customHeight="false" outlineLevel="0" collapsed="false">
      <c r="A23" s="224"/>
      <c r="B23" s="227"/>
      <c r="C23" s="228" t="s">
        <v>143</v>
      </c>
      <c r="D23" s="228" t="s">
        <v>143</v>
      </c>
      <c r="E23" s="228" t="s">
        <v>143</v>
      </c>
      <c r="F23" s="228" t="s">
        <v>143</v>
      </c>
      <c r="G23" s="228" t="s">
        <v>143</v>
      </c>
      <c r="H23" s="228" t="s">
        <v>143</v>
      </c>
      <c r="I23" s="228" t="s">
        <v>143</v>
      </c>
      <c r="J23" s="229" t="s">
        <v>143</v>
      </c>
      <c r="K23" s="228" t="s">
        <v>143</v>
      </c>
      <c r="L23" s="228" t="s">
        <v>143</v>
      </c>
    </row>
    <row r="24" customFormat="false" ht="14.25" hidden="false" customHeight="false" outlineLevel="0" collapsed="false">
      <c r="A24" s="232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4.2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91"/>
      <c r="J25" s="91"/>
      <c r="K25" s="91"/>
      <c r="L25" s="91"/>
    </row>
    <row r="26" customFormat="false" ht="15" hidden="false" customHeight="true" outlineLevel="0" collapsed="false">
      <c r="A26" s="224" t="s">
        <v>505</v>
      </c>
      <c r="B26" s="227" t="s">
        <v>506</v>
      </c>
      <c r="C26" s="228" t="s">
        <v>568</v>
      </c>
      <c r="D26" s="228" t="s">
        <v>569</v>
      </c>
      <c r="E26" s="228" t="s">
        <v>570</v>
      </c>
      <c r="F26" s="228" t="s">
        <v>571</v>
      </c>
      <c r="G26" s="228" t="s">
        <v>572</v>
      </c>
      <c r="H26" s="228" t="s">
        <v>573</v>
      </c>
      <c r="I26" s="91"/>
      <c r="J26" s="91"/>
      <c r="K26" s="91"/>
      <c r="L26" s="91"/>
    </row>
    <row r="27" customFormat="false" ht="14.25" hidden="false" customHeight="false" outlineLevel="0" collapsed="false">
      <c r="A27" s="224"/>
      <c r="B27" s="227"/>
      <c r="C27" s="228" t="s">
        <v>574</v>
      </c>
      <c r="D27" s="228" t="s">
        <v>575</v>
      </c>
      <c r="E27" s="228" t="s">
        <v>576</v>
      </c>
      <c r="F27" s="228" t="s">
        <v>577</v>
      </c>
      <c r="G27" s="228" t="s">
        <v>578</v>
      </c>
      <c r="H27" s="228" t="s">
        <v>579</v>
      </c>
      <c r="I27" s="91"/>
      <c r="J27" s="91"/>
      <c r="K27" s="91"/>
      <c r="L27" s="91"/>
    </row>
    <row r="28" customFormat="false" ht="15" hidden="false" customHeight="true" outlineLevel="0" collapsed="false">
      <c r="A28" s="224" t="s">
        <v>515</v>
      </c>
      <c r="B28" s="227" t="s">
        <v>516</v>
      </c>
      <c r="C28" s="228" t="n">
        <v>1</v>
      </c>
      <c r="D28" s="228" t="n">
        <v>1</v>
      </c>
      <c r="E28" s="228" t="n">
        <v>1</v>
      </c>
      <c r="F28" s="228" t="n">
        <v>1</v>
      </c>
      <c r="G28" s="228" t="n">
        <v>1</v>
      </c>
      <c r="H28" s="228" t="n">
        <v>1</v>
      </c>
      <c r="I28" s="91"/>
      <c r="J28" s="91"/>
      <c r="K28" s="91"/>
      <c r="L28" s="91"/>
    </row>
    <row r="29" customFormat="false" ht="22.5" hidden="false" customHeight="false" outlineLevel="0" collapsed="false">
      <c r="A29" s="224"/>
      <c r="B29" s="227"/>
      <c r="C29" s="228" t="s">
        <v>580</v>
      </c>
      <c r="D29" s="228" t="s">
        <v>581</v>
      </c>
      <c r="E29" s="228" t="s">
        <v>581</v>
      </c>
      <c r="F29" s="228" t="s">
        <v>582</v>
      </c>
      <c r="G29" s="228" t="s">
        <v>583</v>
      </c>
      <c r="H29" s="228" t="s">
        <v>584</v>
      </c>
      <c r="I29" s="91"/>
      <c r="J29" s="91"/>
      <c r="K29" s="91"/>
      <c r="L29" s="91"/>
    </row>
    <row r="30" customFormat="false" ht="14.25" hidden="false" customHeight="false" outlineLevel="0" collapsed="false">
      <c r="A30" s="224"/>
      <c r="B30" s="227"/>
      <c r="C30" s="228" t="n">
        <v>2</v>
      </c>
      <c r="D30" s="228" t="n">
        <v>2</v>
      </c>
      <c r="E30" s="228" t="n">
        <v>2</v>
      </c>
      <c r="F30" s="228" t="n">
        <v>2</v>
      </c>
      <c r="G30" s="228" t="n">
        <v>2</v>
      </c>
      <c r="H30" s="228" t="n">
        <v>2</v>
      </c>
      <c r="I30" s="91"/>
      <c r="J30" s="91"/>
      <c r="K30" s="91"/>
      <c r="L30" s="91"/>
    </row>
    <row r="31" customFormat="false" ht="22.5" hidden="false" customHeight="false" outlineLevel="0" collapsed="false">
      <c r="A31" s="224"/>
      <c r="B31" s="227"/>
      <c r="C31" s="228" t="s">
        <v>585</v>
      </c>
      <c r="D31" s="228" t="s">
        <v>586</v>
      </c>
      <c r="E31" s="228" t="s">
        <v>586</v>
      </c>
      <c r="F31" s="228" t="s">
        <v>587</v>
      </c>
      <c r="G31" s="228" t="s">
        <v>588</v>
      </c>
      <c r="H31" s="228" t="s">
        <v>589</v>
      </c>
      <c r="I31" s="91"/>
      <c r="J31" s="91"/>
      <c r="K31" s="91"/>
      <c r="L31" s="91"/>
    </row>
    <row r="32" customFormat="false" ht="14.25" hidden="false" customHeight="false" outlineLevel="0" collapsed="false">
      <c r="A32" s="224"/>
      <c r="B32" s="227"/>
      <c r="C32" s="228" t="n">
        <v>3</v>
      </c>
      <c r="D32" s="228" t="n">
        <v>3</v>
      </c>
      <c r="E32" s="228" t="n">
        <v>3</v>
      </c>
      <c r="F32" s="228" t="n">
        <v>3</v>
      </c>
      <c r="G32" s="228"/>
      <c r="H32" s="228" t="n">
        <v>3</v>
      </c>
      <c r="I32" s="91"/>
      <c r="J32" s="91"/>
      <c r="K32" s="91"/>
      <c r="L32" s="91"/>
    </row>
    <row r="33" customFormat="false" ht="22.5" hidden="false" customHeight="false" outlineLevel="0" collapsed="false">
      <c r="A33" s="224"/>
      <c r="B33" s="227"/>
      <c r="C33" s="228" t="s">
        <v>590</v>
      </c>
      <c r="D33" s="228" t="s">
        <v>591</v>
      </c>
      <c r="E33" s="228" t="s">
        <v>591</v>
      </c>
      <c r="F33" s="228" t="s">
        <v>592</v>
      </c>
      <c r="G33" s="228"/>
      <c r="H33" s="228" t="s">
        <v>593</v>
      </c>
      <c r="I33" s="91"/>
      <c r="J33" s="91"/>
      <c r="K33" s="91"/>
      <c r="L33" s="91"/>
    </row>
    <row r="34" customFormat="false" ht="14.25" hidden="false" customHeight="false" outlineLevel="0" collapsed="false">
      <c r="A34" s="224"/>
      <c r="B34" s="227"/>
      <c r="C34" s="228"/>
      <c r="D34" s="229" t="n">
        <v>4</v>
      </c>
      <c r="E34" s="229" t="n">
        <v>4</v>
      </c>
      <c r="F34" s="229" t="n">
        <v>4</v>
      </c>
      <c r="G34" s="228"/>
      <c r="H34" s="228" t="n">
        <v>4</v>
      </c>
      <c r="I34" s="91"/>
      <c r="J34" s="91"/>
      <c r="K34" s="91"/>
      <c r="L34" s="91"/>
    </row>
    <row r="35" customFormat="false" ht="14.25" hidden="false" customHeight="false" outlineLevel="0" collapsed="false">
      <c r="A35" s="224"/>
      <c r="B35" s="227"/>
      <c r="C35" s="228"/>
      <c r="D35" s="229" t="s">
        <v>594</v>
      </c>
      <c r="E35" s="229" t="s">
        <v>594</v>
      </c>
      <c r="F35" s="229" t="s">
        <v>595</v>
      </c>
      <c r="G35" s="228"/>
      <c r="H35" s="228" t="s">
        <v>595</v>
      </c>
      <c r="I35" s="91"/>
      <c r="J35" s="91"/>
      <c r="K35" s="91"/>
      <c r="L35" s="91"/>
    </row>
    <row r="36" customFormat="false" ht="14.25" hidden="false" customHeight="false" outlineLevel="0" collapsed="false">
      <c r="A36" s="224"/>
      <c r="B36" s="227"/>
      <c r="C36" s="228" t="n">
        <v>5</v>
      </c>
      <c r="D36" s="228" t="n">
        <v>5</v>
      </c>
      <c r="E36" s="228" t="n">
        <v>5</v>
      </c>
      <c r="F36" s="228" t="n">
        <v>5</v>
      </c>
      <c r="G36" s="228"/>
      <c r="H36" s="228"/>
      <c r="I36" s="91"/>
      <c r="J36" s="91"/>
      <c r="K36" s="91"/>
      <c r="L36" s="91"/>
    </row>
    <row r="37" customFormat="false" ht="14.25" hidden="false" customHeight="false" outlineLevel="0" collapsed="false">
      <c r="A37" s="224"/>
      <c r="B37" s="227"/>
      <c r="C37" s="228" t="s">
        <v>596</v>
      </c>
      <c r="D37" s="228" t="s">
        <v>597</v>
      </c>
      <c r="E37" s="228" t="s">
        <v>597</v>
      </c>
      <c r="F37" s="228" t="s">
        <v>598</v>
      </c>
      <c r="G37" s="228"/>
      <c r="H37" s="228"/>
      <c r="I37" s="91"/>
      <c r="J37" s="91"/>
      <c r="K37" s="91"/>
      <c r="L37" s="91"/>
    </row>
    <row r="38" customFormat="false" ht="14.25" hidden="false" customHeight="false" outlineLevel="0" collapsed="false">
      <c r="A38" s="224"/>
      <c r="B38" s="227"/>
      <c r="C38" s="228"/>
      <c r="D38" s="228" t="n">
        <v>6</v>
      </c>
      <c r="E38" s="228" t="n">
        <v>6</v>
      </c>
      <c r="F38" s="228"/>
      <c r="G38" s="228"/>
      <c r="H38" s="228"/>
      <c r="I38" s="91"/>
      <c r="J38" s="91"/>
      <c r="K38" s="91"/>
      <c r="L38" s="91"/>
    </row>
    <row r="39" customFormat="false" ht="14.25" hidden="false" customHeight="false" outlineLevel="0" collapsed="false">
      <c r="A39" s="224"/>
      <c r="B39" s="227"/>
      <c r="C39" s="228"/>
      <c r="D39" s="228" t="s">
        <v>599</v>
      </c>
      <c r="E39" s="228" t="s">
        <v>599</v>
      </c>
      <c r="F39" s="228"/>
      <c r="G39" s="228"/>
      <c r="H39" s="228"/>
      <c r="I39" s="91"/>
      <c r="J39" s="91"/>
      <c r="K39" s="91"/>
      <c r="L39" s="91"/>
    </row>
    <row r="40" customFormat="false" ht="14.25" hidden="false" customHeight="false" outlineLevel="0" collapsed="false">
      <c r="A40" s="224"/>
      <c r="B40" s="227"/>
      <c r="C40" s="229" t="n">
        <v>7</v>
      </c>
      <c r="D40" s="229" t="n">
        <v>7</v>
      </c>
      <c r="E40" s="229" t="n">
        <v>7</v>
      </c>
      <c r="F40" s="229" t="n">
        <v>7</v>
      </c>
      <c r="G40" s="229" t="n">
        <v>7</v>
      </c>
      <c r="H40" s="228"/>
      <c r="I40" s="91"/>
      <c r="J40" s="91"/>
      <c r="K40" s="91"/>
      <c r="L40" s="91"/>
    </row>
    <row r="41" customFormat="false" ht="22.5" hidden="false" customHeight="false" outlineLevel="0" collapsed="false">
      <c r="A41" s="224"/>
      <c r="B41" s="227"/>
      <c r="C41" s="229" t="s">
        <v>561</v>
      </c>
      <c r="D41" s="229" t="s">
        <v>561</v>
      </c>
      <c r="E41" s="229" t="s">
        <v>561</v>
      </c>
      <c r="F41" s="229" t="s">
        <v>561</v>
      </c>
      <c r="G41" s="229" t="s">
        <v>561</v>
      </c>
      <c r="H41" s="228"/>
      <c r="I41" s="91"/>
      <c r="J41" s="91"/>
      <c r="K41" s="91"/>
      <c r="L41" s="91"/>
    </row>
    <row r="42" customFormat="false" ht="14.25" hidden="false" customHeight="false" outlineLevel="0" collapsed="false">
      <c r="A42" s="224"/>
      <c r="B42" s="227"/>
      <c r="C42" s="229" t="n">
        <v>8</v>
      </c>
      <c r="D42" s="229" t="n">
        <v>8</v>
      </c>
      <c r="E42" s="229" t="n">
        <v>8</v>
      </c>
      <c r="F42" s="229" t="n">
        <v>8</v>
      </c>
      <c r="G42" s="229" t="n">
        <v>8</v>
      </c>
      <c r="H42" s="228"/>
      <c r="I42" s="91"/>
      <c r="J42" s="91"/>
      <c r="K42" s="91"/>
      <c r="L42" s="91"/>
    </row>
    <row r="43" customFormat="false" ht="14.25" hidden="false" customHeight="false" outlineLevel="0" collapsed="false">
      <c r="A43" s="224"/>
      <c r="B43" s="227"/>
      <c r="C43" s="229" t="s">
        <v>566</v>
      </c>
      <c r="D43" s="229" t="s">
        <v>566</v>
      </c>
      <c r="E43" s="229" t="s">
        <v>566</v>
      </c>
      <c r="F43" s="229" t="s">
        <v>566</v>
      </c>
      <c r="G43" s="229" t="s">
        <v>566</v>
      </c>
      <c r="H43" s="228"/>
      <c r="I43" s="91"/>
      <c r="J43" s="91"/>
      <c r="K43" s="91"/>
      <c r="L43" s="91"/>
    </row>
    <row r="44" customFormat="false" ht="14.25" hidden="false" customHeight="false" outlineLevel="0" collapsed="false">
      <c r="A44" s="224"/>
      <c r="B44" s="227"/>
      <c r="C44" s="228" t="n">
        <v>9</v>
      </c>
      <c r="D44" s="228" t="n">
        <v>9</v>
      </c>
      <c r="E44" s="228" t="n">
        <v>9</v>
      </c>
      <c r="F44" s="228" t="n">
        <v>9</v>
      </c>
      <c r="G44" s="228" t="n">
        <v>9</v>
      </c>
      <c r="H44" s="228" t="n">
        <v>9</v>
      </c>
      <c r="I44" s="91"/>
      <c r="J44" s="91"/>
      <c r="K44" s="91"/>
      <c r="L44" s="91"/>
    </row>
    <row r="45" customFormat="false" ht="14.25" hidden="false" customHeight="false" outlineLevel="0" collapsed="false">
      <c r="A45" s="224"/>
      <c r="B45" s="227"/>
      <c r="C45" s="228" t="s">
        <v>143</v>
      </c>
      <c r="D45" s="228" t="s">
        <v>143</v>
      </c>
      <c r="E45" s="228" t="s">
        <v>143</v>
      </c>
      <c r="F45" s="228" t="s">
        <v>143</v>
      </c>
      <c r="G45" s="228" t="s">
        <v>143</v>
      </c>
      <c r="H45" s="228" t="s">
        <v>143</v>
      </c>
      <c r="I45" s="91"/>
      <c r="J45" s="91"/>
      <c r="K45" s="91"/>
      <c r="L45" s="91"/>
    </row>
  </sheetData>
  <mergeCells count="11">
    <mergeCell ref="A1:L1"/>
    <mergeCell ref="A2:L2"/>
    <mergeCell ref="C3:L3"/>
    <mergeCell ref="A4:A5"/>
    <mergeCell ref="B4:B5"/>
    <mergeCell ref="A6:A23"/>
    <mergeCell ref="B6:B23"/>
    <mergeCell ref="A26:A27"/>
    <mergeCell ref="B26:B27"/>
    <mergeCell ref="A28:A45"/>
    <mergeCell ref="B28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23" width="12.45"/>
    <col collapsed="false" customWidth="true" hidden="false" outlineLevel="0" max="2" min="2" style="23" width="66.27"/>
    <col collapsed="false" customWidth="true" hidden="false" outlineLevel="0" max="3" min="3" style="23" width="10.73"/>
    <col collapsed="false" customWidth="true" hidden="false" outlineLevel="0" max="4" min="4" style="23" width="76.45"/>
    <col collapsed="false" customWidth="false" hidden="false" outlineLevel="0" max="16384" min="5" style="23" width="9.27"/>
  </cols>
  <sheetData>
    <row r="1" customFormat="false" ht="14.25" hidden="false" customHeight="false" outlineLevel="0" collapsed="false">
      <c r="A1" s="24" t="s">
        <v>96</v>
      </c>
    </row>
    <row r="2" customFormat="false" ht="12" hidden="false" customHeight="true" outlineLevel="0" collapsed="false">
      <c r="A2" s="25" t="s">
        <v>23</v>
      </c>
    </row>
    <row r="3" customFormat="false" ht="12" hidden="false" customHeight="true" outlineLevel="0" collapsed="false">
      <c r="A3" s="26"/>
      <c r="L3" s="24"/>
    </row>
    <row r="4" customFormat="false" ht="12" hidden="false" customHeight="true" outlineLevel="0" collapsed="false">
      <c r="A4" s="24" t="s">
        <v>97</v>
      </c>
      <c r="L4" s="25"/>
    </row>
    <row r="5" customFormat="false" ht="12" hidden="false" customHeight="true" outlineLevel="0" collapsed="false">
      <c r="A5" s="26"/>
    </row>
    <row r="6" customFormat="false" ht="12" hidden="false" customHeight="true" outlineLevel="0" collapsed="false">
      <c r="A6" s="25" t="s">
        <v>23</v>
      </c>
    </row>
    <row r="7" customFormat="false" ht="12" hidden="false" customHeight="true" outlineLevel="0" collapsed="false">
      <c r="A7" s="26"/>
      <c r="D7" s="28" t="s">
        <v>70</v>
      </c>
    </row>
    <row r="8" customFormat="false" ht="12" hidden="false" customHeight="true" outlineLevel="0" collapsed="false">
      <c r="B8" s="29" t="s">
        <v>71</v>
      </c>
      <c r="C8" s="28"/>
      <c r="D8" s="30"/>
      <c r="E8" s="27"/>
    </row>
    <row r="9" customFormat="false" ht="14.25" hidden="false" customHeight="false" outlineLevel="0" collapsed="false">
      <c r="B9" s="31" t="s">
        <v>98</v>
      </c>
      <c r="C9" s="28" t="s">
        <v>73</v>
      </c>
      <c r="D9" s="32"/>
      <c r="E9" s="33"/>
    </row>
    <row r="10" customFormat="false" ht="14.25" hidden="false" customHeight="false" outlineLevel="0" collapsed="false">
      <c r="B10" s="31" t="s">
        <v>74</v>
      </c>
      <c r="C10" s="28" t="s">
        <v>75</v>
      </c>
      <c r="D10" s="32"/>
      <c r="E10" s="33"/>
    </row>
    <row r="11" customFormat="false" ht="14.25" hidden="false" customHeight="false" outlineLevel="0" collapsed="false">
      <c r="B11" s="31" t="s">
        <v>80</v>
      </c>
      <c r="C11" s="28" t="s">
        <v>81</v>
      </c>
      <c r="D11" s="32"/>
      <c r="E11" s="33"/>
    </row>
    <row r="12" customFormat="false" ht="14.25" hidden="false" customHeight="false" outlineLevel="0" collapsed="false">
      <c r="B12" s="31" t="s">
        <v>84</v>
      </c>
      <c r="C12" s="28" t="s">
        <v>85</v>
      </c>
      <c r="D12" s="32"/>
      <c r="E12" s="33"/>
    </row>
    <row r="13" customFormat="false" ht="14.25" hidden="false" customHeight="false" outlineLevel="0" collapsed="false">
      <c r="B13" s="35"/>
      <c r="C13" s="36"/>
      <c r="D13" s="37"/>
      <c r="E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23" width="12.45"/>
    <col collapsed="false" customWidth="true" hidden="false" outlineLevel="0" max="2" min="2" style="23" width="66.27"/>
    <col collapsed="false" customWidth="true" hidden="false" outlineLevel="0" max="3" min="3" style="23" width="10.73"/>
    <col collapsed="false" customWidth="true" hidden="false" outlineLevel="0" max="4" min="4" style="23" width="78.27"/>
    <col collapsed="false" customWidth="false" hidden="false" outlineLevel="0" max="16384" min="5" style="23" width="9.27"/>
  </cols>
  <sheetData>
    <row r="1" customFormat="false" ht="14.25" hidden="false" customHeight="false" outlineLevel="0" collapsed="false">
      <c r="A1" s="38" t="s">
        <v>99</v>
      </c>
    </row>
    <row r="2" customFormat="false" ht="12" hidden="false" customHeight="true" outlineLevel="0" collapsed="false">
      <c r="A2" s="25" t="s">
        <v>23</v>
      </c>
    </row>
    <row r="3" customFormat="false" ht="12" hidden="false" customHeight="true" outlineLevel="0" collapsed="false">
      <c r="A3" s="26"/>
      <c r="L3" s="24"/>
    </row>
    <row r="4" customFormat="false" ht="12" hidden="false" customHeight="true" outlineLevel="0" collapsed="false">
      <c r="A4" s="24" t="s">
        <v>100</v>
      </c>
      <c r="L4" s="25"/>
    </row>
    <row r="5" customFormat="false" ht="12" hidden="false" customHeight="true" outlineLevel="0" collapsed="false">
      <c r="A5" s="26"/>
    </row>
    <row r="6" customFormat="false" ht="12" hidden="false" customHeight="true" outlineLevel="0" collapsed="false">
      <c r="A6" s="25" t="s">
        <v>23</v>
      </c>
    </row>
    <row r="7" customFormat="false" ht="12" hidden="false" customHeight="true" outlineLevel="0" collapsed="false">
      <c r="A7" s="26"/>
      <c r="D7" s="28" t="s">
        <v>70</v>
      </c>
    </row>
    <row r="8" customFormat="false" ht="12" hidden="false" customHeight="true" outlineLevel="0" collapsed="false">
      <c r="B8" s="29" t="s">
        <v>71</v>
      </c>
      <c r="C8" s="28"/>
      <c r="D8" s="30"/>
      <c r="E8" s="27"/>
    </row>
    <row r="9" customFormat="false" ht="14.25" hidden="false" customHeight="false" outlineLevel="0" collapsed="false">
      <c r="B9" s="31" t="s">
        <v>101</v>
      </c>
      <c r="C9" s="28" t="s">
        <v>73</v>
      </c>
      <c r="D9" s="32"/>
      <c r="E9" s="33"/>
    </row>
    <row r="10" customFormat="false" ht="14.25" hidden="false" customHeight="false" outlineLevel="0" collapsed="false">
      <c r="B10" s="31" t="s">
        <v>74</v>
      </c>
      <c r="C10" s="28" t="s">
        <v>75</v>
      </c>
      <c r="D10" s="32"/>
      <c r="E10" s="33"/>
    </row>
    <row r="11" customFormat="false" ht="14.25" hidden="false" customHeight="false" outlineLevel="0" collapsed="false">
      <c r="B11" s="31" t="s">
        <v>102</v>
      </c>
      <c r="C11" s="28" t="s">
        <v>77</v>
      </c>
      <c r="D11" s="32"/>
      <c r="E11" s="33"/>
    </row>
    <row r="12" customFormat="false" ht="14.25" hidden="false" customHeight="false" outlineLevel="0" collapsed="false">
      <c r="B12" s="31" t="s">
        <v>78</v>
      </c>
      <c r="C12" s="28" t="s">
        <v>79</v>
      </c>
      <c r="D12" s="32"/>
      <c r="E12" s="33"/>
    </row>
    <row r="13" customFormat="false" ht="14.25" hidden="false" customHeight="false" outlineLevel="0" collapsed="false">
      <c r="B13" s="31" t="s">
        <v>103</v>
      </c>
      <c r="C13" s="28" t="s">
        <v>81</v>
      </c>
      <c r="D13" s="32"/>
      <c r="E13" s="33"/>
    </row>
    <row r="14" customFormat="false" ht="14.25" hidden="false" customHeight="false" outlineLevel="0" collapsed="false">
      <c r="B14" s="31" t="s">
        <v>104</v>
      </c>
      <c r="C14" s="28" t="s">
        <v>85</v>
      </c>
      <c r="D14" s="32"/>
      <c r="E14" s="33"/>
    </row>
    <row r="15" customFormat="false" ht="14.25" hidden="false" customHeight="false" outlineLevel="0" collapsed="false">
      <c r="B15" s="31" t="s">
        <v>86</v>
      </c>
      <c r="C15" s="28" t="s">
        <v>87</v>
      </c>
      <c r="D15" s="32"/>
      <c r="E15" s="33"/>
    </row>
    <row r="16" customFormat="false" ht="14.25" hidden="false" customHeight="false" outlineLevel="0" collapsed="false">
      <c r="B16" s="31" t="s">
        <v>88</v>
      </c>
      <c r="C16" s="28" t="s">
        <v>89</v>
      </c>
      <c r="D16" s="32"/>
      <c r="E16" s="33"/>
    </row>
    <row r="17" customFormat="false" ht="14.25" hidden="false" customHeight="false" outlineLevel="0" collapsed="false">
      <c r="B17" s="31" t="s">
        <v>92</v>
      </c>
      <c r="C17" s="28" t="s">
        <v>93</v>
      </c>
      <c r="D17" s="32"/>
      <c r="E17" s="33"/>
    </row>
    <row r="18" s="34" customFormat="true" ht="14.25" hidden="false" customHeight="false" outlineLevel="0" collapsed="false">
      <c r="A18" s="23"/>
      <c r="B18" s="31" t="s">
        <v>94</v>
      </c>
      <c r="C18" s="28" t="s">
        <v>95</v>
      </c>
      <c r="D18" s="32"/>
      <c r="E18" s="33"/>
      <c r="G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23" width="12.45"/>
    <col collapsed="false" customWidth="true" hidden="false" outlineLevel="0" max="2" min="2" style="23" width="66.27"/>
    <col collapsed="false" customWidth="true" hidden="false" outlineLevel="0" max="3" min="3" style="23" width="10.73"/>
    <col collapsed="false" customWidth="true" hidden="false" outlineLevel="0" max="4" min="4" style="23" width="76.45"/>
    <col collapsed="false" customWidth="false" hidden="false" outlineLevel="0" max="16384" min="5" style="23" width="9.27"/>
  </cols>
  <sheetData>
    <row r="1" customFormat="false" ht="14.25" hidden="false" customHeight="false" outlineLevel="0" collapsed="false">
      <c r="A1" s="24" t="s">
        <v>105</v>
      </c>
    </row>
    <row r="2" customFormat="false" ht="12" hidden="false" customHeight="true" outlineLevel="0" collapsed="false">
      <c r="A2" s="25" t="s">
        <v>23</v>
      </c>
    </row>
    <row r="3" customFormat="false" ht="12" hidden="false" customHeight="true" outlineLevel="0" collapsed="false">
      <c r="A3" s="26"/>
      <c r="L3" s="24"/>
    </row>
    <row r="4" customFormat="false" ht="12" hidden="false" customHeight="true" outlineLevel="0" collapsed="false">
      <c r="A4" s="24" t="s">
        <v>106</v>
      </c>
      <c r="L4" s="25"/>
    </row>
    <row r="5" customFormat="false" ht="12" hidden="false" customHeight="true" outlineLevel="0" collapsed="false">
      <c r="A5" s="26"/>
    </row>
    <row r="6" customFormat="false" ht="12" hidden="false" customHeight="true" outlineLevel="0" collapsed="false">
      <c r="A6" s="25" t="s">
        <v>23</v>
      </c>
    </row>
    <row r="7" customFormat="false" ht="12" hidden="false" customHeight="true" outlineLevel="0" collapsed="false">
      <c r="A7" s="26"/>
      <c r="D7" s="28" t="s">
        <v>70</v>
      </c>
    </row>
    <row r="8" customFormat="false" ht="12" hidden="false" customHeight="true" outlineLevel="0" collapsed="false">
      <c r="B8" s="29" t="s">
        <v>71</v>
      </c>
      <c r="C8" s="28"/>
      <c r="D8" s="30"/>
      <c r="E8" s="27"/>
    </row>
    <row r="9" customFormat="false" ht="14.25" hidden="false" customHeight="false" outlineLevel="0" collapsed="false">
      <c r="B9" s="31" t="s">
        <v>107</v>
      </c>
      <c r="C9" s="28" t="s">
        <v>73</v>
      </c>
      <c r="D9" s="32"/>
      <c r="E9" s="33"/>
    </row>
    <row r="10" customFormat="false" ht="14.25" hidden="false" customHeight="false" outlineLevel="0" collapsed="false">
      <c r="B10" s="31" t="s">
        <v>74</v>
      </c>
      <c r="C10" s="28" t="s">
        <v>75</v>
      </c>
      <c r="D10" s="32"/>
      <c r="E10" s="33"/>
    </row>
    <row r="11" customFormat="false" ht="14.25" hidden="false" customHeight="false" outlineLevel="0" collapsed="false">
      <c r="B11" s="31" t="s">
        <v>103</v>
      </c>
      <c r="C11" s="28" t="s">
        <v>81</v>
      </c>
      <c r="D11" s="32"/>
      <c r="E11" s="33"/>
    </row>
    <row r="12" customFormat="false" ht="14.25" hidden="false" customHeight="false" outlineLevel="0" collapsed="false">
      <c r="B12" s="31" t="s">
        <v>104</v>
      </c>
      <c r="C12" s="28" t="s">
        <v>85</v>
      </c>
      <c r="D12" s="32"/>
      <c r="E1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23" width="12.45"/>
    <col collapsed="false" customWidth="true" hidden="false" outlineLevel="0" max="2" min="2" style="23" width="66.27"/>
    <col collapsed="false" customWidth="true" hidden="false" outlineLevel="0" max="3" min="3" style="23" width="10.73"/>
    <col collapsed="false" customWidth="true" hidden="false" outlineLevel="0" max="4" min="4" style="23" width="77"/>
    <col collapsed="false" customWidth="false" hidden="false" outlineLevel="0" max="16384" min="5" style="23" width="9.27"/>
  </cols>
  <sheetData>
    <row r="1" customFormat="false" ht="14.25" hidden="false" customHeight="false" outlineLevel="0" collapsed="false">
      <c r="A1" s="24" t="s">
        <v>108</v>
      </c>
    </row>
    <row r="2" customFormat="false" ht="12" hidden="false" customHeight="true" outlineLevel="0" collapsed="false">
      <c r="A2" s="25" t="s">
        <v>23</v>
      </c>
    </row>
    <row r="3" customFormat="false" ht="12" hidden="false" customHeight="true" outlineLevel="0" collapsed="false">
      <c r="A3" s="26"/>
      <c r="L3" s="24"/>
    </row>
    <row r="4" customFormat="false" ht="12" hidden="false" customHeight="true" outlineLevel="0" collapsed="false">
      <c r="A4" s="24" t="s">
        <v>109</v>
      </c>
      <c r="L4" s="25"/>
    </row>
    <row r="5" customFormat="false" ht="12" hidden="false" customHeight="true" outlineLevel="0" collapsed="false">
      <c r="A5" s="26"/>
    </row>
    <row r="6" customFormat="false" ht="12" hidden="false" customHeight="true" outlineLevel="0" collapsed="false">
      <c r="A6" s="25" t="s">
        <v>23</v>
      </c>
    </row>
    <row r="7" customFormat="false" ht="12" hidden="false" customHeight="true" outlineLevel="0" collapsed="false">
      <c r="A7" s="26"/>
      <c r="D7" s="28" t="s">
        <v>70</v>
      </c>
    </row>
    <row r="8" customFormat="false" ht="12" hidden="false" customHeight="true" outlineLevel="0" collapsed="false">
      <c r="B8" s="29" t="s">
        <v>71</v>
      </c>
      <c r="C8" s="28"/>
      <c r="D8" s="30"/>
      <c r="E8" s="27"/>
    </row>
    <row r="9" customFormat="false" ht="14.25" hidden="false" customHeight="false" outlineLevel="0" collapsed="false">
      <c r="B9" s="31" t="s">
        <v>98</v>
      </c>
      <c r="C9" s="28" t="s">
        <v>73</v>
      </c>
      <c r="D9" s="32"/>
      <c r="E9" s="33"/>
    </row>
    <row r="10" customFormat="false" ht="14.25" hidden="false" customHeight="false" outlineLevel="0" collapsed="false">
      <c r="B10" s="31" t="s">
        <v>110</v>
      </c>
      <c r="C10" s="28" t="s">
        <v>75</v>
      </c>
      <c r="D10" s="32"/>
      <c r="E10" s="33"/>
    </row>
    <row r="11" customFormat="false" ht="14.25" hidden="false" customHeight="false" outlineLevel="0" collapsed="false">
      <c r="B11" s="31" t="s">
        <v>111</v>
      </c>
      <c r="C11" s="28" t="s">
        <v>93</v>
      </c>
      <c r="D11" s="32"/>
      <c r="E11" s="33"/>
    </row>
    <row r="12" s="34" customFormat="true" ht="14.25" hidden="false" customHeight="false" outlineLevel="0" collapsed="false">
      <c r="A12" s="23"/>
      <c r="B12" s="31" t="s">
        <v>112</v>
      </c>
      <c r="C12" s="28" t="s">
        <v>95</v>
      </c>
      <c r="D12" s="32"/>
      <c r="E12" s="33"/>
      <c r="G12" s="23"/>
    </row>
    <row r="17" customFormat="false" ht="14.25" hidden="false" customHeight="false" outlineLevel="0" collapsed="false">
      <c r="B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23" width="12.45"/>
    <col collapsed="false" customWidth="true" hidden="false" outlineLevel="0" max="2" min="2" style="23" width="66.27"/>
    <col collapsed="false" customWidth="true" hidden="false" outlineLevel="0" max="3" min="3" style="23" width="10.73"/>
    <col collapsed="false" customWidth="true" hidden="false" outlineLevel="0" max="4" min="4" style="23" width="77"/>
    <col collapsed="false" customWidth="false" hidden="false" outlineLevel="0" max="16384" min="5" style="23" width="9.27"/>
  </cols>
  <sheetData>
    <row r="1" customFormat="false" ht="14.25" hidden="false" customHeight="false" outlineLevel="0" collapsed="false">
      <c r="A1" s="24" t="s">
        <v>113</v>
      </c>
    </row>
    <row r="2" customFormat="false" ht="12" hidden="false" customHeight="true" outlineLevel="0" collapsed="false">
      <c r="A2" s="25" t="s">
        <v>23</v>
      </c>
    </row>
    <row r="3" customFormat="false" ht="12" hidden="false" customHeight="true" outlineLevel="0" collapsed="false">
      <c r="A3" s="26"/>
      <c r="L3" s="24"/>
    </row>
    <row r="4" customFormat="false" ht="12" hidden="false" customHeight="true" outlineLevel="0" collapsed="false">
      <c r="A4" s="24" t="s">
        <v>114</v>
      </c>
      <c r="L4" s="25"/>
    </row>
    <row r="5" customFormat="false" ht="12" hidden="false" customHeight="true" outlineLevel="0" collapsed="false">
      <c r="A5" s="26"/>
    </row>
    <row r="6" customFormat="false" ht="12" hidden="false" customHeight="true" outlineLevel="0" collapsed="false">
      <c r="A6" s="25" t="s">
        <v>23</v>
      </c>
    </row>
    <row r="7" customFormat="false" ht="12" hidden="false" customHeight="true" outlineLevel="0" collapsed="false">
      <c r="A7" s="26"/>
      <c r="D7" s="28" t="s">
        <v>70</v>
      </c>
    </row>
    <row r="8" customFormat="false" ht="12" hidden="false" customHeight="true" outlineLevel="0" collapsed="false">
      <c r="B8" s="29" t="s">
        <v>71</v>
      </c>
      <c r="C8" s="28"/>
      <c r="D8" s="30"/>
      <c r="E8" s="27"/>
    </row>
    <row r="9" customFormat="false" ht="14.25" hidden="false" customHeight="false" outlineLevel="0" collapsed="false">
      <c r="B9" s="31" t="s">
        <v>107</v>
      </c>
      <c r="C9" s="28" t="s">
        <v>73</v>
      </c>
      <c r="D9" s="32"/>
      <c r="E9" s="33"/>
    </row>
    <row r="10" customFormat="false" ht="14.25" hidden="false" customHeight="false" outlineLevel="0" collapsed="false">
      <c r="B10" s="31" t="s">
        <v>110</v>
      </c>
      <c r="C10" s="28" t="s">
        <v>75</v>
      </c>
      <c r="D10" s="32"/>
      <c r="E10" s="33"/>
    </row>
    <row r="11" customFormat="false" ht="14.25" hidden="false" customHeight="false" outlineLevel="0" collapsed="false">
      <c r="B11" s="31" t="s">
        <v>111</v>
      </c>
      <c r="C11" s="28" t="s">
        <v>93</v>
      </c>
      <c r="D11" s="32"/>
      <c r="E11" s="33"/>
    </row>
    <row r="12" s="34" customFormat="true" ht="14.25" hidden="false" customHeight="false" outlineLevel="0" collapsed="false">
      <c r="A12" s="23"/>
      <c r="B12" s="31" t="s">
        <v>112</v>
      </c>
      <c r="C12" s="28" t="s">
        <v>95</v>
      </c>
      <c r="D12" s="32"/>
      <c r="E12" s="33"/>
      <c r="G12" s="23"/>
    </row>
    <row r="17" customFormat="false" ht="14.25" hidden="false" customHeight="false" outlineLevel="0" collapsed="false">
      <c r="B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23" width="25.54"/>
    <col collapsed="false" customWidth="true" hidden="false" outlineLevel="0" max="2" min="2" style="23" width="45.45"/>
    <col collapsed="false" customWidth="false" hidden="false" outlineLevel="0" max="3" min="3" style="27" width="9.27"/>
    <col collapsed="false" customWidth="true" hidden="false" outlineLevel="0" max="4" min="4" style="23" width="23.73"/>
    <col collapsed="false" customWidth="true" hidden="false" outlineLevel="0" max="5" min="5" style="23" width="69"/>
    <col collapsed="false" customWidth="true" hidden="false" outlineLevel="0" max="6" min="6" style="23" width="63.73"/>
    <col collapsed="false" customWidth="false" hidden="false" outlineLevel="0" max="16384" min="7" style="23" width="9.27"/>
  </cols>
  <sheetData>
    <row r="1" customFormat="false" ht="14.25" hidden="false" customHeight="false" outlineLevel="0" collapsed="false">
      <c r="A1" s="24" t="s">
        <v>115</v>
      </c>
    </row>
    <row r="2" customFormat="false" ht="14.25" hidden="false" customHeight="false" outlineLevel="0" collapsed="false">
      <c r="A2" s="40" t="s">
        <v>25</v>
      </c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41" t="s">
        <v>116</v>
      </c>
    </row>
    <row r="5" customFormat="false" ht="14.25" hidden="false" customHeight="false" outlineLevel="0" collapsed="false">
      <c r="A5" s="27"/>
    </row>
    <row r="6" customFormat="false" ht="14.25" hidden="false" customHeight="false" outlineLevel="0" collapsed="false">
      <c r="A6" s="40" t="s">
        <v>25</v>
      </c>
    </row>
    <row r="7" customFormat="false" ht="14.25" hidden="false" customHeight="false" outlineLevel="0" collapsed="false">
      <c r="A7" s="27"/>
      <c r="D7" s="28" t="s">
        <v>70</v>
      </c>
    </row>
    <row r="8" customFormat="false" ht="14.25" hidden="false" customHeight="false" outlineLevel="0" collapsed="false">
      <c r="A8" s="27"/>
      <c r="B8" s="42" t="s">
        <v>117</v>
      </c>
      <c r="C8" s="28" t="s">
        <v>73</v>
      </c>
      <c r="D8" s="43"/>
      <c r="E8" s="33"/>
      <c r="F8" s="27"/>
    </row>
    <row r="9" customFormat="false" ht="14.25" hidden="false" customHeight="false" outlineLevel="0" collapsed="false">
      <c r="B9" s="42" t="s">
        <v>118</v>
      </c>
      <c r="C9" s="28" t="s">
        <v>75</v>
      </c>
      <c r="D9" s="43"/>
      <c r="E9" s="33"/>
      <c r="F9" s="33"/>
    </row>
    <row r="10" customFormat="false" ht="14.25" hidden="false" customHeight="false" outlineLevel="0" collapsed="false">
      <c r="B10" s="42" t="s">
        <v>119</v>
      </c>
      <c r="C10" s="28" t="s">
        <v>77</v>
      </c>
      <c r="D10" s="43"/>
      <c r="E10" s="33"/>
      <c r="F10" s="33"/>
    </row>
    <row r="11" customFormat="false" ht="14.25" hidden="false" customHeight="false" outlineLevel="0" collapsed="false">
      <c r="B11" s="42" t="s">
        <v>120</v>
      </c>
      <c r="C11" s="28" t="s">
        <v>79</v>
      </c>
      <c r="D11" s="43"/>
      <c r="E11" s="33"/>
      <c r="F11" s="33"/>
    </row>
    <row r="12" customFormat="false" ht="14.25" hidden="false" customHeight="false" outlineLevel="0" collapsed="false">
      <c r="B12" s="42" t="s">
        <v>121</v>
      </c>
      <c r="C12" s="28" t="s">
        <v>81</v>
      </c>
      <c r="D12" s="43"/>
      <c r="E12" s="33"/>
      <c r="F12" s="27"/>
    </row>
    <row r="13" customFormat="false" ht="14.25" hidden="false" customHeight="false" outlineLevel="0" collapsed="false">
      <c r="B13" s="42" t="s">
        <v>122</v>
      </c>
      <c r="C13" s="28" t="s">
        <v>83</v>
      </c>
      <c r="D13" s="43"/>
      <c r="E13" s="33"/>
      <c r="F13" s="27"/>
    </row>
    <row r="14" customFormat="false" ht="14.25" hidden="false" customHeight="false" outlineLevel="0" collapsed="false">
      <c r="B14" s="42" t="s">
        <v>123</v>
      </c>
      <c r="C14" s="28" t="s">
        <v>87</v>
      </c>
      <c r="D14" s="43"/>
      <c r="E14" s="33"/>
      <c r="F14" s="33"/>
    </row>
    <row r="15" customFormat="false" ht="14.25" hidden="false" customHeight="false" outlineLevel="0" collapsed="false">
      <c r="B15" s="44" t="s">
        <v>124</v>
      </c>
      <c r="C15" s="28" t="s">
        <v>89</v>
      </c>
      <c r="D15" s="43"/>
      <c r="E15" s="33"/>
      <c r="F15" s="33"/>
    </row>
    <row r="16" customFormat="false" ht="14.25" hidden="false" customHeight="false" outlineLevel="0" collapsed="false">
      <c r="B16" s="42" t="s">
        <v>125</v>
      </c>
      <c r="C16" s="28" t="s">
        <v>93</v>
      </c>
      <c r="D16" s="43"/>
      <c r="E16" s="33"/>
      <c r="F16" s="27"/>
    </row>
    <row r="17" customFormat="false" ht="14.25" hidden="false" customHeight="false" outlineLevel="0" collapsed="false">
      <c r="B17" s="42" t="s">
        <v>126</v>
      </c>
      <c r="C17" s="28" t="s">
        <v>95</v>
      </c>
      <c r="D17" s="43"/>
      <c r="E17" s="33"/>
      <c r="F17" s="27"/>
    </row>
    <row r="18" customFormat="false" ht="14.25" hidden="false" customHeight="false" outlineLevel="0" collapsed="false">
      <c r="B18" s="42" t="s">
        <v>127</v>
      </c>
      <c r="C18" s="28" t="s">
        <v>128</v>
      </c>
      <c r="D18" s="43"/>
      <c r="E18" s="33"/>
      <c r="F18" s="27"/>
    </row>
    <row r="19" customFormat="false" ht="14.25" hidden="false" customHeight="false" outlineLevel="0" collapsed="false">
      <c r="B19" s="42" t="s">
        <v>129</v>
      </c>
      <c r="C19" s="28" t="s">
        <v>130</v>
      </c>
      <c r="D19" s="43"/>
      <c r="E19" s="33"/>
      <c r="F19" s="33"/>
    </row>
    <row r="20" customFormat="false" ht="14.25" hidden="false" customHeight="false" outlineLevel="0" collapsed="false">
      <c r="B20" s="42" t="s">
        <v>131</v>
      </c>
      <c r="C20" s="28" t="s">
        <v>132</v>
      </c>
      <c r="D20" s="43"/>
      <c r="E20" s="33"/>
      <c r="F20" s="33"/>
    </row>
    <row r="21" customFormat="false" ht="14.25" hidden="false" customHeight="false" outlineLevel="0" collapsed="false">
      <c r="B21" s="45" t="s">
        <v>133</v>
      </c>
      <c r="C21" s="28"/>
      <c r="D21" s="30"/>
      <c r="E21" s="27"/>
      <c r="F21" s="27"/>
    </row>
    <row r="22" customFormat="false" ht="14.25" hidden="false" customHeight="false" outlineLevel="0" collapsed="false">
      <c r="B22" s="46" t="s">
        <v>134</v>
      </c>
      <c r="C22" s="28"/>
      <c r="D22" s="30"/>
      <c r="E22" s="27"/>
      <c r="F22" s="27"/>
    </row>
    <row r="23" customFormat="false" ht="14.25" hidden="false" customHeight="false" outlineLevel="0" collapsed="false">
      <c r="B23" s="47" t="s">
        <v>135</v>
      </c>
      <c r="C23" s="28" t="s">
        <v>136</v>
      </c>
      <c r="D23" s="43"/>
      <c r="E23" s="33"/>
      <c r="F23" s="27"/>
    </row>
    <row r="24" customFormat="false" ht="14.25" hidden="false" customHeight="false" outlineLevel="0" collapsed="false">
      <c r="B24" s="47" t="s">
        <v>137</v>
      </c>
      <c r="C24" s="28" t="s">
        <v>138</v>
      </c>
      <c r="D24" s="43"/>
      <c r="E24" s="33"/>
      <c r="F24" s="27"/>
    </row>
    <row r="25" customFormat="false" ht="14.25" hidden="false" customHeight="false" outlineLevel="0" collapsed="false">
      <c r="B25" s="47" t="s">
        <v>139</v>
      </c>
      <c r="C25" s="28" t="s">
        <v>140</v>
      </c>
      <c r="D25" s="43"/>
      <c r="E25" s="33"/>
      <c r="F25" s="27"/>
    </row>
    <row r="26" customFormat="false" ht="14.25" hidden="false" customHeight="false" outlineLevel="0" collapsed="false">
      <c r="B26" s="47" t="s">
        <v>141</v>
      </c>
      <c r="C26" s="28" t="s">
        <v>142</v>
      </c>
      <c r="D26" s="43"/>
      <c r="E26" s="33"/>
      <c r="F26" s="27"/>
    </row>
    <row r="27" customFormat="false" ht="14.25" hidden="false" customHeight="false" outlineLevel="0" collapsed="false">
      <c r="B27" s="47" t="s">
        <v>143</v>
      </c>
      <c r="C27" s="28" t="s">
        <v>144</v>
      </c>
      <c r="D27" s="43"/>
      <c r="E27" s="33"/>
      <c r="F27" s="27"/>
    </row>
    <row r="28" customFormat="false" ht="14.25" hidden="false" customHeight="false" outlineLevel="0" collapsed="false">
      <c r="B28" s="46" t="s">
        <v>145</v>
      </c>
      <c r="C28" s="28"/>
      <c r="D28" s="30"/>
      <c r="E28" s="33"/>
      <c r="F28" s="27"/>
    </row>
    <row r="29" customFormat="false" ht="14.25" hidden="false" customHeight="false" outlineLevel="0" collapsed="false">
      <c r="B29" s="47" t="s">
        <v>146</v>
      </c>
      <c r="C29" s="28" t="s">
        <v>147</v>
      </c>
      <c r="D29" s="43"/>
      <c r="E29" s="33"/>
      <c r="F29" s="27"/>
    </row>
    <row r="30" customFormat="false" ht="14.25" hidden="false" customHeight="false" outlineLevel="0" collapsed="false">
      <c r="B30" s="47" t="s">
        <v>148</v>
      </c>
      <c r="C30" s="28" t="s">
        <v>149</v>
      </c>
      <c r="D30" s="43"/>
      <c r="E30" s="33"/>
      <c r="F30" s="27"/>
    </row>
    <row r="31" customFormat="false" ht="14.25" hidden="false" customHeight="false" outlineLevel="0" collapsed="false">
      <c r="B31" s="47" t="s">
        <v>150</v>
      </c>
      <c r="C31" s="28" t="s">
        <v>151</v>
      </c>
      <c r="D31" s="43"/>
      <c r="E31" s="33"/>
      <c r="F31" s="27"/>
    </row>
    <row r="32" customFormat="false" ht="14.25" hidden="false" customHeight="false" outlineLevel="0" collapsed="false">
      <c r="B32" s="47" t="s">
        <v>143</v>
      </c>
      <c r="C32" s="28" t="s">
        <v>152</v>
      </c>
      <c r="D32" s="43"/>
      <c r="E32" s="33"/>
      <c r="F32" s="27"/>
    </row>
    <row r="33" customFormat="false" ht="14.25" hidden="false" customHeight="false" outlineLevel="0" collapsed="false">
      <c r="B33" s="46" t="s">
        <v>153</v>
      </c>
      <c r="C33" s="28" t="s">
        <v>154</v>
      </c>
      <c r="D33" s="43"/>
      <c r="E33" s="33"/>
      <c r="F33" s="27"/>
    </row>
    <row r="34" customFormat="false" ht="14.25" hidden="false" customHeight="false" outlineLevel="0" collapsed="false">
      <c r="B34" s="45" t="s">
        <v>155</v>
      </c>
      <c r="C34" s="28"/>
      <c r="D34" s="30"/>
      <c r="E34" s="27"/>
      <c r="F34" s="27"/>
    </row>
    <row r="35" customFormat="false" ht="14.25" hidden="false" customHeight="false" outlineLevel="0" collapsed="false">
      <c r="B35" s="46" t="s">
        <v>156</v>
      </c>
      <c r="C35" s="28" t="s">
        <v>157</v>
      </c>
      <c r="D35" s="43"/>
      <c r="E35" s="33"/>
      <c r="F35" s="33"/>
      <c r="G35" s="48"/>
    </row>
    <row r="36" customFormat="false" ht="14.25" hidden="false" customHeight="false" outlineLevel="0" collapsed="false">
      <c r="B36" s="46" t="s">
        <v>158</v>
      </c>
      <c r="C36" s="28" t="s">
        <v>159</v>
      </c>
      <c r="D36" s="43"/>
      <c r="E36" s="33"/>
      <c r="F36" s="33"/>
      <c r="G36" s="48"/>
    </row>
    <row r="37" customFormat="false" ht="14.25" hidden="false" customHeight="false" outlineLevel="0" collapsed="false">
      <c r="B37" s="42" t="s">
        <v>160</v>
      </c>
      <c r="C37" s="49" t="s">
        <v>161</v>
      </c>
      <c r="D37" s="50"/>
      <c r="E37" s="51"/>
      <c r="F37" s="51"/>
    </row>
    <row r="38" customFormat="false" ht="14.25" hidden="false" customHeight="false" outlineLevel="0" collapsed="false">
      <c r="B38" s="42" t="s">
        <v>162</v>
      </c>
      <c r="C38" s="49" t="s">
        <v>163</v>
      </c>
      <c r="D38" s="50"/>
      <c r="E38" s="51"/>
      <c r="F38" s="51"/>
    </row>
    <row r="39" customFormat="false" ht="14.25" hidden="false" customHeight="false" outlineLevel="0" collapsed="false">
      <c r="B39" s="42" t="s">
        <v>164</v>
      </c>
      <c r="C39" s="49" t="s">
        <v>165</v>
      </c>
      <c r="D39" s="50"/>
      <c r="E39" s="51"/>
      <c r="F3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23" width="38.45"/>
    <col collapsed="false" customWidth="true" hidden="false" outlineLevel="0" max="2" min="2" style="23" width="45.45"/>
    <col collapsed="false" customWidth="false" hidden="false" outlineLevel="0" max="16384" min="3" style="23" width="9.27"/>
  </cols>
  <sheetData>
    <row r="1" customFormat="false" ht="14.25" hidden="false" customHeight="false" outlineLevel="0" collapsed="false">
      <c r="A1" s="41" t="s">
        <v>166</v>
      </c>
      <c r="C1" s="52"/>
    </row>
    <row r="2" customFormat="false" ht="14.25" hidden="false" customHeight="false" outlineLevel="0" collapsed="false">
      <c r="A2" s="40" t="s">
        <v>25</v>
      </c>
      <c r="C2" s="52"/>
    </row>
    <row r="3" customFormat="false" ht="14.25" hidden="false" customHeight="false" outlineLevel="0" collapsed="false">
      <c r="A3" s="27"/>
      <c r="C3" s="52"/>
    </row>
    <row r="4" customFormat="false" ht="14.25" hidden="false" customHeight="false" outlineLevel="0" collapsed="false">
      <c r="A4" s="41" t="s">
        <v>167</v>
      </c>
      <c r="C4" s="52"/>
    </row>
    <row r="5" customFormat="false" ht="14.25" hidden="false" customHeight="false" outlineLevel="0" collapsed="false">
      <c r="A5" s="27"/>
      <c r="C5" s="52"/>
    </row>
    <row r="6" customFormat="false" ht="14.25" hidden="false" customHeight="false" outlineLevel="0" collapsed="false">
      <c r="A6" s="40" t="s">
        <v>25</v>
      </c>
      <c r="C6" s="52"/>
    </row>
    <row r="7" customFormat="false" ht="14.25" hidden="false" customHeight="false" outlineLevel="0" collapsed="false">
      <c r="A7" s="27"/>
      <c r="D7" s="28" t="s">
        <v>70</v>
      </c>
    </row>
    <row r="8" customFormat="false" ht="14.25" hidden="false" customHeight="false" outlineLevel="0" collapsed="false">
      <c r="B8" s="42" t="s">
        <v>117</v>
      </c>
      <c r="C8" s="28" t="s">
        <v>73</v>
      </c>
      <c r="D8" s="43"/>
      <c r="E8" s="33"/>
      <c r="F8" s="27"/>
      <c r="G8" s="27"/>
    </row>
    <row r="9" customFormat="false" ht="14.25" hidden="false" customHeight="false" outlineLevel="0" collapsed="false">
      <c r="B9" s="42" t="s">
        <v>118</v>
      </c>
      <c r="C9" s="28" t="s">
        <v>75</v>
      </c>
      <c r="D9" s="43"/>
      <c r="E9" s="33"/>
      <c r="F9" s="33"/>
      <c r="G9" s="27"/>
    </row>
    <row r="10" customFormat="false" ht="14.25" hidden="false" customHeight="false" outlineLevel="0" collapsed="false">
      <c r="B10" s="42" t="s">
        <v>119</v>
      </c>
      <c r="C10" s="28" t="s">
        <v>77</v>
      </c>
      <c r="D10" s="43"/>
      <c r="E10" s="33"/>
      <c r="F10" s="33"/>
      <c r="G10" s="27"/>
    </row>
    <row r="11" customFormat="false" ht="14.25" hidden="false" customHeight="false" outlineLevel="0" collapsed="false">
      <c r="B11" s="42" t="s">
        <v>120</v>
      </c>
      <c r="C11" s="28" t="s">
        <v>79</v>
      </c>
      <c r="D11" s="43"/>
      <c r="E11" s="33"/>
      <c r="F11" s="33"/>
      <c r="G11" s="27"/>
    </row>
    <row r="12" customFormat="false" ht="14.25" hidden="false" customHeight="false" outlineLevel="0" collapsed="false">
      <c r="B12" s="42" t="s">
        <v>121</v>
      </c>
      <c r="C12" s="28" t="s">
        <v>81</v>
      </c>
      <c r="D12" s="43"/>
      <c r="E12" s="33"/>
      <c r="F12" s="27"/>
      <c r="G12" s="27"/>
    </row>
    <row r="13" customFormat="false" ht="14.25" hidden="false" customHeight="false" outlineLevel="0" collapsed="false">
      <c r="B13" s="42" t="s">
        <v>122</v>
      </c>
      <c r="C13" s="28" t="s">
        <v>83</v>
      </c>
      <c r="D13" s="43"/>
      <c r="E13" s="33"/>
      <c r="F13" s="27"/>
      <c r="G13" s="27"/>
    </row>
    <row r="14" customFormat="false" ht="14.25" hidden="false" customHeight="false" outlineLevel="0" collapsed="false">
      <c r="B14" s="42" t="s">
        <v>123</v>
      </c>
      <c r="C14" s="28" t="s">
        <v>87</v>
      </c>
      <c r="D14" s="43"/>
      <c r="E14" s="33"/>
      <c r="F14" s="33"/>
      <c r="G14" s="27"/>
    </row>
    <row r="15" customFormat="false" ht="14.25" hidden="false" customHeight="false" outlineLevel="0" collapsed="false">
      <c r="B15" s="42" t="s">
        <v>124</v>
      </c>
      <c r="C15" s="28" t="s">
        <v>89</v>
      </c>
      <c r="D15" s="43"/>
      <c r="E15" s="33"/>
      <c r="F15" s="33"/>
      <c r="G15" s="27"/>
    </row>
    <row r="16" customFormat="false" ht="14.25" hidden="false" customHeight="false" outlineLevel="0" collapsed="false">
      <c r="B16" s="42" t="s">
        <v>125</v>
      </c>
      <c r="C16" s="28" t="s">
        <v>93</v>
      </c>
      <c r="D16" s="43"/>
      <c r="E16" s="33"/>
      <c r="F16" s="27"/>
      <c r="G16" s="27"/>
    </row>
    <row r="17" customFormat="false" ht="14.25" hidden="false" customHeight="false" outlineLevel="0" collapsed="false">
      <c r="B17" s="42" t="s">
        <v>126</v>
      </c>
      <c r="C17" s="28" t="s">
        <v>95</v>
      </c>
      <c r="D17" s="43"/>
      <c r="E17" s="33"/>
      <c r="F17" s="27"/>
      <c r="G17" s="27"/>
    </row>
    <row r="18" customFormat="false" ht="14.25" hidden="false" customHeight="false" outlineLevel="0" collapsed="false">
      <c r="B18" s="42" t="s">
        <v>127</v>
      </c>
      <c r="C18" s="28" t="s">
        <v>128</v>
      </c>
      <c r="D18" s="43"/>
      <c r="E18" s="33"/>
      <c r="F18" s="27"/>
      <c r="G18" s="27"/>
    </row>
    <row r="19" customFormat="false" ht="14.25" hidden="false" customHeight="false" outlineLevel="0" collapsed="false">
      <c r="B19" s="42" t="s">
        <v>129</v>
      </c>
      <c r="C19" s="28" t="s">
        <v>130</v>
      </c>
      <c r="D19" s="43"/>
      <c r="E19" s="33"/>
      <c r="F19" s="33"/>
      <c r="G19" s="27"/>
    </row>
    <row r="20" customFormat="false" ht="14.25" hidden="false" customHeight="false" outlineLevel="0" collapsed="false">
      <c r="B20" s="42" t="s">
        <v>131</v>
      </c>
      <c r="C20" s="28" t="s">
        <v>132</v>
      </c>
      <c r="D20" s="43"/>
      <c r="E20" s="33"/>
      <c r="F20" s="33"/>
      <c r="G20" s="27"/>
    </row>
    <row r="21" customFormat="false" ht="14.25" hidden="false" customHeight="false" outlineLevel="0" collapsed="false">
      <c r="B21" s="42" t="s">
        <v>160</v>
      </c>
      <c r="C21" s="49" t="s">
        <v>161</v>
      </c>
      <c r="D21" s="50"/>
      <c r="E21" s="51"/>
      <c r="F21" s="51"/>
    </row>
    <row r="22" customFormat="false" ht="14.25" hidden="false" customHeight="false" outlineLevel="0" collapsed="false">
      <c r="B22" s="42" t="s">
        <v>162</v>
      </c>
      <c r="C22" s="49" t="s">
        <v>163</v>
      </c>
      <c r="D22" s="50"/>
      <c r="E22" s="51"/>
      <c r="F22" s="51"/>
    </row>
    <row r="23" customFormat="false" ht="14.25" hidden="false" customHeight="false" outlineLevel="0" collapsed="false">
      <c r="B23" s="42" t="s">
        <v>164</v>
      </c>
      <c r="C23" s="49" t="s">
        <v>165</v>
      </c>
      <c r="D23" s="50"/>
      <c r="E23" s="51"/>
      <c r="F23" s="51"/>
    </row>
    <row r="24" customFormat="false" ht="14.25" hidden="false" customHeight="false" outlineLevel="0" collapsed="false">
      <c r="B24" s="27"/>
      <c r="C2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ormData xmlns="http://schemas.microsoft.com/sharepoint/v3">&lt;?xml version="1.0" encoding="utf-8"?&gt;&lt;FormVariables&gt;&lt;Version /&gt;&lt;Advanced type="System.Boolean"&gt;False&lt;/Advanced&gt;&lt;/FormVariables&gt;</FormData>
    <IconOverlay xmlns="http://schemas.microsoft.com/sharepoint/v4" xsi:nil="true"/>
    <ERIS_AdditionalMarkings xmlns="0bee1c46-bdab-411b-a655-5401df9df4b3" xsi:nil="true"/>
    <ERIS_SupersededObsolete xmlns="0bee1c46-bdab-411b-a655-5401df9df4b3">false</ERIS_SupersededObsolete>
    <TaxCatchAll xmlns="0bee1c46-bdab-411b-a655-5401df9df4b3">
      <Value>12</Value>
      <Value>16</Value>
      <Value>15</Value>
      <Value>1</Value>
    </TaxCatchAll>
    <ERIS_OtherReference xmlns="0bee1c46-bdab-411b-a655-5401df9df4b3" xsi:nil="true"/>
    <ERIS_AssignedTo xmlns="0bee1c46-bdab-411b-a655-5401df9df4b3">
      <UserInfo>
        <DisplayName/>
        <AccountId xsi:nil="true"/>
        <AccountType/>
      </UserInfo>
    </ERIS_AssignedTo>
    <ERIS_ApprovalStatus xmlns="0bee1c46-bdab-411b-a655-5401df9df4b3">DRAFT</ERIS_ApprovalStatus>
    <ERIS_Relation xmlns="0bee1c46-bdab-411b-a655-5401df9df4b3">, </ERIS_Relation>
    <ERIS_RecordNumber xmlns="0bee1c46-bdab-411b-a655-5401df9df4b3">EIOPA(2023)0057920</ERIS_RecordNumber>
    <ERIS_BusinessArea xmlns="0bee1c46-bdab-411b-a655-5401df9df4b3">Supervisory Processes Department</ERIS_BusinessArea>
    <ERIS_ConfidentialityLevel xmlns="0bee1c46-bdab-411b-a655-5401df9df4b3">EIOPA Regular Use</ERIS_ConfidentialityLevel>
    <FilenameMeetingType xmlns="0bee1c46-bdab-411b-a655-5401df9df4b3">BoS</FilenameMeetingType>
    <NextMeetingSubfolder xmlns="0bee1c46-bdab-411b-a655-5401df9df4b3">05. Supervisory Processes Department</NextMeetingSubfolder>
    <SubmittingDepartment xmlns="0bee1c46-bdab-411b-a655-5401df9df4b3">Supervisory Processes Department</SubmittingDepartment>
    <MeetingApprovalPath xmlns="0bee1c46-bdab-411b-a655-5401df9df4b3">SMM-BoS</MeetingApprovalPath>
    <SourceDocumentInfo xmlns="0bee1c46-bdab-411b-a655-5401df9df4b3" xsi:nil="true"/>
    <NextMeetingType xmlns="0bee1c46-bdab-411b-a655-5401df9df4b3">SMM</NextMeetingType>
    <FilenameMeetingNo xmlns="0bee1c46-bdab-411b-a655-5401df9df4b3">23-005</FilenameMeetingNo>
    <FilenameMeetingAgendaNo xmlns="0bee1c46-bdab-411b-a655-5401df9df4b3">05.1</FilenameMeetingAgendaNo>
    <NextMeeting xmlns="0bee1c46-bdab-411b-a655-5401df9df4b3">SMM 2023-01-11</NextMeeting>
    <beffc630dace41328897f0481472454d xmlns="0bee1c46-bdab-411b-a655-5401df9df4b3">
      <Terms xmlns="http://schemas.microsoft.com/office/infopath/2007/PartnerControls">
        <TermInfo>
          <TermName>Report</TermName>
          <TermId>9c1f1089-3cd8-45b3-9c9b-368074e8f8b2</TermId>
        </TermInfo>
      </Terms>
    </beffc630dace41328897f0481472454d>
    <pe97fe9bea554a78a23a225d37adbc35 xmlns="0bee1c46-bdab-411b-a655-5401df9df4b3">
      <Terms xmlns="http://schemas.microsoft.com/office/infopath/2007/PartnerControls">
        <TermInfo>
          <TermName>Planning</TermName>
          <TermId>9a4c2d49-af85-4ad7-b496-10dd39d4e112</TermId>
        </TermInfo>
      </Terms>
    </pe97fe9bea554a78a23a225d37adbc35>
    <gf48ed4469924c22b2ce31866c2df0cf xmlns="0bee1c46-bdab-411b-a655-5401df9df4b3">
      <Terms xmlns="http://schemas.microsoft.com/office/infopath/2007/PartnerControls">
        <TermInfo>
          <TermName>English</TermName>
          <TermId>2741a941-2920-4ba4-aa70-d8ed6ac1785d</TermId>
        </TermInfo>
      </Terms>
    </gf48ed4469924c22b2ce31866c2df0cf>
    <l1910f2a75d44c5d93401f0d5ce6b040 xmlns="0bee1c46-bdab-411b-a655-5401df9df4b3">
      <Terms xmlns="http://schemas.microsoft.com/office/infopath/2007/PartnerControls">
        <TermInfo>
          <TermName>Policy Department</TermName>
          <TermId>b4dfa58b-e139-4fed-98cd-912416c70ce5</TermId>
        </TermInfo>
      </Terms>
    </l1910f2a75d44c5d93401f0d5ce6b040>
    <SharedWithUsers xmlns="cf4a8ed1-af04-4193-9791-96b7b3bcb96f">
      <UserInfo>
        <DisplayName>Frederik Vandenweghe</DisplayName>
        <AccountId>384</AccountId>
        <AccountType/>
      </UserInfo>
      <UserInfo>
        <DisplayName>Daniel Perez</DisplayName>
        <AccountId>246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ERIS Document" ma:contentTypeID="0x01010091A46842D15FE545943476792E046C3100EE2EC7EB11DA7247A356E24E541A5934" ma:contentTypeVersion="96" ma:contentTypeDescription="" ma:contentTypeScope="" ma:versionID="4f362248eda2dfe69afe9e3e33d10f6a">
  <xsd:schema xmlns:xsd="http://www.w3.org/2001/XMLSchema" xmlns:xs="http://www.w3.org/2001/XMLSchema" xmlns:p="http://schemas.microsoft.com/office/2006/metadata/properties" xmlns:ns1="http://schemas.microsoft.com/sharepoint/v3" xmlns:ns2="0bee1c46-bdab-411b-a655-5401df9df4b3" xmlns:ns4="cf4a8ed1-af04-4193-9791-96b7b3bcb96f" xmlns:ns5="http://schemas.microsoft.com/sharepoint/v4" targetNamespace="http://schemas.microsoft.com/office/2006/metadata/properties" ma:root="true" ma:fieldsID="c949b8ceb817c38876e98fc53b7b5da4" ns1:_="" ns2:_="" ns4:_="" ns5:_="">
    <xsd:import namespace="http://schemas.microsoft.com/sharepoint/v3"/>
    <xsd:import namespace="0bee1c46-bdab-411b-a655-5401df9df4b3"/>
    <xsd:import namespace="cf4a8ed1-af04-4193-9791-96b7b3bcb96f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2:beffc630dace41328897f0481472454d" minOccurs="0"/>
                <xsd:element ref="ns2:TaxCatchAll" minOccurs="0"/>
                <xsd:element ref="ns2:TaxCatchAllLabel" minOccurs="0"/>
                <xsd:element ref="ns2:pe97fe9bea554a78a23a225d37adbc35" minOccurs="0"/>
                <xsd:element ref="ns2:ERIS_ConfidentialityLevel"/>
                <xsd:element ref="ns2:ERIS_AdditionalMarkings" minOccurs="0"/>
                <xsd:element ref="ns2:ERIS_ApprovalStatus" minOccurs="0"/>
                <xsd:element ref="ns2:l1910f2a75d44c5d93401f0d5ce6b040" minOccurs="0"/>
                <xsd:element ref="ns2:gf48ed4469924c22b2ce31866c2df0cf" minOccurs="0"/>
                <xsd:element ref="ns2:ERIS_OtherReference" minOccurs="0"/>
                <xsd:element ref="ns2:ERIS_Relation" minOccurs="0"/>
                <xsd:element ref="ns2:ERIS_AssignedTo" minOccurs="0"/>
                <xsd:element ref="ns2:ERIS_RecordNumber" minOccurs="0"/>
                <xsd:element ref="ns1:FormData" minOccurs="0"/>
                <xsd:element ref="ns2:ERIS_SupersededObsolete" minOccurs="0"/>
                <xsd:element ref="ns4:SharedWithUsers" minOccurs="0"/>
                <xsd:element ref="ns5:IconOverlay" minOccurs="0"/>
                <xsd:element ref="ns2:ERIS_BusinessArea" minOccurs="0"/>
                <xsd:element ref="ns2:FilenameMeetingType" minOccurs="0"/>
                <xsd:element ref="ns2:NextMeetingType" minOccurs="0"/>
                <xsd:element ref="ns2:FilenameMeetingAgendaNo" minOccurs="0"/>
                <xsd:element ref="ns2:FilenameMeetingNo" minOccurs="0"/>
                <xsd:element ref="ns2:NextMeeting" minOccurs="0"/>
                <xsd:element ref="ns2:SourceDocumentInfo" minOccurs="0"/>
                <xsd:element ref="ns2:NextMeetingSubfolder" minOccurs="0"/>
                <xsd:element ref="ns2:SubmittingDepartment" minOccurs="0"/>
                <xsd:element ref="ns2:MeetingApprovalPat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FormData" ma:index="27" nillable="true" ma:displayName="Form Data" ma:hidden="true" ma:internalName="FormData" ma:readOnly="fals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ee1c46-bdab-411b-a655-5401df9df4b3" elementFormDefault="qualified">
    <xsd:import namespace="http://schemas.microsoft.com/office/2006/documentManagement/types"/>
    <xsd:import namespace="http://schemas.microsoft.com/office/infopath/2007/PartnerControls"/>
    <xsd:element name="beffc630dace41328897f0481472454d" ma:index="8" ma:taxonomy="true" ma:internalName="beffc630dace41328897f0481472454d" ma:taxonomyFieldName="ERIS_DocumentType" ma:displayName="Document Type" ma:readOnly="false" ma:fieldId="{beffc630-dace-4132-8897-f0481472454d}" ma:sspId="2b1776d1-ae3b-49f8-a97b-1474fa7fa346" ma:termSetId="8291263e-1670-46c0-b090-f3efb02d9c12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Taxonomy Catch All Column" ma:hidden="true" ma:list="{e4fe29d0-2475-45e7-8cf4-99b27d41925a}" ma:internalName="TaxCatchAll" ma:showField="CatchAllData" ma:web="0bee1c46-bdab-411b-a655-5401df9df4b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Taxonomy Catch All Column1" ma:hidden="true" ma:list="{e4fe29d0-2475-45e7-8cf4-99b27d41925a}" ma:internalName="TaxCatchAllLabel" ma:readOnly="true" ma:showField="CatchAllDataLabel" ma:web="0bee1c46-bdab-411b-a655-5401df9df4b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e97fe9bea554a78a23a225d37adbc35" ma:index="12" ma:taxonomy="true" ma:internalName="pe97fe9bea554a78a23a225d37adbc35" ma:taxonomyFieldName="ERIS_Keywords" ma:displayName="Keywords" ma:readOnly="false" ma:fieldId="{9e97fe9b-ea55-4a78-a23a-225d37adbc35}" ma:taxonomyMulti="true" ma:sspId="2b1776d1-ae3b-49f8-a97b-1474fa7fa346" ma:termSetId="041e8d27-50b6-44df-be8e-d4aba88ea6ef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ERIS_ConfidentialityLevel" ma:index="14" ma:displayName="Confidentiality Level" ma:default="EIOPA Regular Use" ma:format="Dropdown" ma:internalName="ERIS_ConfidentialityLevel" ma:readOnly="false">
      <xsd:simpleType>
        <xsd:restriction base="dms:Choice">
          <xsd:enumeration value="PUBLIC"/>
          <xsd:enumeration value="EIOPA Regular Use"/>
          <xsd:enumeration value="EIOPA Restricted Use"/>
          <xsd:enumeration value="EIOPA Confidential Use"/>
        </xsd:restriction>
      </xsd:simpleType>
    </xsd:element>
    <xsd:element name="ERIS_AdditionalMarkings" ma:index="15" nillable="true" ma:displayName="Additional Markings" ma:format="Dropdown" ma:internalName="ERIS_AdditionalMarkings">
      <xsd:simpleType>
        <xsd:union memberTypes="dms:Text">
          <xsd:simpleType>
            <xsd:restriction base="dms:Choice">
              <xsd:enumeration value="‍​​‍‍​‍​​‍﻿﻿﻿"/>
              <xsd:enumeration value="Limited"/>
              <xsd:enumeration value="Internal Use Only"/>
              <xsd:enumeration value="Personal Data"/>
              <xsd:enumeration value="Staff Matter"/>
              <xsd:enumeration value="Management Only"/>
            </xsd:restriction>
          </xsd:simpleType>
        </xsd:union>
      </xsd:simpleType>
    </xsd:element>
    <xsd:element name="ERIS_ApprovalStatus" ma:index="16" nillable="true" ma:displayName="Approval Status" ma:default="DRAFT" ma:format="Dropdown" ma:internalName="ERIS_ApprovalStatus">
      <xsd:simpleType>
        <xsd:restriction base="dms:Choice">
          <xsd:enumeration value="DRAFT"/>
          <xsd:enumeration value="UNDER REVIEW"/>
          <xsd:enumeration value="FINAL"/>
          <xsd:enumeration value="N/A"/>
        </xsd:restriction>
      </xsd:simpleType>
    </xsd:element>
    <xsd:element name="l1910f2a75d44c5d93401f0d5ce6b040" ma:index="17" nillable="true" ma:taxonomy="true" ma:internalName="l1910f2a75d44c5d93401f0d5ce6b040" ma:taxonomyFieldName="ERIS_Department" ma:displayName="EIOPA Department" ma:default="" ma:fieldId="{51910f2a-75d4-4c5d-9340-1f0d5ce6b040}" ma:sspId="2b1776d1-ae3b-49f8-a97b-1474fa7fa346" ma:termSetId="2f2a64c9-9254-4d19-9904-51fea509003d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gf48ed4469924c22b2ce31866c2df0cf" ma:index="19" nillable="true" ma:taxonomy="true" ma:internalName="gf48ed4469924c22b2ce31866c2df0cf" ma:taxonomyFieldName="ERIS_Language" ma:displayName="Language" ma:default="1;#English|2741a941-2920-4ba4-aa70-d8ed6ac1785d" ma:fieldId="{0f48ed44-6992-4c22-b2ce-31866c2df0cf}" ma:taxonomyMulti="true" ma:sspId="2b1776d1-ae3b-49f8-a97b-1474fa7fa346" ma:termSetId="315add97-73bf-465d-a942-81c36fc30c9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ERIS_OtherReference" ma:index="21" nillable="true" ma:displayName="Other Reference" ma:internalName="ERIS_OtherReference">
      <xsd:simpleType>
        <xsd:restriction base="dms:Text"/>
      </xsd:simpleType>
    </xsd:element>
    <xsd:element name="ERIS_Relation" ma:index="22" nillable="true" ma:displayName="Relation" ma:internalName="ERIS_Relation">
      <xsd:simpleType>
        <xsd:restriction base="dms:Text"/>
      </xsd:simpleType>
    </xsd:element>
    <xsd:element name="ERIS_AssignedTo" ma:index="23" nillable="true" ma:displayName="Assigned To" ma:internalName="ERIS_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ERIS_RecordNumber" ma:index="24" nillable="true" ma:displayName="Record Number" ma:internalName="ERIS_RecordNumber">
      <xsd:simpleType>
        <xsd:restriction base="dms:Text"/>
      </xsd:simpleType>
    </xsd:element>
    <xsd:element name="ERIS_SupersededObsolete" ma:index="28" nillable="true" ma:displayName="Superseded/Obsolete?" ma:default="0" ma:internalName="ERIS_SupersededObsolete">
      <xsd:simpleType>
        <xsd:restriction base="dms:Boolean"/>
      </xsd:simpleType>
    </xsd:element>
    <xsd:element name="ERIS_BusinessArea" ma:index="31" nillable="true" ma:displayName="Business Area" ma:format="Dropdown" ma:internalName="ERIS_BusinessArea">
      <xsd:simpleType>
        <xsd:union memberTypes="dms:Text">
          <xsd:simpleType>
            <xsd:restriction base="dms:Choice">
              <xsd:enumeration value="Corporate Affairs Department"/>
              <xsd:enumeration value="Policy Department"/>
              <xsd:enumeration value="Supervisory Processes Department"/>
              <xsd:enumeration value="Oversight Department"/>
              <xsd:enumeration value="Risk &amp; Financial Stability Department"/>
              <xsd:enumeration value="Consumer Protection Department"/>
              <xsd:enumeration value="Corporate Support Department"/>
              <xsd:enumeration value="Chairperson"/>
              <xsd:enumeration value="Executive Director"/>
              <xsd:enumeration value="Management Board"/>
              <xsd:enumeration value="Board of Supervisors"/>
            </xsd:restriction>
          </xsd:simpleType>
        </xsd:union>
      </xsd:simpleType>
    </xsd:element>
    <xsd:element name="FilenameMeetingType" ma:index="32" nillable="true" ma:displayName="FilenameMeetingType" ma:internalName="FilenameMeetingType">
      <xsd:simpleType>
        <xsd:restriction base="dms:Choice">
          <xsd:enumeration value="MB"/>
          <xsd:enumeration value="BoS"/>
          <xsd:enumeration value="..."/>
        </xsd:restriction>
      </xsd:simpleType>
    </xsd:element>
    <xsd:element name="NextMeetingType" ma:index="33" nillable="true" ma:displayName="NextMeetingType" ma:internalName="NextMeetingType">
      <xsd:simpleType>
        <xsd:restriction base="dms:Choice">
          <xsd:enumeration value="SMM"/>
          <xsd:enumeration value="MB"/>
          <xsd:enumeration value="BoS"/>
          <xsd:enumeration value="..."/>
        </xsd:restriction>
      </xsd:simpleType>
    </xsd:element>
    <xsd:element name="FilenameMeetingAgendaNo" ma:index="34" nillable="true" ma:displayName="FilenameMeetingAgendaNo" ma:internalName="FilenameMeetingAgendaNo">
      <xsd:simpleType>
        <xsd:restriction base="dms:Text"/>
      </xsd:simpleType>
    </xsd:element>
    <xsd:element name="FilenameMeetingNo" ma:index="35" nillable="true" ma:displayName="FilenameMeetingNo" ma:internalName="FilenameMeetingNo">
      <xsd:simpleType>
        <xsd:restriction base="dms:Text"/>
      </xsd:simpleType>
    </xsd:element>
    <xsd:element name="NextMeeting" ma:index="36" nillable="true" ma:displayName="NextMeeting" ma:internalName="NextMeeting">
      <xsd:simpleType>
        <xsd:restriction base="dms:Text"/>
      </xsd:simpleType>
    </xsd:element>
    <xsd:element name="SourceDocumentInfo" ma:index="37" nillable="true" ma:displayName="SourceDocumentInfo" ma:internalName="SourceDocumentInfo">
      <xsd:simpleType>
        <xsd:restriction base="dms:Note">
          <xsd:maxLength value="255"/>
        </xsd:restriction>
      </xsd:simpleType>
    </xsd:element>
    <xsd:element name="NextMeetingSubfolder" ma:index="38" nillable="true" ma:displayName="NextMeetingSubfolder" ma:internalName="NextMeetingSubfolder">
      <xsd:simpleType>
        <xsd:restriction base="dms:Text"/>
      </xsd:simpleType>
    </xsd:element>
    <xsd:element name="SubmittingDepartment" ma:index="39" nillable="true" ma:displayName="SubmittingDepartment" ma:internalName="SubmittingDepartment">
      <xsd:simpleType>
        <xsd:restriction base="dms:Text"/>
      </xsd:simpleType>
    </xsd:element>
    <xsd:element name="MeetingApprovalPath" ma:index="40" nillable="true" ma:displayName="MeetingApprovalPath" ma:internalName="MeetingApprovalPath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4a8ed1-af04-4193-9791-96b7b3bcb96f" elementFormDefault="qualified">
    <xsd:import namespace="http://schemas.microsoft.com/office/2006/documentManagement/types"/>
    <xsd:import namespace="http://schemas.microsoft.com/office/infopath/2007/PartnerControls"/>
    <xsd:element name="SharedWithUsers" ma:index="2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30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/>
    <Synchronization>Asynchronous</Synchronization>
    <Type>10003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3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Asynchronous</Synchronization>
    <Type>10009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9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Asynchronous</Synchronization>
    <Type>10103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Synchronous</Synchronization>
    <Type>102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Asynchronous</Synchronization>
    <Type>10105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Synchronous</Synchronization>
    <Type>105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Asynchronous</Synchronization>
    <Type>10002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2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</spe:Receivers>
</file>

<file path=customXml/item4.xml><?xml version="1.0" encoding="utf-8"?>
<?mso-contentType ?>
<FormTemplates>
  <Display>DocumentLibraryForm</Display>
  <Edit>DocumentLibraryForm</Edit>
  <New>DocumentLibraryForm</New>
  <MobileDisplayFormUrl/>
  <MobileEditFormUrl/>
  <MobileNewFormUrl/>
</FormTemplates>
</file>

<file path=customXml/item5.xml><?xml version="1.0" encoding="utf-8"?>
<?mso-contentType ?>
<FormTemplates xmlns="http://schemas.microsoft.com/sharepoint/v3/contenttype/forms">
  <Display>NFListDisplayForm</Display>
  <Edit>NFListEditForm</Edit>
  <New>NFListEditForm</New>
</FormTemplates>
</file>

<file path=customXml/itemProps1.xml><?xml version="1.0" encoding="utf-8"?>
<ds:datastoreItem xmlns:ds="http://schemas.openxmlformats.org/officeDocument/2006/customXml" ds:itemID="{EB1B6E2A-F01E-4263-AB11-E6345CF060B2}">
  <ds:schemaRefs>
    <ds:schemaRef ds:uri="0bee1c46-bdab-411b-a655-5401df9df4b3"/>
    <ds:schemaRef ds:uri="http://purl.org/dc/terms/"/>
    <ds:schemaRef ds:uri="http://schemas.microsoft.com/sharepoint/v3"/>
    <ds:schemaRef ds:uri="http://schemas.microsoft.com/sharepoint/v4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cf4a8ed1-af04-4193-9791-96b7b3bcb96f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A5FB1AF2-1F69-4EFA-A0FC-D1660B6694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0bee1c46-bdab-411b-a655-5401df9df4b3"/>
    <ds:schemaRef ds:uri="cf4a8ed1-af04-4193-9791-96b7b3bcb96f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E34D139-19E1-4429-943B-0BBD1CDBA1B7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C670054B-B4BA-4A86-A3E9-6B1FF2005B8F}">
  <ds:schemaRefs/>
</ds:datastoreItem>
</file>

<file path=customXml/itemProps5.xml><?xml version="1.0" encoding="utf-8"?>
<ds:datastoreItem xmlns:ds="http://schemas.openxmlformats.org/officeDocument/2006/customXml" ds:itemID="{83C2DB34-7840-4172-A70C-472802311F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04Z</dcterms:created>
  <dc:creator/>
  <dc:description/>
  <dc:language>en-US</dc:language>
  <cp:lastModifiedBy/>
  <dcterms:modified xsi:type="dcterms:W3CDTF">2023-01-16T08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A46842D15FE545943476792E046C3100EE2EC7EB11DA7247A356E24E541A5934</vt:lpwstr>
  </property>
  <property fmtid="{D5CDD505-2E9C-101B-9397-08002B2CF9AE}" pid="3" name="ERIS_BCC">
    <vt:lpwstr/>
  </property>
  <property fmtid="{D5CDD505-2E9C-101B-9397-08002B2CF9AE}" pid="4" name="ERIS_Board/Committee">
    <vt:lpwstr>3;#Board of Supervisors|e537fbd9-1b12-4f8d-b49f-8163299eed6d</vt:lpwstr>
  </property>
  <property fmtid="{D5CDD505-2E9C-101B-9397-08002B2CF9AE}" pid="5" name="ERIS_CC">
    <vt:lpwstr/>
  </property>
  <property fmtid="{D5CDD505-2E9C-101B-9397-08002B2CF9AE}" pid="6" name="ERIS_Department">
    <vt:lpwstr>15;#Policy Department|b4dfa58b-e139-4fed-98cd-912416c70ce5</vt:lpwstr>
  </property>
  <property fmtid="{D5CDD505-2E9C-101B-9397-08002B2CF9AE}" pid="7" name="ERIS_DocumentType">
    <vt:lpwstr>16;#Report|9c1f1089-3cd8-45b3-9c9b-368074e8f8b2</vt:lpwstr>
  </property>
  <property fmtid="{D5CDD505-2E9C-101B-9397-08002B2CF9AE}" pid="8" name="ERIS_From">
    <vt:lpwstr/>
  </property>
  <property fmtid="{D5CDD505-2E9C-101B-9397-08002B2CF9AE}" pid="9" name="ERIS_Keywords">
    <vt:lpwstr>12;#Planning|9a4c2d49-af85-4ad7-b496-10dd39d4e112</vt:lpwstr>
  </property>
  <property fmtid="{D5CDD505-2E9C-101B-9397-08002B2CF9AE}" pid="10" name="ERIS_Language">
    <vt:lpwstr>1;#English|2741a941-2920-4ba4-aa70-d8ed6ac1785d</vt:lpwstr>
  </property>
  <property fmtid="{D5CDD505-2E9C-101B-9397-08002B2CF9AE}" pid="11" name="ERIS_LeadDepartment">
    <vt:lpwstr>4;#Corporate Affairs Department|7d798a32-4c3f-4fe6-bdf3-ee2d844df284</vt:lpwstr>
  </property>
  <property fmtid="{D5CDD505-2E9C-101B-9397-08002B2CF9AE}" pid="12" name="ERIS_Subject">
    <vt:lpwstr/>
  </property>
  <property fmtid="{D5CDD505-2E9C-101B-9397-08002B2CF9AE}" pid="13" name="ERIS_To">
    <vt:lpwstr/>
  </property>
  <property fmtid="{D5CDD505-2E9C-101B-9397-08002B2CF9AE}" pid="14" name="MDU">
    <vt:lpwstr/>
  </property>
  <property fmtid="{D5CDD505-2E9C-101B-9397-08002B2CF9AE}" pid="15" name="Order">
    <vt:r8>191100</vt:r8>
  </property>
  <property fmtid="{D5CDD505-2E9C-101B-9397-08002B2CF9AE}" pid="16" name="RecordPoint_ActiveItemListId">
    <vt:lpwstr>{81c2e4c6-a3bf-4ebd-9347-59d98db20079}</vt:lpwstr>
  </property>
  <property fmtid="{D5CDD505-2E9C-101B-9397-08002B2CF9AE}" pid="17" name="RecordPoint_ActiveItemMoved">
    <vt:lpwstr/>
  </property>
  <property fmtid="{D5CDD505-2E9C-101B-9397-08002B2CF9AE}" pid="18" name="RecordPoint_ActiveItemSiteId">
    <vt:lpwstr>{4e0ecd3f-9063-4e3b-8a23-d89e0484feca}</vt:lpwstr>
  </property>
  <property fmtid="{D5CDD505-2E9C-101B-9397-08002B2CF9AE}" pid="19" name="RecordPoint_ActiveItemUniqueId">
    <vt:lpwstr>{650887d3-fbfd-441a-b0f2-331653c99acc}</vt:lpwstr>
  </property>
  <property fmtid="{D5CDD505-2E9C-101B-9397-08002B2CF9AE}" pid="20" name="RecordPoint_ActiveItemWebId">
    <vt:lpwstr>{415f9ec0-6786-4cb5-b17c-495268514465}</vt:lpwstr>
  </property>
  <property fmtid="{D5CDD505-2E9C-101B-9397-08002B2CF9AE}" pid="21" name="RecordPoint_RecordFormat">
    <vt:lpwstr/>
  </property>
  <property fmtid="{D5CDD505-2E9C-101B-9397-08002B2CF9AE}" pid="22" name="RecordPoint_RecordNumberSubmitted">
    <vt:lpwstr>EIOPA(2023)0057920</vt:lpwstr>
  </property>
  <property fmtid="{D5CDD505-2E9C-101B-9397-08002B2CF9AE}" pid="23" name="RecordPoint_SubmissionCompleted">
    <vt:lpwstr>2023-01-16T14:20:53.8071312+00:00</vt:lpwstr>
  </property>
  <property fmtid="{D5CDD505-2E9C-101B-9397-08002B2CF9AE}" pid="24" name="RecordPoint_SubmissionDate">
    <vt:lpwstr/>
  </property>
  <property fmtid="{D5CDD505-2E9C-101B-9397-08002B2CF9AE}" pid="25" name="RecordPoint_WorkflowType">
    <vt:lpwstr>ActiveSubmitStub</vt:lpwstr>
  </property>
  <property fmtid="{D5CDD505-2E9C-101B-9397-08002B2CF9AE}" pid="26" name="URL">
    <vt:lpwstr/>
  </property>
</Properties>
</file>

<file path=userCustomization/customUI.xml><?xml version="1.0" encoding="utf-8"?>
<mso:customUI xmlns:mso="http://schemas.microsoft.com/office/2006/01/customui">
  <mso:ribbon>
    <mso:qat>
      <mso:documentControls>
        <mso:control idQ="mso:ControlsGallery" visible="true"/>
      </mso:documentControls>
    </mso:qat>
  </mso:ribbon>
</mso:customUI>
</file>