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itemProps6.xml" ContentType="application/vnd.openxmlformats-officedocument.customXmlProperties+xml"/>
  <Override PartName="/customXml/_rels/item6.xml.rels" ContentType="application/vnd.openxmlformats-package.relationships+xml"/>
  <Override PartName="/customXml/_rels/item3.xml.rels" ContentType="application/vnd.openxmlformats-package.relationships+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Override PartName="/customXml/item6.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Relationship Id="rId10" Type="http://schemas.openxmlformats.org/officeDocument/2006/relationships/customXml" Target="../customXml/item6.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istorical and estimated pg" sheetId="1" state="visible" r:id="rId2"/>
    <sheet name="Country insurance scheme" sheetId="2" state="visible" r:id="rId3"/>
    <sheet name="LU losses" sheetId="3" state="visible" r:id="rId4"/>
    <sheet name="LI losses" sheetId="4" state="visible" r:id="rId5"/>
    <sheet name="IS losses" sheetId="5" state="visible" r:id="rId6"/>
    <sheet name="SE losses" sheetId="6" state="visible" r:id="rId7"/>
    <sheet name="BE losses" sheetId="7" state="visible" r:id="rId8"/>
    <sheet name="MT losses" sheetId="8" state="visible" r:id="rId9"/>
    <sheet name="FI losses" sheetId="9" state="visible" r:id="rId10"/>
    <sheet name="CZ losses" sheetId="10" state="visible" r:id="rId11"/>
    <sheet name="Spain CCS losses" sheetId="11" state="visible" r:id="rId12"/>
    <sheet name="Norway NNP losses" sheetId="12" state="visible" r:id="rId13"/>
    <sheet name="Insurance penetration" sheetId="13" state="visible" r:id="rId14"/>
    <sheet name="Risk" sheetId="14" state="visible" r:id="rId15"/>
    <sheet name="limit ded" sheetId="15" state="visible" r:id="rId16"/>
    <sheet name="GDP" sheetId="16" state="visible" r:id="rId17"/>
  </sheets>
  <definedNames>
    <definedName function="false" hidden="true" localSheetId="1" name="_xlnm._FilterDatabase" vbProcedure="false">'Country insurance scheme'!$A$1:$S$301</definedName>
    <definedName function="false" hidden="true" localSheetId="0" name="_xlnm._FilterDatabase" vbProcedure="false">'Historical and estimated pg'!$A$1:$U$156</definedName>
    <definedName function="false" hidden="true" localSheetId="12" name="_xlnm._FilterDatabase" vbProcedure="false">'Insurance penetration'!$A$1:$M$157</definedName>
    <definedName function="false" hidden="true" localSheetId="13" name="_xlnm._FilterDatabase" vbProcedure="false">Risk!$A$1:$F$1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66" uniqueCount="307">
  <si>
    <t xml:space="preserve">ID</t>
  </si>
  <si>
    <t xml:space="preserve">Country</t>
  </si>
  <si>
    <t xml:space="preserve">ISO code</t>
  </si>
  <si>
    <t xml:space="preserve">Peril</t>
  </si>
  <si>
    <t xml:space="preserve">Economic losses CatDat</t>
  </si>
  <si>
    <t xml:space="preserve">Insured loss data CatDat</t>
  </si>
  <si>
    <t xml:space="preserve">Economic losses EMDAT</t>
  </si>
  <si>
    <t xml:space="preserve">Insured loss data EMDAT</t>
  </si>
  <si>
    <t xml:space="preserve">Insured losses (%) Catdat</t>
  </si>
  <si>
    <t xml:space="preserve">Insured losses (%) EMDAT</t>
  </si>
  <si>
    <t xml:space="preserve">Uninsured losses (%)</t>
  </si>
  <si>
    <t xml:space="preserve">Historical score</t>
  </si>
  <si>
    <t xml:space="preserve">Annual economic losses normalized by GDP (per mil) CatDat</t>
  </si>
  <si>
    <t xml:space="preserve">Annual economic losses normalized by GDP (per mil) EMDAT</t>
  </si>
  <si>
    <t xml:space="preserve">Annual economic losses normalized by GDP (per mil)</t>
  </si>
  <si>
    <t xml:space="preserve">log Annual economic losses normalized by GDP (per mil)</t>
  </si>
  <si>
    <t xml:space="preserve">Risk estimation</t>
  </si>
  <si>
    <t xml:space="preserve">Insurance penetration</t>
  </si>
  <si>
    <t xml:space="preserve">Estimated score</t>
  </si>
  <si>
    <t xml:space="preserve">Comment hist</t>
  </si>
  <si>
    <t xml:space="preserve">Comment est</t>
  </si>
  <si>
    <t xml:space="preserve">Austria</t>
  </si>
  <si>
    <t xml:space="preserve">AT</t>
  </si>
  <si>
    <t xml:space="preserve">Coastal Flood</t>
  </si>
  <si>
    <t xml:space="preserve">The historical losses show the highest protection gap for flood*. The protection gap for the other perils is low (score &lt;=2).  </t>
  </si>
  <si>
    <t xml:space="preserve">Flood* is the highest risk in Austria. The insurance penetration is the highest for windstorm, followed by flood*. The current protection gap in Austria is not relevant (scores are all &lt;3). However, perils such as flood* and wildfire need to be monitored. Coastal flood is not a relevant risk for Austria. The considered databases did not include any losses for wildfire for Austria.</t>
  </si>
  <si>
    <t xml:space="preserve">Belgium</t>
  </si>
  <si>
    <t xml:space="preserve">BE</t>
  </si>
  <si>
    <t xml:space="preserve">The historical losses show the highest protection gap for flood*. The protection gap for other perils in Belgium is low (score &lt;=2). The insured losses for all peril is the aggregated insured losses from 1980 to 2021 compared to the economic losses aggregated for the same period.  The considered databases did not include any losses for coastal flood and wildfire for Belgium. </t>
  </si>
  <si>
    <t xml:space="preserve">Windstorm and flood* are the highest risks in Belgium. The insurance penetration is between 75% and 100% for all perils. The current protection gap in Belgium is low as the perils with high risks have a high insurance penetration.</t>
  </si>
  <si>
    <t xml:space="preserve">Bulgaria</t>
  </si>
  <si>
    <t xml:space="preserve">BG</t>
  </si>
  <si>
    <t xml:space="preserve">For the historical view, the protection gap in Bulgaria is relevant for flood*. Please note that the period considered is from 1980 to 2021.</t>
  </si>
  <si>
    <t xml:space="preserve">Earthquake and flood* are the highest risks in Bulgaria. The insurance penetration is below 50% for all perils. The protection gap in Bulgaria is relevant for earthquakes and need to be monitored for flood*. </t>
  </si>
  <si>
    <t xml:space="preserve">Croatia</t>
  </si>
  <si>
    <t xml:space="preserve">HR</t>
  </si>
  <si>
    <t xml:space="preserve">The historical losses for Croatia show the highest protection gap for earthquake, followed by flood*. This is in accordance with historical and actual events. Due to earthquakes that hit Croatia in 2020 (City of Zagreb and Zagreb County in March and Sisak-moslavina County in December) and the fact that undertakings were not prepared for this risk (especially not and in such an extent), the protection gap for earthquake appeared. In addition, heavy rains and river floods during the entire year, as well as wildfires during the summer are increasing the risk in Croatia. </t>
  </si>
  <si>
    <t xml:space="preserve">Earthquake and flood* are the highest risks in Croatia. The insurance penetration is below 50% for all perils. The protection gap for flood* is relevant and the protection gap for earthquake and wildfire need to be monitored.</t>
  </si>
  <si>
    <t xml:space="preserve">Cyprus</t>
  </si>
  <si>
    <t xml:space="preserve">CY</t>
  </si>
  <si>
    <t xml:space="preserve">The historical losses show a medium historical protection gap in Cyprus. The insured loss percentage is small but the size of the economic losses compared to the GDP is not relevant for Cyprus.</t>
  </si>
  <si>
    <t xml:space="preserve">Earthquake is the highest risk in Cyprus. The current protection gap need to be monitored for earthquake and wildfire. The current protection gaps for coastal flood, flood* and windstorm are low. </t>
  </si>
  <si>
    <t xml:space="preserve">Czech Republic</t>
  </si>
  <si>
    <t xml:space="preserve">CZ</t>
  </si>
  <si>
    <t xml:space="preserve">The historical losses show a medium historical protection gap for flood* and windstorm in the Czech Republic and a low historical protection gap for earthquake. The considered databases did not include any losses for wildfire for Czech Republic. </t>
  </si>
  <si>
    <t xml:space="preserve">Flood* is the highest risk in the Czech Republic. Thanks to a high insurance penetration, the current protection gap is estimated to not be relevant.</t>
  </si>
  <si>
    <t xml:space="preserve">Denmark</t>
  </si>
  <si>
    <t xml:space="preserve">DK</t>
  </si>
  <si>
    <t xml:space="preserve">The historical losses show a medium historical protection gap for windstorm in Denmark and a low historical protection gap for coastal flood and flood*.</t>
  </si>
  <si>
    <t xml:space="preserve">Windstorm is the highest risk in Denmark. The current protection gaps is not estimate to be relevant. </t>
  </si>
  <si>
    <t xml:space="preserve">Estonia</t>
  </si>
  <si>
    <t xml:space="preserve">EE</t>
  </si>
  <si>
    <t xml:space="preserve">The historical losses show the highest protection gap for windstorms. The amount of insured losses in the past is low (~15%) but the size of these losses are not considered to have a relevant impact on the estonian's economy.</t>
  </si>
  <si>
    <t xml:space="preserve">The current protection gap in Estonia is not relevant for all perils. </t>
  </si>
  <si>
    <t xml:space="preserve">Finland</t>
  </si>
  <si>
    <t xml:space="preserve">FI</t>
  </si>
  <si>
    <t xml:space="preserve">The historical losses show the highest protection gap for flood*. The protection gap in Finland is low (score &lt;=2).</t>
  </si>
  <si>
    <t xml:space="preserve">The current protection gap is not expected to be relevant in Finland.</t>
  </si>
  <si>
    <t xml:space="preserve">France</t>
  </si>
  <si>
    <t xml:space="preserve">FR</t>
  </si>
  <si>
    <t xml:space="preserve">The historical losses show the highest protection gap for windstorm and flood*. The protection gap in France is low.  </t>
  </si>
  <si>
    <t xml:space="preserve">Windstorm, wildfire and flood* are the highest risks in France. The current protection gap in France is not expected to be relevant. A protection gap could be expected in the future for wildfires.</t>
  </si>
  <si>
    <t xml:space="preserve">Germany</t>
  </si>
  <si>
    <t xml:space="preserve">DE</t>
  </si>
  <si>
    <t xml:space="preserve">The historical losses show a high historical protection gap for flood* in Germany. The historical protection gaps for windstorm are medium and for earthquake and wildfire low.  </t>
  </si>
  <si>
    <t xml:space="preserve">Flood* is a high risk in Germany and has a high current protection gap. The current protection gaps for earthquake, wildfire and windstorm are low. Coastal flood has a medium to high current protection gap. It has to be noted that the coast protection is generally provided by the public sector and generally very well developed in Germany. Whether or not a relief fund is established after an extreme event for that specific event is a political decision.</t>
  </si>
  <si>
    <t xml:space="preserve">Greece</t>
  </si>
  <si>
    <t xml:space="preserve">GR</t>
  </si>
  <si>
    <t xml:space="preserve">The historical losses show the highest protection gap for earthquake, followed by wildfire. The protection gap in Greece is high compared to the other european countries, especially for earthquake and wildfire. </t>
  </si>
  <si>
    <t xml:space="preserve">Earthquake and wildfire are the highest risks in Greece. The current protection gap in Greece for earthquake and wildfire is expected to be relevant. </t>
  </si>
  <si>
    <t xml:space="preserve">Hungary</t>
  </si>
  <si>
    <t xml:space="preserve">HU</t>
  </si>
  <si>
    <t xml:space="preserve">The historical losses show the highest protection gap for flood*.   </t>
  </si>
  <si>
    <t xml:space="preserve">The protection gap in Hungary is not expected to be relevant in Hungary. </t>
  </si>
  <si>
    <t xml:space="preserve">Iceland</t>
  </si>
  <si>
    <t xml:space="preserve">IS</t>
  </si>
  <si>
    <t xml:space="preserve">The historical protection gap in Iceland is low.  This is explained by the Natural Catastrophe Insurance statutory compensation scheme of Iceland established in 1975 which is a public institution whose role it is to insure major valuables against natural catastrophes.</t>
  </si>
  <si>
    <t xml:space="preserve">The current protection gap in Iceland is not relevant as the Natural Catastrophe Insurance statutory compensation scheme in place in Iceland covers earthquake and flood for example. </t>
  </si>
  <si>
    <t xml:space="preserve">Ireland</t>
  </si>
  <si>
    <t xml:space="preserve">IE</t>
  </si>
  <si>
    <t xml:space="preserve">The historical losses show the highest protection gap for flood* and windstorm. Additional perils such as freeze and wildfire could have some relevance in Ireland but are not captured in the dashboard. For example, there have been some wildfires in Ireland which are not captured in the loss database such as a 100 hectare forest fire which occurred in the Wicklow Mountains in July 2022. With regard to coastal flood, high tides events have occured in the past in Ireland. These events could lead to river flood which would then be categorized under Flood*.</t>
  </si>
  <si>
    <t xml:space="preserve">The current protection gap in Ireland is not expected to be relevant. However, for some specific high risk regions, some protection gap for flood risk could be expected where no insurance coverage would be offered. Flood risk coverage is a salient issue in Ireland as insurance companies can use sophisticated mapping tools to quickly identify and exclude flood risk from policies. </t>
  </si>
  <si>
    <t xml:space="preserve">Italy</t>
  </si>
  <si>
    <t xml:space="preserve">IT</t>
  </si>
  <si>
    <t xml:space="preserve">Earthquake is the highest nat cat risk in Italy in terms of economic losses, due to high frequency and severity of the peril, followed by flood*. The historical protection gap is high, especially for these two perils. The State has had so far a key role in covering nat cat losses by providing post-disaster relief and ad hoc compensation. It has to be noted that historical data associated to coastal flood and wildfire are difficult to collect, as the Italian insurance market does not provide for different insurance guarantees with respect to the several flood disaster sub-types and does not provide a standalone insurance guarantee for wildfire.</t>
  </si>
  <si>
    <t xml:space="preserve">Earthquake is the highest nat cat risk in Italy in terms of frequency and severity. The current protection gap is relevant for earthquake and need to be monitored for flood*.</t>
  </si>
  <si>
    <t xml:space="preserve">Latvia</t>
  </si>
  <si>
    <t xml:space="preserve">LV</t>
  </si>
  <si>
    <t xml:space="preserve">The historical losses show the highest protection gap for windstorm and flood*. </t>
  </si>
  <si>
    <t xml:space="preserve">Windstorm and flood* are the highest risks in Latvia. The current prtection gap in Latvia is not expected to be relevant.</t>
  </si>
  <si>
    <t xml:space="preserve">Liechtenstein</t>
  </si>
  <si>
    <t xml:space="preserve">LI</t>
  </si>
  <si>
    <t xml:space="preserve">The historical protection gap in Liechtenstein is low. Since only limited data is available on historical events and coverage, the information set out in this dashboard is of indicative nature only.</t>
  </si>
  <si>
    <t xml:space="preserve">Flood* is the highest risk in Liechstenstein. The insurance penetration is high for all perils. The protection gap in Liechstenstein is not relevant. </t>
  </si>
  <si>
    <t xml:space="preserve">Lithuania</t>
  </si>
  <si>
    <t xml:space="preserve">LT</t>
  </si>
  <si>
    <t xml:space="preserve">The historical losses show the highest protection gap for flood*. </t>
  </si>
  <si>
    <t xml:space="preserve">Flood* is the highest risk in Lithuania. The current protection gap is estimated to not be relevant because the risk is low. </t>
  </si>
  <si>
    <t xml:space="preserve">Luxembourg</t>
  </si>
  <si>
    <t xml:space="preserve">LU</t>
  </si>
  <si>
    <t xml:space="preserve">The protection gap in Luxembourg is low for all perils (score &lt;=2) as the insurance penetration is above 50% and the size of the losses not relevant compared to Luxembourg's GDP. Moreover, additional financial ad hoc compensations on insured losses were supported by local associations and the State.</t>
  </si>
  <si>
    <t xml:space="preserve">Windstorms and flood* are the highest risks in Luxembourg. The insurance penetration is above 75% for windstorms and above 50% for earthquake. The protection gap in Luxembourg is not relevant. Flood* could potentially show a gap in the future. Regarding the wildfire risk, an high impact of a natural fire on habitations remains unlikely given the territorial configuration. </t>
  </si>
  <si>
    <t xml:space="preserve">Malta</t>
  </si>
  <si>
    <t xml:space="preserve">MT</t>
  </si>
  <si>
    <t xml:space="preserve">The protection gap in Malta is low for all perils (score &lt;=2) as the losses compared to Malta's GDP were low.  The past events are mostly related to storms/hailstorms and the floods that occur due to it as heavy rainfall accumulates and takes longer to recede into the sea. This is therefore explicitly not coastal or river flood. </t>
  </si>
  <si>
    <t xml:space="preserve">The risks are low in Malta. The insurance penetration is below 50% for all perils. The protection gap in Malta is not estimated to not be relevant as the risk is low.</t>
  </si>
  <si>
    <t xml:space="preserve">Netherlands</t>
  </si>
  <si>
    <t xml:space="preserve">NL</t>
  </si>
  <si>
    <t xml:space="preserve">Historically the protection gap in the Netherlands is low. However, the data only goes back 40 years and does not cover all natural catastrophes that occurred in the past in the Netherlands.</t>
  </si>
  <si>
    <t xml:space="preserve">The insurance penetration is for windstorms and wildfires is above 75%. Both coastal flood and flood* show a relevant protection gap in the Netherlands. The Netherlands, for the most part, has the potential to be flooded. No less than 26% of Dutch land is below the NAP (the reference for the European Vertical Reference System). The country has taken preventative measures to reduce these risks and invested in strong flood defence systems. Also, the Dutch Government has the discretion to apply the Reimbursement for Damages due to Disasters Act, where (partial) compensation may be available from the government for both private individuals and companies.</t>
  </si>
  <si>
    <t xml:space="preserve">Norway</t>
  </si>
  <si>
    <t xml:space="preserve">NO</t>
  </si>
  <si>
    <t xml:space="preserve">In historical events, the protection gap in Norway was low (&lt;=1) for all perils, also when compared to other European countries.</t>
  </si>
  <si>
    <t xml:space="preserve">Thanks to a very good insurance pentration and a relative low risk (compared to other EU countries), the insurance protection gap in Norway is estimated to be low (&lt;=1).</t>
  </si>
  <si>
    <t xml:space="preserve">Poland</t>
  </si>
  <si>
    <t xml:space="preserve">PL</t>
  </si>
  <si>
    <t xml:space="preserve">The historical losses show the highest protection gap for flood*. It is also interesting to note that for earthquake, the seismicity is low in Poland but earthquakes can be induced due to mining activities. The relatively high historical level of the protection gap was due to the fact that the intensive development of the Polish private insurance market began only 30 years ago. </t>
  </si>
  <si>
    <t xml:space="preserve">Flood has the highest protection gap scores in Poland. The insurance penetration is above 50% for windstorm and flood*. The current protection gap in Poland for flood* need to be monitored. </t>
  </si>
  <si>
    <t xml:space="preserve">Portugal</t>
  </si>
  <si>
    <t xml:space="preserve">PT</t>
  </si>
  <si>
    <t xml:space="preserve">The historical protection gap score in Portugal is high, resulting from very low levels of insurance penetration across all perils. Uninsured losses shown are higher for perils with higher frequency and more recent events. Notwithstanding, it is important to note that historical losses considered are only for the last 42 years (1980-2021), for which data is available (although with material data gaps across some perils). Particularly, it should be stressed that earthquakes have already caused significant losses in Portugal, for which quantified losses are not available</t>
  </si>
  <si>
    <t xml:space="preserve">Wildfire show a relevant protection gap and earthquake should be monitored. Earthquake risk could present the main concern in the future, with possible systemic repercussions for Portugal, due to the potential for devasting events in areas which combine a very high level of vulnerability and exposure with very low insurance penetration levels, highlighting a pressing need for actions aiming at reducing protection gap to be deployed. </t>
  </si>
  <si>
    <t xml:space="preserve">Romania</t>
  </si>
  <si>
    <t xml:space="preserve">RO</t>
  </si>
  <si>
    <t xml:space="preserve">Earthquake and flood* are the highest risks in Romania. The insurance penetration is below 50%. The protection gap for eartqhuake is relevant and should be monitored for flood*. </t>
  </si>
  <si>
    <t xml:space="preserve">Slovakia</t>
  </si>
  <si>
    <t xml:space="preserve">SK</t>
  </si>
  <si>
    <t xml:space="preserve">The historical losses show the highest protection gap for flood* and windstorms. </t>
  </si>
  <si>
    <t xml:space="preserve">Flood* has the highest risk. All perils have an insurance penetration below 50%. The protection gap for flood* and widfire shoul dbe monitored.    </t>
  </si>
  <si>
    <t xml:space="preserve">Slovenia</t>
  </si>
  <si>
    <t xml:space="preserve">SI</t>
  </si>
  <si>
    <t xml:space="preserve">Natural events that caused more damage and were more frequent in Slovenia in recent years are windstorm and river floods. The historical losses show the highest protection gap for river floods. On the other hand, Slovenia is not heavily exposed to costal flood. 
Also, in recent years, no extensive damage was recorded due to severe fires, which mainly occurred in nature and affect forest and landscape. In 2022 one extensive fire occurred in Slovenia where mainly forested areas were affected.
We had earthquakes in Slovenia but they didn’t occur in densely populated areas.
</t>
  </si>
  <si>
    <t xml:space="preserve">Earthquake and flood* are the highest risks in Slovenia. The insurance penetration is above 75% for windstorm. The insurance penetration for the other perils is lower. The protection gap in Slovenia for earthquake should be monitored. </t>
  </si>
  <si>
    <t xml:space="preserve">Spain</t>
  </si>
  <si>
    <t xml:space="preserve">ES</t>
  </si>
  <si>
    <t xml:space="preserve">The protection gap in Spain is not relevant. 5% of the flood losses are expected to be linked with coastal flood.</t>
  </si>
  <si>
    <t xml:space="preserve">Wildfire is the highest risk in Spain (however note that the hazard is high but the exposure limited) but could potentially have larger impacts if areas with larger Woodland-Urban-Interface are affected (metropolitan areas and the northern and Mediterranean shores). The protection gap in Spain is not relevant.</t>
  </si>
  <si>
    <t xml:space="preserve">Sweden</t>
  </si>
  <si>
    <t xml:space="preserve">SE</t>
  </si>
  <si>
    <t xml:space="preserve">The historical losses show the highest protection gap for windstorm. The protection gap in Sweden is low (score &lt;=2) for all perils.  </t>
  </si>
  <si>
    <t xml:space="preserve">Windstorm is the highest risk in Sweden. Earthquake is a negligible risk in Sweden. The overall protection gap in Sweden is estimated to be not be relevant. </t>
  </si>
  <si>
    <t xml:space="preserve">Earthquake</t>
  </si>
  <si>
    <t xml:space="preserve">Windstorm and Flood* are the highest risks in Belgium. The insurance penetration is very high for all perils. The current protection gap in Belgium is low as the perils with high risks have a high insurance penetration</t>
  </si>
  <si>
    <t xml:space="preserve">Historically the protection gap in the Netherlands is low. However, the data only goes back 40 years and does not cover all natural catastrophes that occurred in the past in the Netherlands. The protection by dikes against coastal and river floods is high quality, and occurrence probability well beyond the 1 in 200 limit.</t>
  </si>
  <si>
    <t xml:space="preserve">Earthquakes and flood* are the highest risks in Romania. The insurance penetration is below 50%. The protection gap for eartqhuake is relevant and should be monitored for flood*. </t>
  </si>
  <si>
    <t xml:space="preserve">Natural events that caused more damage and were more frequent in Slovenia in recent years are windstorm and river flood. The historical losses show the highest protection gap for flood*. On the other hand, Slovenia is not heavily exposed to costal flood. 
Also, in recent years, no extensive damage was recorded due to severe fires, which mainly occurred in nature and affect forest and landscape. In 2022 one extensive fire occurred in Slovenia where mainly forested areas were affected.
We had earthquakes in Slovenia but they didn’t occur in densely populated areas.
</t>
  </si>
  <si>
    <t xml:space="preserve">Flood*</t>
  </si>
  <si>
    <t xml:space="preserve">Wildfire</t>
  </si>
  <si>
    <t xml:space="preserve">Floods have the highest protection gap scores in Poland. The insurance penetration is above 50% for windstorm and flood*. The current protection gap in Poland for flood* need to be monitored. </t>
  </si>
  <si>
    <t xml:space="preserve">The protection gap in Spain is not relevant. 5% of the flood losses are expected to be linked with coastal floods.</t>
  </si>
  <si>
    <t xml:space="preserve">Windstorm</t>
  </si>
  <si>
    <t xml:space="preserve">Floods* has the highest risk. All perils have an insurance penetration below 50%. The protection gap for flood* and widfire shoul dbe monitored.    </t>
  </si>
  <si>
    <t xml:space="preserve">EEA</t>
  </si>
  <si>
    <t xml:space="preserve">The high economic losses for flood* in combination with low insured losses result in a high protection gap score. </t>
  </si>
  <si>
    <t xml:space="preserve">From a risk perspective, the EEA countries benefit from risk diversification. This means that not all EEA countries are impacted by one specific peril (for example for earthquake, the southern part of Europe is strongly impacted but the nothern part is not). This results in a medium to low risk estimation considering the average risk for each peril. From an insurance perpective, windstorm has the highest average insurance penetration in the EEA. For the other perils, countries with low insurance penetration are compensated by countries with high insurance penetration. </t>
  </si>
  <si>
    <t xml:space="preserve">Asset</t>
  </si>
  <si>
    <t xml:space="preserve">Risk-based or flat premium</t>
  </si>
  <si>
    <t xml:space="preserve">Premium calculation restricted by the legislation</t>
  </si>
  <si>
    <t xml:space="preserve">banks provide with mortgages only in the case of coverage insurance? Is it mandatory by law to have an insurance coverage for mortgages?</t>
  </si>
  <si>
    <t xml:space="preserve">mandatory by law to have an insurance coverage</t>
  </si>
  <si>
    <t xml:space="preserve">national primary insurance scheme based on the private sector, public sector or public-private partnership</t>
  </si>
  <si>
    <t xml:space="preserve">national reinsurance scheme based on the private sector, public sector or public-private partnership</t>
  </si>
  <si>
    <t xml:space="preserve">systematic mechanism in place which provides post disaster relief funds? Or are there ad-hoc possibilities of compensations? Or would it Not be possible?</t>
  </si>
  <si>
    <t xml:space="preserve">percentage of the population or companies finding insurance unaffordable</t>
  </si>
  <si>
    <t xml:space="preserve">What is the uptake of insurance coverage</t>
  </si>
  <si>
    <t xml:space="preserve">estimation of the insurance penetration</t>
  </si>
  <si>
    <t xml:space="preserve">availability of insurance coverage</t>
  </si>
  <si>
    <t xml:space="preserve">Deductible</t>
  </si>
  <si>
    <t xml:space="preserve">Limit</t>
  </si>
  <si>
    <t xml:space="preserve">reste</t>
  </si>
  <si>
    <t xml:space="preserve">Comment</t>
  </si>
  <si>
    <t xml:space="preserve">Commercial</t>
  </si>
  <si>
    <t xml:space="preserve">Coastal flood</t>
  </si>
  <si>
    <t xml:space="preserve">N/A</t>
  </si>
  <si>
    <t xml:space="preserve">NA</t>
  </si>
  <si>
    <t xml:space="preserve">Residential</t>
  </si>
  <si>
    <t xml:space="preserve">Risk-based</t>
  </si>
  <si>
    <t xml:space="preserve">No</t>
  </si>
  <si>
    <t xml:space="preserve">Yes by banks</t>
  </si>
  <si>
    <t xml:space="preserve">Private</t>
  </si>
  <si>
    <t xml:space="preserve">Mechanism in place</t>
  </si>
  <si>
    <t xml:space="preserve">0-25%</t>
  </si>
  <si>
    <t xml:space="preserve">high</t>
  </si>
  <si>
    <t xml:space="preserve">75%-100%</t>
  </si>
  <si>
    <t xml:space="preserve">In Belgium, it is mandatory for insurers to cover natural catastrophe perils where fire cover is provided for ‘simple risks’. Coverage includes earthquake, flood, overflow or blockage of public drainage, landslides and subsidence, storm, hail and weight of ice or snow. The fire insurance simple risks itself is not mandatory. A Tariff Office has been established to offer an affordable tariff for properties for which there is no cover on the market, or for which cover is available only at excessively high prices (in premiums or in deductibles) due to a high-risk exposure. As such, the Tariff office sets an upper limit for the price an insurance company can ask. The Tariff office's scope is limited to simple risks. In addition, prices of the fire insurance are restricted by the ABEX index (Belgium Construction Price Index). There is some public intervention in the form of a Calamities Funds, which takes up losses that exceed the compensation limits or losses for some other Natural catastrophes that are not compensated by the insurers. The “State intervention” depends on the region (Walloon region, Flemish region or Brussels region).</t>
  </si>
  <si>
    <t xml:space="preserve">Private-Public</t>
  </si>
  <si>
    <t xml:space="preserve">0%-25%</t>
  </si>
  <si>
    <t xml:space="preserve">The share of property insurances, including as insurance events -  river flood, earthquake, wildfire, windstorm represents on the basis of premium income 13% of the market for 2021. The uptake of insurance contracts is voluntary, insurance coverage is chosen by the insured person. When granting mortgage loans, credit institutions require property insurance to be taken out for the mortgaged property, including insurance coverage for earthquake and other natural disasters. Public state-owned properties are required compulsory insurance with natural disaster and earthquake coverage.</t>
  </si>
  <si>
    <t xml:space="preserve">Ad-hoc compensation</t>
  </si>
  <si>
    <t xml:space="preserve">low</t>
  </si>
  <si>
    <t xml:space="preserve">Premium calculation is not restricted by legislation, but technical provisions and interest rates are prescribed by minimum standards and HANFA's decisions (e.g. technical provisions are prescribed by the Ordinance on minimum standards, methods of calculation and guidelines for calculation of technical provisions in accordance with accounting rules). After the two earthquakes in 2020, mind-set of consumers in Croatia was indisputably changed (they become more aware of this risk). Due to the fact that the premium for earthquake is quite high compared to the premium of other considered risks (wildfire, windstorm, river flood, coastal flood), there are still not many policyholders that contract this coverage. This is the reason why insurance penetration for earthquake is not at high level, i.e. is on a lower level than windstorm and river flood.</t>
  </si>
  <si>
    <t xml:space="preserve">Flat</t>
  </si>
  <si>
    <t xml:space="preserve">medium</t>
  </si>
  <si>
    <t xml:space="preserve">25%-50%</t>
  </si>
  <si>
    <t xml:space="preserve">There are no restrictions in the legislation.</t>
  </si>
  <si>
    <t xml:space="preserve">-</t>
  </si>
  <si>
    <t xml:space="preserve">In general it is mandetory by law that the insurance premiums are calculated based on a safe and prudent assesment of the future (Lov om Finansiel virksomhed). The Storm Council is a public entity that provides compensation for strom surge and inland flood damages funded by a fee on fire insurance policies.</t>
  </si>
  <si>
    <t xml:space="preserve">For floods: up until 2013, the state’s responsibility covered floods with a frequency of max 1/20 years; only buildings and land area were covered, not personal movables. Since 2013 floods are covered by private insurance policies and the frequency requirement is increased to 1/50 years flood level for compensations.</t>
  </si>
  <si>
    <t xml:space="preserve">Yes</t>
  </si>
  <si>
    <t xml:space="preserve">Public</t>
  </si>
  <si>
    <t xml:space="preserve">50%-75%</t>
  </si>
  <si>
    <t xml:space="preserve">Insurers can, upon request, sign a reinsurance contract with public reinsurer Caisse centrale de réassurance (CCR) for perils covered by the FR NatCat regime. The CCR does not provide direct reimbursement to policyholders, but, acts as state-backed reinsurer; it offers stop-loss contracts to insurance companies in case of extreme weather events (i.e. floods, droughts, cyclonic winds with average wind speed greater than 145 km/hour over 10 minutes or gusts of 215 km/hour, earthquakes, volcanism, tsunamis and avalanches officially recognized as a NatCat event at a local level). The state intervenes if CCR’s losses surpass a threshold. This does not prevent insurers from having other reinsurance contracts with private-sector reinsurers as well as public-sector reinsurers such as CCR (which also offers open market reinsurance). Insurance coverage is mandatory for renters and for shared spaces, in the case of co-ownership arrangements, but not for property owners (outside shared spaces). Natural disaster coverage is compulsorily included in all property insurance. Please find here an explanation of the French natural disasters compensation scheme: https://www.ccr.fr/en/-/plaquette-indemnisation-des-catastrophes-naturelles-en-France</t>
  </si>
  <si>
    <t xml:space="preserve">Coast protection is generally provided by the public sector and is generally very well developed in Germany. Whether or not a relief fund is established after an extreme event for that specific event is a political decision.</t>
  </si>
  <si>
    <t xml:space="preserve">The insurance market is  privatized. The State has a role in covering nat cat perils by providing post-disaster relief in Greece. However,  the State would not compensate for all losses.
</t>
  </si>
  <si>
    <t xml:space="preserve">Yes by law</t>
  </si>
  <si>
    <t xml:space="preserve">In Iceland, all buildings and movables that have fire insurance are insured with the Natural Catastrophe Insurance of Iceland (Náttúruhamfaratryggingar Íslands). NCI is a public institution whose role it is to compensate for damage caused by earthquakes, volcanic eruptions, landslides, avalanches and floods. Insurance companies receive a fee for collecting catastrophe cover premiums alongside fire premiums.  The purchase of catastrophe insurance for an earthquake, volcanic eruption, snow avalanches, landslides and floods is compulsory for all buildings as well as for contents insured against fire. This include both residential and commercial buildings. Buildings are insured according to their valuation for fire insurance as assessed by the Registers Iceland (Þjóðskrá Íslands). Since fire insurance of buildings is compulsory in Iceland all buildings are likewise insured against natural catastrophe perils covered by the program. Please note that floods due to snowmelt or precipitation are excluded from Natural Catastrophe Insurance (NTI) coverage and are subject to individual insurance coverage. Premium calculation for perils covered by the Private sector is set by the market. Premiums covering perils insured by the state owned NCI are set by law. </t>
  </si>
  <si>
    <t xml:space="preserve">The provision of insurance cover and the price at which it is offered is a commercial matter for insurance companies. While there is no legal requirement to have property insurance, mortgage lenders (for both private dwellings and buy-to-let) in Ireland require evidence that a property insurance is in place before allowing drawdown of the mortgage. The same condition is in place for commercial mortgages and loans to small-and-medium-enterprises (SME) secured by immovable property. However, many people no longer have a mortgage and therefore, may opt not to purchase cover. </t>
  </si>
  <si>
    <t xml:space="preserve">The provision of insurance cover and the price at which it is offered is a commercial matter for insurance companies. While there is no legal requirement to have property insurance, mortgage lenders (for both private dwellings and buy-to-let) in Ireland require evidence that a property insurance is in place before allowing drawdown of the mortgage. The same condition is in place for commercial mortgages and loans to small-and-medium-enterprises (SME) secured by immovable property. However, many people no longer have a mortgage and therefore, may opt not to purchase cover. 
The availability of flood insurance at a reasonable cost attracts significant discussion. Difficulties experienced by some consumers in Ireland were highlighted in obtaining adequate flood insurance cover. An example of a public scheme in place to address widespread flooding is the Humanitarian Assistance Scheme (HAS). When severe weather causes flooding on a widespread scale, the Department of Social Protection (DSP) may activate the Humanitarian Assistance Scheme. This income-tested scheme provides emergency financial assistance to households who are not able to meet costs for essential needs immediately following flooding. The scheme aims to provide financial support to people who have suffered damage to their home. It is designed to alleviate hardship rather than provide full compensation for damage. There is another scheme – Additional Needs Payment –, which is a payment to help you with an expense that you cannot pay from your weekly income. One of the expenses that may be covered is food, clothing and shelter after an emergency event such as a fire or flood.</t>
  </si>
  <si>
    <t xml:space="preserve">The Italian natural catastrophes insurance market is characterized by a low insurance penetration, partly as a consequence of the high frequency and severity of some perils (especially earthquake). Retail customers only recently entered this market (mainly after the large seismic events in 2009-12). Even though the retail segment is growing, Nat cat contracts are still mainly tailor made contracts sold to corporate customers, which insure very large amounts (often geographically diversified) with generally low limits, reflecting the lower level of risk of a diversified portfolio.  The State has had so far a key role in managing and covering nat cat losses by providing post-disaster relief and ad hoc compensation. In recent years, proactive public prevention measures have been taken to reduce the vulnerability of buildings and the future potential losses due to nat cat events for different perils/regions.</t>
  </si>
  <si>
    <t xml:space="preserve">Liechtenstein participates in the Swiss Natural Hazards Insurance System (Elementarschadenversicherung) which operates on the basis of a pool of participating insurers and provides for mandatory coverage of buildings for fire, flooding, deluge, storm, hail, avalanches, snow pressure, rockslide, rockfall and landslide. Earthquakes do not fall within this system and can only be covered privately. </t>
  </si>
  <si>
    <t xml:space="preserve">The percentage of deductibles should be almost the same for all perils. There are no insurance products for the Lithuanian market which would insure only one nat cat risk. Natural catastrophe risks (covering wildfire, windstorm and flood risks) are generally included in the property insurance package or other packages. Traditionally, the deductibles in Lithuania are not expressed as a percentage, but as an amount usually ranging from 0.1 to 1 percent of sum insured depending on the risk. </t>
  </si>
  <si>
    <t xml:space="preserve">Not applicable for Luxembourg</t>
  </si>
  <si>
    <t xml:space="preserve">private</t>
  </si>
  <si>
    <t xml:space="preserve">There is no law restricting the applicable rate. Most of the claims are related to floods occurring only after heavy rainfall in which water accumulates. </t>
  </si>
  <si>
    <t xml:space="preserve">In general, there is limited insurance coverage across the Netherlands. Royal HaskoningDHV conducted a study for the Dutch Association of Insurers last year, finding that while personal lines are often insured (although not for primary defences), there is usually no commercial coverage. Flooding caused by failures of major dykes (sea and major rivers [e.g. Rhine, Maas, IJssel]) is not covered by insurance in the Netherlands. In some cases smaller rivers are covered by insurance. After the Limburg flood, due to there not being any insurance coverage available, the Dutch government stepped in with the Reimbursement for Damages due to Disasters Act (Wet tegemoetkoming schade bij rampen or "WTS"). However, it is at the Dutch government’s discretion as to whether the Act can be applied to a disaster. If it is declared to be applicable, partial compensation may be available from the government for both private individuals and companies. Notably, the government has said the Limburg flood is the last time they will apply the Act to an insurable flood event. This scheme is applicable for all (natural) catastrophes.  https://www.preventionweb.net/news/flooding-climate-change-and-limited-insurance-coverage-netherlands </t>
  </si>
  <si>
    <t xml:space="preserve">The Norwegian Natural Perils Pool was formed on January 1st, 1980. Its activities are governed by the Natural Perils Insurance Act and the Rules for the Norwegian Natural Perils Pool. Natural perils insurance is a compulsory cover linked to fire insurance in Norway. All insurers providing fire cover in Norway must be members of the Pool. The Norwegian National Scheme for Natural Damage Assistance (previously the Norwegian National Fund for Natural Damage Assistance) was amended from 1 January 2017. The role of the scheme is to: 1) provide compensation for damage caused by natural perils, in cases where there is no insurance cover available 2) promote preventive measures to combat such damage 3) provide financial support for preventive measures.  The scheme does not pay out if a loss is covered by insurance. Losses are to be reported to the scheme through its website (website in Norwegian only) www.landbruksdirektoratet.no/naturskadeordningen within three months of the loss occurring.
</t>
  </si>
  <si>
    <t xml:space="preserve">The relatively high historical level of the protection gap was due to the fact that the intensive development of the Polish private insurance market began only 30 years ago. The country's transition from a centrally planned economy to a market economy, was associated with many changes. The beginning of the economic transition was linked to, among other things, low insurance awareness among consumers about private and non-obligatory and low availability of insurance, which resulted in a large number of uninsured claims. The very high result of the protection gap in the area of flood insurance, is a result of the historic, devastating floods that hit our country in 1997 and 2010. The result of these two events was a significant increase in consumer awareness of insurance and a change in Water Law obligating local governments to include flood risk maps prepared by the State Water Company “Wody Polskie” in zoning plans. The local government may refuse to approve a construction project and grant a building permit for construction projects located in an area exposed to flood events. Additionally, from 2018, construction on floodplains is prohibited, except for specific cases.  These changes helped to reduce the protection gap.</t>
  </si>
  <si>
    <t xml:space="preserve">Commercial insurance policies could differ significantly from residential ones. The amount of limits and deductibles for the commercial segment is more volatile because it is less standardised and related, normally, to very high sums insured. These large contracts with low limits and high deductibles might impact the results of some countries but are more related to the business model of the commercial property insurer rather than to the actual protection gap. This could be the source of the high deductibles in Portugal.</t>
  </si>
  <si>
    <t xml:space="preserve">The Insurance Pool against Natural Disasters (PAID) Romania was established in November 2009 as an insurance and reinsurance company, formed by an association of insurance companies in order to provide Romanian homeowners with compulsory home insurance in accordance with the provisions of Law no. 260/2008.  Under this law, PAID covers three specific risks within Romania: earthquake, flood, landslide. Two types of policy are offered by PAID: Type A (policy limit of EUR 20,000 per dwelling /premium EUR 20) and Type B (policy limit of EUR 10,000 per dwelling /premium EUR 10). Coverage type depends on the type of property, with generally the properties of more basic construction being covered by Type B policies. PAID uses the insurance companies in Romania as its sales and distribution network. All insurers in Romania authorised to write catastrophe business have direct access to PAID’s underwriting system and directly enter details of the policies sold on a ‘live’ basis. The claims handling is performed by the insurance companies if the policy has been issued through them or by an outsourcing company contracted by PAID if the policy has been issued directly by PAID. However, the insurance penetration is still relatively low. This can be linked to the fact that there are no consequences or sanctions for not purchasing this mandatory insurance. </t>
  </si>
  <si>
    <t xml:space="preserve">There is no legislation setting up the rules on calculation of premium.</t>
  </si>
  <si>
    <t xml:space="preserve">In some cases, banks require that in case the building is under mortgage you have to insure your property for some perils but not by law. Exposure to coastal floods in Slovenia is low compared to exposure to river floods and also risk mitigation measures were taken to reduce damages due to coastal flooding.</t>
  </si>
  <si>
    <t xml:space="preserve">In Spain, although there is no legal requirement for households to insurance their properties, all private insurance policies written by insurers for risks located in Spain must include a mandatory clause covering extraordinary risks (flood, earthquake andstrong wind). A public entity, the Consorcio de Compensación de Seguros (CCS), assumes those risks from insurer undertakings and compensates the damages caused by extraordinary catastrophic events.The calculation of the surcharge is established by law. The CCS's rate to cover extraordinary risks is established by type of good insured. Each insured risk has its own rate (properties, vehicles, etc.). The CCS´s rate for the coverage of extraordinary risks is currently a rate that is applied to the sum insured.</t>
  </si>
  <si>
    <t xml:space="preserve">Some contracts show a 10% deductible for floods.</t>
  </si>
  <si>
    <t xml:space="preserve">Some companies apply a deductible as a percentage, for instance 10% of the claim amount, which for large claims could be a significant portion of the sum insured</t>
  </si>
  <si>
    <t xml:space="preserve">There is also the Austrian Catastrophe Fund which assures the provision of adequate aid to injured persons and the reconstruction of damaged infrastructure.</t>
  </si>
  <si>
    <t xml:space="preserve">Very low limits for flood and earthquake exposures are typical for the Austrian market especially for the residential book. There is also the Austria Catastrophe Fund which assures the provision of adequate aid to injured persons and the reconstruction of damaged infrastructure.</t>
  </si>
  <si>
    <t xml:space="preserve">Commercial insurance policies could differ significantly from residential ones. The amount of limits and deductibles for the commercial segment is more volatile because it is less standardised and related, normally, to very high sums insured. These large contracts with low limits and high deductibles might impact the results of some countries but are more related to the business model of the commercial property insurer rather than to the actual protection gap. This could be the source of the low limits in Czech Republic.</t>
  </si>
  <si>
    <t xml:space="preserve">In general it is mandetory by law that the insurance premiums are calculated based on a safe and prudent assesment of the future (Lov om Finansiel virksomhed). </t>
  </si>
  <si>
    <t xml:space="preserve">Earthquake is ususally excluded from policies. Since sinking, cracking, vibration and movement are exclusions according to major companies terms and conditions then earthquake as a peril belongs to list of exclusion</t>
  </si>
  <si>
    <t xml:space="preserve">The insurance penetration is almost 50 %. Whether or not a relief fund is established after an extreme event for that specific event is a political decision.</t>
  </si>
  <si>
    <t xml:space="preserve">The provision of insurance cover and the price at which it is offered is a commercial matter for insurance companies. While there is no legal requirement to have property insurance, mortgage lenders (for both private dwellings and buy-to-let) in Ireland require evidence that a property insurance is in place before allowing drawdown of the mortgage. The same condition is in place for commercial mortgages and loans to small-and-medium-enterprises (SME) secured by immovable property. However, many people no longer have a mortgage and therefore, may opt not to purchase cover. The Department of Social protection (DSP) operates a scheme, Additional Needs Payment, to provide payments to help with typically one-off or temporary additional expenses that individuals on low incomes can’t pay from their weekly income.  This scheme may cover the costs of food, clothing and shelter after an emergency event such as a fire or flood.</t>
  </si>
  <si>
    <t xml:space="preserve">The earthquake risk is very small in Lithunania.</t>
  </si>
  <si>
    <t xml:space="preserve">There is no law restricting the applicable rate. </t>
  </si>
  <si>
    <t xml:space="preserve">In mid-2021 the total market share of the four largest players (within fire insurance) was circa 70 per cent. Only 10 undertakings had a market share of more than 2 per cent. Total market share for these enterprises accounted for circa 90 per cent. Furthermore, there were 12 undertakings with a market share of approx. 1 per cent or more. The overall market share for these undertakings amounted to 92 per cent. A total of 17 undertakings had a market share of more than 0.5 per cent and the combined market share for these was 95 per cent. </t>
  </si>
  <si>
    <t xml:space="preserve">In some cases, banks require that in case the building is under mortgage you have to insure your property for some perils but not by law. Slovenia lies on tectonic faults and is therefore more exposed to earthquakes. In recent history, two stronger earthquakes occurred in Posočje in 1998 and 2004, which caused great material damage, however the population density not high. Competent ministries and authorities strive for the earthquake-resistant construction of new buildings and structures, considering the applicable regulations, and are encouraging the renovation of buildings that are not earthquake-resistant (source: https://www.gov.si/assets/organi-v-sestavi/URSZR/Datoteke/Ocene-ogrozenosti/ocena_ogrozenosti_potres.pdf).</t>
  </si>
  <si>
    <t xml:space="preserve">Lithuania has one sparsely populated region (in the delta of Neman River), where larger or smaller floods occur practically every year. Lithuanian insurers assess the risk and do not insure property located in this region against river floods. The percent of deductibles should be almost the same for all perils. There are no insurance products for the Lithuanian market to insure against the specified risks, only. Natural catastrophe risks (covering wildfire, windstorm and flood risks) are generally included in the property insurance package or other packages. Traditionally, the deductibles in Lithuania are not expressed as a percentage, but as an amount usually ranging from 0.1 to 1 percent of sum insured depending on the risk. </t>
  </si>
  <si>
    <t xml:space="preserve">In some cases, banks require that in case the building is under mortgage you have to insure your property for some perils but not by law. Among natural disasters, river floods cause the most damage due to their magnitude and frequency in Slovenia. Floods can occur throughout the year, but are most common in autumn, during heavy and long-lasting rainfall. In summer, floods are associated with storms and are mainly local and torrential. (source: https://www.gov.si/teme/poplave/).</t>
  </si>
  <si>
    <t xml:space="preserve">Yes, generally required by banks</t>
  </si>
  <si>
    <t xml:space="preserve">Whether or not a relief fund is established after an extreme event for that specific event is a political decision.</t>
  </si>
  <si>
    <t xml:space="preserve">In Iceland, all buildings and movables that have fire insurance are insured with the Natural Catastrophe Insurance of Iceland (Náttúruhamfaratryggingar Íslands). NCI is a public institution whose role it is to compensate for damage caused by earthquakes, volcanic eruptions, landslides, avalanches and floods. Insurance companies receive a fee for collecting catastrophe cover premiums alongside fire premiums. The fire insurance is mandatory by law.Premium calculation for perils covered by the Private sector is set by the market. Premiums covering perils insured by the state owned NCI are set by law.</t>
  </si>
  <si>
    <t xml:space="preserve">The percentage of deductibles should be almost the same for all perils. There are no insurance products for the Lithuanian market which would insure only one nat cat risk. Natural catastrophe risks (covering wildfire, windstorm and flood risks) are generally included in the property insurance package or other packages. Traditionally, the deductibles in Lithuania are not expressed as a percentage, but as an amount usually ranging from 0.1 to 1 percent of sum insured depending on the risk.</t>
  </si>
  <si>
    <t xml:space="preserve">There is no law restricting the applicable rate. Wildfire on an insured property is covered under a standard policy. </t>
  </si>
  <si>
    <t xml:space="preserve">In some cases, banks require that in case the building is under mortgage you have to insure your property for some perils but not by law. Wildfires are common in Slovenia but usually are quickly contained and mainly forests/landscape were affected. In recent years the risk of wildfires is increasing mainly because of long periods of droughts and high temperatures in some parts of Slovenia.</t>
  </si>
  <si>
    <t xml:space="preserve">State guarantee</t>
  </si>
  <si>
    <t xml:space="preserve">In some cases, banks require that in case the building is under mortgage you have to insure your property for some perils but not by law. In the event of a predicted severe storm, Slovenian Environment Agency (ARSO) declares an alarm for the part of Slovenia that will be affected by the storm, so that people can protect their property.</t>
  </si>
  <si>
    <t xml:space="preserve">Economic losses</t>
  </si>
  <si>
    <t xml:space="preserve">Insured loss data </t>
  </si>
  <si>
    <t xml:space="preserve">Economic losses </t>
  </si>
  <si>
    <t xml:space="preserve">TOP19 biggest insured callamities (brutto; no indexation)</t>
  </si>
  <si>
    <t xml:space="preserve">Floods</t>
  </si>
  <si>
    <t xml:space="preserve">Windstorm/Hailstorm</t>
  </si>
  <si>
    <t xml:space="preserve">Heavy snow</t>
  </si>
  <si>
    <t xml:space="preserve">Combination of floods and windstorm/hailstorm</t>
  </si>
  <si>
    <t xml:space="preserve">Economic losses CCS</t>
  </si>
  <si>
    <t xml:space="preserve">Insured loss data CCS</t>
  </si>
  <si>
    <t xml:space="preserve">ID1</t>
  </si>
  <si>
    <t xml:space="preserve">Variable</t>
  </si>
  <si>
    <t xml:space="preserve">Insurance penetration (Sum insured) RiskMap</t>
  </si>
  <si>
    <t xml:space="preserve">Insurance penetration (Sum insured) litpop</t>
  </si>
  <si>
    <t xml:space="preserve">Insurance penetration Pilot DB </t>
  </si>
  <si>
    <t xml:space="preserve">Insurance penetration (EU Survey)</t>
  </si>
  <si>
    <t xml:space="preserve">DPEG Estimation</t>
  </si>
  <si>
    <t xml:space="preserve">Decision (0%-25%, 25%-50% , 50%-75% , 75%-100%)</t>
  </si>
  <si>
    <t xml:space="preserve">Comment how decision was taken</t>
  </si>
  <si>
    <t xml:space="preserve">Insurance penetration score</t>
  </si>
  <si>
    <t xml:space="preserve">WF</t>
  </si>
  <si>
    <t xml:space="preserve">Number</t>
  </si>
  <si>
    <t xml:space="preserve">very low</t>
  </si>
  <si>
    <t xml:space="preserve">WS</t>
  </si>
  <si>
    <t xml:space="preserve">n/a</t>
  </si>
  <si>
    <t xml:space="preserve">included in mandatory cover for property insurance</t>
  </si>
  <si>
    <t xml:space="preserve">FL</t>
  </si>
  <si>
    <t xml:space="preserve">not submitted</t>
  </si>
  <si>
    <t xml:space="preserve">CF</t>
  </si>
  <si>
    <t xml:space="preserve">non-existent</t>
  </si>
  <si>
    <t xml:space="preserve">EQ</t>
  </si>
  <si>
    <t xml:space="preserve">very high</t>
  </si>
  <si>
    <t xml:space="preserve">Standard coverage with Danish insurers</t>
  </si>
  <si>
    <t xml:space="preserve">The main focus is laid on the insurance penetration from the EU survey and adapted, if seemed necessary.The market penetration is almost 50%.</t>
  </si>
  <si>
    <t xml:space="preserve">EL</t>
  </si>
  <si>
    <t xml:space="preserve">The main focus is laid on the insurance penetration from the EU survey and adapted, if seemed necessary.</t>
  </si>
  <si>
    <t xml:space="preserve">covered by normal insurance contract</t>
  </si>
  <si>
    <t xml:space="preserve">Possible error: It is possible that the sum insured for some perils exceed the value of property, because insurance company reported in the 2021 data collection their offer off standard insurance contracts with limits. In the case of insured event, the claims payment is limited with the limits within the contract that are not grater than value of property.</t>
  </si>
  <si>
    <t xml:space="preserve">small</t>
  </si>
  <si>
    <t xml:space="preserve">part of catnat regime but people must have specific option in multirisk contract to have it covered</t>
  </si>
  <si>
    <t xml:space="preserve">Policy holders with a foreign country based insurance contract</t>
  </si>
  <si>
    <t xml:space="preserve">Stat average</t>
  </si>
  <si>
    <t xml:space="preserve">Property_type</t>
  </si>
  <si>
    <t xml:space="preserve">Deductible amount</t>
  </si>
  <si>
    <t xml:space="preserve">Insurer's amount</t>
  </si>
  <si>
    <t xml:space="preserve">Excess on Limit</t>
  </si>
  <si>
    <t xml:space="preserve">RESIDENTIAL</t>
  </si>
  <si>
    <t xml:space="preserve">COMMERCIAL</t>
  </si>
  <si>
    <t xml:space="preserve">GDP</t>
  </si>
  <si>
    <t xml:space="preserve">Data source: EUROSTAT - Current prices million EUR</t>
  </si>
  <si>
    <t xml:space="preserve">https://ec.europa.eu/eurostat/databrowser/view/tec00001/default/table?lang=en </t>
  </si>
  <si>
    <t xml:space="preserve">Conversion rate: InforEuro (31.12.2018)</t>
  </si>
  <si>
    <t xml:space="preserve">Conversion rate: InforEuro (31.12.2019)</t>
  </si>
  <si>
    <t xml:space="preserve">Conversion rate: InforEuro (31.12.2020)</t>
  </si>
  <si>
    <t xml:space="preserve">Conversion rate: InforEuro (31.12.2021)</t>
  </si>
  <si>
    <t xml:space="preserve">2018</t>
  </si>
  <si>
    <t xml:space="preserve">2019</t>
  </si>
  <si>
    <t xml:space="preserve">2018 USD</t>
  </si>
  <si>
    <t xml:space="preserve">2019 USD</t>
  </si>
  <si>
    <t xml:space="preserve">2020 USD</t>
  </si>
  <si>
    <t xml:space="preserve">2021 USD</t>
  </si>
  <si>
    <t xml:space="preserve">GEO (Labels)</t>
  </si>
</sst>
</file>

<file path=xl/styles.xml><?xml version="1.0" encoding="utf-8"?>
<styleSheet xmlns="http://schemas.openxmlformats.org/spreadsheetml/2006/main">
  <numFmts count="13">
    <numFmt numFmtId="164" formatCode="General"/>
    <numFmt numFmtId="165" formatCode="0.00"/>
    <numFmt numFmtId="166" formatCode="0"/>
    <numFmt numFmtId="167" formatCode="0.0"/>
    <numFmt numFmtId="168" formatCode="#,##0"/>
    <numFmt numFmtId="169" formatCode="General"/>
    <numFmt numFmtId="170" formatCode="#,##0.00"/>
    <numFmt numFmtId="171" formatCode="0%"/>
    <numFmt numFmtId="172" formatCode="0.000"/>
    <numFmt numFmtId="173" formatCode="#,##0.0000000000"/>
    <numFmt numFmtId="174" formatCode="0.0000000000"/>
    <numFmt numFmtId="175" formatCode="0.00000000000000000000000E+00"/>
    <numFmt numFmtId="176" formatCode="#,##0.0000"/>
  </numFmts>
  <fonts count="23">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1"/>
    </font>
    <font>
      <sz val="10"/>
      <color rgb="FF000000"/>
      <name val="Arial"/>
      <family val="2"/>
      <charset val="1"/>
    </font>
    <font>
      <sz val="11"/>
      <name val="Calibri"/>
      <family val="2"/>
      <charset val="1"/>
    </font>
    <font>
      <sz val="11"/>
      <color rgb="FF70AD47"/>
      <name val="Calibri"/>
      <family val="2"/>
      <charset val="1"/>
    </font>
    <font>
      <sz val="11"/>
      <color rgb="FFFF0000"/>
      <name val="Calibri"/>
      <family val="2"/>
      <charset val="1"/>
    </font>
    <font>
      <sz val="11"/>
      <color rgb="FF5B9BD5"/>
      <name val="Calibri"/>
      <family val="2"/>
      <charset val="1"/>
    </font>
    <font>
      <sz val="11"/>
      <color rgb="FF7C7C7C"/>
      <name val="Calibri"/>
      <family val="2"/>
      <charset val="1"/>
    </font>
    <font>
      <sz val="11"/>
      <color rgb="FFFFC000"/>
      <name val="Calibri"/>
      <family val="2"/>
      <charset val="1"/>
    </font>
    <font>
      <u val="single"/>
      <sz val="11"/>
      <color rgb="FF1F497D"/>
      <name val="Calibri"/>
      <family val="2"/>
      <charset val="1"/>
    </font>
    <font>
      <sz val="11"/>
      <color rgb="FF1F497D"/>
      <name val="Calibri"/>
      <family val="2"/>
      <charset val="1"/>
    </font>
    <font>
      <u val="single"/>
      <sz val="11"/>
      <color rgb="FF0563C1"/>
      <name val="Calibri"/>
      <family val="2"/>
      <charset val="1"/>
    </font>
    <font>
      <b val="true"/>
      <sz val="11"/>
      <color rgb="FF000000"/>
      <name val="Calibri"/>
      <family val="2"/>
      <charset val="1"/>
    </font>
    <font>
      <b val="true"/>
      <sz val="20"/>
      <color rgb="FF000000"/>
      <name val="Calibri"/>
      <family val="2"/>
      <charset val="1"/>
    </font>
    <font>
      <b val="true"/>
      <sz val="10"/>
      <color rgb="FF000000"/>
      <name val="Verdana"/>
      <family val="2"/>
      <charset val="1"/>
    </font>
    <font>
      <b val="true"/>
      <sz val="10"/>
      <color rgb="FF4476A7"/>
      <name val="Verdana"/>
      <family val="2"/>
      <charset val="1"/>
    </font>
    <font>
      <b val="true"/>
      <sz val="9"/>
      <color rgb="FFFFFFFF"/>
      <name val="Arial"/>
      <family val="2"/>
      <charset val="1"/>
    </font>
    <font>
      <b val="true"/>
      <sz val="9"/>
      <name val="Arial"/>
      <family val="2"/>
      <charset val="1"/>
    </font>
    <font>
      <sz val="9"/>
      <name val="Arial"/>
      <family val="2"/>
      <charset val="1"/>
    </font>
  </fonts>
  <fills count="19">
    <fill>
      <patternFill patternType="none"/>
    </fill>
    <fill>
      <patternFill patternType="gray125"/>
    </fill>
    <fill>
      <patternFill patternType="solid">
        <fgColor rgb="FFDEEBF7"/>
        <bgColor rgb="FFDCE6F1"/>
      </patternFill>
    </fill>
    <fill>
      <patternFill patternType="solid">
        <fgColor rgb="FFB4C7E7"/>
        <bgColor rgb="FFBDD7EE"/>
      </patternFill>
    </fill>
    <fill>
      <patternFill patternType="solid">
        <fgColor rgb="FFFBE5D6"/>
        <bgColor rgb="FFFFF2CC"/>
      </patternFill>
    </fill>
    <fill>
      <patternFill patternType="solid">
        <fgColor rgb="FFF4B183"/>
        <bgColor rgb="FFBFBFBF"/>
      </patternFill>
    </fill>
    <fill>
      <patternFill patternType="solid">
        <fgColor rgb="FFC55A11"/>
        <bgColor rgb="FF993300"/>
      </patternFill>
    </fill>
    <fill>
      <patternFill patternType="solid">
        <fgColor rgb="FFE2F0D9"/>
        <bgColor rgb="FFDEEBF7"/>
      </patternFill>
    </fill>
    <fill>
      <patternFill patternType="solid">
        <fgColor rgb="FFA9D18E"/>
        <bgColor rgb="FFBFBFBF"/>
      </patternFill>
    </fill>
    <fill>
      <patternFill patternType="solid">
        <fgColor rgb="FFFFF2CC"/>
        <bgColor rgb="FFFBE5D6"/>
      </patternFill>
    </fill>
    <fill>
      <patternFill patternType="solid">
        <fgColor rgb="FFBDD7EE"/>
        <bgColor rgb="FFB4C7E7"/>
      </patternFill>
    </fill>
    <fill>
      <patternFill patternType="solid">
        <fgColor rgb="FFFFFFFF"/>
        <bgColor rgb="FFF6F6F6"/>
      </patternFill>
    </fill>
    <fill>
      <patternFill patternType="solid">
        <fgColor rgb="FF8FAADC"/>
        <bgColor rgb="FFB0B0B0"/>
      </patternFill>
    </fill>
    <fill>
      <patternFill patternType="solid">
        <fgColor rgb="FFBFBFBF"/>
        <bgColor rgb="FFB0B0B0"/>
      </patternFill>
    </fill>
    <fill>
      <patternFill patternType="solid">
        <fgColor rgb="FF4669AF"/>
        <bgColor rgb="FF4476A7"/>
      </patternFill>
    </fill>
    <fill>
      <patternFill patternType="solid">
        <fgColor rgb="FF0096DC"/>
        <bgColor rgb="FF008080"/>
      </patternFill>
    </fill>
    <fill>
      <patternFill patternType="solid">
        <fgColor rgb="FF606060"/>
        <bgColor rgb="FF7C7C7C"/>
      </patternFill>
    </fill>
    <fill>
      <patternFill patternType="solid">
        <fgColor rgb="FFDCE6F1"/>
        <bgColor rgb="FFDEEBF7"/>
      </patternFill>
    </fill>
    <fill>
      <patternFill patternType="solid">
        <fgColor rgb="FFF6F6F6"/>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color rgb="FFB0B0B0"/>
      </left>
      <right style="thin">
        <color rgb="FFB0B0B0"/>
      </right>
      <top style="thin">
        <color rgb="FFB0B0B0"/>
      </top>
      <bottom style="thin">
        <color rgb="FFB0B0B0"/>
      </bottom>
      <diagonal/>
    </border>
    <border diagonalUp="false" diagonalDown="false">
      <left style="thin">
        <color rgb="FFB0B0B0"/>
      </left>
      <right style="thin">
        <color rgb="FFB0B0B0"/>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8" fontId="0" fillId="13"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6" fillId="1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20" fillId="14" borderId="2" xfId="24" applyFont="true" applyBorder="true" applyAlignment="true" applyProtection="false">
      <alignment horizontal="right" vertical="center" textRotation="0" wrapText="false" indent="0" shrinkToFit="false"/>
      <protection locked="true" hidden="false"/>
    </xf>
    <xf numFmtId="164" fontId="20" fillId="14" borderId="2" xfId="24" applyFont="true" applyBorder="true" applyAlignment="true" applyProtection="false">
      <alignment horizontal="left" vertical="center" textRotation="0" wrapText="false" indent="0" shrinkToFit="false"/>
      <protection locked="true" hidden="false"/>
    </xf>
    <xf numFmtId="164" fontId="21" fillId="15" borderId="2" xfId="24" applyFont="true" applyBorder="true" applyAlignment="true" applyProtection="false">
      <alignment horizontal="left" vertical="center" textRotation="0" wrapText="false" indent="0" shrinkToFit="false"/>
      <protection locked="true" hidden="false"/>
    </xf>
    <xf numFmtId="164" fontId="0" fillId="16" borderId="0" xfId="24" applyFont="true" applyBorder="false" applyAlignment="false" applyProtection="false">
      <alignment horizontal="general" vertical="bottom" textRotation="0" wrapText="false" indent="0" shrinkToFit="false"/>
      <protection locked="true" hidden="false"/>
    </xf>
    <xf numFmtId="164" fontId="21" fillId="17" borderId="2" xfId="24" applyFont="true" applyBorder="true" applyAlignment="true" applyProtection="false">
      <alignment horizontal="left" vertical="center" textRotation="0" wrapText="false" indent="0" shrinkToFit="false"/>
      <protection locked="true" hidden="false"/>
    </xf>
    <xf numFmtId="168" fontId="22" fillId="0" borderId="0" xfId="24" applyFont="true" applyBorder="false" applyAlignment="true" applyProtection="false">
      <alignment horizontal="right" vertical="center" textRotation="0" wrapText="false" indent="0" shrinkToFit="true"/>
      <protection locked="true" hidden="false"/>
    </xf>
    <xf numFmtId="168" fontId="22" fillId="18" borderId="0" xfId="24" applyFont="true" applyBorder="false" applyAlignment="true" applyProtection="false">
      <alignment horizontal="right" vertical="center" textRotation="0" wrapText="false" indent="0" shrinkToFit="true"/>
      <protection locked="true" hidden="false"/>
    </xf>
    <xf numFmtId="164" fontId="21" fillId="17" borderId="3" xfId="24" applyFont="true" applyBorder="true" applyAlignment="true" applyProtection="false">
      <alignment horizontal="left" vertical="center" textRotation="0" wrapText="false" indent="0" shrinkToFit="false"/>
      <protection locked="true" hidden="false"/>
    </xf>
    <xf numFmtId="164" fontId="22" fillId="0" borderId="0" xfId="28" applyFont="true" applyBorder="false" applyAlignment="true" applyProtection="false">
      <alignment horizontal="left" vertical="center" textRotation="0" wrapText="false" indent="0" shrinkToFit="false"/>
      <protection locked="true" hidden="false"/>
    </xf>
    <xf numFmtId="164" fontId="21" fillId="0" borderId="0" xfId="28"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DB_Import_St21 2" xfId="22"/>
    <cellStyle name="Normal 2" xfId="23"/>
    <cellStyle name="Normal 3" xfId="24"/>
    <cellStyle name="Normal 3 2" xfId="25"/>
    <cellStyle name="Normal 4" xfId="26"/>
    <cellStyle name="Normální 2" xfId="27"/>
    <cellStyle name="Standard 3" xfId="28"/>
    <cellStyle name="*unknown*" xfId="20" builtinId="8"/>
  </cellStyles>
  <dxfs count="11">
    <dxf>
      <fill>
        <patternFill patternType="solid">
          <fgColor rgb="FFB4C7E7"/>
        </patternFill>
      </fill>
    </dxf>
    <dxf>
      <fill>
        <patternFill patternType="solid">
          <fgColor rgb="00FFFFFF"/>
        </patternFill>
      </fill>
    </dxf>
    <dxf>
      <fill>
        <patternFill patternType="solid">
          <fgColor rgb="FF000000"/>
          <bgColor rgb="FFFFFFFF"/>
        </patternFill>
      </fill>
    </dxf>
    <dxf>
      <fill>
        <patternFill patternType="solid">
          <fgColor rgb="FFFBE5D6"/>
        </patternFill>
      </fill>
    </dxf>
    <dxf>
      <fill>
        <patternFill patternType="solid">
          <fgColor rgb="FFF4B183"/>
        </patternFill>
      </fill>
    </dxf>
    <dxf>
      <fill>
        <patternFill patternType="solid">
          <fgColor rgb="FFC55A11"/>
        </patternFill>
      </fill>
    </dxf>
    <dxf>
      <fill>
        <patternFill patternType="solid">
          <fgColor rgb="FFE2F0D9"/>
        </patternFill>
      </fill>
    </dxf>
    <dxf>
      <fill>
        <patternFill patternType="solid">
          <fgColor rgb="FFA9D18E"/>
        </patternFill>
      </fill>
    </dxf>
    <dxf>
      <fill>
        <patternFill patternType="solid">
          <fgColor rgb="FFFFF2CC"/>
        </patternFill>
      </fill>
    </dxf>
    <dxf>
      <fill>
        <patternFill patternType="solid">
          <fgColor rgb="FFBDD7EE"/>
        </patternFill>
      </fill>
    </dxf>
    <dxf>
      <fill>
        <patternFill patternType="solid">
          <fgColor rgb="FF8FAAD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06060"/>
      <rgbColor rgb="FF800080"/>
      <rgbColor rgb="FF0096DC"/>
      <rgbColor rgb="FFBFBFBF"/>
      <rgbColor rgb="FF7C7C7C"/>
      <rgbColor rgb="FF8FAADC"/>
      <rgbColor rgb="FF993366"/>
      <rgbColor rgb="FFFFF2CC"/>
      <rgbColor rgb="FFDE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CE6F1"/>
      <rgbColor rgb="FFE2F0D9"/>
      <rgbColor rgb="FFFBE5D6"/>
      <rgbColor rgb="FFB4C7E7"/>
      <rgbColor rgb="FFF6F6F6"/>
      <rgbColor rgb="FFD9D9D9"/>
      <rgbColor rgb="FFF4B183"/>
      <rgbColor rgb="FF4476A7"/>
      <rgbColor rgb="FF5B9BD5"/>
      <rgbColor rgb="FFA9D18E"/>
      <rgbColor rgb="FFFFC000"/>
      <rgbColor rgb="FFFF9900"/>
      <rgbColor rgb="FFC55A11"/>
      <rgbColor rgb="FF4669AF"/>
      <rgbColor rgb="FFB0B0B0"/>
      <rgbColor rgb="FF003366"/>
      <rgbColor rgb="FF70AD47"/>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0</xdr:colOff>
      <xdr:row>8</xdr:row>
      <xdr:rowOff>57240</xdr:rowOff>
    </xdr:from>
    <xdr:to>
      <xdr:col>4</xdr:col>
      <xdr:colOff>1204560</xdr:colOff>
      <xdr:row>28</xdr:row>
      <xdr:rowOff>180720</xdr:rowOff>
    </xdr:to>
    <xdr:pic>
      <xdr:nvPicPr>
        <xdr:cNvPr id="0" name="Picture 1" descr=""/>
        <xdr:cNvPicPr/>
      </xdr:nvPicPr>
      <xdr:blipFill>
        <a:blip r:embed="rId1"/>
        <a:srcRect l="0" t="5288" r="0" b="5931"/>
        <a:stretch/>
      </xdr:blipFill>
      <xdr:spPr>
        <a:xfrm>
          <a:off x="590400" y="1581120"/>
          <a:ext cx="4414680" cy="393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hyperlink" Target="https://ec.europa.eu/eurostat/databrowser/view/tec00001/default/table?lang=en"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U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1"/>
    <col collapsed="false" customWidth="true" hidden="false" outlineLevel="0" max="2" min="2" style="0" width="14.42"/>
    <col collapsed="false" customWidth="true" hidden="false" outlineLevel="0" max="4" min="4" style="0" width="12.86"/>
    <col collapsed="false" customWidth="true" hidden="false" outlineLevel="0" max="5" min="5" style="0" width="24.29"/>
    <col collapsed="false" customWidth="true" hidden="false" outlineLevel="0" max="6" min="6" style="0" width="24.86"/>
    <col collapsed="false" customWidth="true" hidden="false" outlineLevel="0" max="7" min="7" style="0" width="9.14"/>
    <col collapsed="false" customWidth="true" hidden="false" outlineLevel="0" max="8" min="8" style="0" width="23"/>
    <col collapsed="false" customWidth="true" hidden="false" outlineLevel="0" max="9" min="9" style="0" width="25.85"/>
    <col collapsed="false" customWidth="true" hidden="false" outlineLevel="0" max="10" min="10" style="0" width="26.42"/>
    <col collapsed="false" customWidth="true" hidden="false" outlineLevel="0" max="11" min="11" style="0" width="22"/>
    <col collapsed="false" customWidth="true" hidden="false" outlineLevel="0" max="12" min="12" style="0" width="14.57"/>
    <col collapsed="false" customWidth="true" hidden="false" outlineLevel="0" max="14" min="13" style="0" width="9.14"/>
    <col collapsed="false" customWidth="true" hidden="false" outlineLevel="0" max="15" min="15" style="0" width="22.15"/>
    <col collapsed="false" customWidth="true" hidden="false" outlineLevel="0" max="16" min="16" style="0" width="17.86"/>
    <col collapsed="false" customWidth="true" hidden="false" outlineLevel="0" max="17" min="17" style="0" width="14.71"/>
    <col collapsed="false" customWidth="true" hidden="false" outlineLevel="0" max="18" min="18" style="0" width="20.85"/>
    <col collapsed="false" customWidth="true" hidden="false" outlineLevel="0" max="19" min="19" style="0" width="15.14"/>
    <col collapsed="false" customWidth="true" hidden="false" outlineLevel="0" max="20" min="20" style="0" width="13.57"/>
    <col collapsed="false" customWidth="true" hidden="false" outlineLevel="0" max="21" min="21" style="0" width="12.86"/>
  </cols>
  <sheetData>
    <row r="1" customFormat="false" ht="15" hidden="false" customHeight="false" outlineLevel="0" collapsed="false">
      <c r="A1" s="1" t="s">
        <v>0</v>
      </c>
      <c r="B1" s="1" t="s">
        <v>1</v>
      </c>
      <c r="C1" s="1" t="s">
        <v>2</v>
      </c>
      <c r="D1" s="1" t="s">
        <v>3</v>
      </c>
      <c r="E1" s="2" t="s">
        <v>4</v>
      </c>
      <c r="F1" s="2" t="s">
        <v>5</v>
      </c>
      <c r="G1" s="2" t="s">
        <v>6</v>
      </c>
      <c r="H1" s="2" t="s">
        <v>7</v>
      </c>
      <c r="I1" s="3" t="s">
        <v>8</v>
      </c>
      <c r="J1" s="3" t="s">
        <v>9</v>
      </c>
      <c r="K1" s="3" t="s">
        <v>10</v>
      </c>
      <c r="L1" s="4" t="s">
        <v>11</v>
      </c>
      <c r="M1" s="3" t="s">
        <v>12</v>
      </c>
      <c r="N1" s="3" t="s">
        <v>13</v>
      </c>
      <c r="O1" s="3" t="s">
        <v>14</v>
      </c>
      <c r="P1" s="3" t="s">
        <v>15</v>
      </c>
      <c r="Q1" s="5" t="s">
        <v>16</v>
      </c>
      <c r="R1" s="5" t="s">
        <v>17</v>
      </c>
      <c r="S1" s="6" t="s">
        <v>18</v>
      </c>
      <c r="T1" s="7" t="s">
        <v>19</v>
      </c>
      <c r="U1" s="7" t="s">
        <v>20</v>
      </c>
    </row>
    <row r="2" customFormat="false" ht="15" hidden="false" customHeight="false" outlineLevel="0" collapsed="false">
      <c r="A2" s="0" t="str">
        <f aca="false">CONCATENATE(B2,D2)</f>
        <v>AustriaCoastal Flood</v>
      </c>
      <c r="B2" s="0" t="s">
        <v>21</v>
      </c>
      <c r="C2" s="0" t="s">
        <v>22</v>
      </c>
      <c r="D2" s="0" t="s">
        <v>23</v>
      </c>
      <c r="E2" s="0" t="n">
        <v>0</v>
      </c>
      <c r="F2" s="0" t="n">
        <v>0</v>
      </c>
      <c r="G2" s="0" t="n">
        <v>0</v>
      </c>
      <c r="H2" s="0" t="n">
        <v>0</v>
      </c>
      <c r="I2" s="8" t="n">
        <f aca="false">ROUND(IFERROR(100*((F2/E2)),0),0)</f>
        <v>0</v>
      </c>
      <c r="J2" s="8" t="n">
        <f aca="false">ROUND(IFERROR(100*((H2/G2)),0),0)</f>
        <v>0</v>
      </c>
      <c r="K2" s="9" t="n">
        <f aca="false">IF(J2=0,100-ROUND(I2,4), 100-ROUND((I2+J2)/2,4))</f>
        <v>100</v>
      </c>
      <c r="L2" s="0" t="n">
        <f aca="false">IF(P2&lt;-4,-9,IF(P2&lt;-3.5,0,IF(P2&lt;-2,1,IF(AND(P2&lt;-1.5,K2&lt;75),1,IF(AND(P2&lt;-1.5,K2&gt;=75),1.5,IF(AND(P2&lt;-1,K2&lt;50),1,IF(AND(P2&lt;-1,K2&lt;75),1.5,IF(AND(P2&lt;-1,K2&lt;=100),2,IF(AND(P2&lt;-0.5,K2&lt;25),1,IF(AND(P2&lt;-0.5,K2&lt;50),1.5,IF(AND(P2&lt;-0.5,K2&lt;75),2,IF(AND(P2&lt;-0.5,K2&lt;=100),2.5,IF(AND(P2&lt;0,K2&lt;25),1.5,IF(AND(P2&lt;0,K2&lt;50),2,IF(AND(P2&lt;0,K2&lt;75),2.5,IF(AND(P2&lt;0,K2&lt;=100),3,IF(AND(P2&lt;0.5,K2&lt;25),2,IF(AND(P2&lt;0.5,K2&lt;50),2.5,IF(AND(P2&lt;0.5,K2&lt;75),3,IF(AND(P2&lt;0.5,K2&lt;=100),3.5,IF(AND(P2&lt;1,K2&lt;25),2.5,IF(AND(P2&lt;1,K2&lt;50),3,IF(AND(P2&lt;1,K2&lt;75),3.5,IF(AND(P2&lt;1,K2&lt;=100),4))))))))))))))))))))))))</f>
        <v>-9</v>
      </c>
      <c r="M2" s="0" t="n">
        <f aca="false">ROUND((E2)/(VLOOKUP(B2,GDP!A$9:I$41,5,FALSE())*42)*1000,4)</f>
        <v>0</v>
      </c>
      <c r="N2" s="0" t="n">
        <f aca="false">ROUND((G2)/(VLOOKUP(B2,GDP!A$9:I$41,9,FALSE())*42)*1000,4)</f>
        <v>0</v>
      </c>
      <c r="O2" s="0" t="n">
        <f aca="false">IF(N2=0,ROUND(M2,4), ROUND((M2+N2)/2,4))</f>
        <v>0</v>
      </c>
      <c r="P2" s="10" t="n">
        <v>-9</v>
      </c>
      <c r="Q2" s="9" t="n">
        <f aca="false">VLOOKUP(A2,Risk!A$1:D$156,4,FALSE())</f>
        <v>0</v>
      </c>
      <c r="R2" s="0" t="n">
        <f aca="false">VLOOKUP(A2,'Insurance penetration'!A$1:M$157,13,FALSE())</f>
        <v>0</v>
      </c>
      <c r="S2" s="0" t="n">
        <f aca="false">IF(Q2&lt;0.5,0,IF(Q2&lt;1,1,IF(AND(Q2&lt;1.5,R2&lt;1.5),1,IF(AND(Q2&lt;1.5,R2&lt;2.5),1,IF(AND(Q2&lt;1.5,R2&lt;3.5),1,IF(AND(Q2&lt;1.5,R2&lt;4.5),1.5,IF(AND(Q2&lt;2,R2&lt;1.5),1,IF(AND(Q2&lt;2,R2&lt;2.5),1,IF(AND(Q2&lt;2,R2&lt;3.5),1.5,IF(AND(Q2&lt;2,R2&lt;4.5),2,IF(AND(Q2&lt;2.5,R2&lt;1.5),1,IF(AND(Q2&lt;2.5,R2&lt;2.5),1.5,IF(AND(Q2&lt;2.5,R2&lt;3.5),2,IF(AND(Q2&lt;2.5,R2&lt;4.5),2.5,IF(AND(Q2&lt;3,R2&lt;1.5),1.5,IF(AND(Q2&lt;3,R2&lt;2.5),2,IF(AND(Q2&lt;3,R2&lt;3.5),2.5,IF(AND(Q2&lt;3,R2&lt;4.5),3,IF(AND(Q2&lt;3.5,R2&lt;1.5),2,IF(AND(Q2&lt;3.5,R2&lt;2.5),2.5,IF(AND(Q2&lt;3.5,R2&lt;3.5),3,IF(AND(Q2&lt;3.5,R2&lt;4.5),3.5,IF(AND(Q2&lt;4,R2&lt;1.5),2.5,IF(AND(Q2&lt;4,R2&lt;2.5),3,IF(AND(Q2&lt;4,R2&lt;3.5),3.5,IF(AND(Q2&lt;4,R2&lt;4.5),4))))))))))))))))))))))))))</f>
        <v>0</v>
      </c>
      <c r="T2" s="0" t="s">
        <v>24</v>
      </c>
      <c r="U2" s="0" t="s">
        <v>25</v>
      </c>
    </row>
    <row r="3" customFormat="false" ht="15" hidden="false" customHeight="false" outlineLevel="0" collapsed="false">
      <c r="A3" s="0" t="str">
        <f aca="false">CONCATENATE(B3,D3)</f>
        <v>BelgiumCoastal Flood</v>
      </c>
      <c r="B3" s="0" t="s">
        <v>26</v>
      </c>
      <c r="C3" s="0" t="s">
        <v>27</v>
      </c>
      <c r="D3" s="0" t="s">
        <v>23</v>
      </c>
      <c r="E3" s="0" t="n">
        <v>0</v>
      </c>
      <c r="F3" s="0" t="n">
        <v>0</v>
      </c>
      <c r="G3" s="0" t="n">
        <v>0</v>
      </c>
      <c r="H3" s="0" t="n">
        <v>0</v>
      </c>
      <c r="I3" s="8" t="n">
        <f aca="false">ROUND(IFERROR(100*((F3/E3)),0),0)</f>
        <v>0</v>
      </c>
      <c r="J3" s="8" t="n">
        <f aca="false">ROUND(IFERROR(100*((H3/G3)),0),0)</f>
        <v>0</v>
      </c>
      <c r="K3" s="9" t="n">
        <f aca="false">IF(J3=0,100-ROUND(I3,4), 100-ROUND((I3+J3)/2,4))</f>
        <v>100</v>
      </c>
      <c r="L3" s="0" t="n">
        <f aca="false">IF(P3&lt;-4,-9,IF(P3&lt;-3.5,0,IF(P3&lt;-2,1,IF(AND(P3&lt;-1.5,K3&lt;75),1,IF(AND(P3&lt;-1.5,K3&gt;=75),1.5,IF(AND(P3&lt;-1,K3&lt;50),1,IF(AND(P3&lt;-1,K3&lt;75),1.5,IF(AND(P3&lt;-1,K3&lt;=100),2,IF(AND(P3&lt;-0.5,K3&lt;25),1,IF(AND(P3&lt;-0.5,K3&lt;50),1.5,IF(AND(P3&lt;-0.5,K3&lt;75),2,IF(AND(P3&lt;-0.5,K3&lt;=100),2.5,IF(AND(P3&lt;0,K3&lt;25),1.5,IF(AND(P3&lt;0,K3&lt;50),2,IF(AND(P3&lt;0,K3&lt;75),2.5,IF(AND(P3&lt;0,K3&lt;=100),3,IF(AND(P3&lt;0.5,K3&lt;25),2,IF(AND(P3&lt;0.5,K3&lt;50),2.5,IF(AND(P3&lt;0.5,K3&lt;75),3,IF(AND(P3&lt;0.5,K3&lt;=100),3.5,IF(AND(P3&lt;1,K3&lt;25),2.5,IF(AND(P3&lt;1,K3&lt;50),3,IF(AND(P3&lt;1,K3&lt;75),3.5,IF(AND(P3&lt;1,K3&lt;=100),4))))))))))))))))))))))))</f>
        <v>-9</v>
      </c>
      <c r="M3" s="0" t="n">
        <f aca="false">ROUND((E3)/(VLOOKUP(B3,GDP!A$9:I$41,5,FALSE())*42)*1000,4)</f>
        <v>0</v>
      </c>
      <c r="N3" s="0" t="n">
        <f aca="false">ROUND((G3)/(VLOOKUP(B3,GDP!A$9:I$41,9,FALSE())*42)*1000,4)</f>
        <v>0</v>
      </c>
      <c r="O3" s="0" t="n">
        <f aca="false">IF(N3=0,ROUND(M3,4), ROUND((M3+N3)/2,4))</f>
        <v>0</v>
      </c>
      <c r="P3" s="10" t="n">
        <v>-9</v>
      </c>
      <c r="Q3" s="0" t="n">
        <f aca="false">VLOOKUP(A3,Risk!A$1:D$156,4,FALSE())</f>
        <v>2</v>
      </c>
      <c r="R3" s="0" t="n">
        <f aca="false">VLOOKUP(A3,'Insurance penetration'!A$1:M$157,13,FALSE())</f>
        <v>1</v>
      </c>
      <c r="S3" s="0" t="n">
        <f aca="false">IF(Q3&lt;0.5,0,IF(Q3&lt;1,1,IF(AND(Q3&lt;1.5,R3&lt;1.5),1,IF(AND(Q3&lt;1.5,R3&lt;2.5),1,IF(AND(Q3&lt;1.5,R3&lt;3.5),1,IF(AND(Q3&lt;1.5,R3&lt;4.5),1.5,IF(AND(Q3&lt;2,R3&lt;1.5),1,IF(AND(Q3&lt;2,R3&lt;2.5),1,IF(AND(Q3&lt;2,R3&lt;3.5),1.5,IF(AND(Q3&lt;2,R3&lt;4.5),2,IF(AND(Q3&lt;2.5,R3&lt;1.5),1,IF(AND(Q3&lt;2.5,R3&lt;2.5),1.5,IF(AND(Q3&lt;2.5,R3&lt;3.5),2,IF(AND(Q3&lt;2.5,R3&lt;4.5),2.5,IF(AND(Q3&lt;3,R3&lt;1.5),1.5,IF(AND(Q3&lt;3,R3&lt;2.5),2,IF(AND(Q3&lt;3,R3&lt;3.5),2.5,IF(AND(Q3&lt;3,R3&lt;4.5),3,IF(AND(Q3&lt;3.5,R3&lt;1.5),2,IF(AND(Q3&lt;3.5,R3&lt;2.5),2.5,IF(AND(Q3&lt;3.5,R3&lt;3.5),3,IF(AND(Q3&lt;3.5,R3&lt;4.5),3.5,IF(AND(Q3&lt;4,R3&lt;1.5),2.5,IF(AND(Q3&lt;4,R3&lt;2.5),3,IF(AND(Q3&lt;4,R3&lt;3.5),3.5,IF(AND(Q3&lt;4,R3&lt;4.5),4))))))))))))))))))))))))))</f>
        <v>1</v>
      </c>
      <c r="T3" s="0" t="s">
        <v>28</v>
      </c>
      <c r="U3" s="0" t="s">
        <v>29</v>
      </c>
    </row>
    <row r="4" customFormat="false" ht="15" hidden="false" customHeight="false" outlineLevel="0" collapsed="false">
      <c r="A4" s="0" t="str">
        <f aca="false">CONCATENATE(B4,D4)</f>
        <v>BulgariaCoastal Flood</v>
      </c>
      <c r="B4" s="0" t="s">
        <v>30</v>
      </c>
      <c r="C4" s="0" t="s">
        <v>31</v>
      </c>
      <c r="D4" s="0" t="s">
        <v>23</v>
      </c>
      <c r="E4" s="0" t="n">
        <v>0</v>
      </c>
      <c r="F4" s="0" t="n">
        <v>0</v>
      </c>
      <c r="G4" s="0" t="n">
        <v>0</v>
      </c>
      <c r="H4" s="0" t="n">
        <v>0</v>
      </c>
      <c r="I4" s="8" t="n">
        <f aca="false">ROUND(IFERROR(100*((F4/E4)),0),0)</f>
        <v>0</v>
      </c>
      <c r="J4" s="8" t="n">
        <f aca="false">ROUND(IFERROR(100*((H4/G4)),0),0)</f>
        <v>0</v>
      </c>
      <c r="K4" s="9" t="n">
        <f aca="false">IF(J4=0,100-ROUND(I4,4), 100-ROUND((I4+J4)/2,4))</f>
        <v>100</v>
      </c>
      <c r="L4" s="0" t="n">
        <f aca="false">IF(P4&lt;-4,-9,IF(P4&lt;-3.5,0,IF(P4&lt;-2,1,IF(AND(P4&lt;-1.5,K4&lt;75),1,IF(AND(P4&lt;-1.5,K4&gt;=75),1.5,IF(AND(P4&lt;-1,K4&lt;50),1,IF(AND(P4&lt;-1,K4&lt;75),1.5,IF(AND(P4&lt;-1,K4&lt;=100),2,IF(AND(P4&lt;-0.5,K4&lt;25),1,IF(AND(P4&lt;-0.5,K4&lt;50),1.5,IF(AND(P4&lt;-0.5,K4&lt;75),2,IF(AND(P4&lt;-0.5,K4&lt;=100),2.5,IF(AND(P4&lt;0,K4&lt;25),1.5,IF(AND(P4&lt;0,K4&lt;50),2,IF(AND(P4&lt;0,K4&lt;75),2.5,IF(AND(P4&lt;0,K4&lt;=100),3,IF(AND(P4&lt;0.5,K4&lt;25),2,IF(AND(P4&lt;0.5,K4&lt;50),2.5,IF(AND(P4&lt;0.5,K4&lt;75),3,IF(AND(P4&lt;0.5,K4&lt;=100),3.5,IF(AND(P4&lt;1,K4&lt;25),2.5,IF(AND(P4&lt;1,K4&lt;50),3,IF(AND(P4&lt;1,K4&lt;75),3.5,IF(AND(P4&lt;1,K4&lt;=100),4))))))))))))))))))))))))</f>
        <v>-9</v>
      </c>
      <c r="M4" s="0" t="n">
        <f aca="false">ROUND((E4)/(VLOOKUP(B4,GDP!A$9:I$41,5,FALSE())*42)*1000,4)</f>
        <v>0</v>
      </c>
      <c r="N4" s="0" t="n">
        <f aca="false">ROUND((G4)/(VLOOKUP(B4,GDP!A$9:I$41,9,FALSE())*42)*1000,4)</f>
        <v>0</v>
      </c>
      <c r="O4" s="0" t="n">
        <f aca="false">IF(N4=0,ROUND(M4,4), ROUND((M4+N4)/2,4))</f>
        <v>0</v>
      </c>
      <c r="P4" s="10" t="n">
        <v>-9</v>
      </c>
      <c r="Q4" s="0" t="n">
        <f aca="false">VLOOKUP(A4,Risk!A$1:D$156,4,FALSE())</f>
        <v>1</v>
      </c>
      <c r="R4" s="0" t="n">
        <f aca="false">VLOOKUP(A4,'Insurance penetration'!A$1:M$157,13,FALSE())</f>
        <v>4</v>
      </c>
      <c r="S4" s="0" t="n">
        <f aca="false">IF(Q4&lt;0.5,0,IF(Q4&lt;1,1,IF(AND(Q4&lt;1.5,R4&lt;1.5),1,IF(AND(Q4&lt;1.5,R4&lt;2.5),1,IF(AND(Q4&lt;1.5,R4&lt;3.5),1,IF(AND(Q4&lt;1.5,R4&lt;4.5),1.5,IF(AND(Q4&lt;2,R4&lt;1.5),1,IF(AND(Q4&lt;2,R4&lt;2.5),1,IF(AND(Q4&lt;2,R4&lt;3.5),1.5,IF(AND(Q4&lt;2,R4&lt;4.5),2,IF(AND(Q4&lt;2.5,R4&lt;1.5),1,IF(AND(Q4&lt;2.5,R4&lt;2.5),1.5,IF(AND(Q4&lt;2.5,R4&lt;3.5),2,IF(AND(Q4&lt;2.5,R4&lt;4.5),2.5,IF(AND(Q4&lt;3,R4&lt;1.5),1.5,IF(AND(Q4&lt;3,R4&lt;2.5),2,IF(AND(Q4&lt;3,R4&lt;3.5),2.5,IF(AND(Q4&lt;3,R4&lt;4.5),3,IF(AND(Q4&lt;3.5,R4&lt;1.5),2,IF(AND(Q4&lt;3.5,R4&lt;2.5),2.5,IF(AND(Q4&lt;3.5,R4&lt;3.5),3,IF(AND(Q4&lt;3.5,R4&lt;4.5),3.5,IF(AND(Q4&lt;4,R4&lt;1.5),2.5,IF(AND(Q4&lt;4,R4&lt;2.5),3,IF(AND(Q4&lt;4,R4&lt;3.5),3.5,IF(AND(Q4&lt;4,R4&lt;4.5),4))))))))))))))))))))))))))</f>
        <v>1.5</v>
      </c>
      <c r="T4" s="0" t="s">
        <v>32</v>
      </c>
      <c r="U4" s="0" t="s">
        <v>33</v>
      </c>
    </row>
    <row r="5" customFormat="false" ht="15" hidden="false" customHeight="false" outlineLevel="0" collapsed="false">
      <c r="A5" s="0" t="str">
        <f aca="false">CONCATENATE(B5,D5)</f>
        <v>CroatiaCoastal Flood</v>
      </c>
      <c r="B5" s="0" t="s">
        <v>34</v>
      </c>
      <c r="C5" s="0" t="s">
        <v>35</v>
      </c>
      <c r="D5" s="0" t="s">
        <v>23</v>
      </c>
      <c r="E5" s="0" t="n">
        <v>0</v>
      </c>
      <c r="F5" s="0" t="n">
        <v>0</v>
      </c>
      <c r="G5" s="0" t="n">
        <v>0</v>
      </c>
      <c r="H5" s="0" t="n">
        <v>0</v>
      </c>
      <c r="I5" s="8" t="n">
        <f aca="false">ROUND(IFERROR(100*((F5/E5)),0),0)</f>
        <v>0</v>
      </c>
      <c r="J5" s="8" t="n">
        <f aca="false">ROUND(IFERROR(100*((H5/G5)),0),0)</f>
        <v>0</v>
      </c>
      <c r="K5" s="9" t="n">
        <f aca="false">IF(J5=0,100-ROUND(I5,4), 100-ROUND((I5+J5)/2,4))</f>
        <v>100</v>
      </c>
      <c r="L5" s="0" t="n">
        <f aca="false">IF(P5&lt;-4,-9,IF(P5&lt;-3.5,0,IF(P5&lt;-2,1,IF(AND(P5&lt;-1.5,K5&lt;75),1,IF(AND(P5&lt;-1.5,K5&gt;=75),1.5,IF(AND(P5&lt;-1,K5&lt;50),1,IF(AND(P5&lt;-1,K5&lt;75),1.5,IF(AND(P5&lt;-1,K5&lt;=100),2,IF(AND(P5&lt;-0.5,K5&lt;25),1,IF(AND(P5&lt;-0.5,K5&lt;50),1.5,IF(AND(P5&lt;-0.5,K5&lt;75),2,IF(AND(P5&lt;-0.5,K5&lt;=100),2.5,IF(AND(P5&lt;0,K5&lt;25),1.5,IF(AND(P5&lt;0,K5&lt;50),2,IF(AND(P5&lt;0,K5&lt;75),2.5,IF(AND(P5&lt;0,K5&lt;=100),3,IF(AND(P5&lt;0.5,K5&lt;25),2,IF(AND(P5&lt;0.5,K5&lt;50),2.5,IF(AND(P5&lt;0.5,K5&lt;75),3,IF(AND(P5&lt;0.5,K5&lt;=100),3.5,IF(AND(P5&lt;1,K5&lt;25),2.5,IF(AND(P5&lt;1,K5&lt;50),3,IF(AND(P5&lt;1,K5&lt;75),3.5,IF(AND(P5&lt;1,K5&lt;=100),4))))))))))))))))))))))))</f>
        <v>-9</v>
      </c>
      <c r="M5" s="0" t="n">
        <f aca="false">ROUND((E5)/(VLOOKUP(B5,GDP!A$9:I$41,5,FALSE())*42)*1000,4)</f>
        <v>0</v>
      </c>
      <c r="N5" s="0" t="n">
        <f aca="false">ROUND((G5)/(VLOOKUP(B5,GDP!A$9:I$41,9,FALSE())*42)*1000,4)</f>
        <v>0</v>
      </c>
      <c r="O5" s="0" t="n">
        <f aca="false">IF(N5=0,ROUND(M5,4), ROUND((M5+N5)/2,4))</f>
        <v>0</v>
      </c>
      <c r="P5" s="10" t="n">
        <v>-9</v>
      </c>
      <c r="Q5" s="0" t="n">
        <f aca="false">VLOOKUP(A5,Risk!A$1:D$156,4,FALSE())</f>
        <v>1</v>
      </c>
      <c r="R5" s="0" t="n">
        <f aca="false">VLOOKUP(A5,'Insurance penetration'!A$1:M$157,13,FALSE())</f>
        <v>4</v>
      </c>
      <c r="S5" s="0" t="n">
        <f aca="false">IF(Q5&lt;0.5,0,IF(Q5&lt;1,1,IF(AND(Q5&lt;1.5,R5&lt;1.5),1,IF(AND(Q5&lt;1.5,R5&lt;2.5),1,IF(AND(Q5&lt;1.5,R5&lt;3.5),1,IF(AND(Q5&lt;1.5,R5&lt;4.5),1.5,IF(AND(Q5&lt;2,R5&lt;1.5),1,IF(AND(Q5&lt;2,R5&lt;2.5),1,IF(AND(Q5&lt;2,R5&lt;3.5),1.5,IF(AND(Q5&lt;2,R5&lt;4.5),2,IF(AND(Q5&lt;2.5,R5&lt;1.5),1,IF(AND(Q5&lt;2.5,R5&lt;2.5),1.5,IF(AND(Q5&lt;2.5,R5&lt;3.5),2,IF(AND(Q5&lt;2.5,R5&lt;4.5),2.5,IF(AND(Q5&lt;3,R5&lt;1.5),1.5,IF(AND(Q5&lt;3,R5&lt;2.5),2,IF(AND(Q5&lt;3,R5&lt;3.5),2.5,IF(AND(Q5&lt;3,R5&lt;4.5),3,IF(AND(Q5&lt;3.5,R5&lt;1.5),2,IF(AND(Q5&lt;3.5,R5&lt;2.5),2.5,IF(AND(Q5&lt;3.5,R5&lt;3.5),3,IF(AND(Q5&lt;3.5,R5&lt;4.5),3.5,IF(AND(Q5&lt;4,R5&lt;1.5),2.5,IF(AND(Q5&lt;4,R5&lt;2.5),3,IF(AND(Q5&lt;4,R5&lt;3.5),3.5,IF(AND(Q5&lt;4,R5&lt;4.5),4))))))))))))))))))))))))))</f>
        <v>1.5</v>
      </c>
      <c r="T5" s="0" t="s">
        <v>36</v>
      </c>
      <c r="U5" s="0" t="s">
        <v>37</v>
      </c>
    </row>
    <row r="6" customFormat="false" ht="15" hidden="false" customHeight="false" outlineLevel="0" collapsed="false">
      <c r="A6" s="0" t="str">
        <f aca="false">CONCATENATE(B6,D6)</f>
        <v>CyprusCoastal Flood</v>
      </c>
      <c r="B6" s="0" t="s">
        <v>38</v>
      </c>
      <c r="C6" s="0" t="s">
        <v>39</v>
      </c>
      <c r="D6" s="0" t="s">
        <v>23</v>
      </c>
      <c r="E6" s="0" t="n">
        <v>0</v>
      </c>
      <c r="F6" s="0" t="n">
        <v>0</v>
      </c>
      <c r="G6" s="0" t="n">
        <v>0</v>
      </c>
      <c r="H6" s="0" t="n">
        <v>0</v>
      </c>
      <c r="I6" s="8" t="n">
        <f aca="false">ROUND(IFERROR(100*((F6/E6)),0),0)</f>
        <v>0</v>
      </c>
      <c r="J6" s="8" t="n">
        <f aca="false">ROUND(IFERROR(100*((H6/G6)),0),0)</f>
        <v>0</v>
      </c>
      <c r="K6" s="9" t="n">
        <f aca="false">IF(J6=0,100-ROUND(I6,4), 100-ROUND((I6+J6)/2,4))</f>
        <v>100</v>
      </c>
      <c r="L6" s="0" t="n">
        <f aca="false">IF(P6&lt;-4,-9,IF(P6&lt;-3.5,0,IF(P6&lt;-2,1,IF(AND(P6&lt;-1.5,K6&lt;75),1,IF(AND(P6&lt;-1.5,K6&gt;=75),1.5,IF(AND(P6&lt;-1,K6&lt;50),1,IF(AND(P6&lt;-1,K6&lt;75),1.5,IF(AND(P6&lt;-1,K6&lt;=100),2,IF(AND(P6&lt;-0.5,K6&lt;25),1,IF(AND(P6&lt;-0.5,K6&lt;50),1.5,IF(AND(P6&lt;-0.5,K6&lt;75),2,IF(AND(P6&lt;-0.5,K6&lt;=100),2.5,IF(AND(P6&lt;0,K6&lt;25),1.5,IF(AND(P6&lt;0,K6&lt;50),2,IF(AND(P6&lt;0,K6&lt;75),2.5,IF(AND(P6&lt;0,K6&lt;=100),3,IF(AND(P6&lt;0.5,K6&lt;25),2,IF(AND(P6&lt;0.5,K6&lt;50),2.5,IF(AND(P6&lt;0.5,K6&lt;75),3,IF(AND(P6&lt;0.5,K6&lt;=100),3.5,IF(AND(P6&lt;1,K6&lt;25),2.5,IF(AND(P6&lt;1,K6&lt;50),3,IF(AND(P6&lt;1,K6&lt;75),3.5,IF(AND(P6&lt;1,K6&lt;=100),4))))))))))))))))))))))))</f>
        <v>-9</v>
      </c>
      <c r="M6" s="0" t="n">
        <f aca="false">ROUND((E6)/(VLOOKUP(B6,GDP!A$9:I$41,5,FALSE())*42)*1000,4)</f>
        <v>0</v>
      </c>
      <c r="N6" s="0" t="n">
        <f aca="false">ROUND((G6)/(VLOOKUP(B6,GDP!A$9:I$41,9,FALSE())*42)*1000,4)</f>
        <v>0</v>
      </c>
      <c r="O6" s="0" t="n">
        <f aca="false">IF(N6=0,ROUND(M6,4), ROUND((M6+N6)/2,4))</f>
        <v>0</v>
      </c>
      <c r="P6" s="10" t="n">
        <v>-9</v>
      </c>
      <c r="Q6" s="0" t="n">
        <f aca="false">VLOOKUP(A6,Risk!A$1:D$156,4,FALSE())</f>
        <v>1.3</v>
      </c>
      <c r="R6" s="0" t="n">
        <f aca="false">VLOOKUP(A6,'Insurance penetration'!A$1:M$157,13,FALSE())</f>
        <v>3</v>
      </c>
      <c r="S6" s="0" t="n">
        <f aca="false">IF(Q6&lt;0.5,0,IF(Q6&lt;1,1,IF(AND(Q6&lt;1.5,R6&lt;1.5),1,IF(AND(Q6&lt;1.5,R6&lt;2.5),1,IF(AND(Q6&lt;1.5,R6&lt;3.5),1,IF(AND(Q6&lt;1.5,R6&lt;4.5),1.5,IF(AND(Q6&lt;2,R6&lt;1.5),1,IF(AND(Q6&lt;2,R6&lt;2.5),1,IF(AND(Q6&lt;2,R6&lt;3.5),1.5,IF(AND(Q6&lt;2,R6&lt;4.5),2,IF(AND(Q6&lt;2.5,R6&lt;1.5),1,IF(AND(Q6&lt;2.5,R6&lt;2.5),1.5,IF(AND(Q6&lt;2.5,R6&lt;3.5),2,IF(AND(Q6&lt;2.5,R6&lt;4.5),2.5,IF(AND(Q6&lt;3,R6&lt;1.5),1.5,IF(AND(Q6&lt;3,R6&lt;2.5),2,IF(AND(Q6&lt;3,R6&lt;3.5),2.5,IF(AND(Q6&lt;3,R6&lt;4.5),3,IF(AND(Q6&lt;3.5,R6&lt;1.5),2,IF(AND(Q6&lt;3.5,R6&lt;2.5),2.5,IF(AND(Q6&lt;3.5,R6&lt;3.5),3,IF(AND(Q6&lt;3.5,R6&lt;4.5),3.5,IF(AND(Q6&lt;4,R6&lt;1.5),2.5,IF(AND(Q6&lt;4,R6&lt;2.5),3,IF(AND(Q6&lt;4,R6&lt;3.5),3.5,IF(AND(Q6&lt;4,R6&lt;4.5),4))))))))))))))))))))))))))</f>
        <v>1</v>
      </c>
      <c r="T6" s="0" t="s">
        <v>40</v>
      </c>
      <c r="U6" s="0" t="s">
        <v>41</v>
      </c>
    </row>
    <row r="7" customFormat="false" ht="15" hidden="false" customHeight="false" outlineLevel="0" collapsed="false">
      <c r="A7" s="0" t="str">
        <f aca="false">CONCATENATE(B7,D7)</f>
        <v>Czech RepublicCoastal Flood</v>
      </c>
      <c r="B7" s="0" t="s">
        <v>42</v>
      </c>
      <c r="C7" s="0" t="s">
        <v>43</v>
      </c>
      <c r="D7" s="0" t="s">
        <v>23</v>
      </c>
      <c r="E7" s="0" t="n">
        <v>0</v>
      </c>
      <c r="F7" s="0" t="n">
        <v>0</v>
      </c>
      <c r="G7" s="0" t="n">
        <v>0</v>
      </c>
      <c r="H7" s="0" t="n">
        <v>0</v>
      </c>
      <c r="I7" s="8" t="n">
        <f aca="false">ROUND(IFERROR(100*((F7/E7)),0),0)</f>
        <v>0</v>
      </c>
      <c r="J7" s="8" t="n">
        <f aca="false">ROUND(IFERROR(100*((H7/G7)),0),0)</f>
        <v>0</v>
      </c>
      <c r="K7" s="9" t="n">
        <f aca="false">IF(J7=0,100-ROUND(I7,4), 100-ROUND((I7+J7)/2,4))</f>
        <v>100</v>
      </c>
      <c r="L7" s="0" t="n">
        <f aca="false">IF(P7&lt;-4,-9,IF(P7&lt;-3.5,0,IF(P7&lt;-2,1,IF(AND(P7&lt;-1.5,K7&lt;75),1,IF(AND(P7&lt;-1.5,K7&gt;=75),1.5,IF(AND(P7&lt;-1,K7&lt;50),1,IF(AND(P7&lt;-1,K7&lt;75),1.5,IF(AND(P7&lt;-1,K7&lt;=100),2,IF(AND(P7&lt;-0.5,K7&lt;25),1,IF(AND(P7&lt;-0.5,K7&lt;50),1.5,IF(AND(P7&lt;-0.5,K7&lt;75),2,IF(AND(P7&lt;-0.5,K7&lt;=100),2.5,IF(AND(P7&lt;0,K7&lt;25),1.5,IF(AND(P7&lt;0,K7&lt;50),2,IF(AND(P7&lt;0,K7&lt;75),2.5,IF(AND(P7&lt;0,K7&lt;=100),3,IF(AND(P7&lt;0.5,K7&lt;25),2,IF(AND(P7&lt;0.5,K7&lt;50),2.5,IF(AND(P7&lt;0.5,K7&lt;75),3,IF(AND(P7&lt;0.5,K7&lt;=100),3.5,IF(AND(P7&lt;1,K7&lt;25),2.5,IF(AND(P7&lt;1,K7&lt;50),3,IF(AND(P7&lt;1,K7&lt;75),3.5,IF(AND(P7&lt;1,K7&lt;=100),4))))))))))))))))))))))))</f>
        <v>-9</v>
      </c>
      <c r="M7" s="0" t="n">
        <f aca="false">ROUND((E7)/(VLOOKUP(B7,GDP!A$9:I$41,5,FALSE())*42)*1000,4)</f>
        <v>0</v>
      </c>
      <c r="N7" s="0" t="n">
        <f aca="false">ROUND((G7)/(VLOOKUP(B7,GDP!A$9:I$41,9,FALSE())*42)*1000,4)</f>
        <v>0</v>
      </c>
      <c r="O7" s="0" t="n">
        <f aca="false">IF(N7=0,ROUND(M7,4), ROUND((M7+N7)/2,4))</f>
        <v>0</v>
      </c>
      <c r="P7" s="10" t="n">
        <v>-9</v>
      </c>
      <c r="Q7" s="0" t="n">
        <f aca="false">VLOOKUP(A7,Risk!A$1:D$156,4,FALSE())</f>
        <v>0</v>
      </c>
      <c r="R7" s="0" t="n">
        <f aca="false">VLOOKUP(A7,'Insurance penetration'!A$1:M$157,13,FALSE())</f>
        <v>0</v>
      </c>
      <c r="S7" s="0" t="n">
        <f aca="false">IF(Q7&lt;0.5,0,IF(Q7&lt;1,1,IF(AND(Q7&lt;1.5,R7&lt;1.5),1,IF(AND(Q7&lt;1.5,R7&lt;2.5),1,IF(AND(Q7&lt;1.5,R7&lt;3.5),1,IF(AND(Q7&lt;1.5,R7&lt;4.5),1.5,IF(AND(Q7&lt;2,R7&lt;1.5),1,IF(AND(Q7&lt;2,R7&lt;2.5),1,IF(AND(Q7&lt;2,R7&lt;3.5),1.5,IF(AND(Q7&lt;2,R7&lt;4.5),2,IF(AND(Q7&lt;2.5,R7&lt;1.5),1,IF(AND(Q7&lt;2.5,R7&lt;2.5),1.5,IF(AND(Q7&lt;2.5,R7&lt;3.5),2,IF(AND(Q7&lt;2.5,R7&lt;4.5),2.5,IF(AND(Q7&lt;3,R7&lt;1.5),1.5,IF(AND(Q7&lt;3,R7&lt;2.5),2,IF(AND(Q7&lt;3,R7&lt;3.5),2.5,IF(AND(Q7&lt;3,R7&lt;4.5),3,IF(AND(Q7&lt;3.5,R7&lt;1.5),2,IF(AND(Q7&lt;3.5,R7&lt;2.5),2.5,IF(AND(Q7&lt;3.5,R7&lt;3.5),3,IF(AND(Q7&lt;3.5,R7&lt;4.5),3.5,IF(AND(Q7&lt;4,R7&lt;1.5),2.5,IF(AND(Q7&lt;4,R7&lt;2.5),3,IF(AND(Q7&lt;4,R7&lt;3.5),3.5,IF(AND(Q7&lt;4,R7&lt;4.5),4))))))))))))))))))))))))))</f>
        <v>0</v>
      </c>
      <c r="T7" s="0" t="s">
        <v>44</v>
      </c>
      <c r="U7" s="0" t="s">
        <v>45</v>
      </c>
    </row>
    <row r="8" customFormat="false" ht="15" hidden="false" customHeight="false" outlineLevel="0" collapsed="false">
      <c r="A8" s="0" t="str">
        <f aca="false">CONCATENATE(B8,D8)</f>
        <v>DenmarkCoastal Flood</v>
      </c>
      <c r="B8" s="0" t="s">
        <v>46</v>
      </c>
      <c r="C8" s="0" t="s">
        <v>47</v>
      </c>
      <c r="D8" s="0" t="s">
        <v>23</v>
      </c>
      <c r="E8" s="0" t="n">
        <v>793</v>
      </c>
      <c r="F8" s="0" t="n">
        <v>595</v>
      </c>
      <c r="G8" s="0" t="n">
        <v>0</v>
      </c>
      <c r="H8" s="0" t="n">
        <v>0</v>
      </c>
      <c r="I8" s="8" t="n">
        <f aca="false">ROUND(IFERROR(100*((F8/E8)),0),0)</f>
        <v>75</v>
      </c>
      <c r="J8" s="8" t="n">
        <f aca="false">ROUND(IFERROR(100*((H8/G8)),0),0)</f>
        <v>0</v>
      </c>
      <c r="K8" s="9" t="n">
        <f aca="false">IF(J8=0,100-ROUND(I8,4), 100-ROUND((I8+J8)/2,4))</f>
        <v>25</v>
      </c>
      <c r="L8" s="0" t="n">
        <f aca="false">IF(P8&lt;-4,-9,IF(P8&lt;-3.5,0,IF(P8&lt;-2,1,IF(AND(P8&lt;-1.5,K8&lt;75),1,IF(AND(P8&lt;-1.5,K8&gt;=75),1.5,IF(AND(P8&lt;-1,K8&lt;50),1,IF(AND(P8&lt;-1,K8&lt;75),1.5,IF(AND(P8&lt;-1,K8&lt;=100),2,IF(AND(P8&lt;-0.5,K8&lt;25),1,IF(AND(P8&lt;-0.5,K8&lt;50),1.5,IF(AND(P8&lt;-0.5,K8&lt;75),2,IF(AND(P8&lt;-0.5,K8&lt;=100),2.5,IF(AND(P8&lt;0,K8&lt;25),1.5,IF(AND(P8&lt;0,K8&lt;50),2,IF(AND(P8&lt;0,K8&lt;75),2.5,IF(AND(P8&lt;0,K8&lt;=100),3,IF(AND(P8&lt;0.5,K8&lt;25),2,IF(AND(P8&lt;0.5,K8&lt;50),2.5,IF(AND(P8&lt;0.5,K8&lt;75),3,IF(AND(P8&lt;0.5,K8&lt;=100),3.5,IF(AND(P8&lt;1,K8&lt;25),2.5,IF(AND(P8&lt;1,K8&lt;50),3,IF(AND(P8&lt;1,K8&lt;75),3.5,IF(AND(P8&lt;1,K8&lt;=100),4))))))))))))))))))))))))</f>
        <v>1</v>
      </c>
      <c r="M8" s="0" t="n">
        <f aca="false">ROUND((E8)/(VLOOKUP(B8,GDP!A$9:I$41,5,FALSE())*42)*1000,4)</f>
        <v>0.0564</v>
      </c>
      <c r="N8" s="0" t="n">
        <f aca="false">ROUND((G8)/(VLOOKUP(B8,GDP!A$9:I$41,9,FALSE())*42)*1000,4)</f>
        <v>0</v>
      </c>
      <c r="O8" s="0" t="n">
        <f aca="false">IF(N8=0,ROUND(M8,4), ROUND((M8+N8)/2,4))</f>
        <v>0.0564</v>
      </c>
      <c r="P8" s="10" t="n">
        <f aca="false">LOG(O8)</f>
        <v>-1.24872089601666</v>
      </c>
      <c r="Q8" s="0" t="n">
        <f aca="false">VLOOKUP(A8,Risk!A$1:D$156,4,FALSE())</f>
        <v>2</v>
      </c>
      <c r="R8" s="0" t="n">
        <f aca="false">VLOOKUP(A8,'Insurance penetration'!A$1:M$157,13,FALSE())</f>
        <v>1</v>
      </c>
      <c r="S8" s="0" t="n">
        <f aca="false">IF(Q8&lt;0.5,0,IF(Q8&lt;1,1,IF(AND(Q8&lt;1.5,R8&lt;1.5),1,IF(AND(Q8&lt;1.5,R8&lt;2.5),1,IF(AND(Q8&lt;1.5,R8&lt;3.5),1,IF(AND(Q8&lt;1.5,R8&lt;4.5),1.5,IF(AND(Q8&lt;2,R8&lt;1.5),1,IF(AND(Q8&lt;2,R8&lt;2.5),1,IF(AND(Q8&lt;2,R8&lt;3.5),1.5,IF(AND(Q8&lt;2,R8&lt;4.5),2,IF(AND(Q8&lt;2.5,R8&lt;1.5),1,IF(AND(Q8&lt;2.5,R8&lt;2.5),1.5,IF(AND(Q8&lt;2.5,R8&lt;3.5),2,IF(AND(Q8&lt;2.5,R8&lt;4.5),2.5,IF(AND(Q8&lt;3,R8&lt;1.5),1.5,IF(AND(Q8&lt;3,R8&lt;2.5),2,IF(AND(Q8&lt;3,R8&lt;3.5),2.5,IF(AND(Q8&lt;3,R8&lt;4.5),3,IF(AND(Q8&lt;3.5,R8&lt;1.5),2,IF(AND(Q8&lt;3.5,R8&lt;2.5),2.5,IF(AND(Q8&lt;3.5,R8&lt;3.5),3,IF(AND(Q8&lt;3.5,R8&lt;4.5),3.5,IF(AND(Q8&lt;4,R8&lt;1.5),2.5,IF(AND(Q8&lt;4,R8&lt;2.5),3,IF(AND(Q8&lt;4,R8&lt;3.5),3.5,IF(AND(Q8&lt;4,R8&lt;4.5),4))))))))))))))))))))))))))</f>
        <v>1</v>
      </c>
      <c r="T8" s="0" t="s">
        <v>48</v>
      </c>
      <c r="U8" s="0" t="s">
        <v>49</v>
      </c>
    </row>
    <row r="9" customFormat="false" ht="15" hidden="false" customHeight="false" outlineLevel="0" collapsed="false">
      <c r="A9" s="0" t="str">
        <f aca="false">CONCATENATE(B9,D9)</f>
        <v>EstoniaCoastal Flood</v>
      </c>
      <c r="B9" s="0" t="s">
        <v>50</v>
      </c>
      <c r="C9" s="0" t="s">
        <v>51</v>
      </c>
      <c r="D9" s="0" t="s">
        <v>23</v>
      </c>
      <c r="E9" s="0" t="n">
        <v>0</v>
      </c>
      <c r="F9" s="0" t="n">
        <v>0</v>
      </c>
      <c r="G9" s="0" t="n">
        <v>0</v>
      </c>
      <c r="H9" s="0" t="n">
        <v>0</v>
      </c>
      <c r="I9" s="8" t="n">
        <f aca="false">ROUND(IFERROR(100*((F9/E9)),0),0)</f>
        <v>0</v>
      </c>
      <c r="J9" s="8" t="n">
        <f aca="false">ROUND(IFERROR(100*((H9/G9)),0),0)</f>
        <v>0</v>
      </c>
      <c r="K9" s="9" t="n">
        <f aca="false">IF(J9=0,100-ROUND(I9,4), 100-ROUND((I9+J9)/2,4))</f>
        <v>100</v>
      </c>
      <c r="L9" s="0" t="n">
        <f aca="false">IF(P9&lt;-4,-9,IF(P9&lt;-3.5,0,IF(P9&lt;-2,1,IF(AND(P9&lt;-1.5,K9&lt;75),1,IF(AND(P9&lt;-1.5,K9&gt;=75),1.5,IF(AND(P9&lt;-1,K9&lt;50),1,IF(AND(P9&lt;-1,K9&lt;75),1.5,IF(AND(P9&lt;-1,K9&lt;=100),2,IF(AND(P9&lt;-0.5,K9&lt;25),1,IF(AND(P9&lt;-0.5,K9&lt;50),1.5,IF(AND(P9&lt;-0.5,K9&lt;75),2,IF(AND(P9&lt;-0.5,K9&lt;=100),2.5,IF(AND(P9&lt;0,K9&lt;25),1.5,IF(AND(P9&lt;0,K9&lt;50),2,IF(AND(P9&lt;0,K9&lt;75),2.5,IF(AND(P9&lt;0,K9&lt;=100),3,IF(AND(P9&lt;0.5,K9&lt;25),2,IF(AND(P9&lt;0.5,K9&lt;50),2.5,IF(AND(P9&lt;0.5,K9&lt;75),3,IF(AND(P9&lt;0.5,K9&lt;=100),3.5,IF(AND(P9&lt;1,K9&lt;25),2.5,IF(AND(P9&lt;1,K9&lt;50),3,IF(AND(P9&lt;1,K9&lt;75),3.5,IF(AND(P9&lt;1,K9&lt;=100),4))))))))))))))))))))))))</f>
        <v>-9</v>
      </c>
      <c r="M9" s="0" t="n">
        <f aca="false">ROUND((E9)/(VLOOKUP(B9,GDP!A$9:I$41,5,FALSE())*42)*1000,4)</f>
        <v>0</v>
      </c>
      <c r="N9" s="0" t="n">
        <f aca="false">ROUND((G9)/(VLOOKUP(B9,GDP!A$9:I$41,9,FALSE())*42)*1000,4)</f>
        <v>0</v>
      </c>
      <c r="O9" s="0" t="n">
        <f aca="false">IF(N9=0,ROUND(M9,4), ROUND((M9+N9)/2,4))</f>
        <v>0</v>
      </c>
      <c r="P9" s="10" t="n">
        <v>-9</v>
      </c>
      <c r="Q9" s="0" t="n">
        <f aca="false">VLOOKUP(A9,Risk!A$1:D$156,4,FALSE())</f>
        <v>1</v>
      </c>
      <c r="R9" s="0" t="n">
        <f aca="false">VLOOKUP(A9,'Insurance penetration'!A$1:M$157,13,FALSE())</f>
        <v>3</v>
      </c>
      <c r="S9" s="0" t="n">
        <f aca="false">IF(Q9&lt;0.5,0,IF(Q9&lt;1,1,IF(AND(Q9&lt;1.5,R9&lt;1.5),1,IF(AND(Q9&lt;1.5,R9&lt;2.5),1,IF(AND(Q9&lt;1.5,R9&lt;3.5),1,IF(AND(Q9&lt;1.5,R9&lt;4.5),1.5,IF(AND(Q9&lt;2,R9&lt;1.5),1,IF(AND(Q9&lt;2,R9&lt;2.5),1,IF(AND(Q9&lt;2,R9&lt;3.5),1.5,IF(AND(Q9&lt;2,R9&lt;4.5),2,IF(AND(Q9&lt;2.5,R9&lt;1.5),1,IF(AND(Q9&lt;2.5,R9&lt;2.5),1.5,IF(AND(Q9&lt;2.5,R9&lt;3.5),2,IF(AND(Q9&lt;2.5,R9&lt;4.5),2.5,IF(AND(Q9&lt;3,R9&lt;1.5),1.5,IF(AND(Q9&lt;3,R9&lt;2.5),2,IF(AND(Q9&lt;3,R9&lt;3.5),2.5,IF(AND(Q9&lt;3,R9&lt;4.5),3,IF(AND(Q9&lt;3.5,R9&lt;1.5),2,IF(AND(Q9&lt;3.5,R9&lt;2.5),2.5,IF(AND(Q9&lt;3.5,R9&lt;3.5),3,IF(AND(Q9&lt;3.5,R9&lt;4.5),3.5,IF(AND(Q9&lt;4,R9&lt;1.5),2.5,IF(AND(Q9&lt;4,R9&lt;2.5),3,IF(AND(Q9&lt;4,R9&lt;3.5),3.5,IF(AND(Q9&lt;4,R9&lt;4.5),4))))))))))))))))))))))))))</f>
        <v>1</v>
      </c>
      <c r="T9" s="0" t="s">
        <v>52</v>
      </c>
      <c r="U9" s="0" t="s">
        <v>53</v>
      </c>
    </row>
    <row r="10" customFormat="false" ht="15" hidden="false" customHeight="false" outlineLevel="0" collapsed="false">
      <c r="A10" s="0" t="str">
        <f aca="false">CONCATENATE(B10,D10)</f>
        <v>FinlandCoastal Flood</v>
      </c>
      <c r="B10" s="0" t="s">
        <v>54</v>
      </c>
      <c r="C10" s="0" t="s">
        <v>55</v>
      </c>
      <c r="D10" s="0" t="s">
        <v>23</v>
      </c>
      <c r="E10" s="0" t="n">
        <v>160</v>
      </c>
      <c r="F10" s="0" t="n">
        <v>80</v>
      </c>
      <c r="G10" s="0" t="n">
        <v>0</v>
      </c>
      <c r="H10" s="0" t="n">
        <v>0</v>
      </c>
      <c r="I10" s="8" t="n">
        <f aca="false">ROUND(IFERROR(100*((F10/E10)),0),0)</f>
        <v>50</v>
      </c>
      <c r="J10" s="8" t="n">
        <f aca="false">ROUND(IFERROR(100*((H10/G10)),0),0)</f>
        <v>0</v>
      </c>
      <c r="K10" s="9" t="n">
        <f aca="false">IF(J10=0,100-ROUND(I10,4), 100-ROUND((I10+J10)/2,4))</f>
        <v>50</v>
      </c>
      <c r="L10" s="0" t="n">
        <f aca="false">IF(P10&lt;-4,-9,IF(P10&lt;-3.5,0,IF(P10&lt;-2,1,IF(AND(P10&lt;-1.5,K10&lt;75),1,IF(AND(P10&lt;-1.5,K10&gt;=75),1.5,IF(AND(P10&lt;-1,K10&lt;50),1,IF(AND(P10&lt;-1,K10&lt;75),1.5,IF(AND(P10&lt;-1,K10&lt;=100),2,IF(AND(P10&lt;-0.5,K10&lt;25),1,IF(AND(P10&lt;-0.5,K10&lt;50),1.5,IF(AND(P10&lt;-0.5,K10&lt;75),2,IF(AND(P10&lt;-0.5,K10&lt;=100),2.5,IF(AND(P10&lt;0,K10&lt;25),1.5,IF(AND(P10&lt;0,K10&lt;50),2,IF(AND(P10&lt;0,K10&lt;75),2.5,IF(AND(P10&lt;0,K10&lt;=100),3,IF(AND(P10&lt;0.5,K10&lt;25),2,IF(AND(P10&lt;0.5,K10&lt;50),2.5,IF(AND(P10&lt;0.5,K10&lt;75),3,IF(AND(P10&lt;0.5,K10&lt;=100),3.5,IF(AND(P10&lt;1,K10&lt;25),2.5,IF(AND(P10&lt;1,K10&lt;50),3,IF(AND(P10&lt;1,K10&lt;75),3.5,IF(AND(P10&lt;1,K10&lt;=100),4))))))))))))))))))))))))</f>
        <v>1</v>
      </c>
      <c r="M10" s="0" t="n">
        <f aca="false">ROUND((E10)/(VLOOKUP(B10,GDP!A$9:I$41,5,FALSE())*42)*1000,4)</f>
        <v>0.0151</v>
      </c>
      <c r="N10" s="0" t="n">
        <f aca="false">ROUND((G10)/(VLOOKUP(B10,GDP!A$9:I$41,9,FALSE())*42)*1000,4)</f>
        <v>0</v>
      </c>
      <c r="O10" s="0" t="n">
        <f aca="false">IF(N10=0,ROUND(M10,4), ROUND((M10+N10)/2,4))</f>
        <v>0.0151</v>
      </c>
      <c r="P10" s="10" t="n">
        <f aca="false">LOG(O10)</f>
        <v>-1.82102305270683</v>
      </c>
      <c r="Q10" s="0" t="n">
        <f aca="false">VLOOKUP(A10,Risk!A$1:D$156,4,FALSE())</f>
        <v>1</v>
      </c>
      <c r="R10" s="0" t="n">
        <f aca="false">VLOOKUP(A10,'Insurance penetration'!A$1:M$157,13,FALSE())</f>
        <v>3</v>
      </c>
      <c r="S10" s="0" t="n">
        <f aca="false">IF(Q10&lt;0.5,0,IF(Q10&lt;1,1,IF(AND(Q10&lt;1.5,R10&lt;1.5),1,IF(AND(Q10&lt;1.5,R10&lt;2.5),1,IF(AND(Q10&lt;1.5,R10&lt;3.5),1,IF(AND(Q10&lt;1.5,R10&lt;4.5),1.5,IF(AND(Q10&lt;2,R10&lt;1.5),1,IF(AND(Q10&lt;2,R10&lt;2.5),1,IF(AND(Q10&lt;2,R10&lt;3.5),1.5,IF(AND(Q10&lt;2,R10&lt;4.5),2,IF(AND(Q10&lt;2.5,R10&lt;1.5),1,IF(AND(Q10&lt;2.5,R10&lt;2.5),1.5,IF(AND(Q10&lt;2.5,R10&lt;3.5),2,IF(AND(Q10&lt;2.5,R10&lt;4.5),2.5,IF(AND(Q10&lt;3,R10&lt;1.5),1.5,IF(AND(Q10&lt;3,R10&lt;2.5),2,IF(AND(Q10&lt;3,R10&lt;3.5),2.5,IF(AND(Q10&lt;3,R10&lt;4.5),3,IF(AND(Q10&lt;3.5,R10&lt;1.5),2,IF(AND(Q10&lt;3.5,R10&lt;2.5),2.5,IF(AND(Q10&lt;3.5,R10&lt;3.5),3,IF(AND(Q10&lt;3.5,R10&lt;4.5),3.5,IF(AND(Q10&lt;4,R10&lt;1.5),2.5,IF(AND(Q10&lt;4,R10&lt;2.5),3,IF(AND(Q10&lt;4,R10&lt;3.5),3.5,IF(AND(Q10&lt;4,R10&lt;4.5),4))))))))))))))))))))))))))</f>
        <v>1</v>
      </c>
      <c r="T10" s="0" t="s">
        <v>56</v>
      </c>
      <c r="U10" s="0" t="s">
        <v>57</v>
      </c>
    </row>
    <row r="11" customFormat="false" ht="15" hidden="false" customHeight="false" outlineLevel="0" collapsed="false">
      <c r="A11" s="0" t="str">
        <f aca="false">CONCATENATE(B11,D11)</f>
        <v>FranceCoastal Flood</v>
      </c>
      <c r="B11" s="0" t="s">
        <v>58</v>
      </c>
      <c r="C11" s="0" t="s">
        <v>59</v>
      </c>
      <c r="D11" s="0" t="s">
        <v>23</v>
      </c>
      <c r="E11" s="0" t="n">
        <v>238</v>
      </c>
      <c r="F11" s="0" t="n">
        <v>204</v>
      </c>
      <c r="G11" s="0" t="n">
        <v>0</v>
      </c>
      <c r="H11" s="0" t="n">
        <v>0</v>
      </c>
      <c r="I11" s="8" t="n">
        <f aca="false">ROUND(IFERROR(100*((F11/E11)),0),0)</f>
        <v>86</v>
      </c>
      <c r="J11" s="8" t="n">
        <f aca="false">ROUND(IFERROR(100*((H11/G11)),0),0)</f>
        <v>0</v>
      </c>
      <c r="K11" s="9" t="n">
        <f aca="false">IF(J11=0,100-ROUND(I11,4), 100-ROUND((I11+J11)/2,4))</f>
        <v>14</v>
      </c>
      <c r="L11" s="0" t="n">
        <f aca="false">IF(P11&lt;-4,-9,IF(P11&lt;-3.5,0,IF(P11&lt;-2,1,IF(AND(P11&lt;-1.5,K11&lt;75),1,IF(AND(P11&lt;-1.5,K11&gt;=75),1.5,IF(AND(P11&lt;-1,K11&lt;50),1,IF(AND(P11&lt;-1,K11&lt;75),1.5,IF(AND(P11&lt;-1,K11&lt;=100),2,IF(AND(P11&lt;-0.5,K11&lt;25),1,IF(AND(P11&lt;-0.5,K11&lt;50),1.5,IF(AND(P11&lt;-0.5,K11&lt;75),2,IF(AND(P11&lt;-0.5,K11&lt;=100),2.5,IF(AND(P11&lt;0,K11&lt;25),1.5,IF(AND(P11&lt;0,K11&lt;50),2,IF(AND(P11&lt;0,K11&lt;75),2.5,IF(AND(P11&lt;0,K11&lt;=100),3,IF(AND(P11&lt;0.5,K11&lt;25),2,IF(AND(P11&lt;0.5,K11&lt;50),2.5,IF(AND(P11&lt;0.5,K11&lt;75),3,IF(AND(P11&lt;0.5,K11&lt;=100),3.5,IF(AND(P11&lt;1,K11&lt;25),2.5,IF(AND(P11&lt;1,K11&lt;50),3,IF(AND(P11&lt;1,K11&lt;75),3.5,IF(AND(P11&lt;1,K11&lt;=100),4))))))))))))))))))))))))</f>
        <v>1</v>
      </c>
      <c r="M11" s="0" t="n">
        <f aca="false">ROUND((E11)/(VLOOKUP(B11,GDP!A$9:I$41,5,FALSE())*42)*1000,4)</f>
        <v>0.0023</v>
      </c>
      <c r="N11" s="0" t="n">
        <f aca="false">ROUND((G11)/(VLOOKUP(B11,GDP!A$9:I$41,9,FALSE())*42)*1000,4)</f>
        <v>0</v>
      </c>
      <c r="O11" s="0" t="n">
        <f aca="false">IF(N11=0,ROUND(M11,4), ROUND((M11+N11)/2,4))</f>
        <v>0.0023</v>
      </c>
      <c r="P11" s="10" t="n">
        <f aca="false">LOG(O11)</f>
        <v>-2.63827216398241</v>
      </c>
      <c r="Q11" s="0" t="n">
        <f aca="false">VLOOKUP(A11,Risk!A$1:D$156,4,FALSE())</f>
        <v>2</v>
      </c>
      <c r="R11" s="0" t="n">
        <f aca="false">VLOOKUP(A11,'Insurance penetration'!A$1:M$157,13,FALSE())</f>
        <v>2</v>
      </c>
      <c r="S11" s="0" t="n">
        <f aca="false">IF(Q11&lt;0.5,0,IF(Q11&lt;1,1,IF(AND(Q11&lt;1.5,R11&lt;1.5),1,IF(AND(Q11&lt;1.5,R11&lt;2.5),1,IF(AND(Q11&lt;1.5,R11&lt;3.5),1,IF(AND(Q11&lt;1.5,R11&lt;4.5),1.5,IF(AND(Q11&lt;2,R11&lt;1.5),1,IF(AND(Q11&lt;2,R11&lt;2.5),1,IF(AND(Q11&lt;2,R11&lt;3.5),1.5,IF(AND(Q11&lt;2,R11&lt;4.5),2,IF(AND(Q11&lt;2.5,R11&lt;1.5),1,IF(AND(Q11&lt;2.5,R11&lt;2.5),1.5,IF(AND(Q11&lt;2.5,R11&lt;3.5),2,IF(AND(Q11&lt;2.5,R11&lt;4.5),2.5,IF(AND(Q11&lt;3,R11&lt;1.5),1.5,IF(AND(Q11&lt;3,R11&lt;2.5),2,IF(AND(Q11&lt;3,R11&lt;3.5),2.5,IF(AND(Q11&lt;3,R11&lt;4.5),3,IF(AND(Q11&lt;3.5,R11&lt;1.5),2,IF(AND(Q11&lt;3.5,R11&lt;2.5),2.5,IF(AND(Q11&lt;3.5,R11&lt;3.5),3,IF(AND(Q11&lt;3.5,R11&lt;4.5),3.5,IF(AND(Q11&lt;4,R11&lt;1.5),2.5,IF(AND(Q11&lt;4,R11&lt;2.5),3,IF(AND(Q11&lt;4,R11&lt;3.5),3.5,IF(AND(Q11&lt;4,R11&lt;4.5),4))))))))))))))))))))))))))</f>
        <v>1.5</v>
      </c>
      <c r="T11" s="0" t="s">
        <v>60</v>
      </c>
      <c r="U11" s="0" t="s">
        <v>61</v>
      </c>
    </row>
    <row r="12" customFormat="false" ht="15" hidden="false" customHeight="false" outlineLevel="0" collapsed="false">
      <c r="A12" s="0" t="str">
        <f aca="false">CONCATENATE(B12,D12)</f>
        <v>GermanyCoastal Flood</v>
      </c>
      <c r="B12" s="0" t="s">
        <v>62</v>
      </c>
      <c r="C12" s="0" t="s">
        <v>63</v>
      </c>
      <c r="D12" s="0" t="s">
        <v>23</v>
      </c>
      <c r="E12" s="0" t="n">
        <v>0</v>
      </c>
      <c r="F12" s="0" t="n">
        <v>0</v>
      </c>
      <c r="G12" s="0" t="n">
        <v>0</v>
      </c>
      <c r="H12" s="0" t="n">
        <v>0</v>
      </c>
      <c r="I12" s="8" t="n">
        <f aca="false">ROUND(IFERROR(100*((F12/E12)),0),0)</f>
        <v>0</v>
      </c>
      <c r="J12" s="8" t="n">
        <f aca="false">ROUND(IFERROR(100*((H12/G12)),0),0)</f>
        <v>0</v>
      </c>
      <c r="K12" s="9" t="n">
        <f aca="false">IF(J12=0,100-ROUND(I12,4), 100-ROUND((I12+J12)/2,4))</f>
        <v>100</v>
      </c>
      <c r="L12" s="0" t="n">
        <f aca="false">IF(P12&lt;-4,-9,IF(P12&lt;-3.5,0,IF(P12&lt;-2,1,IF(AND(P12&lt;-1.5,K12&lt;75),1,IF(AND(P12&lt;-1.5,K12&gt;=75),1.5,IF(AND(P12&lt;-1,K12&lt;50),1,IF(AND(P12&lt;-1,K12&lt;75),1.5,IF(AND(P12&lt;-1,K12&lt;=100),2,IF(AND(P12&lt;-0.5,K12&lt;25),1,IF(AND(P12&lt;-0.5,K12&lt;50),1.5,IF(AND(P12&lt;-0.5,K12&lt;75),2,IF(AND(P12&lt;-0.5,K12&lt;=100),2.5,IF(AND(P12&lt;0,K12&lt;25),1.5,IF(AND(P12&lt;0,K12&lt;50),2,IF(AND(P12&lt;0,K12&lt;75),2.5,IF(AND(P12&lt;0,K12&lt;=100),3,IF(AND(P12&lt;0.5,K12&lt;25),2,IF(AND(P12&lt;0.5,K12&lt;50),2.5,IF(AND(P12&lt;0.5,K12&lt;75),3,IF(AND(P12&lt;0.5,K12&lt;=100),3.5,IF(AND(P12&lt;1,K12&lt;25),2.5,IF(AND(P12&lt;1,K12&lt;50),3,IF(AND(P12&lt;1,K12&lt;75),3.5,IF(AND(P12&lt;1,K12&lt;=100),4))))))))))))))))))))))))</f>
        <v>-9</v>
      </c>
      <c r="M12" s="0" t="n">
        <f aca="false">ROUND((E12)/(VLOOKUP(B12,GDP!A$9:I$41,5,FALSE())*42)*1000,4)</f>
        <v>0</v>
      </c>
      <c r="N12" s="0" t="n">
        <f aca="false">ROUND((G12)/(VLOOKUP(B12,GDP!A$9:I$41,9,FALSE())*42)*1000,4)</f>
        <v>0</v>
      </c>
      <c r="O12" s="0" t="n">
        <f aca="false">IF(N12=0,ROUND(M12,4), ROUND((M12+N12)/2,4))</f>
        <v>0</v>
      </c>
      <c r="P12" s="10" t="n">
        <v>-9</v>
      </c>
      <c r="Q12" s="0" t="n">
        <f aca="false">VLOOKUP(A12,Risk!A$1:D$156,4,FALSE())</f>
        <v>2</v>
      </c>
      <c r="R12" s="0" t="n">
        <f aca="false">VLOOKUP(A12,'Insurance penetration'!A$1:M$157,13,FALSE())</f>
        <v>4</v>
      </c>
      <c r="S12" s="0" t="n">
        <f aca="false">IF(Q12&lt;0.5,0,IF(Q12&lt;1,1,IF(AND(Q12&lt;1.5,R12&lt;1.5),1,IF(AND(Q12&lt;1.5,R12&lt;2.5),1,IF(AND(Q12&lt;1.5,R12&lt;3.5),1,IF(AND(Q12&lt;1.5,R12&lt;4.5),1.5,IF(AND(Q12&lt;2,R12&lt;1.5),1,IF(AND(Q12&lt;2,R12&lt;2.5),1,IF(AND(Q12&lt;2,R12&lt;3.5),1.5,IF(AND(Q12&lt;2,R12&lt;4.5),2,IF(AND(Q12&lt;2.5,R12&lt;1.5),1,IF(AND(Q12&lt;2.5,R12&lt;2.5),1.5,IF(AND(Q12&lt;2.5,R12&lt;3.5),2,IF(AND(Q12&lt;2.5,R12&lt;4.5),2.5,IF(AND(Q12&lt;3,R12&lt;1.5),1.5,IF(AND(Q12&lt;3,R12&lt;2.5),2,IF(AND(Q12&lt;3,R12&lt;3.5),2.5,IF(AND(Q12&lt;3,R12&lt;4.5),3,IF(AND(Q12&lt;3.5,R12&lt;1.5),2,IF(AND(Q12&lt;3.5,R12&lt;2.5),2.5,IF(AND(Q12&lt;3.5,R12&lt;3.5),3,IF(AND(Q12&lt;3.5,R12&lt;4.5),3.5,IF(AND(Q12&lt;4,R12&lt;1.5),2.5,IF(AND(Q12&lt;4,R12&lt;2.5),3,IF(AND(Q12&lt;4,R12&lt;3.5),3.5,IF(AND(Q12&lt;4,R12&lt;4.5),4))))))))))))))))))))))))))</f>
        <v>2.5</v>
      </c>
      <c r="T12" s="0" t="s">
        <v>64</v>
      </c>
      <c r="U12" s="0" t="s">
        <v>65</v>
      </c>
    </row>
    <row r="13" customFormat="false" ht="15" hidden="false" customHeight="false" outlineLevel="0" collapsed="false">
      <c r="A13" s="0" t="str">
        <f aca="false">CONCATENATE(B13,D13)</f>
        <v>GreeceCoastal Flood</v>
      </c>
      <c r="B13" s="0" t="s">
        <v>66</v>
      </c>
      <c r="C13" s="0" t="s">
        <v>67</v>
      </c>
      <c r="D13" s="0" t="s">
        <v>23</v>
      </c>
      <c r="E13" s="0" t="n">
        <v>0</v>
      </c>
      <c r="F13" s="0" t="n">
        <v>0</v>
      </c>
      <c r="G13" s="0" t="n">
        <v>0</v>
      </c>
      <c r="H13" s="0" t="n">
        <v>0</v>
      </c>
      <c r="I13" s="8" t="n">
        <f aca="false">ROUND(IFERROR(100*((F13/E13)),0),0)</f>
        <v>0</v>
      </c>
      <c r="J13" s="8" t="n">
        <f aca="false">ROUND(IFERROR(100*((H13/G13)),0),0)</f>
        <v>0</v>
      </c>
      <c r="K13" s="9" t="n">
        <f aca="false">IF(J13=0,100-ROUND(I13,4), 100-ROUND((I13+J13)/2,4))</f>
        <v>100</v>
      </c>
      <c r="L13" s="0" t="n">
        <f aca="false">IF(P13&lt;-4,-9,IF(P13&lt;-3.5,0,IF(P13&lt;-2,1,IF(AND(P13&lt;-1.5,K13&lt;75),1,IF(AND(P13&lt;-1.5,K13&gt;=75),1.5,IF(AND(P13&lt;-1,K13&lt;50),1,IF(AND(P13&lt;-1,K13&lt;75),1.5,IF(AND(P13&lt;-1,K13&lt;=100),2,IF(AND(P13&lt;-0.5,K13&lt;25),1,IF(AND(P13&lt;-0.5,K13&lt;50),1.5,IF(AND(P13&lt;-0.5,K13&lt;75),2,IF(AND(P13&lt;-0.5,K13&lt;=100),2.5,IF(AND(P13&lt;0,K13&lt;25),1.5,IF(AND(P13&lt;0,K13&lt;50),2,IF(AND(P13&lt;0,K13&lt;75),2.5,IF(AND(P13&lt;0,K13&lt;=100),3,IF(AND(P13&lt;0.5,K13&lt;25),2,IF(AND(P13&lt;0.5,K13&lt;50),2.5,IF(AND(P13&lt;0.5,K13&lt;75),3,IF(AND(P13&lt;0.5,K13&lt;=100),3.5,IF(AND(P13&lt;1,K13&lt;25),2.5,IF(AND(P13&lt;1,K13&lt;50),3,IF(AND(P13&lt;1,K13&lt;75),3.5,IF(AND(P13&lt;1,K13&lt;=100),4))))))))))))))))))))))))</f>
        <v>-9</v>
      </c>
      <c r="M13" s="0" t="n">
        <f aca="false">ROUND((E13)/(VLOOKUP(B13,GDP!A$9:I$41,5,FALSE())*42)*1000,4)</f>
        <v>0</v>
      </c>
      <c r="N13" s="0" t="n">
        <f aca="false">ROUND((G13)/(VLOOKUP(B13,GDP!A$9:I$41,9,FALSE())*42)*1000,4)</f>
        <v>0</v>
      </c>
      <c r="O13" s="0" t="n">
        <f aca="false">IF(N13=0,ROUND(M13,4), ROUND((M13+N13)/2,4))</f>
        <v>0</v>
      </c>
      <c r="P13" s="10" t="n">
        <v>-9</v>
      </c>
      <c r="Q13" s="0" t="n">
        <f aca="false">VLOOKUP(A13,Risk!A$1:D$156,4,FALSE())</f>
        <v>1</v>
      </c>
      <c r="R13" s="0" t="n">
        <f aca="false">VLOOKUP(A13,'Insurance penetration'!A$1:M$157,13,FALSE())</f>
        <v>4</v>
      </c>
      <c r="S13" s="0" t="n">
        <f aca="false">IF(Q13&lt;0.5,0,IF(Q13&lt;1,1,IF(AND(Q13&lt;1.5,R13&lt;1.5),1,IF(AND(Q13&lt;1.5,R13&lt;2.5),1,IF(AND(Q13&lt;1.5,R13&lt;3.5),1,IF(AND(Q13&lt;1.5,R13&lt;4.5),1.5,IF(AND(Q13&lt;2,R13&lt;1.5),1,IF(AND(Q13&lt;2,R13&lt;2.5),1,IF(AND(Q13&lt;2,R13&lt;3.5),1.5,IF(AND(Q13&lt;2,R13&lt;4.5),2,IF(AND(Q13&lt;2.5,R13&lt;1.5),1,IF(AND(Q13&lt;2.5,R13&lt;2.5),1.5,IF(AND(Q13&lt;2.5,R13&lt;3.5),2,IF(AND(Q13&lt;2.5,R13&lt;4.5),2.5,IF(AND(Q13&lt;3,R13&lt;1.5),1.5,IF(AND(Q13&lt;3,R13&lt;2.5),2,IF(AND(Q13&lt;3,R13&lt;3.5),2.5,IF(AND(Q13&lt;3,R13&lt;4.5),3,IF(AND(Q13&lt;3.5,R13&lt;1.5),2,IF(AND(Q13&lt;3.5,R13&lt;2.5),2.5,IF(AND(Q13&lt;3.5,R13&lt;3.5),3,IF(AND(Q13&lt;3.5,R13&lt;4.5),3.5,IF(AND(Q13&lt;4,R13&lt;1.5),2.5,IF(AND(Q13&lt;4,R13&lt;2.5),3,IF(AND(Q13&lt;4,R13&lt;3.5),3.5,IF(AND(Q13&lt;4,R13&lt;4.5),4))))))))))))))))))))))))))</f>
        <v>1.5</v>
      </c>
      <c r="T13" s="0" t="s">
        <v>68</v>
      </c>
      <c r="U13" s="0" t="s">
        <v>69</v>
      </c>
    </row>
    <row r="14" customFormat="false" ht="15" hidden="false" customHeight="false" outlineLevel="0" collapsed="false">
      <c r="A14" s="0" t="str">
        <f aca="false">CONCATENATE(B14,D14)</f>
        <v>HungaryCoastal Flood</v>
      </c>
      <c r="B14" s="0" t="s">
        <v>70</v>
      </c>
      <c r="C14" s="0" t="s">
        <v>71</v>
      </c>
      <c r="D14" s="0" t="s">
        <v>23</v>
      </c>
      <c r="E14" s="0" t="n">
        <v>0</v>
      </c>
      <c r="F14" s="0" t="n">
        <v>0</v>
      </c>
      <c r="G14" s="0" t="n">
        <v>0</v>
      </c>
      <c r="H14" s="0" t="n">
        <v>0</v>
      </c>
      <c r="I14" s="8" t="n">
        <f aca="false">ROUND(IFERROR(100*((F14/E14)),0),0)</f>
        <v>0</v>
      </c>
      <c r="J14" s="8" t="n">
        <f aca="false">ROUND(IFERROR(100*((H14/G14)),0),0)</f>
        <v>0</v>
      </c>
      <c r="K14" s="9" t="n">
        <f aca="false">IF(J14=0,100-ROUND(I14,4), 100-ROUND((I14+J14)/2,4))</f>
        <v>100</v>
      </c>
      <c r="L14" s="0" t="n">
        <f aca="false">IF(P14&lt;-4,-9,IF(P14&lt;-3.5,0,IF(P14&lt;-2,1,IF(AND(P14&lt;-1.5,K14&lt;75),1,IF(AND(P14&lt;-1.5,K14&gt;=75),1.5,IF(AND(P14&lt;-1,K14&lt;50),1,IF(AND(P14&lt;-1,K14&lt;75),1.5,IF(AND(P14&lt;-1,K14&lt;=100),2,IF(AND(P14&lt;-0.5,K14&lt;25),1,IF(AND(P14&lt;-0.5,K14&lt;50),1.5,IF(AND(P14&lt;-0.5,K14&lt;75),2,IF(AND(P14&lt;-0.5,K14&lt;=100),2.5,IF(AND(P14&lt;0,K14&lt;25),1.5,IF(AND(P14&lt;0,K14&lt;50),2,IF(AND(P14&lt;0,K14&lt;75),2.5,IF(AND(P14&lt;0,K14&lt;=100),3,IF(AND(P14&lt;0.5,K14&lt;25),2,IF(AND(P14&lt;0.5,K14&lt;50),2.5,IF(AND(P14&lt;0.5,K14&lt;75),3,IF(AND(P14&lt;0.5,K14&lt;=100),3.5,IF(AND(P14&lt;1,K14&lt;25),2.5,IF(AND(P14&lt;1,K14&lt;50),3,IF(AND(P14&lt;1,K14&lt;75),3.5,IF(AND(P14&lt;1,K14&lt;=100),4))))))))))))))))))))))))</f>
        <v>-9</v>
      </c>
      <c r="M14" s="0" t="n">
        <f aca="false">ROUND((E14)/(VLOOKUP(B14,GDP!A$9:I$41,5,FALSE())*42)*1000,4)</f>
        <v>0</v>
      </c>
      <c r="N14" s="0" t="n">
        <f aca="false">ROUND((G14)/(VLOOKUP(B14,GDP!A$9:I$41,9,FALSE())*42)*1000,4)</f>
        <v>0</v>
      </c>
      <c r="O14" s="0" t="n">
        <f aca="false">IF(N14=0,ROUND(M14,4), ROUND((M14+N14)/2,4))</f>
        <v>0</v>
      </c>
      <c r="P14" s="10" t="n">
        <v>-9</v>
      </c>
      <c r="Q14" s="0" t="n">
        <f aca="false">VLOOKUP(A14,Risk!A$1:D$156,4,FALSE())</f>
        <v>0</v>
      </c>
      <c r="R14" s="0" t="n">
        <f aca="false">VLOOKUP(A14,'Insurance penetration'!A$1:M$157,13,FALSE())</f>
        <v>0</v>
      </c>
      <c r="S14" s="0" t="n">
        <f aca="false">IF(Q14&lt;0.5,0,IF(Q14&lt;1,1,IF(AND(Q14&lt;1.5,R14&lt;1.5),1,IF(AND(Q14&lt;1.5,R14&lt;2.5),1,IF(AND(Q14&lt;1.5,R14&lt;3.5),1,IF(AND(Q14&lt;1.5,R14&lt;4.5),1.5,IF(AND(Q14&lt;2,R14&lt;1.5),1,IF(AND(Q14&lt;2,R14&lt;2.5),1,IF(AND(Q14&lt;2,R14&lt;3.5),1.5,IF(AND(Q14&lt;2,R14&lt;4.5),2,IF(AND(Q14&lt;2.5,R14&lt;1.5),1,IF(AND(Q14&lt;2.5,R14&lt;2.5),1.5,IF(AND(Q14&lt;2.5,R14&lt;3.5),2,IF(AND(Q14&lt;2.5,R14&lt;4.5),2.5,IF(AND(Q14&lt;3,R14&lt;1.5),1.5,IF(AND(Q14&lt;3,R14&lt;2.5),2,IF(AND(Q14&lt;3,R14&lt;3.5),2.5,IF(AND(Q14&lt;3,R14&lt;4.5),3,IF(AND(Q14&lt;3.5,R14&lt;1.5),2,IF(AND(Q14&lt;3.5,R14&lt;2.5),2.5,IF(AND(Q14&lt;3.5,R14&lt;3.5),3,IF(AND(Q14&lt;3.5,R14&lt;4.5),3.5,IF(AND(Q14&lt;4,R14&lt;1.5),2.5,IF(AND(Q14&lt;4,R14&lt;2.5),3,IF(AND(Q14&lt;4,R14&lt;3.5),3.5,IF(AND(Q14&lt;4,R14&lt;4.5),4))))))))))))))))))))))))))</f>
        <v>0</v>
      </c>
      <c r="T14" s="0" t="s">
        <v>72</v>
      </c>
      <c r="U14" s="0" t="s">
        <v>73</v>
      </c>
    </row>
    <row r="15" customFormat="false" ht="15" hidden="false" customHeight="false" outlineLevel="0" collapsed="false">
      <c r="A15" s="0" t="str">
        <f aca="false">CONCATENATE(B15,D15)</f>
        <v>IcelandCoastal Flood</v>
      </c>
      <c r="B15" s="0" t="s">
        <v>74</v>
      </c>
      <c r="C15" s="0" t="s">
        <v>75</v>
      </c>
      <c r="D15" s="0" t="s">
        <v>23</v>
      </c>
      <c r="E15" s="0" t="n">
        <v>0</v>
      </c>
      <c r="F15" s="0" t="n">
        <v>0</v>
      </c>
      <c r="G15" s="0" t="n">
        <v>0</v>
      </c>
      <c r="H15" s="0" t="n">
        <v>0</v>
      </c>
      <c r="I15" s="8" t="n">
        <f aca="false">ROUND(IFERROR(100*((F15/E15)),0),0)</f>
        <v>0</v>
      </c>
      <c r="J15" s="8" t="n">
        <f aca="false">ROUND(IFERROR(100*((H15/G15)),0),0)</f>
        <v>0</v>
      </c>
      <c r="K15" s="9" t="n">
        <f aca="false">IF(J15=0,100-ROUND(I15,4), 100-ROUND((I15+J15)/2,4))</f>
        <v>100</v>
      </c>
      <c r="L15" s="0" t="n">
        <f aca="false">IF(P15&lt;-4,-9,IF(P15&lt;-3.5,0,IF(P15&lt;-2,1,IF(AND(P15&lt;-1.5,K15&lt;75),1,IF(AND(P15&lt;-1.5,K15&gt;=75),1.5,IF(AND(P15&lt;-1,K15&lt;50),1,IF(AND(P15&lt;-1,K15&lt;75),1.5,IF(AND(P15&lt;-1,K15&lt;=100),2,IF(AND(P15&lt;-0.5,K15&lt;25),1,IF(AND(P15&lt;-0.5,K15&lt;50),1.5,IF(AND(P15&lt;-0.5,K15&lt;75),2,IF(AND(P15&lt;-0.5,K15&lt;=100),2.5,IF(AND(P15&lt;0,K15&lt;25),1.5,IF(AND(P15&lt;0,K15&lt;50),2,IF(AND(P15&lt;0,K15&lt;75),2.5,IF(AND(P15&lt;0,K15&lt;=100),3,IF(AND(P15&lt;0.5,K15&lt;25),2,IF(AND(P15&lt;0.5,K15&lt;50),2.5,IF(AND(P15&lt;0.5,K15&lt;75),3,IF(AND(P15&lt;0.5,K15&lt;=100),3.5,IF(AND(P15&lt;1,K15&lt;25),2.5,IF(AND(P15&lt;1,K15&lt;50),3,IF(AND(P15&lt;1,K15&lt;75),3.5,IF(AND(P15&lt;1,K15&lt;=100),4))))))))))))))))))))))))</f>
        <v>-9</v>
      </c>
      <c r="M15" s="0" t="n">
        <f aca="false">ROUND((E15)/(VLOOKUP(B15,GDP!A$9:I$41,5,FALSE())*42)*1000,4)</f>
        <v>0</v>
      </c>
      <c r="N15" s="0" t="n">
        <f aca="false">ROUND((G15)/(VLOOKUP(B15,GDP!A$9:I$41,9,FALSE())*42)*1000,4)</f>
        <v>0</v>
      </c>
      <c r="O15" s="0" t="n">
        <f aca="false">IF(N15=0,ROUND(M15,4), ROUND((M15+N15)/2,4))</f>
        <v>0</v>
      </c>
      <c r="P15" s="10" t="n">
        <v>-9</v>
      </c>
      <c r="Q15" s="0" t="n">
        <f aca="false">VLOOKUP(A15,Risk!A$1:D$156,4,FALSE())</f>
        <v>1.3</v>
      </c>
      <c r="R15" s="0" t="n">
        <f aca="false">VLOOKUP(A15,'Insurance penetration'!A$1:M$157,13,FALSE())</f>
        <v>1</v>
      </c>
      <c r="S15" s="0" t="n">
        <f aca="false">IF(Q15&lt;0.5,0,IF(Q15&lt;1,1,IF(AND(Q15&lt;1.5,R15&lt;1.5),1,IF(AND(Q15&lt;1.5,R15&lt;2.5),1,IF(AND(Q15&lt;1.5,R15&lt;3.5),1,IF(AND(Q15&lt;1.5,R15&lt;4.5),1.5,IF(AND(Q15&lt;2,R15&lt;1.5),1,IF(AND(Q15&lt;2,R15&lt;2.5),1,IF(AND(Q15&lt;2,R15&lt;3.5),1.5,IF(AND(Q15&lt;2,R15&lt;4.5),2,IF(AND(Q15&lt;2.5,R15&lt;1.5),1,IF(AND(Q15&lt;2.5,R15&lt;2.5),1.5,IF(AND(Q15&lt;2.5,R15&lt;3.5),2,IF(AND(Q15&lt;2.5,R15&lt;4.5),2.5,IF(AND(Q15&lt;3,R15&lt;1.5),1.5,IF(AND(Q15&lt;3,R15&lt;2.5),2,IF(AND(Q15&lt;3,R15&lt;3.5),2.5,IF(AND(Q15&lt;3,R15&lt;4.5),3,IF(AND(Q15&lt;3.5,R15&lt;1.5),2,IF(AND(Q15&lt;3.5,R15&lt;2.5),2.5,IF(AND(Q15&lt;3.5,R15&lt;3.5),3,IF(AND(Q15&lt;3.5,R15&lt;4.5),3.5,IF(AND(Q15&lt;4,R15&lt;1.5),2.5,IF(AND(Q15&lt;4,R15&lt;2.5),3,IF(AND(Q15&lt;4,R15&lt;3.5),3.5,IF(AND(Q15&lt;4,R15&lt;4.5),4))))))))))))))))))))))))))</f>
        <v>1</v>
      </c>
      <c r="T15" s="0" t="s">
        <v>76</v>
      </c>
      <c r="U15" s="0" t="s">
        <v>77</v>
      </c>
    </row>
    <row r="16" customFormat="false" ht="15" hidden="false" customHeight="false" outlineLevel="0" collapsed="false">
      <c r="A16" s="0" t="str">
        <f aca="false">CONCATENATE(B16,D16)</f>
        <v>IrelandCoastal Flood</v>
      </c>
      <c r="B16" s="0" t="s">
        <v>78</v>
      </c>
      <c r="C16" s="0" t="s">
        <v>79</v>
      </c>
      <c r="D16" s="0" t="s">
        <v>23</v>
      </c>
      <c r="E16" s="0" t="n">
        <v>79</v>
      </c>
      <c r="F16" s="0" t="n">
        <v>0</v>
      </c>
      <c r="G16" s="0" t="n">
        <v>0</v>
      </c>
      <c r="H16" s="0" t="n">
        <v>0</v>
      </c>
      <c r="I16" s="8" t="n">
        <f aca="false">ROUND(IFERROR(100*((F16/E16)),0),0)</f>
        <v>0</v>
      </c>
      <c r="J16" s="8" t="n">
        <f aca="false">ROUND(IFERROR(100*((H16/G16)),0),0)</f>
        <v>0</v>
      </c>
      <c r="K16" s="9" t="n">
        <f aca="false">IF(J16=0,100-ROUND(I16,4), 100-ROUND((I16+J16)/2,4))</f>
        <v>100</v>
      </c>
      <c r="L16" s="0" t="n">
        <f aca="false">IF(P16&lt;-4,-9,IF(P16&lt;-3.5,0,IF(P16&lt;-2,1,IF(AND(P16&lt;-1.5,K16&lt;75),1,IF(AND(P16&lt;-1.5,K16&gt;=75),1.5,IF(AND(P16&lt;-1,K16&lt;50),1,IF(AND(P16&lt;-1,K16&lt;75),1.5,IF(AND(P16&lt;-1,K16&lt;=100),2,IF(AND(P16&lt;-0.5,K16&lt;25),1,IF(AND(P16&lt;-0.5,K16&lt;50),1.5,IF(AND(P16&lt;-0.5,K16&lt;75),2,IF(AND(P16&lt;-0.5,K16&lt;=100),2.5,IF(AND(P16&lt;0,K16&lt;25),1.5,IF(AND(P16&lt;0,K16&lt;50),2,IF(AND(P16&lt;0,K16&lt;75),2.5,IF(AND(P16&lt;0,K16&lt;=100),3,IF(AND(P16&lt;0.5,K16&lt;25),2,IF(AND(P16&lt;0.5,K16&lt;50),2.5,IF(AND(P16&lt;0.5,K16&lt;75),3,IF(AND(P16&lt;0.5,K16&lt;=100),3.5,IF(AND(P16&lt;1,K16&lt;25),2.5,IF(AND(P16&lt;1,K16&lt;50),3,IF(AND(P16&lt;1,K16&lt;75),3.5,IF(AND(P16&lt;1,K16&lt;=100),4))))))))))))))))))))))))</f>
        <v>1</v>
      </c>
      <c r="M16" s="0" t="n">
        <f aca="false">ROUND((E16)/(VLOOKUP(B16,GDP!A$9:I$41,5,FALSE())*42)*1000,4)</f>
        <v>0.0045</v>
      </c>
      <c r="N16" s="0" t="n">
        <f aca="false">ROUND((G16)/(VLOOKUP(B16,GDP!A$9:I$41,9,FALSE())*42)*1000,4)</f>
        <v>0</v>
      </c>
      <c r="O16" s="0" t="n">
        <f aca="false">IF(N16=0,ROUND(M16,4), ROUND((M16+N16)/2,4))</f>
        <v>0.0045</v>
      </c>
      <c r="P16" s="10" t="n">
        <f aca="false">LOG(O16)</f>
        <v>-2.34678748622466</v>
      </c>
      <c r="Q16" s="0" t="n">
        <f aca="false">VLOOKUP(A16,Risk!A$1:D$156,4,FALSE())</f>
        <v>2</v>
      </c>
      <c r="R16" s="0" t="n">
        <f aca="false">VLOOKUP(A16,'Insurance penetration'!A$1:M$157,13,FALSE())</f>
        <v>3</v>
      </c>
      <c r="S16" s="0" t="n">
        <f aca="false">IF(Q16&lt;0.5,0,IF(Q16&lt;1,1,IF(AND(Q16&lt;1.5,R16&lt;1.5),1,IF(AND(Q16&lt;1.5,R16&lt;2.5),1,IF(AND(Q16&lt;1.5,R16&lt;3.5),1,IF(AND(Q16&lt;1.5,R16&lt;4.5),1.5,IF(AND(Q16&lt;2,R16&lt;1.5),1,IF(AND(Q16&lt;2,R16&lt;2.5),1,IF(AND(Q16&lt;2,R16&lt;3.5),1.5,IF(AND(Q16&lt;2,R16&lt;4.5),2,IF(AND(Q16&lt;2.5,R16&lt;1.5),1,IF(AND(Q16&lt;2.5,R16&lt;2.5),1.5,IF(AND(Q16&lt;2.5,R16&lt;3.5),2,IF(AND(Q16&lt;2.5,R16&lt;4.5),2.5,IF(AND(Q16&lt;3,R16&lt;1.5),1.5,IF(AND(Q16&lt;3,R16&lt;2.5),2,IF(AND(Q16&lt;3,R16&lt;3.5),2.5,IF(AND(Q16&lt;3,R16&lt;4.5),3,IF(AND(Q16&lt;3.5,R16&lt;1.5),2,IF(AND(Q16&lt;3.5,R16&lt;2.5),2.5,IF(AND(Q16&lt;3.5,R16&lt;3.5),3,IF(AND(Q16&lt;3.5,R16&lt;4.5),3.5,IF(AND(Q16&lt;4,R16&lt;1.5),2.5,IF(AND(Q16&lt;4,R16&lt;2.5),3,IF(AND(Q16&lt;4,R16&lt;3.5),3.5,IF(AND(Q16&lt;4,R16&lt;4.5),4))))))))))))))))))))))))))</f>
        <v>2</v>
      </c>
      <c r="T16" s="0" t="s">
        <v>80</v>
      </c>
      <c r="U16" s="0" t="s">
        <v>81</v>
      </c>
    </row>
    <row r="17" customFormat="false" ht="15" hidden="false" customHeight="false" outlineLevel="0" collapsed="false">
      <c r="A17" s="0" t="str">
        <f aca="false">CONCATENATE(B17,D17)</f>
        <v>ItalyCoastal Flood</v>
      </c>
      <c r="B17" s="0" t="s">
        <v>82</v>
      </c>
      <c r="C17" s="0" t="s">
        <v>83</v>
      </c>
      <c r="D17" s="0" t="s">
        <v>23</v>
      </c>
      <c r="E17" s="0" t="n">
        <v>44</v>
      </c>
      <c r="F17" s="0" t="n">
        <v>0</v>
      </c>
      <c r="G17" s="0" t="n">
        <v>0</v>
      </c>
      <c r="H17" s="0" t="n">
        <v>0</v>
      </c>
      <c r="I17" s="8" t="n">
        <f aca="false">ROUND(IFERROR(100*((F17/E17)),0),0)</f>
        <v>0</v>
      </c>
      <c r="J17" s="8" t="n">
        <f aca="false">ROUND(IFERROR(100*((H17/G17)),0),0)</f>
        <v>0</v>
      </c>
      <c r="K17" s="9" t="n">
        <f aca="false">IF(J17=0,100-ROUND(I17,4), 100-ROUND((I17+J17)/2,4))</f>
        <v>100</v>
      </c>
      <c r="L17" s="0" t="n">
        <f aca="false">IF(P17&lt;-4,-9,IF(P17&lt;-3.5,0,IF(P17&lt;-2,1,IF(AND(P17&lt;-1.5,K17&lt;75),1,IF(AND(P17&lt;-1.5,K17&gt;=75),1.5,IF(AND(P17&lt;-1,K17&lt;50),1,IF(AND(P17&lt;-1,K17&lt;75),1.5,IF(AND(P17&lt;-1,K17&lt;=100),2,IF(AND(P17&lt;-0.5,K17&lt;25),1,IF(AND(P17&lt;-0.5,K17&lt;50),1.5,IF(AND(P17&lt;-0.5,K17&lt;75),2,IF(AND(P17&lt;-0.5,K17&lt;=100),2.5,IF(AND(P17&lt;0,K17&lt;25),1.5,IF(AND(P17&lt;0,K17&lt;50),2,IF(AND(P17&lt;0,K17&lt;75),2.5,IF(AND(P17&lt;0,K17&lt;=100),3,IF(AND(P17&lt;0.5,K17&lt;25),2,IF(AND(P17&lt;0.5,K17&lt;50),2.5,IF(AND(P17&lt;0.5,K17&lt;75),3,IF(AND(P17&lt;0.5,K17&lt;=100),3.5,IF(AND(P17&lt;1,K17&lt;25),2.5,IF(AND(P17&lt;1,K17&lt;50),3,IF(AND(P17&lt;1,K17&lt;75),3.5,IF(AND(P17&lt;1,K17&lt;=100),4))))))))))))))))))))))))</f>
        <v>1</v>
      </c>
      <c r="M17" s="0" t="n">
        <f aca="false">ROUND((E17)/(VLOOKUP(B17,GDP!A$9:I$41,5,FALSE())*42)*1000,4)</f>
        <v>0.0006</v>
      </c>
      <c r="N17" s="0" t="n">
        <f aca="false">ROUND((G17)/(VLOOKUP(B17,GDP!A$9:I$41,9,FALSE())*42)*1000,4)</f>
        <v>0</v>
      </c>
      <c r="O17" s="0" t="n">
        <f aca="false">IF(N17=0,ROUND(M17,4), ROUND((M17+N17)/2,4))</f>
        <v>0.0006</v>
      </c>
      <c r="P17" s="10" t="n">
        <f aca="false">LOG(O17)</f>
        <v>-3.22184874961636</v>
      </c>
      <c r="Q17" s="0" t="n">
        <f aca="false">VLOOKUP(A17,Risk!A$1:D$156,4,FALSE())</f>
        <v>1.5</v>
      </c>
      <c r="R17" s="0" t="n">
        <f aca="false">VLOOKUP(A17,'Insurance penetration'!A$1:M$157,13,FALSE())</f>
        <v>4</v>
      </c>
      <c r="S17" s="0" t="n">
        <f aca="false">IF(Q17&lt;0.5,0,IF(Q17&lt;1,1,IF(AND(Q17&lt;1.5,R17&lt;1.5),1,IF(AND(Q17&lt;1.5,R17&lt;2.5),1,IF(AND(Q17&lt;1.5,R17&lt;3.5),1,IF(AND(Q17&lt;1.5,R17&lt;4.5),1.5,IF(AND(Q17&lt;2,R17&lt;1.5),1,IF(AND(Q17&lt;2,R17&lt;2.5),1,IF(AND(Q17&lt;2,R17&lt;3.5),1.5,IF(AND(Q17&lt;2,R17&lt;4.5),2,IF(AND(Q17&lt;2.5,R17&lt;1.5),1,IF(AND(Q17&lt;2.5,R17&lt;2.5),1.5,IF(AND(Q17&lt;2.5,R17&lt;3.5),2,IF(AND(Q17&lt;2.5,R17&lt;4.5),2.5,IF(AND(Q17&lt;3,R17&lt;1.5),1.5,IF(AND(Q17&lt;3,R17&lt;2.5),2,IF(AND(Q17&lt;3,R17&lt;3.5),2.5,IF(AND(Q17&lt;3,R17&lt;4.5),3,IF(AND(Q17&lt;3.5,R17&lt;1.5),2,IF(AND(Q17&lt;3.5,R17&lt;2.5),2.5,IF(AND(Q17&lt;3.5,R17&lt;3.5),3,IF(AND(Q17&lt;3.5,R17&lt;4.5),3.5,IF(AND(Q17&lt;4,R17&lt;1.5),2.5,IF(AND(Q17&lt;4,R17&lt;2.5),3,IF(AND(Q17&lt;4,R17&lt;3.5),3.5,IF(AND(Q17&lt;4,R17&lt;4.5),4))))))))))))))))))))))))))</f>
        <v>2</v>
      </c>
      <c r="T17" s="0" t="s">
        <v>84</v>
      </c>
      <c r="U17" s="0" t="s">
        <v>85</v>
      </c>
    </row>
    <row r="18" customFormat="false" ht="15" hidden="false" customHeight="false" outlineLevel="0" collapsed="false">
      <c r="A18" s="0" t="str">
        <f aca="false">CONCATENATE(B18,D18)</f>
        <v>LatviaCoastal Flood</v>
      </c>
      <c r="B18" s="0" t="s">
        <v>86</v>
      </c>
      <c r="C18" s="0" t="s">
        <v>87</v>
      </c>
      <c r="D18" s="0" t="s">
        <v>23</v>
      </c>
      <c r="E18" s="0" t="n">
        <v>0</v>
      </c>
      <c r="F18" s="0" t="n">
        <v>0</v>
      </c>
      <c r="G18" s="0" t="n">
        <v>0</v>
      </c>
      <c r="H18" s="0" t="n">
        <v>0</v>
      </c>
      <c r="I18" s="8" t="n">
        <f aca="false">ROUND(IFERROR(100*((F18/E18)),0),0)</f>
        <v>0</v>
      </c>
      <c r="J18" s="8" t="n">
        <f aca="false">ROUND(IFERROR(100*((H18/G18)),0),0)</f>
        <v>0</v>
      </c>
      <c r="K18" s="9" t="n">
        <f aca="false">IF(J18=0,100-ROUND(I18,4), 100-ROUND((I18+J18)/2,4))</f>
        <v>100</v>
      </c>
      <c r="L18" s="0" t="n">
        <f aca="false">IF(P18&lt;-4,-9,IF(P18&lt;-3.5,0,IF(P18&lt;-2,1,IF(AND(P18&lt;-1.5,K18&lt;75),1,IF(AND(P18&lt;-1.5,K18&gt;=75),1.5,IF(AND(P18&lt;-1,K18&lt;50),1,IF(AND(P18&lt;-1,K18&lt;75),1.5,IF(AND(P18&lt;-1,K18&lt;=100),2,IF(AND(P18&lt;-0.5,K18&lt;25),1,IF(AND(P18&lt;-0.5,K18&lt;50),1.5,IF(AND(P18&lt;-0.5,K18&lt;75),2,IF(AND(P18&lt;-0.5,K18&lt;=100),2.5,IF(AND(P18&lt;0,K18&lt;25),1.5,IF(AND(P18&lt;0,K18&lt;50),2,IF(AND(P18&lt;0,K18&lt;75),2.5,IF(AND(P18&lt;0,K18&lt;=100),3,IF(AND(P18&lt;0.5,K18&lt;25),2,IF(AND(P18&lt;0.5,K18&lt;50),2.5,IF(AND(P18&lt;0.5,K18&lt;75),3,IF(AND(P18&lt;0.5,K18&lt;=100),3.5,IF(AND(P18&lt;1,K18&lt;25),2.5,IF(AND(P18&lt;1,K18&lt;50),3,IF(AND(P18&lt;1,K18&lt;75),3.5,IF(AND(P18&lt;1,K18&lt;=100),4))))))))))))))))))))))))</f>
        <v>-9</v>
      </c>
      <c r="M18" s="0" t="n">
        <f aca="false">ROUND((E18)/(VLOOKUP(B18,GDP!A$9:I$41,5,FALSE())*42)*1000,4)</f>
        <v>0</v>
      </c>
      <c r="N18" s="0" t="n">
        <f aca="false">ROUND((G18)/(VLOOKUP(B18,GDP!A$9:I$41,9,FALSE())*42)*1000,4)</f>
        <v>0</v>
      </c>
      <c r="O18" s="0" t="n">
        <f aca="false">IF(N18=0,ROUND(M18,4), ROUND((M18+N18)/2,4))</f>
        <v>0</v>
      </c>
      <c r="P18" s="10" t="n">
        <v>-9</v>
      </c>
      <c r="Q18" s="0" t="n">
        <f aca="false">VLOOKUP(A18,Risk!A$1:D$156,4,FALSE())</f>
        <v>1</v>
      </c>
      <c r="R18" s="0" t="n">
        <f aca="false">VLOOKUP(A18,'Insurance penetration'!A$1:M$157,13,FALSE())</f>
        <v>4</v>
      </c>
      <c r="S18" s="0" t="n">
        <f aca="false">IF(Q18&lt;0.5,0,IF(Q18&lt;1,1,IF(AND(Q18&lt;1.5,R18&lt;1.5),1,IF(AND(Q18&lt;1.5,R18&lt;2.5),1,IF(AND(Q18&lt;1.5,R18&lt;3.5),1,IF(AND(Q18&lt;1.5,R18&lt;4.5),1.5,IF(AND(Q18&lt;2,R18&lt;1.5),1,IF(AND(Q18&lt;2,R18&lt;2.5),1,IF(AND(Q18&lt;2,R18&lt;3.5),1.5,IF(AND(Q18&lt;2,R18&lt;4.5),2,IF(AND(Q18&lt;2.5,R18&lt;1.5),1,IF(AND(Q18&lt;2.5,R18&lt;2.5),1.5,IF(AND(Q18&lt;2.5,R18&lt;3.5),2,IF(AND(Q18&lt;2.5,R18&lt;4.5),2.5,IF(AND(Q18&lt;3,R18&lt;1.5),1.5,IF(AND(Q18&lt;3,R18&lt;2.5),2,IF(AND(Q18&lt;3,R18&lt;3.5),2.5,IF(AND(Q18&lt;3,R18&lt;4.5),3,IF(AND(Q18&lt;3.5,R18&lt;1.5),2,IF(AND(Q18&lt;3.5,R18&lt;2.5),2.5,IF(AND(Q18&lt;3.5,R18&lt;3.5),3,IF(AND(Q18&lt;3.5,R18&lt;4.5),3.5,IF(AND(Q18&lt;4,R18&lt;1.5),2.5,IF(AND(Q18&lt;4,R18&lt;2.5),3,IF(AND(Q18&lt;4,R18&lt;3.5),3.5,IF(AND(Q18&lt;4,R18&lt;4.5),4))))))))))))))))))))))))))</f>
        <v>1.5</v>
      </c>
      <c r="T18" s="0" t="s">
        <v>88</v>
      </c>
      <c r="U18" s="0" t="s">
        <v>89</v>
      </c>
    </row>
    <row r="19" customFormat="false" ht="15" hidden="false" customHeight="false" outlineLevel="0" collapsed="false">
      <c r="A19" s="0" t="str">
        <f aca="false">CONCATENATE(B19,D19)</f>
        <v>LiechtensteinCoastal Flood</v>
      </c>
      <c r="B19" s="0" t="s">
        <v>90</v>
      </c>
      <c r="C19" s="0" t="s">
        <v>91</v>
      </c>
      <c r="D19" s="0" t="s">
        <v>23</v>
      </c>
      <c r="E19" s="0" t="n">
        <v>0</v>
      </c>
      <c r="F19" s="0" t="n">
        <v>0</v>
      </c>
      <c r="G19" s="0" t="n">
        <v>0</v>
      </c>
      <c r="H19" s="0" t="n">
        <v>0</v>
      </c>
      <c r="I19" s="8" t="n">
        <f aca="false">ROUND(IFERROR(100*((F19/E19)),0),0)</f>
        <v>0</v>
      </c>
      <c r="J19" s="8" t="n">
        <f aca="false">ROUND(IFERROR(100*((H19/G19)),0),0)</f>
        <v>0</v>
      </c>
      <c r="K19" s="9" t="n">
        <f aca="false">IF(J19=0,100-ROUND(I19,4), 100-ROUND((I19+J19)/2,4))</f>
        <v>100</v>
      </c>
      <c r="L19" s="0" t="n">
        <f aca="false">IF(P19&lt;-4,-9,IF(P19&lt;-3.5,0,IF(P19&lt;-2,1,IF(AND(P19&lt;-1.5,K19&lt;75),1,IF(AND(P19&lt;-1.5,K19&gt;=75),1.5,IF(AND(P19&lt;-1,K19&lt;50),1,IF(AND(P19&lt;-1,K19&lt;75),1.5,IF(AND(P19&lt;-1,K19&lt;=100),2,IF(AND(P19&lt;-0.5,K19&lt;25),1,IF(AND(P19&lt;-0.5,K19&lt;50),1.5,IF(AND(P19&lt;-0.5,K19&lt;75),2,IF(AND(P19&lt;-0.5,K19&lt;=100),2.5,IF(AND(P19&lt;0,K19&lt;25),1.5,IF(AND(P19&lt;0,K19&lt;50),2,IF(AND(P19&lt;0,K19&lt;75),2.5,IF(AND(P19&lt;0,K19&lt;=100),3,IF(AND(P19&lt;0.5,K19&lt;25),2,IF(AND(P19&lt;0.5,K19&lt;50),2.5,IF(AND(P19&lt;0.5,K19&lt;75),3,IF(AND(P19&lt;0.5,K19&lt;=100),3.5,IF(AND(P19&lt;1,K19&lt;25),2.5,IF(AND(P19&lt;1,K19&lt;50),3,IF(AND(P19&lt;1,K19&lt;75),3.5,IF(AND(P19&lt;1,K19&lt;=100),4))))))))))))))))))))))))</f>
        <v>-9</v>
      </c>
      <c r="M19" s="0" t="n">
        <f aca="false">ROUND((E19)/(VLOOKUP(B19,GDP!A$9:I$41,5,FALSE())*42)*1000,4)</f>
        <v>0</v>
      </c>
      <c r="N19" s="0" t="n">
        <f aca="false">ROUND((G19)/(VLOOKUP(B19,GDP!A$9:I$41,9,FALSE())*42)*1000,4)</f>
        <v>0</v>
      </c>
      <c r="O19" s="0" t="n">
        <f aca="false">IF(N19=0,ROUND(M19,4), ROUND((M19+N19)/2,4))</f>
        <v>0</v>
      </c>
      <c r="P19" s="10" t="n">
        <v>-9</v>
      </c>
      <c r="Q19" s="0" t="n">
        <f aca="false">VLOOKUP(A19,Risk!A$1:D$156,4,FALSE())</f>
        <v>0</v>
      </c>
      <c r="R19" s="0" t="n">
        <f aca="false">VLOOKUP(A19,'Insurance penetration'!A$1:M$157,13,FALSE())</f>
        <v>0</v>
      </c>
      <c r="S19" s="0" t="n">
        <f aca="false">IF(Q19&lt;0.5,0,IF(Q19&lt;1,1,IF(AND(Q19&lt;1.5,R19&lt;1.5),1,IF(AND(Q19&lt;1.5,R19&lt;2.5),1,IF(AND(Q19&lt;1.5,R19&lt;3.5),1,IF(AND(Q19&lt;1.5,R19&lt;4.5),1.5,IF(AND(Q19&lt;2,R19&lt;1.5),1,IF(AND(Q19&lt;2,R19&lt;2.5),1,IF(AND(Q19&lt;2,R19&lt;3.5),1.5,IF(AND(Q19&lt;2,R19&lt;4.5),2,IF(AND(Q19&lt;2.5,R19&lt;1.5),1,IF(AND(Q19&lt;2.5,R19&lt;2.5),1.5,IF(AND(Q19&lt;2.5,R19&lt;3.5),2,IF(AND(Q19&lt;2.5,R19&lt;4.5),2.5,IF(AND(Q19&lt;3,R19&lt;1.5),1.5,IF(AND(Q19&lt;3,R19&lt;2.5),2,IF(AND(Q19&lt;3,R19&lt;3.5),2.5,IF(AND(Q19&lt;3,R19&lt;4.5),3,IF(AND(Q19&lt;3.5,R19&lt;1.5),2,IF(AND(Q19&lt;3.5,R19&lt;2.5),2.5,IF(AND(Q19&lt;3.5,R19&lt;3.5),3,IF(AND(Q19&lt;3.5,R19&lt;4.5),3.5,IF(AND(Q19&lt;4,R19&lt;1.5),2.5,IF(AND(Q19&lt;4,R19&lt;2.5),3,IF(AND(Q19&lt;4,R19&lt;3.5),3.5,IF(AND(Q19&lt;4,R19&lt;4.5),4))))))))))))))))))))))))))</f>
        <v>0</v>
      </c>
      <c r="T19" s="0" t="s">
        <v>92</v>
      </c>
      <c r="U19" s="0" t="s">
        <v>93</v>
      </c>
    </row>
    <row r="20" customFormat="false" ht="15" hidden="false" customHeight="false" outlineLevel="0" collapsed="false">
      <c r="A20" s="0" t="str">
        <f aca="false">CONCATENATE(B20,D20)</f>
        <v>LithuaniaCoastal Flood</v>
      </c>
      <c r="B20" s="0" t="s">
        <v>94</v>
      </c>
      <c r="C20" s="0" t="s">
        <v>95</v>
      </c>
      <c r="D20" s="0" t="s">
        <v>23</v>
      </c>
      <c r="E20" s="0" t="n">
        <v>0</v>
      </c>
      <c r="F20" s="0" t="n">
        <v>0</v>
      </c>
      <c r="G20" s="0" t="n">
        <v>0</v>
      </c>
      <c r="H20" s="0" t="n">
        <v>0</v>
      </c>
      <c r="I20" s="8" t="n">
        <f aca="false">ROUND(IFERROR(100*((F20/E20)),0),0)</f>
        <v>0</v>
      </c>
      <c r="J20" s="8" t="n">
        <f aca="false">ROUND(IFERROR(100*((H20/G20)),0),0)</f>
        <v>0</v>
      </c>
      <c r="K20" s="9" t="n">
        <f aca="false">IF(J20=0,100-ROUND(I20,4), 100-ROUND((I20+J20)/2,4))</f>
        <v>100</v>
      </c>
      <c r="L20" s="0" t="n">
        <f aca="false">IF(P20&lt;-4,-9,IF(P20&lt;-3.5,0,IF(P20&lt;-2,1,IF(AND(P20&lt;-1.5,K20&lt;75),1,IF(AND(P20&lt;-1.5,K20&gt;=75),1.5,IF(AND(P20&lt;-1,K20&lt;50),1,IF(AND(P20&lt;-1,K20&lt;75),1.5,IF(AND(P20&lt;-1,K20&lt;=100),2,IF(AND(P20&lt;-0.5,K20&lt;25),1,IF(AND(P20&lt;-0.5,K20&lt;50),1.5,IF(AND(P20&lt;-0.5,K20&lt;75),2,IF(AND(P20&lt;-0.5,K20&lt;=100),2.5,IF(AND(P20&lt;0,K20&lt;25),1.5,IF(AND(P20&lt;0,K20&lt;50),2,IF(AND(P20&lt;0,K20&lt;75),2.5,IF(AND(P20&lt;0,K20&lt;=100),3,IF(AND(P20&lt;0.5,K20&lt;25),2,IF(AND(P20&lt;0.5,K20&lt;50),2.5,IF(AND(P20&lt;0.5,K20&lt;75),3,IF(AND(P20&lt;0.5,K20&lt;=100),3.5,IF(AND(P20&lt;1,K20&lt;25),2.5,IF(AND(P20&lt;1,K20&lt;50),3,IF(AND(P20&lt;1,K20&lt;75),3.5,IF(AND(P20&lt;1,K20&lt;=100),4))))))))))))))))))))))))</f>
        <v>-9</v>
      </c>
      <c r="M20" s="0" t="n">
        <f aca="false">ROUND((E20)/(VLOOKUP(B20,GDP!A$9:I$41,5,FALSE())*42)*1000,4)</f>
        <v>0</v>
      </c>
      <c r="N20" s="0" t="n">
        <f aca="false">ROUND((G20)/(VLOOKUP(B20,GDP!A$9:I$41,9,FALSE())*42)*1000,4)</f>
        <v>0</v>
      </c>
      <c r="O20" s="0" t="n">
        <f aca="false">IF(N20=0,ROUND(M20,4), ROUND((M20+N20)/2,4))</f>
        <v>0</v>
      </c>
      <c r="P20" s="10" t="n">
        <v>-9</v>
      </c>
      <c r="Q20" s="0" t="n">
        <f aca="false">VLOOKUP(A20,Risk!A$1:D$156,4,FALSE())</f>
        <v>1</v>
      </c>
      <c r="R20" s="0" t="n">
        <f aca="false">VLOOKUP(A20,'Insurance penetration'!A$1:M$157,13,FALSE())</f>
        <v>3</v>
      </c>
      <c r="S20" s="0" t="n">
        <f aca="false">IF(Q20&lt;0.5,0,IF(Q20&lt;1,1,IF(AND(Q20&lt;1.5,R20&lt;1.5),1,IF(AND(Q20&lt;1.5,R20&lt;2.5),1,IF(AND(Q20&lt;1.5,R20&lt;3.5),1,IF(AND(Q20&lt;1.5,R20&lt;4.5),1.5,IF(AND(Q20&lt;2,R20&lt;1.5),1,IF(AND(Q20&lt;2,R20&lt;2.5),1,IF(AND(Q20&lt;2,R20&lt;3.5),1.5,IF(AND(Q20&lt;2,R20&lt;4.5),2,IF(AND(Q20&lt;2.5,R20&lt;1.5),1,IF(AND(Q20&lt;2.5,R20&lt;2.5),1.5,IF(AND(Q20&lt;2.5,R20&lt;3.5),2,IF(AND(Q20&lt;2.5,R20&lt;4.5),2.5,IF(AND(Q20&lt;3,R20&lt;1.5),1.5,IF(AND(Q20&lt;3,R20&lt;2.5),2,IF(AND(Q20&lt;3,R20&lt;3.5),2.5,IF(AND(Q20&lt;3,R20&lt;4.5),3,IF(AND(Q20&lt;3.5,R20&lt;1.5),2,IF(AND(Q20&lt;3.5,R20&lt;2.5),2.5,IF(AND(Q20&lt;3.5,R20&lt;3.5),3,IF(AND(Q20&lt;3.5,R20&lt;4.5),3.5,IF(AND(Q20&lt;4,R20&lt;1.5),2.5,IF(AND(Q20&lt;4,R20&lt;2.5),3,IF(AND(Q20&lt;4,R20&lt;3.5),3.5,IF(AND(Q20&lt;4,R20&lt;4.5),4))))))))))))))))))))))))))</f>
        <v>1</v>
      </c>
      <c r="T20" s="0" t="s">
        <v>96</v>
      </c>
      <c r="U20" s="0" t="s">
        <v>97</v>
      </c>
    </row>
    <row r="21" customFormat="false" ht="15" hidden="false" customHeight="false" outlineLevel="0" collapsed="false">
      <c r="A21" s="0" t="str">
        <f aca="false">CONCATENATE(B21,D21)</f>
        <v>LuxembourgCoastal Flood</v>
      </c>
      <c r="B21" s="0" t="s">
        <v>98</v>
      </c>
      <c r="C21" s="0" t="s">
        <v>99</v>
      </c>
      <c r="D21" s="0" t="s">
        <v>23</v>
      </c>
      <c r="E21" s="0" t="n">
        <v>0</v>
      </c>
      <c r="F21" s="0" t="n">
        <v>0</v>
      </c>
      <c r="G21" s="0" t="n">
        <v>0</v>
      </c>
      <c r="H21" s="0" t="n">
        <v>0</v>
      </c>
      <c r="I21" s="8" t="n">
        <f aca="false">ROUND(IFERROR(100*((F21/E21)),0),0)</f>
        <v>0</v>
      </c>
      <c r="J21" s="8" t="n">
        <f aca="false">ROUND(IFERROR(100*((H21/G21)),0),0)</f>
        <v>0</v>
      </c>
      <c r="K21" s="9" t="n">
        <f aca="false">IF(J21=0,100-ROUND(I21,4), 100-ROUND((I21+J21)/2,4))</f>
        <v>100</v>
      </c>
      <c r="L21" s="0" t="n">
        <f aca="false">IF(P21&lt;-4,-9,IF(P21&lt;-3.5,0,IF(P21&lt;-2,1,IF(AND(P21&lt;-1.5,K21&lt;75),1,IF(AND(P21&lt;-1.5,K21&gt;=75),1.5,IF(AND(P21&lt;-1,K21&lt;50),1,IF(AND(P21&lt;-1,K21&lt;75),1.5,IF(AND(P21&lt;-1,K21&lt;=100),2,IF(AND(P21&lt;-0.5,K21&lt;25),1,IF(AND(P21&lt;-0.5,K21&lt;50),1.5,IF(AND(P21&lt;-0.5,K21&lt;75),2,IF(AND(P21&lt;-0.5,K21&lt;=100),2.5,IF(AND(P21&lt;0,K21&lt;25),1.5,IF(AND(P21&lt;0,K21&lt;50),2,IF(AND(P21&lt;0,K21&lt;75),2.5,IF(AND(P21&lt;0,K21&lt;=100),3,IF(AND(P21&lt;0.5,K21&lt;25),2,IF(AND(P21&lt;0.5,K21&lt;50),2.5,IF(AND(P21&lt;0.5,K21&lt;75),3,IF(AND(P21&lt;0.5,K21&lt;=100),3.5,IF(AND(P21&lt;1,K21&lt;25),2.5,IF(AND(P21&lt;1,K21&lt;50),3,IF(AND(P21&lt;1,K21&lt;75),3.5,IF(AND(P21&lt;1,K21&lt;=100),4))))))))))))))))))))))))</f>
        <v>-9</v>
      </c>
      <c r="M21" s="0" t="n">
        <f aca="false">ROUND((E21)/(VLOOKUP(B21,GDP!A$9:I$41,5,FALSE())*42)*1000,4)</f>
        <v>0</v>
      </c>
      <c r="N21" s="0" t="n">
        <f aca="false">ROUND((G21)/(VLOOKUP(B21,GDP!A$9:I$41,9,FALSE())*42)*1000,4)</f>
        <v>0</v>
      </c>
      <c r="O21" s="0" t="n">
        <f aca="false">IF(N21=0,ROUND(M21,4), ROUND((M21+N21)/2,4))</f>
        <v>0</v>
      </c>
      <c r="P21" s="10" t="n">
        <v>-9</v>
      </c>
      <c r="Q21" s="0" t="n">
        <f aca="false">VLOOKUP(A21,Risk!A$1:D$156,4,FALSE())</f>
        <v>0</v>
      </c>
      <c r="R21" s="0" t="n">
        <f aca="false">VLOOKUP(A21,'Insurance penetration'!A$1:M$157,13,FALSE())</f>
        <v>0</v>
      </c>
      <c r="S21" s="0" t="n">
        <f aca="false">IF(Q21&lt;0.5,0,IF(Q21&lt;1,1,IF(AND(Q21&lt;1.5,R21&lt;1.5),1,IF(AND(Q21&lt;1.5,R21&lt;2.5),1,IF(AND(Q21&lt;1.5,R21&lt;3.5),1,IF(AND(Q21&lt;1.5,R21&lt;4.5),1.5,IF(AND(Q21&lt;2,R21&lt;1.5),1,IF(AND(Q21&lt;2,R21&lt;2.5),1,IF(AND(Q21&lt;2,R21&lt;3.5),1.5,IF(AND(Q21&lt;2,R21&lt;4.5),2,IF(AND(Q21&lt;2.5,R21&lt;1.5),1,IF(AND(Q21&lt;2.5,R21&lt;2.5),1.5,IF(AND(Q21&lt;2.5,R21&lt;3.5),2,IF(AND(Q21&lt;2.5,R21&lt;4.5),2.5,IF(AND(Q21&lt;3,R21&lt;1.5),1.5,IF(AND(Q21&lt;3,R21&lt;2.5),2,IF(AND(Q21&lt;3,R21&lt;3.5),2.5,IF(AND(Q21&lt;3,R21&lt;4.5),3,IF(AND(Q21&lt;3.5,R21&lt;1.5),2,IF(AND(Q21&lt;3.5,R21&lt;2.5),2.5,IF(AND(Q21&lt;3.5,R21&lt;3.5),3,IF(AND(Q21&lt;3.5,R21&lt;4.5),3.5,IF(AND(Q21&lt;4,R21&lt;1.5),2.5,IF(AND(Q21&lt;4,R21&lt;2.5),3,IF(AND(Q21&lt;4,R21&lt;3.5),3.5,IF(AND(Q21&lt;4,R21&lt;4.5),4))))))))))))))))))))))))))</f>
        <v>0</v>
      </c>
      <c r="T21" s="0" t="s">
        <v>100</v>
      </c>
      <c r="U21" s="0" t="s">
        <v>101</v>
      </c>
    </row>
    <row r="22" customFormat="false" ht="15" hidden="false" customHeight="false" outlineLevel="0" collapsed="false">
      <c r="A22" s="0" t="str">
        <f aca="false">CONCATENATE(B22,D22)</f>
        <v>MaltaCoastal Flood</v>
      </c>
      <c r="B22" s="0" t="s">
        <v>102</v>
      </c>
      <c r="C22" s="0" t="s">
        <v>103</v>
      </c>
      <c r="D22" s="0" t="s">
        <v>23</v>
      </c>
      <c r="E22" s="0" t="n">
        <v>0</v>
      </c>
      <c r="F22" s="0" t="n">
        <v>0</v>
      </c>
      <c r="G22" s="0" t="n">
        <v>0</v>
      </c>
      <c r="H22" s="0" t="n">
        <v>0</v>
      </c>
      <c r="I22" s="8" t="n">
        <f aca="false">ROUND(IFERROR(100*((F22/E22)),0),0)</f>
        <v>0</v>
      </c>
      <c r="J22" s="8" t="n">
        <f aca="false">ROUND(IFERROR(100*((H22/G22)),0),0)</f>
        <v>0</v>
      </c>
      <c r="K22" s="9" t="n">
        <f aca="false">IF(J22=0,100-ROUND(I22,4), 100-ROUND((I22+J22)/2,4))</f>
        <v>100</v>
      </c>
      <c r="L22" s="0" t="n">
        <f aca="false">IF(P22&lt;-4,-9,IF(P22&lt;-3.5,0,IF(P22&lt;-2,1,IF(AND(P22&lt;-1.5,K22&lt;75),1,IF(AND(P22&lt;-1.5,K22&gt;=75),1.5,IF(AND(P22&lt;-1,K22&lt;50),1,IF(AND(P22&lt;-1,K22&lt;75),1.5,IF(AND(P22&lt;-1,K22&lt;=100),2,IF(AND(P22&lt;-0.5,K22&lt;25),1,IF(AND(P22&lt;-0.5,K22&lt;50),1.5,IF(AND(P22&lt;-0.5,K22&lt;75),2,IF(AND(P22&lt;-0.5,K22&lt;=100),2.5,IF(AND(P22&lt;0,K22&lt;25),1.5,IF(AND(P22&lt;0,K22&lt;50),2,IF(AND(P22&lt;0,K22&lt;75),2.5,IF(AND(P22&lt;0,K22&lt;=100),3,IF(AND(P22&lt;0.5,K22&lt;25),2,IF(AND(P22&lt;0.5,K22&lt;50),2.5,IF(AND(P22&lt;0.5,K22&lt;75),3,IF(AND(P22&lt;0.5,K22&lt;=100),3.5,IF(AND(P22&lt;1,K22&lt;25),2.5,IF(AND(P22&lt;1,K22&lt;50),3,IF(AND(P22&lt;1,K22&lt;75),3.5,IF(AND(P22&lt;1,K22&lt;=100),4))))))))))))))))))))))))</f>
        <v>-9</v>
      </c>
      <c r="M22" s="0" t="n">
        <f aca="false">ROUND((E22)/(VLOOKUP(B22,GDP!A$9:I$41,5,FALSE())*42)*1000,4)</f>
        <v>0</v>
      </c>
      <c r="N22" s="0" t="n">
        <f aca="false">ROUND((G22)/(VLOOKUP(B22,GDP!A$9:I$41,9,FALSE())*42)*1000,4)</f>
        <v>0</v>
      </c>
      <c r="O22" s="0" t="n">
        <f aca="false">IF(N22=0,ROUND(M22,4), ROUND((M22+N22)/2,4))</f>
        <v>0</v>
      </c>
      <c r="P22" s="10" t="n">
        <v>-9</v>
      </c>
      <c r="Q22" s="0" t="n">
        <f aca="false">VLOOKUP(A22,Risk!A$1:D$156,4,FALSE())</f>
        <v>1</v>
      </c>
      <c r="R22" s="0" t="n">
        <f aca="false">VLOOKUP(A22,'Insurance penetration'!A$1:M$157,13,FALSE())</f>
        <v>4</v>
      </c>
      <c r="S22" s="0" t="n">
        <f aca="false">IF(Q22&lt;0.5,0,IF(Q22&lt;1,1,IF(AND(Q22&lt;1.5,R22&lt;1.5),1,IF(AND(Q22&lt;1.5,R22&lt;2.5),1,IF(AND(Q22&lt;1.5,R22&lt;3.5),1,IF(AND(Q22&lt;1.5,R22&lt;4.5),1.5,IF(AND(Q22&lt;2,R22&lt;1.5),1,IF(AND(Q22&lt;2,R22&lt;2.5),1,IF(AND(Q22&lt;2,R22&lt;3.5),1.5,IF(AND(Q22&lt;2,R22&lt;4.5),2,IF(AND(Q22&lt;2.5,R22&lt;1.5),1,IF(AND(Q22&lt;2.5,R22&lt;2.5),1.5,IF(AND(Q22&lt;2.5,R22&lt;3.5),2,IF(AND(Q22&lt;2.5,R22&lt;4.5),2.5,IF(AND(Q22&lt;3,R22&lt;1.5),1.5,IF(AND(Q22&lt;3,R22&lt;2.5),2,IF(AND(Q22&lt;3,R22&lt;3.5),2.5,IF(AND(Q22&lt;3,R22&lt;4.5),3,IF(AND(Q22&lt;3.5,R22&lt;1.5),2,IF(AND(Q22&lt;3.5,R22&lt;2.5),2.5,IF(AND(Q22&lt;3.5,R22&lt;3.5),3,IF(AND(Q22&lt;3.5,R22&lt;4.5),3.5,IF(AND(Q22&lt;4,R22&lt;1.5),2.5,IF(AND(Q22&lt;4,R22&lt;2.5),3,IF(AND(Q22&lt;4,R22&lt;3.5),3.5,IF(AND(Q22&lt;4,R22&lt;4.5),4))))))))))))))))))))))))))</f>
        <v>1.5</v>
      </c>
      <c r="T22" s="0" t="s">
        <v>104</v>
      </c>
      <c r="U22" s="0" t="s">
        <v>105</v>
      </c>
    </row>
    <row r="23" customFormat="false" ht="15" hidden="false" customHeight="false" outlineLevel="0" collapsed="false">
      <c r="A23" s="0" t="str">
        <f aca="false">CONCATENATE(B23,D23)</f>
        <v>NetherlandsCoastal Flood</v>
      </c>
      <c r="B23" s="0" t="s">
        <v>106</v>
      </c>
      <c r="C23" s="0" t="s">
        <v>107</v>
      </c>
      <c r="D23" s="0" t="s">
        <v>23</v>
      </c>
      <c r="E23" s="0" t="n">
        <v>0</v>
      </c>
      <c r="F23" s="0" t="n">
        <v>0</v>
      </c>
      <c r="G23" s="0" t="n">
        <v>0</v>
      </c>
      <c r="H23" s="0" t="n">
        <v>0</v>
      </c>
      <c r="I23" s="8" t="n">
        <f aca="false">ROUND(IFERROR(100*((F23/E23)),0),0)</f>
        <v>0</v>
      </c>
      <c r="J23" s="8" t="n">
        <f aca="false">ROUND(IFERROR(100*((H23/G23)),0),0)</f>
        <v>0</v>
      </c>
      <c r="K23" s="9" t="n">
        <f aca="false">IF(J23=0,100-ROUND(I23,4), 100-ROUND((I23+J23)/2,4))</f>
        <v>100</v>
      </c>
      <c r="L23" s="0" t="n">
        <f aca="false">IF(P23&lt;-4,-9,IF(P23&lt;-3.5,0,IF(P23&lt;-2,1,IF(AND(P23&lt;-1.5,K23&lt;75),1,IF(AND(P23&lt;-1.5,K23&gt;=75),1.5,IF(AND(P23&lt;-1,K23&lt;50),1,IF(AND(P23&lt;-1,K23&lt;75),1.5,IF(AND(P23&lt;-1,K23&lt;=100),2,IF(AND(P23&lt;-0.5,K23&lt;25),1,IF(AND(P23&lt;-0.5,K23&lt;50),1.5,IF(AND(P23&lt;-0.5,K23&lt;75),2,IF(AND(P23&lt;-0.5,K23&lt;=100),2.5,IF(AND(P23&lt;0,K23&lt;25),1.5,IF(AND(P23&lt;0,K23&lt;50),2,IF(AND(P23&lt;0,K23&lt;75),2.5,IF(AND(P23&lt;0,K23&lt;=100),3,IF(AND(P23&lt;0.5,K23&lt;25),2,IF(AND(P23&lt;0.5,K23&lt;50),2.5,IF(AND(P23&lt;0.5,K23&lt;75),3,IF(AND(P23&lt;0.5,K23&lt;=100),3.5,IF(AND(P23&lt;1,K23&lt;25),2.5,IF(AND(P23&lt;1,K23&lt;50),3,IF(AND(P23&lt;1,K23&lt;75),3.5,IF(AND(P23&lt;1,K23&lt;=100),4))))))))))))))))))))))))</f>
        <v>-9</v>
      </c>
      <c r="M23" s="0" t="n">
        <f aca="false">ROUND((E23)/(VLOOKUP(B23,GDP!A$9:I$41,5,FALSE())*42)*1000,4)</f>
        <v>0</v>
      </c>
      <c r="N23" s="0" t="n">
        <f aca="false">ROUND((G23)/(VLOOKUP(B23,GDP!A$9:I$41,9,FALSE())*42)*1000,4)</f>
        <v>0</v>
      </c>
      <c r="O23" s="0" t="n">
        <f aca="false">IF(N23=0,ROUND(M23,4), ROUND((M23+N23)/2,4))</f>
        <v>0</v>
      </c>
      <c r="P23" s="10" t="n">
        <v>-9</v>
      </c>
      <c r="Q23" s="0" t="n">
        <f aca="false">VLOOKUP(A23,Risk!A$1:D$156,4,FALSE())</f>
        <v>2.6</v>
      </c>
      <c r="R23" s="0" t="n">
        <f aca="false">VLOOKUP(A23,'Insurance penetration'!A$1:M$157,13,FALSE())</f>
        <v>4</v>
      </c>
      <c r="S23" s="0" t="n">
        <f aca="false">IF(Q23&lt;0.5,0,IF(Q23&lt;1,1,IF(AND(Q23&lt;1.5,R23&lt;1.5),1,IF(AND(Q23&lt;1.5,R23&lt;2.5),1,IF(AND(Q23&lt;1.5,R23&lt;3.5),1,IF(AND(Q23&lt;1.5,R23&lt;4.5),1.5,IF(AND(Q23&lt;2,R23&lt;1.5),1,IF(AND(Q23&lt;2,R23&lt;2.5),1,IF(AND(Q23&lt;2,R23&lt;3.5),1.5,IF(AND(Q23&lt;2,R23&lt;4.5),2,IF(AND(Q23&lt;2.5,R23&lt;1.5),1,IF(AND(Q23&lt;2.5,R23&lt;2.5),1.5,IF(AND(Q23&lt;2.5,R23&lt;3.5),2,IF(AND(Q23&lt;2.5,R23&lt;4.5),2.5,IF(AND(Q23&lt;3,R23&lt;1.5),1.5,IF(AND(Q23&lt;3,R23&lt;2.5),2,IF(AND(Q23&lt;3,R23&lt;3.5),2.5,IF(AND(Q23&lt;3,R23&lt;4.5),3,IF(AND(Q23&lt;3.5,R23&lt;1.5),2,IF(AND(Q23&lt;3.5,R23&lt;2.5),2.5,IF(AND(Q23&lt;3.5,R23&lt;3.5),3,IF(AND(Q23&lt;3.5,R23&lt;4.5),3.5,IF(AND(Q23&lt;4,R23&lt;1.5),2.5,IF(AND(Q23&lt;4,R23&lt;2.5),3,IF(AND(Q23&lt;4,R23&lt;3.5),3.5,IF(AND(Q23&lt;4,R23&lt;4.5),4))))))))))))))))))))))))))</f>
        <v>3</v>
      </c>
      <c r="T23" s="0" t="s">
        <v>108</v>
      </c>
      <c r="U23" s="0" t="s">
        <v>109</v>
      </c>
    </row>
    <row r="24" customFormat="false" ht="15" hidden="false" customHeight="false" outlineLevel="0" collapsed="false">
      <c r="A24" s="0" t="str">
        <f aca="false">CONCATENATE(B24,D24)</f>
        <v>NorwayCoastal Flood</v>
      </c>
      <c r="B24" s="0" t="s">
        <v>110</v>
      </c>
      <c r="C24" s="0" t="s">
        <v>111</v>
      </c>
      <c r="D24" s="0" t="s">
        <v>23</v>
      </c>
      <c r="E24" s="0" t="n">
        <v>154</v>
      </c>
      <c r="F24" s="0" t="n">
        <v>154</v>
      </c>
      <c r="G24" s="0" t="n">
        <v>0</v>
      </c>
      <c r="H24" s="0" t="n">
        <v>0</v>
      </c>
      <c r="I24" s="8" t="n">
        <f aca="false">ROUND(IFERROR(100*((F24/E24)),0),0)</f>
        <v>100</v>
      </c>
      <c r="J24" s="8" t="n">
        <f aca="false">ROUND(IFERROR(100*((H24/G24)),0),0)</f>
        <v>0</v>
      </c>
      <c r="K24" s="9" t="n">
        <f aca="false">IF(J24=0,100-ROUND(I24,4), 100-ROUND((I24+J24)/2,4))</f>
        <v>0</v>
      </c>
      <c r="L24" s="0" t="n">
        <f aca="false">IF(P24&lt;-4,-9,IF(P24&lt;-3.5,0,IF(P24&lt;-2,1,IF(AND(P24&lt;-1.5,K24&lt;75),1,IF(AND(P24&lt;-1.5,K24&gt;=75),1.5,IF(AND(P24&lt;-1,K24&lt;50),1,IF(AND(P24&lt;-1,K24&lt;75),1.5,IF(AND(P24&lt;-1,K24&lt;=100),2,IF(AND(P24&lt;-0.5,K24&lt;25),1,IF(AND(P24&lt;-0.5,K24&lt;50),1.5,IF(AND(P24&lt;-0.5,K24&lt;75),2,IF(AND(P24&lt;-0.5,K24&lt;=100),2.5,IF(AND(P24&lt;0,K24&lt;25),1.5,IF(AND(P24&lt;0,K24&lt;50),2,IF(AND(P24&lt;0,K24&lt;75),2.5,IF(AND(P24&lt;0,K24&lt;=100),3,IF(AND(P24&lt;0.5,K24&lt;25),2,IF(AND(P24&lt;0.5,K24&lt;50),2.5,IF(AND(P24&lt;0.5,K24&lt;75),3,IF(AND(P24&lt;0.5,K24&lt;=100),3.5,IF(AND(P24&lt;1,K24&lt;25),2.5,IF(AND(P24&lt;1,K24&lt;50),3,IF(AND(P24&lt;1,K24&lt;75),3.5,IF(AND(P24&lt;1,K24&lt;=100),4))))))))))))))))))))))))</f>
        <v>1</v>
      </c>
      <c r="M24" s="0" t="n">
        <f aca="false">ROUND((E24)/(VLOOKUP(B24,GDP!A$9:I$41,5,FALSE())*42)*1000,4)</f>
        <v>0.009</v>
      </c>
      <c r="N24" s="0" t="n">
        <f aca="false">ROUND((G24)/(VLOOKUP(B24,GDP!A$9:I$41,9,FALSE())*42)*1000,4)</f>
        <v>0</v>
      </c>
      <c r="O24" s="0" t="n">
        <f aca="false">IF(N24=0,ROUND(M24,4), ROUND((M24+N24)/2,4))</f>
        <v>0.009</v>
      </c>
      <c r="P24" s="10" t="n">
        <f aca="false">LOG(O24)</f>
        <v>-2.04575749056068</v>
      </c>
      <c r="Q24" s="0" t="n">
        <f aca="false">VLOOKUP(A24,Risk!A$1:D$156,4,FALSE())</f>
        <v>1.7</v>
      </c>
      <c r="R24" s="0" t="n">
        <f aca="false">VLOOKUP(A24,'Insurance penetration'!A$1:M$157,13,FALSE())</f>
        <v>1</v>
      </c>
      <c r="S24" s="0" t="n">
        <f aca="false">IF(Q24&lt;0.5,0,IF(Q24&lt;1,1,IF(AND(Q24&lt;1.5,R24&lt;1.5),1,IF(AND(Q24&lt;1.5,R24&lt;2.5),1,IF(AND(Q24&lt;1.5,R24&lt;3.5),1,IF(AND(Q24&lt;1.5,R24&lt;4.5),1.5,IF(AND(Q24&lt;2,R24&lt;1.5),1,IF(AND(Q24&lt;2,R24&lt;2.5),1,IF(AND(Q24&lt;2,R24&lt;3.5),1.5,IF(AND(Q24&lt;2,R24&lt;4.5),2,IF(AND(Q24&lt;2.5,R24&lt;1.5),1,IF(AND(Q24&lt;2.5,R24&lt;2.5),1.5,IF(AND(Q24&lt;2.5,R24&lt;3.5),2,IF(AND(Q24&lt;2.5,R24&lt;4.5),2.5,IF(AND(Q24&lt;3,R24&lt;1.5),1.5,IF(AND(Q24&lt;3,R24&lt;2.5),2,IF(AND(Q24&lt;3,R24&lt;3.5),2.5,IF(AND(Q24&lt;3,R24&lt;4.5),3,IF(AND(Q24&lt;3.5,R24&lt;1.5),2,IF(AND(Q24&lt;3.5,R24&lt;2.5),2.5,IF(AND(Q24&lt;3.5,R24&lt;3.5),3,IF(AND(Q24&lt;3.5,R24&lt;4.5),3.5,IF(AND(Q24&lt;4,R24&lt;1.5),2.5,IF(AND(Q24&lt;4,R24&lt;2.5),3,IF(AND(Q24&lt;4,R24&lt;3.5),3.5,IF(AND(Q24&lt;4,R24&lt;4.5),4))))))))))))))))))))))))))</f>
        <v>1</v>
      </c>
      <c r="T24" s="0" t="s">
        <v>112</v>
      </c>
      <c r="U24" s="0" t="s">
        <v>113</v>
      </c>
    </row>
    <row r="25" customFormat="false" ht="15" hidden="false" customHeight="false" outlineLevel="0" collapsed="false">
      <c r="A25" s="0" t="str">
        <f aca="false">CONCATENATE(B25,D25)</f>
        <v>PolandCoastal Flood</v>
      </c>
      <c r="B25" s="0" t="s">
        <v>114</v>
      </c>
      <c r="C25" s="0" t="s">
        <v>115</v>
      </c>
      <c r="D25" s="0" t="s">
        <v>23</v>
      </c>
      <c r="E25" s="0" t="n">
        <v>88</v>
      </c>
      <c r="F25" s="0" t="n">
        <v>0</v>
      </c>
      <c r="G25" s="0" t="n">
        <v>0</v>
      </c>
      <c r="H25" s="0" t="n">
        <v>0</v>
      </c>
      <c r="I25" s="8" t="n">
        <f aca="false">ROUND(IFERROR(100*((F25/E25)),0),0)</f>
        <v>0</v>
      </c>
      <c r="J25" s="8" t="n">
        <f aca="false">ROUND(IFERROR(100*((H25/G25)),0),0)</f>
        <v>0</v>
      </c>
      <c r="K25" s="9" t="n">
        <f aca="false">IF(J25=0,100-ROUND(I25,4), 100-ROUND((I25+J25)/2,4))</f>
        <v>100</v>
      </c>
      <c r="L25" s="0" t="n">
        <f aca="false">IF(P25&lt;-4,-9,IF(P25&lt;-3.5,0,IF(P25&lt;-2,1,IF(AND(P25&lt;-1.5,K25&lt;75),1,IF(AND(P25&lt;-1.5,K25&gt;=75),1.5,IF(AND(P25&lt;-1,K25&lt;50),1,IF(AND(P25&lt;-1,K25&lt;75),1.5,IF(AND(P25&lt;-1,K25&lt;=100),2,IF(AND(P25&lt;-0.5,K25&lt;25),1,IF(AND(P25&lt;-0.5,K25&lt;50),1.5,IF(AND(P25&lt;-0.5,K25&lt;75),2,IF(AND(P25&lt;-0.5,K25&lt;=100),2.5,IF(AND(P25&lt;0,K25&lt;25),1.5,IF(AND(P25&lt;0,K25&lt;50),2,IF(AND(P25&lt;0,K25&lt;75),2.5,IF(AND(P25&lt;0,K25&lt;=100),3,IF(AND(P25&lt;0.5,K25&lt;25),2,IF(AND(P25&lt;0.5,K25&lt;50),2.5,IF(AND(P25&lt;0.5,K25&lt;75),3,IF(AND(P25&lt;0.5,K25&lt;=100),3.5,IF(AND(P25&lt;1,K25&lt;25),2.5,IF(AND(P25&lt;1,K25&lt;50),3,IF(AND(P25&lt;1,K25&lt;75),3.5,IF(AND(P25&lt;1,K25&lt;=100),4))))))))))))))))))))))))</f>
        <v>1</v>
      </c>
      <c r="M25" s="0" t="n">
        <f aca="false">ROUND((E25)/(VLOOKUP(B25,GDP!A$9:I$41,5,FALSE())*42)*1000,4)</f>
        <v>0.0037</v>
      </c>
      <c r="N25" s="0" t="n">
        <f aca="false">ROUND((G25)/(VLOOKUP(B25,GDP!A$9:I$41,9,FALSE())*42)*1000,4)</f>
        <v>0</v>
      </c>
      <c r="O25" s="0" t="n">
        <f aca="false">IF(N25=0,ROUND(M25,4), ROUND((M25+N25)/2,4))</f>
        <v>0.0037</v>
      </c>
      <c r="P25" s="10" t="n">
        <f aca="false">LOG(O25)</f>
        <v>-2.43179827593301</v>
      </c>
      <c r="Q25" s="0" t="n">
        <f aca="false">VLOOKUP(A25,Risk!A$1:D$156,4,FALSE())</f>
        <v>1.7</v>
      </c>
      <c r="R25" s="0" t="n">
        <f aca="false">VLOOKUP(A25,'Insurance penetration'!A$1:M$157,13,FALSE())</f>
        <v>4</v>
      </c>
      <c r="S25" s="0" t="n">
        <f aca="false">IF(Q25&lt;0.5,0,IF(Q25&lt;1,1,IF(AND(Q25&lt;1.5,R25&lt;1.5),1,IF(AND(Q25&lt;1.5,R25&lt;2.5),1,IF(AND(Q25&lt;1.5,R25&lt;3.5),1,IF(AND(Q25&lt;1.5,R25&lt;4.5),1.5,IF(AND(Q25&lt;2,R25&lt;1.5),1,IF(AND(Q25&lt;2,R25&lt;2.5),1,IF(AND(Q25&lt;2,R25&lt;3.5),1.5,IF(AND(Q25&lt;2,R25&lt;4.5),2,IF(AND(Q25&lt;2.5,R25&lt;1.5),1,IF(AND(Q25&lt;2.5,R25&lt;2.5),1.5,IF(AND(Q25&lt;2.5,R25&lt;3.5),2,IF(AND(Q25&lt;2.5,R25&lt;4.5),2.5,IF(AND(Q25&lt;3,R25&lt;1.5),1.5,IF(AND(Q25&lt;3,R25&lt;2.5),2,IF(AND(Q25&lt;3,R25&lt;3.5),2.5,IF(AND(Q25&lt;3,R25&lt;4.5),3,IF(AND(Q25&lt;3.5,R25&lt;1.5),2,IF(AND(Q25&lt;3.5,R25&lt;2.5),2.5,IF(AND(Q25&lt;3.5,R25&lt;3.5),3,IF(AND(Q25&lt;3.5,R25&lt;4.5),3.5,IF(AND(Q25&lt;4,R25&lt;1.5),2.5,IF(AND(Q25&lt;4,R25&lt;2.5),3,IF(AND(Q25&lt;4,R25&lt;3.5),3.5,IF(AND(Q25&lt;4,R25&lt;4.5),4))))))))))))))))))))))))))</f>
        <v>2</v>
      </c>
      <c r="T25" s="0" t="s">
        <v>116</v>
      </c>
      <c r="U25" s="0" t="s">
        <v>117</v>
      </c>
    </row>
    <row r="26" customFormat="false" ht="15" hidden="false" customHeight="false" outlineLevel="0" collapsed="false">
      <c r="A26" s="0" t="str">
        <f aca="false">CONCATENATE(B26,D26)</f>
        <v>PortugalCoastal Flood</v>
      </c>
      <c r="B26" s="0" t="s">
        <v>118</v>
      </c>
      <c r="C26" s="0" t="s">
        <v>119</v>
      </c>
      <c r="D26" s="0" t="s">
        <v>23</v>
      </c>
      <c r="E26" s="0" t="n">
        <v>0</v>
      </c>
      <c r="F26" s="0" t="n">
        <v>0</v>
      </c>
      <c r="G26" s="0" t="n">
        <v>0</v>
      </c>
      <c r="H26" s="0" t="n">
        <v>0</v>
      </c>
      <c r="I26" s="8" t="n">
        <f aca="false">ROUND(IFERROR(100*((F26/E26)),0),0)</f>
        <v>0</v>
      </c>
      <c r="J26" s="8" t="n">
        <f aca="false">ROUND(IFERROR(100*((H26/G26)),0),0)</f>
        <v>0</v>
      </c>
      <c r="K26" s="9" t="n">
        <f aca="false">IF(J26=0,100-ROUND(I26,4), 100-ROUND((I26+J26)/2,4))</f>
        <v>100</v>
      </c>
      <c r="L26" s="0" t="n">
        <f aca="false">IF(P26&lt;-4,-9,IF(P26&lt;-3.5,0,IF(P26&lt;-2,1,IF(AND(P26&lt;-1.5,K26&lt;75),1,IF(AND(P26&lt;-1.5,K26&gt;=75),1.5,IF(AND(P26&lt;-1,K26&lt;50),1,IF(AND(P26&lt;-1,K26&lt;75),1.5,IF(AND(P26&lt;-1,K26&lt;=100),2,IF(AND(P26&lt;-0.5,K26&lt;25),1,IF(AND(P26&lt;-0.5,K26&lt;50),1.5,IF(AND(P26&lt;-0.5,K26&lt;75),2,IF(AND(P26&lt;-0.5,K26&lt;=100),2.5,IF(AND(P26&lt;0,K26&lt;25),1.5,IF(AND(P26&lt;0,K26&lt;50),2,IF(AND(P26&lt;0,K26&lt;75),2.5,IF(AND(P26&lt;0,K26&lt;=100),3,IF(AND(P26&lt;0.5,K26&lt;25),2,IF(AND(P26&lt;0.5,K26&lt;50),2.5,IF(AND(P26&lt;0.5,K26&lt;75),3,IF(AND(P26&lt;0.5,K26&lt;=100),3.5,IF(AND(P26&lt;1,K26&lt;25),2.5,IF(AND(P26&lt;1,K26&lt;50),3,IF(AND(P26&lt;1,K26&lt;75),3.5,IF(AND(P26&lt;1,K26&lt;=100),4))))))))))))))))))))))))</f>
        <v>-9</v>
      </c>
      <c r="M26" s="0" t="n">
        <f aca="false">ROUND((E26)/(VLOOKUP(B26,GDP!A$9:I$41,5,FALSE())*42)*1000,4)</f>
        <v>0</v>
      </c>
      <c r="N26" s="0" t="n">
        <f aca="false">ROUND((G26)/(VLOOKUP(B26,GDP!A$9:I$41,9,FALSE())*42)*1000,4)</f>
        <v>0</v>
      </c>
      <c r="O26" s="0" t="n">
        <f aca="false">IF(N26=0,ROUND(M26,4), ROUND((M26+N26)/2,4))</f>
        <v>0</v>
      </c>
      <c r="P26" s="10" t="n">
        <v>-9</v>
      </c>
      <c r="Q26" s="0" t="n">
        <f aca="false">VLOOKUP(A26,Risk!A$1:D$156,4,FALSE())</f>
        <v>1.7</v>
      </c>
      <c r="R26" s="0" t="n">
        <f aca="false">VLOOKUP(A26,'Insurance penetration'!A$1:M$157,13,FALSE())</f>
        <v>4</v>
      </c>
      <c r="S26" s="0" t="n">
        <f aca="false">IF(Q26&lt;0.5,0,IF(Q26&lt;1,1,IF(AND(Q26&lt;1.5,R26&lt;1.5),1,IF(AND(Q26&lt;1.5,R26&lt;2.5),1,IF(AND(Q26&lt;1.5,R26&lt;3.5),1,IF(AND(Q26&lt;1.5,R26&lt;4.5),1.5,IF(AND(Q26&lt;2,R26&lt;1.5),1,IF(AND(Q26&lt;2,R26&lt;2.5),1,IF(AND(Q26&lt;2,R26&lt;3.5),1.5,IF(AND(Q26&lt;2,R26&lt;4.5),2,IF(AND(Q26&lt;2.5,R26&lt;1.5),1,IF(AND(Q26&lt;2.5,R26&lt;2.5),1.5,IF(AND(Q26&lt;2.5,R26&lt;3.5),2,IF(AND(Q26&lt;2.5,R26&lt;4.5),2.5,IF(AND(Q26&lt;3,R26&lt;1.5),1.5,IF(AND(Q26&lt;3,R26&lt;2.5),2,IF(AND(Q26&lt;3,R26&lt;3.5),2.5,IF(AND(Q26&lt;3,R26&lt;4.5),3,IF(AND(Q26&lt;3.5,R26&lt;1.5),2,IF(AND(Q26&lt;3.5,R26&lt;2.5),2.5,IF(AND(Q26&lt;3.5,R26&lt;3.5),3,IF(AND(Q26&lt;3.5,R26&lt;4.5),3.5,IF(AND(Q26&lt;4,R26&lt;1.5),2.5,IF(AND(Q26&lt;4,R26&lt;2.5),3,IF(AND(Q26&lt;4,R26&lt;3.5),3.5,IF(AND(Q26&lt;4,R26&lt;4.5),4))))))))))))))))))))))))))</f>
        <v>2</v>
      </c>
      <c r="T26" s="11" t="s">
        <v>120</v>
      </c>
      <c r="U26" s="0" t="s">
        <v>121</v>
      </c>
    </row>
    <row r="27" customFormat="false" ht="15" hidden="false" customHeight="false" outlineLevel="0" collapsed="false">
      <c r="A27" s="0" t="str">
        <f aca="false">CONCATENATE(B27,D27)</f>
        <v>RomaniaCoastal Flood</v>
      </c>
      <c r="B27" s="0" t="s">
        <v>122</v>
      </c>
      <c r="C27" s="0" t="s">
        <v>123</v>
      </c>
      <c r="D27" s="0" t="s">
        <v>23</v>
      </c>
      <c r="E27" s="0" t="n">
        <v>0</v>
      </c>
      <c r="F27" s="0" t="n">
        <v>0</v>
      </c>
      <c r="G27" s="0" t="n">
        <v>0</v>
      </c>
      <c r="H27" s="0" t="n">
        <v>0</v>
      </c>
      <c r="I27" s="8" t="n">
        <f aca="false">ROUND(IFERROR(100*((F27/E27)),0),0)</f>
        <v>0</v>
      </c>
      <c r="J27" s="8" t="n">
        <f aca="false">ROUND(IFERROR(100*((H27/G27)),0),0)</f>
        <v>0</v>
      </c>
      <c r="K27" s="9" t="n">
        <f aca="false">IF(J27=0,100-ROUND(I27,4), 100-ROUND((I27+J27)/2,4))</f>
        <v>100</v>
      </c>
      <c r="L27" s="0" t="n">
        <f aca="false">IF(P27&lt;-4,-9,IF(P27&lt;-3.5,0,IF(P27&lt;-2,1,IF(AND(P27&lt;-1.5,K27&lt;75),1,IF(AND(P27&lt;-1.5,K27&gt;=75),1.5,IF(AND(P27&lt;-1,K27&lt;50),1,IF(AND(P27&lt;-1,K27&lt;75),1.5,IF(AND(P27&lt;-1,K27&lt;=100),2,IF(AND(P27&lt;-0.5,K27&lt;25),1,IF(AND(P27&lt;-0.5,K27&lt;50),1.5,IF(AND(P27&lt;-0.5,K27&lt;75),2,IF(AND(P27&lt;-0.5,K27&lt;=100),2.5,IF(AND(P27&lt;0,K27&lt;25),1.5,IF(AND(P27&lt;0,K27&lt;50),2,IF(AND(P27&lt;0,K27&lt;75),2.5,IF(AND(P27&lt;0,K27&lt;=100),3,IF(AND(P27&lt;0.5,K27&lt;25),2,IF(AND(P27&lt;0.5,K27&lt;50),2.5,IF(AND(P27&lt;0.5,K27&lt;75),3,IF(AND(P27&lt;0.5,K27&lt;=100),3.5,IF(AND(P27&lt;1,K27&lt;25),2.5,IF(AND(P27&lt;1,K27&lt;50),3,IF(AND(P27&lt;1,K27&lt;75),3.5,IF(AND(P27&lt;1,K27&lt;=100),4))))))))))))))))))))))))</f>
        <v>-9</v>
      </c>
      <c r="M27" s="0" t="n">
        <f aca="false">ROUND((E27)/(VLOOKUP(B27,GDP!A$9:I$41,5,FALSE())*42)*1000,4)</f>
        <v>0</v>
      </c>
      <c r="N27" s="0" t="n">
        <f aca="false">ROUND((G27)/(VLOOKUP(B27,GDP!A$9:I$41,9,FALSE())*42)*1000,4)</f>
        <v>0</v>
      </c>
      <c r="O27" s="0" t="n">
        <f aca="false">IF(N27=0,ROUND(M27,4), ROUND((M27+N27)/2,4))</f>
        <v>0</v>
      </c>
      <c r="P27" s="10" t="n">
        <v>-9</v>
      </c>
      <c r="Q27" s="0" t="n">
        <f aca="false">VLOOKUP(A27,Risk!A$1:D$156,4,FALSE())</f>
        <v>1</v>
      </c>
      <c r="R27" s="0" t="n">
        <f aca="false">VLOOKUP(A27,'Insurance penetration'!A$1:M$157,13,FALSE())</f>
        <v>4</v>
      </c>
      <c r="S27" s="0" t="n">
        <f aca="false">IF(Q27&lt;0.5,0,IF(Q27&lt;1,1,IF(AND(Q27&lt;1.5,R27&lt;1.5),1,IF(AND(Q27&lt;1.5,R27&lt;2.5),1,IF(AND(Q27&lt;1.5,R27&lt;3.5),1,IF(AND(Q27&lt;1.5,R27&lt;4.5),1.5,IF(AND(Q27&lt;2,R27&lt;1.5),1,IF(AND(Q27&lt;2,R27&lt;2.5),1,IF(AND(Q27&lt;2,R27&lt;3.5),1.5,IF(AND(Q27&lt;2,R27&lt;4.5),2,IF(AND(Q27&lt;2.5,R27&lt;1.5),1,IF(AND(Q27&lt;2.5,R27&lt;2.5),1.5,IF(AND(Q27&lt;2.5,R27&lt;3.5),2,IF(AND(Q27&lt;2.5,R27&lt;4.5),2.5,IF(AND(Q27&lt;3,R27&lt;1.5),1.5,IF(AND(Q27&lt;3,R27&lt;2.5),2,IF(AND(Q27&lt;3,R27&lt;3.5),2.5,IF(AND(Q27&lt;3,R27&lt;4.5),3,IF(AND(Q27&lt;3.5,R27&lt;1.5),2,IF(AND(Q27&lt;3.5,R27&lt;2.5),2.5,IF(AND(Q27&lt;3.5,R27&lt;3.5),3,IF(AND(Q27&lt;3.5,R27&lt;4.5),3.5,IF(AND(Q27&lt;4,R27&lt;1.5),2.5,IF(AND(Q27&lt;4,R27&lt;2.5),3,IF(AND(Q27&lt;4,R27&lt;3.5),3.5,IF(AND(Q27&lt;4,R27&lt;4.5),4))))))))))))))))))))))))))</f>
        <v>1.5</v>
      </c>
      <c r="T27" s="0" t="s">
        <v>96</v>
      </c>
      <c r="U27" s="0" t="s">
        <v>124</v>
      </c>
    </row>
    <row r="28" customFormat="false" ht="15" hidden="false" customHeight="false" outlineLevel="0" collapsed="false">
      <c r="A28" s="0" t="str">
        <f aca="false">CONCATENATE(B28,D28)</f>
        <v>SlovakiaCoastal Flood</v>
      </c>
      <c r="B28" s="0" t="s">
        <v>125</v>
      </c>
      <c r="C28" s="0" t="s">
        <v>126</v>
      </c>
      <c r="D28" s="0" t="s">
        <v>23</v>
      </c>
      <c r="E28" s="0" t="n">
        <v>0</v>
      </c>
      <c r="F28" s="0" t="n">
        <v>0</v>
      </c>
      <c r="G28" s="0" t="n">
        <v>0</v>
      </c>
      <c r="H28" s="0" t="n">
        <v>0</v>
      </c>
      <c r="I28" s="8" t="n">
        <f aca="false">ROUND(IFERROR(100*((F28/E28)),0),0)</f>
        <v>0</v>
      </c>
      <c r="J28" s="8" t="n">
        <f aca="false">ROUND(IFERROR(100*((H28/G28)),0),0)</f>
        <v>0</v>
      </c>
      <c r="K28" s="9" t="n">
        <f aca="false">IF(J28=0,100-ROUND(I28,4), 100-ROUND((I28+J28)/2,4))</f>
        <v>100</v>
      </c>
      <c r="L28" s="0" t="n">
        <f aca="false">IF(P28&lt;-4,-9,IF(P28&lt;-3.5,0,IF(P28&lt;-2,1,IF(AND(P28&lt;-1.5,K28&lt;75),1,IF(AND(P28&lt;-1.5,K28&gt;=75),1.5,IF(AND(P28&lt;-1,K28&lt;50),1,IF(AND(P28&lt;-1,K28&lt;75),1.5,IF(AND(P28&lt;-1,K28&lt;=100),2,IF(AND(P28&lt;-0.5,K28&lt;25),1,IF(AND(P28&lt;-0.5,K28&lt;50),1.5,IF(AND(P28&lt;-0.5,K28&lt;75),2,IF(AND(P28&lt;-0.5,K28&lt;=100),2.5,IF(AND(P28&lt;0,K28&lt;25),1.5,IF(AND(P28&lt;0,K28&lt;50),2,IF(AND(P28&lt;0,K28&lt;75),2.5,IF(AND(P28&lt;0,K28&lt;=100),3,IF(AND(P28&lt;0.5,K28&lt;25),2,IF(AND(P28&lt;0.5,K28&lt;50),2.5,IF(AND(P28&lt;0.5,K28&lt;75),3,IF(AND(P28&lt;0.5,K28&lt;=100),3.5,IF(AND(P28&lt;1,K28&lt;25),2.5,IF(AND(P28&lt;1,K28&lt;50),3,IF(AND(P28&lt;1,K28&lt;75),3.5,IF(AND(P28&lt;1,K28&lt;=100),4))))))))))))))))))))))))</f>
        <v>-9</v>
      </c>
      <c r="M28" s="0" t="n">
        <f aca="false">ROUND((E28)/(VLOOKUP(B28,GDP!A$9:I$41,5,FALSE())*42)*1000,4)</f>
        <v>0</v>
      </c>
      <c r="N28" s="0" t="n">
        <f aca="false">ROUND((G28)/(VLOOKUP(B28,GDP!A$9:I$41,9,FALSE())*42)*1000,4)</f>
        <v>0</v>
      </c>
      <c r="O28" s="0" t="n">
        <f aca="false">IF(N28=0,ROUND(M28,4), ROUND((M28+N28)/2,4))</f>
        <v>0</v>
      </c>
      <c r="P28" s="10" t="n">
        <v>-9</v>
      </c>
      <c r="Q28" s="0" t="n">
        <f aca="false">VLOOKUP(A28,Risk!A$1:D$156,4,FALSE())</f>
        <v>0</v>
      </c>
      <c r="R28" s="0" t="n">
        <f aca="false">VLOOKUP(A28,'Insurance penetration'!A$1:M$157,13,FALSE())</f>
        <v>0</v>
      </c>
      <c r="S28" s="0" t="n">
        <f aca="false">IF(Q28&lt;0.5,0,IF(Q28&lt;1,1,IF(AND(Q28&lt;1.5,R28&lt;1.5),1,IF(AND(Q28&lt;1.5,R28&lt;2.5),1,IF(AND(Q28&lt;1.5,R28&lt;3.5),1,IF(AND(Q28&lt;1.5,R28&lt;4.5),1.5,IF(AND(Q28&lt;2,R28&lt;1.5),1,IF(AND(Q28&lt;2,R28&lt;2.5),1,IF(AND(Q28&lt;2,R28&lt;3.5),1.5,IF(AND(Q28&lt;2,R28&lt;4.5),2,IF(AND(Q28&lt;2.5,R28&lt;1.5),1,IF(AND(Q28&lt;2.5,R28&lt;2.5),1.5,IF(AND(Q28&lt;2.5,R28&lt;3.5),2,IF(AND(Q28&lt;2.5,R28&lt;4.5),2.5,IF(AND(Q28&lt;3,R28&lt;1.5),1.5,IF(AND(Q28&lt;3,R28&lt;2.5),2,IF(AND(Q28&lt;3,R28&lt;3.5),2.5,IF(AND(Q28&lt;3,R28&lt;4.5),3,IF(AND(Q28&lt;3.5,R28&lt;1.5),2,IF(AND(Q28&lt;3.5,R28&lt;2.5),2.5,IF(AND(Q28&lt;3.5,R28&lt;3.5),3,IF(AND(Q28&lt;3.5,R28&lt;4.5),3.5,IF(AND(Q28&lt;4,R28&lt;1.5),2.5,IF(AND(Q28&lt;4,R28&lt;2.5),3,IF(AND(Q28&lt;4,R28&lt;3.5),3.5,IF(AND(Q28&lt;4,R28&lt;4.5),4))))))))))))))))))))))))))</f>
        <v>0</v>
      </c>
      <c r="T28" s="0" t="s">
        <v>127</v>
      </c>
      <c r="U28" s="0" t="s">
        <v>128</v>
      </c>
    </row>
    <row r="29" customFormat="false" ht="15" hidden="false" customHeight="false" outlineLevel="0" collapsed="false">
      <c r="A29" s="0" t="str">
        <f aca="false">CONCATENATE(B29,D29)</f>
        <v>SloveniaCoastal Flood</v>
      </c>
      <c r="B29" s="0" t="s">
        <v>129</v>
      </c>
      <c r="C29" s="0" t="s">
        <v>130</v>
      </c>
      <c r="D29" s="0" t="s">
        <v>23</v>
      </c>
      <c r="E29" s="0" t="n">
        <v>0</v>
      </c>
      <c r="F29" s="0" t="n">
        <v>0</v>
      </c>
      <c r="G29" s="0" t="n">
        <v>0</v>
      </c>
      <c r="H29" s="0" t="n">
        <v>0</v>
      </c>
      <c r="I29" s="8" t="n">
        <f aca="false">ROUND(IFERROR(100*((F29/E29)),0),0)</f>
        <v>0</v>
      </c>
      <c r="J29" s="8" t="n">
        <f aca="false">ROUND(IFERROR(100*((H29/G29)),0),0)</f>
        <v>0</v>
      </c>
      <c r="K29" s="9" t="n">
        <f aca="false">IF(J29=0,100-ROUND(I29,4), 100-ROUND((I29+J29)/2,4))</f>
        <v>100</v>
      </c>
      <c r="L29" s="0" t="n">
        <f aca="false">IF(P29&lt;-4,-9,IF(P29&lt;-3.5,0,IF(P29&lt;-2,1,IF(AND(P29&lt;-1.5,K29&lt;75),1,IF(AND(P29&lt;-1.5,K29&gt;=75),1.5,IF(AND(P29&lt;-1,K29&lt;50),1,IF(AND(P29&lt;-1,K29&lt;75),1.5,IF(AND(P29&lt;-1,K29&lt;=100),2,IF(AND(P29&lt;-0.5,K29&lt;25),1,IF(AND(P29&lt;-0.5,K29&lt;50),1.5,IF(AND(P29&lt;-0.5,K29&lt;75),2,IF(AND(P29&lt;-0.5,K29&lt;=100),2.5,IF(AND(P29&lt;0,K29&lt;25),1.5,IF(AND(P29&lt;0,K29&lt;50),2,IF(AND(P29&lt;0,K29&lt;75),2.5,IF(AND(P29&lt;0,K29&lt;=100),3,IF(AND(P29&lt;0.5,K29&lt;25),2,IF(AND(P29&lt;0.5,K29&lt;50),2.5,IF(AND(P29&lt;0.5,K29&lt;75),3,IF(AND(P29&lt;0.5,K29&lt;=100),3.5,IF(AND(P29&lt;1,K29&lt;25),2.5,IF(AND(P29&lt;1,K29&lt;50),3,IF(AND(P29&lt;1,K29&lt;75),3.5,IF(AND(P29&lt;1,K29&lt;=100),4))))))))))))))))))))))))</f>
        <v>-9</v>
      </c>
      <c r="M29" s="0" t="n">
        <f aca="false">ROUND((E29)/(VLOOKUP(B29,GDP!A$9:I$41,5,FALSE())*42)*1000,4)</f>
        <v>0</v>
      </c>
      <c r="N29" s="0" t="n">
        <f aca="false">ROUND((G29)/(VLOOKUP(B29,GDP!A$9:I$41,9,FALSE())*42)*1000,4)</f>
        <v>0</v>
      </c>
      <c r="O29" s="0" t="n">
        <f aca="false">IF(N29=0,ROUND(M29,4), ROUND((M29+N29)/2,4))</f>
        <v>0</v>
      </c>
      <c r="P29" s="10" t="n">
        <v>-9</v>
      </c>
      <c r="Q29" s="0" t="n">
        <f aca="false">VLOOKUP(A29,Risk!A$1:D$156,4,FALSE())</f>
        <v>1</v>
      </c>
      <c r="R29" s="0" t="n">
        <f aca="false">VLOOKUP(A29,'Insurance penetration'!A$1:M$157,13,FALSE())</f>
        <v>4</v>
      </c>
      <c r="S29" s="0" t="n">
        <f aca="false">IF(Q29&lt;0.5,0,IF(Q29&lt;1,1,IF(AND(Q29&lt;1.5,R29&lt;1.5),1,IF(AND(Q29&lt;1.5,R29&lt;2.5),1,IF(AND(Q29&lt;1.5,R29&lt;3.5),1,IF(AND(Q29&lt;1.5,R29&lt;4.5),1.5,IF(AND(Q29&lt;2,R29&lt;1.5),1,IF(AND(Q29&lt;2,R29&lt;2.5),1,IF(AND(Q29&lt;2,R29&lt;3.5),1.5,IF(AND(Q29&lt;2,R29&lt;4.5),2,IF(AND(Q29&lt;2.5,R29&lt;1.5),1,IF(AND(Q29&lt;2.5,R29&lt;2.5),1.5,IF(AND(Q29&lt;2.5,R29&lt;3.5),2,IF(AND(Q29&lt;2.5,R29&lt;4.5),2.5,IF(AND(Q29&lt;3,R29&lt;1.5),1.5,IF(AND(Q29&lt;3,R29&lt;2.5),2,IF(AND(Q29&lt;3,R29&lt;3.5),2.5,IF(AND(Q29&lt;3,R29&lt;4.5),3,IF(AND(Q29&lt;3.5,R29&lt;1.5),2,IF(AND(Q29&lt;3.5,R29&lt;2.5),2.5,IF(AND(Q29&lt;3.5,R29&lt;3.5),3,IF(AND(Q29&lt;3.5,R29&lt;4.5),3.5,IF(AND(Q29&lt;4,R29&lt;1.5),2.5,IF(AND(Q29&lt;4,R29&lt;2.5),3,IF(AND(Q29&lt;4,R29&lt;3.5),3.5,IF(AND(Q29&lt;4,R29&lt;4.5),4))))))))))))))))))))))))))</f>
        <v>1.5</v>
      </c>
      <c r="T29" s="12" t="s">
        <v>131</v>
      </c>
      <c r="U29" s="0" t="s">
        <v>132</v>
      </c>
    </row>
    <row r="30" customFormat="false" ht="15" hidden="false" customHeight="false" outlineLevel="0" collapsed="false">
      <c r="A30" s="0" t="str">
        <f aca="false">CONCATENATE(B30,D30)</f>
        <v>SpainCoastal Flood</v>
      </c>
      <c r="B30" s="0" t="s">
        <v>133</v>
      </c>
      <c r="C30" s="0" t="s">
        <v>134</v>
      </c>
      <c r="D30" s="0" t="s">
        <v>23</v>
      </c>
      <c r="E30" s="0" t="n">
        <v>1070</v>
      </c>
      <c r="F30" s="0" t="n">
        <v>338.18</v>
      </c>
      <c r="G30" s="0" t="n">
        <v>0</v>
      </c>
      <c r="H30" s="0" t="n">
        <v>0</v>
      </c>
      <c r="I30" s="8" t="n">
        <f aca="false">ROUND(IFERROR(100*((F30/E30)),0),0)</f>
        <v>32</v>
      </c>
      <c r="J30" s="8" t="n">
        <f aca="false">ROUND(IFERROR(100*((H30/G30)),0),0)</f>
        <v>0</v>
      </c>
      <c r="K30" s="9" t="n">
        <f aca="false">IF(J30=0,100-ROUND(I30,4), 100-ROUND((I30+J30)/2,4))</f>
        <v>68</v>
      </c>
      <c r="L30" s="0" t="n">
        <f aca="false">IF(P30&lt;-4,-9,IF(P30&lt;-3.5,0,IF(P30&lt;-2,1,IF(AND(P30&lt;-1.5,K30&lt;75),1,IF(AND(P30&lt;-1.5,K30&gt;=75),1.5,IF(AND(P30&lt;-1,K30&lt;50),1,IF(AND(P30&lt;-1,K30&lt;75),1.5,IF(AND(P30&lt;-1,K30&lt;=100),2,IF(AND(P30&lt;-0.5,K30&lt;25),1,IF(AND(P30&lt;-0.5,K30&lt;50),1.5,IF(AND(P30&lt;-0.5,K30&lt;75),2,IF(AND(P30&lt;-0.5,K30&lt;=100),2.5,IF(AND(P30&lt;0,K30&lt;25),1.5,IF(AND(P30&lt;0,K30&lt;50),2,IF(AND(P30&lt;0,K30&lt;75),2.5,IF(AND(P30&lt;0,K30&lt;=100),3,IF(AND(P30&lt;0.5,K30&lt;25),2,IF(AND(P30&lt;0.5,K30&lt;50),2.5,IF(AND(P30&lt;0.5,K30&lt;75),3,IF(AND(P30&lt;0.5,K30&lt;=100),3.5,IF(AND(P30&lt;1,K30&lt;25),2.5,IF(AND(P30&lt;1,K30&lt;50),3,IF(AND(P30&lt;1,K30&lt;75),3.5,IF(AND(P30&lt;1,K30&lt;=100),4))))))))))))))))))))))))</f>
        <v>-9</v>
      </c>
      <c r="M30" s="0" t="n">
        <f aca="false">ROUND((E30)/(VLOOKUP(B30,GDP!A$9:I$41,5,FALSE())*42)*1000,4)</f>
        <v>0.0211</v>
      </c>
      <c r="N30" s="0" t="n">
        <f aca="false">ROUND((G30)/(VLOOKUP(B30,GDP!A$9:I$41,9,FALSE())*42)*1000,4)</f>
        <v>0</v>
      </c>
      <c r="O30" s="0" t="n">
        <f aca="false">IF(N30=0,ROUND(M30,4), ROUND((M30+N30)/2,4))</f>
        <v>0.0211</v>
      </c>
      <c r="P30" s="10" t="n">
        <v>-9</v>
      </c>
      <c r="Q30" s="0" t="n">
        <f aca="false">VLOOKUP(A30,Risk!A$1:D$156,4,FALSE())</f>
        <v>1.3</v>
      </c>
      <c r="R30" s="0" t="n">
        <f aca="false">VLOOKUP(A30,'Insurance penetration'!A$1:M$157,13,FALSE())</f>
        <v>2</v>
      </c>
      <c r="S30" s="0" t="n">
        <f aca="false">IF(Q30&lt;0.5,0,IF(Q30&lt;1,1,IF(AND(Q30&lt;1.5,R30&lt;1.5),1,IF(AND(Q30&lt;1.5,R30&lt;2.5),1,IF(AND(Q30&lt;1.5,R30&lt;3.5),1,IF(AND(Q30&lt;1.5,R30&lt;4.5),1.5,IF(AND(Q30&lt;2,R30&lt;1.5),1,IF(AND(Q30&lt;2,R30&lt;2.5),1,IF(AND(Q30&lt;2,R30&lt;3.5),1.5,IF(AND(Q30&lt;2,R30&lt;4.5),2,IF(AND(Q30&lt;2.5,R30&lt;1.5),1,IF(AND(Q30&lt;2.5,R30&lt;2.5),1.5,IF(AND(Q30&lt;2.5,R30&lt;3.5),2,IF(AND(Q30&lt;2.5,R30&lt;4.5),2.5,IF(AND(Q30&lt;3,R30&lt;1.5),1.5,IF(AND(Q30&lt;3,R30&lt;2.5),2,IF(AND(Q30&lt;3,R30&lt;3.5),2.5,IF(AND(Q30&lt;3,R30&lt;4.5),3,IF(AND(Q30&lt;3.5,R30&lt;1.5),2,IF(AND(Q30&lt;3.5,R30&lt;2.5),2.5,IF(AND(Q30&lt;3.5,R30&lt;3.5),3,IF(AND(Q30&lt;3.5,R30&lt;4.5),3.5,IF(AND(Q30&lt;4,R30&lt;1.5),2.5,IF(AND(Q30&lt;4,R30&lt;2.5),3,IF(AND(Q30&lt;4,R30&lt;3.5),3.5,IF(AND(Q30&lt;4,R30&lt;4.5),4))))))))))))))))))))))))))</f>
        <v>1</v>
      </c>
      <c r="T30" s="0" t="s">
        <v>135</v>
      </c>
      <c r="U30" s="0" t="s">
        <v>136</v>
      </c>
    </row>
    <row r="31" customFormat="false" ht="15" hidden="false" customHeight="false" outlineLevel="0" collapsed="false">
      <c r="A31" s="0" t="str">
        <f aca="false">CONCATENATE(B31,D31)</f>
        <v>SwedenCoastal Flood</v>
      </c>
      <c r="B31" s="0" t="s">
        <v>137</v>
      </c>
      <c r="C31" s="0" t="s">
        <v>138</v>
      </c>
      <c r="D31" s="0" t="s">
        <v>23</v>
      </c>
      <c r="E31" s="0" t="n">
        <v>0</v>
      </c>
      <c r="F31" s="0" t="n">
        <v>0</v>
      </c>
      <c r="G31" s="0" t="n">
        <v>0</v>
      </c>
      <c r="H31" s="0" t="n">
        <v>0</v>
      </c>
      <c r="I31" s="8" t="n">
        <f aca="false">ROUND(IFERROR(100*((F31/E31)),0),0)</f>
        <v>0</v>
      </c>
      <c r="J31" s="8" t="n">
        <f aca="false">ROUND(IFERROR(100*((H31/G31)),0),0)</f>
        <v>0</v>
      </c>
      <c r="K31" s="9" t="n">
        <f aca="false">IF(J31=0,100-ROUND(I31,4), 100-ROUND((I31+J31)/2,4))</f>
        <v>100</v>
      </c>
      <c r="L31" s="0" t="n">
        <f aca="false">IF(P31&lt;-4,-9,IF(P31&lt;-3.5,0,IF(P31&lt;-2,1,IF(AND(P31&lt;-1.5,K31&lt;75),1,IF(AND(P31&lt;-1.5,K31&gt;=75),1.5,IF(AND(P31&lt;-1,K31&lt;50),1,IF(AND(P31&lt;-1,K31&lt;75),1.5,IF(AND(P31&lt;-1,K31&lt;=100),2,IF(AND(P31&lt;-0.5,K31&lt;25),1,IF(AND(P31&lt;-0.5,K31&lt;50),1.5,IF(AND(P31&lt;-0.5,K31&lt;75),2,IF(AND(P31&lt;-0.5,K31&lt;=100),2.5,IF(AND(P31&lt;0,K31&lt;25),1.5,IF(AND(P31&lt;0,K31&lt;50),2,IF(AND(P31&lt;0,K31&lt;75),2.5,IF(AND(P31&lt;0,K31&lt;=100),3,IF(AND(P31&lt;0.5,K31&lt;25),2,IF(AND(P31&lt;0.5,K31&lt;50),2.5,IF(AND(P31&lt;0.5,K31&lt;75),3,IF(AND(P31&lt;0.5,K31&lt;=100),3.5,IF(AND(P31&lt;1,K31&lt;25),2.5,IF(AND(P31&lt;1,K31&lt;50),3,IF(AND(P31&lt;1,K31&lt;75),3.5,IF(AND(P31&lt;1,K31&lt;=100),4))))))))))))))))))))))))</f>
        <v>-9</v>
      </c>
      <c r="M31" s="0" t="n">
        <f aca="false">ROUND((E31)/(VLOOKUP(B31,GDP!A$9:I$41,5,FALSE())*42)*1000,4)</f>
        <v>0</v>
      </c>
      <c r="N31" s="0" t="n">
        <f aca="false">ROUND((G31)/(VLOOKUP(B31,GDP!A$9:I$41,9,FALSE())*42)*1000,4)</f>
        <v>0</v>
      </c>
      <c r="O31" s="0" t="n">
        <f aca="false">IF(N31=0,ROUND(M31,4), ROUND((M31+N31)/2,4))</f>
        <v>0</v>
      </c>
      <c r="P31" s="10" t="n">
        <v>-9</v>
      </c>
      <c r="Q31" s="0" t="n">
        <f aca="false">VLOOKUP(A31,Risk!A$1:D$156,4,FALSE())</f>
        <v>1</v>
      </c>
      <c r="R31" s="0" t="n">
        <f aca="false">VLOOKUP(A31,'Insurance penetration'!A$1:M$157,13,FALSE())</f>
        <v>3</v>
      </c>
      <c r="S31" s="0" t="n">
        <f aca="false">IF(Q31&lt;0.5,0,IF(Q31&lt;1,1,IF(AND(Q31&lt;1.5,R31&lt;1.5),1,IF(AND(Q31&lt;1.5,R31&lt;2.5),1,IF(AND(Q31&lt;1.5,R31&lt;3.5),1,IF(AND(Q31&lt;1.5,R31&lt;4.5),1.5,IF(AND(Q31&lt;2,R31&lt;1.5),1,IF(AND(Q31&lt;2,R31&lt;2.5),1,IF(AND(Q31&lt;2,R31&lt;3.5),1.5,IF(AND(Q31&lt;2,R31&lt;4.5),2,IF(AND(Q31&lt;2.5,R31&lt;1.5),1,IF(AND(Q31&lt;2.5,R31&lt;2.5),1.5,IF(AND(Q31&lt;2.5,R31&lt;3.5),2,IF(AND(Q31&lt;2.5,R31&lt;4.5),2.5,IF(AND(Q31&lt;3,R31&lt;1.5),1.5,IF(AND(Q31&lt;3,R31&lt;2.5),2,IF(AND(Q31&lt;3,R31&lt;3.5),2.5,IF(AND(Q31&lt;3,R31&lt;4.5),3,IF(AND(Q31&lt;3.5,R31&lt;1.5),2,IF(AND(Q31&lt;3.5,R31&lt;2.5),2.5,IF(AND(Q31&lt;3.5,R31&lt;3.5),3,IF(AND(Q31&lt;3.5,R31&lt;4.5),3.5,IF(AND(Q31&lt;4,R31&lt;1.5),2.5,IF(AND(Q31&lt;4,R31&lt;2.5),3,IF(AND(Q31&lt;4,R31&lt;3.5),3.5,IF(AND(Q31&lt;4,R31&lt;4.5),4))))))))))))))))))))))))))</f>
        <v>1</v>
      </c>
      <c r="T31" s="0" t="s">
        <v>139</v>
      </c>
      <c r="U31" s="0" t="s">
        <v>140</v>
      </c>
    </row>
    <row r="32" customFormat="false" ht="15" hidden="false" customHeight="false" outlineLevel="0" collapsed="false">
      <c r="A32" s="0" t="str">
        <f aca="false">CONCATENATE(B32,D32)</f>
        <v>AustriaEarthquake</v>
      </c>
      <c r="B32" s="0" t="s">
        <v>21</v>
      </c>
      <c r="C32" s="0" t="s">
        <v>22</v>
      </c>
      <c r="D32" s="0" t="s">
        <v>141</v>
      </c>
      <c r="E32" s="0" t="n">
        <v>7</v>
      </c>
      <c r="F32" s="0" t="n">
        <v>0</v>
      </c>
      <c r="G32" s="0" t="n">
        <v>0</v>
      </c>
      <c r="H32" s="0" t="n">
        <v>0</v>
      </c>
      <c r="I32" s="8" t="n">
        <f aca="false">ROUND(IFERROR(100*((F32/E32)),0),0)</f>
        <v>0</v>
      </c>
      <c r="J32" s="8" t="n">
        <f aca="false">ROUND(IFERROR(100*((H32/G32)),0),0)</f>
        <v>0</v>
      </c>
      <c r="K32" s="9" t="n">
        <f aca="false">IF(J32=0,100-ROUND(I32,4), 100-ROUND((I32+J32)/2,4))</f>
        <v>100</v>
      </c>
      <c r="L32" s="0" t="n">
        <f aca="false">IF(P32&lt;-4,-9,IF(P32&lt;-3.5,0,IF(P32&lt;-2,1,IF(AND(P32&lt;-1.5,K32&lt;75),1,IF(AND(P32&lt;-1.5,K32&gt;=75),1.5,IF(AND(P32&lt;-1,K32&lt;50),1,IF(AND(P32&lt;-1,K32&lt;75),1.5,IF(AND(P32&lt;-1,K32&lt;=100),2,IF(AND(P32&lt;-0.5,K32&lt;25),1,IF(AND(P32&lt;-0.5,K32&lt;50),1.5,IF(AND(P32&lt;-0.5,K32&lt;75),2,IF(AND(P32&lt;-0.5,K32&lt;=100),2.5,IF(AND(P32&lt;0,K32&lt;25),1.5,IF(AND(P32&lt;0,K32&lt;50),2,IF(AND(P32&lt;0,K32&lt;75),2.5,IF(AND(P32&lt;0,K32&lt;=100),3,IF(AND(P32&lt;0.5,K32&lt;25),2,IF(AND(P32&lt;0.5,K32&lt;50),2.5,IF(AND(P32&lt;0.5,K32&lt;75),3,IF(AND(P32&lt;0.5,K32&lt;=100),3.5,IF(AND(P32&lt;1,K32&lt;25),2.5,IF(AND(P32&lt;1,K32&lt;50),3,IF(AND(P32&lt;1,K32&lt;75),3.5,IF(AND(P32&lt;1,K32&lt;=100),4))))))))))))))))))))))))</f>
        <v>1</v>
      </c>
      <c r="M32" s="0" t="n">
        <f aca="false">ROUND((E32)/(VLOOKUP(B32,GDP!A$9:I$41,5,FALSE())*42)*1000,4)</f>
        <v>0.0004</v>
      </c>
      <c r="N32" s="0" t="n">
        <f aca="false">ROUND((G32)/(VLOOKUP(B32,GDP!A$9:I$41,9,FALSE())*42)*1000,4)</f>
        <v>0</v>
      </c>
      <c r="O32" s="0" t="n">
        <f aca="false">IF(N32=0,ROUND(M32,4), ROUND((M32+N32)/2,4))</f>
        <v>0.0004</v>
      </c>
      <c r="P32" s="10" t="n">
        <f aca="false">LOG(O32)</f>
        <v>-3.39794000867204</v>
      </c>
      <c r="Q32" s="0" t="n">
        <f aca="false">VLOOKUP(A32,Risk!A$1:D$156,4,FALSE())</f>
        <v>2</v>
      </c>
      <c r="R32" s="0" t="n">
        <f aca="false">VLOOKUP(A32,'Insurance penetration'!A$1:M$157,13,FALSE())</f>
        <v>3</v>
      </c>
      <c r="S32" s="0" t="n">
        <f aca="false">IF(Q32&lt;0.5,0,IF(Q32&lt;1,1,IF(AND(Q32&lt;1.5,R32&lt;1.5),1,IF(AND(Q32&lt;1.5,R32&lt;2.5),1,IF(AND(Q32&lt;1.5,R32&lt;3.5),1,IF(AND(Q32&lt;1.5,R32&lt;4.5),1.5,IF(AND(Q32&lt;2,R32&lt;1.5),1,IF(AND(Q32&lt;2,R32&lt;2.5),1,IF(AND(Q32&lt;2,R32&lt;3.5),1.5,IF(AND(Q32&lt;2,R32&lt;4.5),2,IF(AND(Q32&lt;2.5,R32&lt;1.5),1,IF(AND(Q32&lt;2.5,R32&lt;2.5),1.5,IF(AND(Q32&lt;2.5,R32&lt;3.5),2,IF(AND(Q32&lt;2.5,R32&lt;4.5),2.5,IF(AND(Q32&lt;3,R32&lt;1.5),1.5,IF(AND(Q32&lt;3,R32&lt;2.5),2,IF(AND(Q32&lt;3,R32&lt;3.5),2.5,IF(AND(Q32&lt;3,R32&lt;4.5),3,IF(AND(Q32&lt;3.5,R32&lt;1.5),2,IF(AND(Q32&lt;3.5,R32&lt;2.5),2.5,IF(AND(Q32&lt;3.5,R32&lt;3.5),3,IF(AND(Q32&lt;3.5,R32&lt;4.5),3.5,IF(AND(Q32&lt;4,R32&lt;1.5),2.5,IF(AND(Q32&lt;4,R32&lt;2.5),3,IF(AND(Q32&lt;4,R32&lt;3.5),3.5,IF(AND(Q32&lt;4,R32&lt;4.5),4))))))))))))))))))))))))))</f>
        <v>2</v>
      </c>
      <c r="T32" s="0" t="s">
        <v>24</v>
      </c>
      <c r="U32" s="0" t="s">
        <v>25</v>
      </c>
    </row>
    <row r="33" customFormat="false" ht="15" hidden="false" customHeight="false" outlineLevel="0" collapsed="false">
      <c r="A33" s="0" t="str">
        <f aca="false">CONCATENATE(B33,D33)</f>
        <v>BelgiumEarthquake</v>
      </c>
      <c r="B33" s="0" t="s">
        <v>26</v>
      </c>
      <c r="C33" s="0" t="s">
        <v>27</v>
      </c>
      <c r="D33" s="0" t="s">
        <v>141</v>
      </c>
      <c r="E33" s="0" t="n">
        <v>121</v>
      </c>
      <c r="F33" s="0" t="n">
        <v>0</v>
      </c>
      <c r="G33" s="0" t="n">
        <v>329.142</v>
      </c>
      <c r="H33" s="0" t="n">
        <v>0</v>
      </c>
      <c r="I33" s="8" t="n">
        <f aca="false">ROUND(IFERROR(100*((F33/E33)),0),0)</f>
        <v>0</v>
      </c>
      <c r="J33" s="8" t="n">
        <f aca="false">ROUND(IFERROR(100*((H33/G33)),0),0)</f>
        <v>0</v>
      </c>
      <c r="K33" s="9" t="n">
        <f aca="false">IF(J33=0,100-ROUND(I33,4), 100-ROUND((I33+J33)/2,4))</f>
        <v>100</v>
      </c>
      <c r="L33" s="0" t="n">
        <f aca="false">IF(P33&lt;-4,-9,IF(P33&lt;-3.5,0,IF(P33&lt;-2,1,IF(AND(P33&lt;-1.5,K33&lt;75),1,IF(AND(P33&lt;-1.5,K33&gt;=75),1.5,IF(AND(P33&lt;-1,K33&lt;50),1,IF(AND(P33&lt;-1,K33&lt;75),1.5,IF(AND(P33&lt;-1,K33&lt;=100),2,IF(AND(P33&lt;-0.5,K33&lt;25),1,IF(AND(P33&lt;-0.5,K33&lt;50),1.5,IF(AND(P33&lt;-0.5,K33&lt;75),2,IF(AND(P33&lt;-0.5,K33&lt;=100),2.5,IF(AND(P33&lt;0,K33&lt;25),1.5,IF(AND(P33&lt;0,K33&lt;50),2,IF(AND(P33&lt;0,K33&lt;75),2.5,IF(AND(P33&lt;0,K33&lt;=100),3,IF(AND(P33&lt;0.5,K33&lt;25),2,IF(AND(P33&lt;0.5,K33&lt;50),2.5,IF(AND(P33&lt;0.5,K33&lt;75),3,IF(AND(P33&lt;0.5,K33&lt;=100),3.5,IF(AND(P33&lt;1,K33&lt;25),2.5,IF(AND(P33&lt;1,K33&lt;50),3,IF(AND(P33&lt;1,K33&lt;75),3.5,IF(AND(P33&lt;1,K33&lt;=100),4))))))))))))))))))))))))</f>
        <v>1</v>
      </c>
      <c r="M33" s="0" t="n">
        <f aca="false">ROUND((E33)/(VLOOKUP(B33,GDP!A$9:I$41,5,FALSE())*42)*1000,4)</f>
        <v>0.0057</v>
      </c>
      <c r="N33" s="0" t="n">
        <f aca="false">ROUND((G33)/(VLOOKUP(B33,GDP!A$9:I$41,9,FALSE())*42)*1000,4)</f>
        <v>0.0137</v>
      </c>
      <c r="O33" s="0" t="n">
        <f aca="false">IF(N33=0,ROUND(M33,4), ROUND((M33+N33)/2,4))</f>
        <v>0.0097</v>
      </c>
      <c r="P33" s="10" t="n">
        <f aca="false">LOG(O33)</f>
        <v>-2.01322826573376</v>
      </c>
      <c r="Q33" s="0" t="n">
        <f aca="false">VLOOKUP(A33,Risk!A$1:D$156,4,FALSE())</f>
        <v>1.5</v>
      </c>
      <c r="R33" s="0" t="n">
        <f aca="false">VLOOKUP(A33,'Insurance penetration'!A$1:M$157,13,FALSE())</f>
        <v>1</v>
      </c>
      <c r="S33" s="0" t="n">
        <f aca="false">IF(Q33&lt;0.5,0,IF(Q33&lt;1,1,IF(AND(Q33&lt;1.5,R33&lt;1.5),1,IF(AND(Q33&lt;1.5,R33&lt;2.5),1,IF(AND(Q33&lt;1.5,R33&lt;3.5),1,IF(AND(Q33&lt;1.5,R33&lt;4.5),1.5,IF(AND(Q33&lt;2,R33&lt;1.5),1,IF(AND(Q33&lt;2,R33&lt;2.5),1,IF(AND(Q33&lt;2,R33&lt;3.5),1.5,IF(AND(Q33&lt;2,R33&lt;4.5),2,IF(AND(Q33&lt;2.5,R33&lt;1.5),1,IF(AND(Q33&lt;2.5,R33&lt;2.5),1.5,IF(AND(Q33&lt;2.5,R33&lt;3.5),2,IF(AND(Q33&lt;2.5,R33&lt;4.5),2.5,IF(AND(Q33&lt;3,R33&lt;1.5),1.5,IF(AND(Q33&lt;3,R33&lt;2.5),2,IF(AND(Q33&lt;3,R33&lt;3.5),2.5,IF(AND(Q33&lt;3,R33&lt;4.5),3,IF(AND(Q33&lt;3.5,R33&lt;1.5),2,IF(AND(Q33&lt;3.5,R33&lt;2.5),2.5,IF(AND(Q33&lt;3.5,R33&lt;3.5),3,IF(AND(Q33&lt;3.5,R33&lt;4.5),3.5,IF(AND(Q33&lt;4,R33&lt;1.5),2.5,IF(AND(Q33&lt;4,R33&lt;2.5),3,IF(AND(Q33&lt;4,R33&lt;3.5),3.5,IF(AND(Q33&lt;4,R33&lt;4.5),4))))))))))))))))))))))))))</f>
        <v>1</v>
      </c>
      <c r="T33" s="0" t="s">
        <v>28</v>
      </c>
      <c r="U33" s="0" t="s">
        <v>142</v>
      </c>
    </row>
    <row r="34" customFormat="false" ht="15" hidden="false" customHeight="false" outlineLevel="0" collapsed="false">
      <c r="A34" s="0" t="str">
        <f aca="false">CONCATENATE(B34,D34)</f>
        <v>BulgariaEarthquake</v>
      </c>
      <c r="B34" s="0" t="s">
        <v>30</v>
      </c>
      <c r="C34" s="0" t="s">
        <v>31</v>
      </c>
      <c r="D34" s="0" t="s">
        <v>141</v>
      </c>
      <c r="E34" s="0" t="n">
        <v>32</v>
      </c>
      <c r="F34" s="0" t="n">
        <v>0</v>
      </c>
      <c r="G34" s="0" t="n">
        <v>0</v>
      </c>
      <c r="H34" s="0" t="n">
        <v>0</v>
      </c>
      <c r="I34" s="8" t="n">
        <f aca="false">ROUND(IFERROR(100*((F34/E34)),0),0)</f>
        <v>0</v>
      </c>
      <c r="J34" s="8" t="n">
        <f aca="false">ROUND(IFERROR(100*((H34/G34)),0),0)</f>
        <v>0</v>
      </c>
      <c r="K34" s="9" t="n">
        <f aca="false">IF(J34=0,100-ROUND(I34,4), 100-ROUND((I34+J34)/2,4))</f>
        <v>100</v>
      </c>
      <c r="L34" s="0" t="n">
        <f aca="false">IF(P34&lt;-4,-9,IF(P34&lt;-3.5,0,IF(P34&lt;-2,1,IF(AND(P34&lt;-1.5,K34&lt;75),1,IF(AND(P34&lt;-1.5,K34&gt;=75),1.5,IF(AND(P34&lt;-1,K34&lt;50),1,IF(AND(P34&lt;-1,K34&lt;75),1.5,IF(AND(P34&lt;-1,K34&lt;=100),2,IF(AND(P34&lt;-0.5,K34&lt;25),1,IF(AND(P34&lt;-0.5,K34&lt;50),1.5,IF(AND(P34&lt;-0.5,K34&lt;75),2,IF(AND(P34&lt;-0.5,K34&lt;=100),2.5,IF(AND(P34&lt;0,K34&lt;25),1.5,IF(AND(P34&lt;0,K34&lt;50),2,IF(AND(P34&lt;0,K34&lt;75),2.5,IF(AND(P34&lt;0,K34&lt;=100),3,IF(AND(P34&lt;0.5,K34&lt;25),2,IF(AND(P34&lt;0.5,K34&lt;50),2.5,IF(AND(P34&lt;0.5,K34&lt;75),3,IF(AND(P34&lt;0.5,K34&lt;=100),3.5,IF(AND(P34&lt;1,K34&lt;25),2.5,IF(AND(P34&lt;1,K34&lt;50),3,IF(AND(P34&lt;1,K34&lt;75),3.5,IF(AND(P34&lt;1,K34&lt;=100),4))))))))))))))))))))))))</f>
        <v>1.5</v>
      </c>
      <c r="M34" s="0" t="n">
        <f aca="false">ROUND((E34)/(VLOOKUP(B34,GDP!A$9:I$41,5,FALSE())*42)*1000,4)</f>
        <v>0.0112</v>
      </c>
      <c r="N34" s="0" t="n">
        <f aca="false">ROUND((G34)/(VLOOKUP(B34,GDP!A$9:I$41,9,FALSE())*42)*1000,4)</f>
        <v>0</v>
      </c>
      <c r="O34" s="0" t="n">
        <f aca="false">IF(N34=0,ROUND(M34,4), ROUND((M34+N34)/2,4))</f>
        <v>0.0112</v>
      </c>
      <c r="P34" s="10" t="n">
        <f aca="false">LOG(O34)</f>
        <v>-1.95078197732982</v>
      </c>
      <c r="Q34" s="0" t="n">
        <f aca="false">VLOOKUP(A34,Risk!A$1:D$156,4,FALSE())</f>
        <v>3.3</v>
      </c>
      <c r="R34" s="0" t="n">
        <f aca="false">VLOOKUP(A34,'Insurance penetration'!A$1:M$157,13,FALSE())</f>
        <v>3</v>
      </c>
      <c r="S34" s="0" t="n">
        <f aca="false">IF(Q34&lt;0.5,0,IF(Q34&lt;1,1,IF(AND(Q34&lt;1.5,R34&lt;1.5),1,IF(AND(Q34&lt;1.5,R34&lt;2.5),1,IF(AND(Q34&lt;1.5,R34&lt;3.5),1,IF(AND(Q34&lt;1.5,R34&lt;4.5),1.5,IF(AND(Q34&lt;2,R34&lt;1.5),1,IF(AND(Q34&lt;2,R34&lt;2.5),1,IF(AND(Q34&lt;2,R34&lt;3.5),1.5,IF(AND(Q34&lt;2,R34&lt;4.5),2,IF(AND(Q34&lt;2.5,R34&lt;1.5),1,IF(AND(Q34&lt;2.5,R34&lt;2.5),1.5,IF(AND(Q34&lt;2.5,R34&lt;3.5),2,IF(AND(Q34&lt;2.5,R34&lt;4.5),2.5,IF(AND(Q34&lt;3,R34&lt;1.5),1.5,IF(AND(Q34&lt;3,R34&lt;2.5),2,IF(AND(Q34&lt;3,R34&lt;3.5),2.5,IF(AND(Q34&lt;3,R34&lt;4.5),3,IF(AND(Q34&lt;3.5,R34&lt;1.5),2,IF(AND(Q34&lt;3.5,R34&lt;2.5),2.5,IF(AND(Q34&lt;3.5,R34&lt;3.5),3,IF(AND(Q34&lt;3.5,R34&lt;4.5),3.5,IF(AND(Q34&lt;4,R34&lt;1.5),2.5,IF(AND(Q34&lt;4,R34&lt;2.5),3,IF(AND(Q34&lt;4,R34&lt;3.5),3.5,IF(AND(Q34&lt;4,R34&lt;4.5),4))))))))))))))))))))))))))</f>
        <v>3</v>
      </c>
      <c r="T34" s="0" t="s">
        <v>32</v>
      </c>
      <c r="U34" s="0" t="s">
        <v>33</v>
      </c>
    </row>
    <row r="35" customFormat="false" ht="15" hidden="false" customHeight="false" outlineLevel="0" collapsed="false">
      <c r="A35" s="0" t="str">
        <f aca="false">CONCATENATE(B35,D35)</f>
        <v>CroatiaEarthquake</v>
      </c>
      <c r="B35" s="0" t="s">
        <v>34</v>
      </c>
      <c r="C35" s="0" t="s">
        <v>35</v>
      </c>
      <c r="D35" s="0" t="s">
        <v>141</v>
      </c>
      <c r="E35" s="0" t="n">
        <v>3290</v>
      </c>
      <c r="F35" s="0" t="n">
        <v>0</v>
      </c>
      <c r="G35" s="0" t="n">
        <v>13635.216</v>
      </c>
      <c r="H35" s="0" t="n">
        <v>0</v>
      </c>
      <c r="I35" s="8" t="n">
        <f aca="false">ROUND(IFERROR(100*((F35/E35)),0),0)</f>
        <v>0</v>
      </c>
      <c r="J35" s="8" t="n">
        <f aca="false">ROUND(IFERROR(100*((H35/G35)),0),0)</f>
        <v>0</v>
      </c>
      <c r="K35" s="9" t="n">
        <f aca="false">IF(J35=0,100-ROUND(I35,4), 100-ROUND((I35+J35)/2,4))</f>
        <v>100</v>
      </c>
      <c r="L35" s="0" t="n">
        <f aca="false">IF(P35&lt;-4,-9,IF(P35&lt;-3.5,0,IF(P35&lt;-2,1,IF(AND(P35&lt;-1.5,K35&lt;75),1,IF(AND(P35&lt;-1.5,K35&gt;=75),1.5,IF(AND(P35&lt;-1,K35&lt;50),1,IF(AND(P35&lt;-1,K35&lt;75),1.5,IF(AND(P35&lt;-1,K35&lt;=100),2,IF(AND(P35&lt;-0.5,K35&lt;25),1,IF(AND(P35&lt;-0.5,K35&lt;50),1.5,IF(AND(P35&lt;-0.5,K35&lt;75),2,IF(AND(P35&lt;-0.5,K35&lt;=100),2.5,IF(AND(P35&lt;0,K35&lt;25),1.5,IF(AND(P35&lt;0,K35&lt;50),2,IF(AND(P35&lt;0,K35&lt;75),2.5,IF(AND(P35&lt;0,K35&lt;=100),3,IF(AND(P35&lt;0.5,K35&lt;25),2,IF(AND(P35&lt;0.5,K35&lt;50),2.5,IF(AND(P35&lt;0.5,K35&lt;75),3,IF(AND(P35&lt;0.5,K35&lt;=100),3.5,IF(AND(P35&lt;1,K35&lt;25),2.5,IF(AND(P35&lt;1,K35&lt;50),3,IF(AND(P35&lt;1,K35&lt;75),3.5,IF(AND(P35&lt;1,K35&lt;=100),4))))))))))))))))))))))))</f>
        <v>4</v>
      </c>
      <c r="M35" s="0" t="n">
        <f aca="false">ROUND((E35)/(VLOOKUP(B35,GDP!A$9:I$41,5,FALSE())*42)*1000,4)</f>
        <v>1.3668</v>
      </c>
      <c r="N35" s="0" t="n">
        <f aca="false">ROUND((G35)/(VLOOKUP(B35,GDP!A$9:I$41,9,FALSE())*42)*1000,4)</f>
        <v>5.0237</v>
      </c>
      <c r="O35" s="0" t="n">
        <f aca="false">IF(N35=0,ROUND(M35,4), ROUND((M35+N35)/2,4))</f>
        <v>3.1953</v>
      </c>
      <c r="P35" s="10" t="n">
        <f aca="false">LOG(O35)</f>
        <v>0.504511639404632</v>
      </c>
      <c r="Q35" s="0" t="n">
        <f aca="false">VLOOKUP(A35,Risk!A$1:D$156,4,FALSE())</f>
        <v>2.6</v>
      </c>
      <c r="R35" s="0" t="n">
        <f aca="false">VLOOKUP(A35,'Insurance penetration'!A$1:M$157,13,FALSE())</f>
        <v>3</v>
      </c>
      <c r="S35" s="0" t="n">
        <f aca="false">IF(Q35&lt;0.5,0,IF(Q35&lt;1,1,IF(AND(Q35&lt;1.5,R35&lt;1.5),1,IF(AND(Q35&lt;1.5,R35&lt;2.5),1,IF(AND(Q35&lt;1.5,R35&lt;3.5),1,IF(AND(Q35&lt;1.5,R35&lt;4.5),1.5,IF(AND(Q35&lt;2,R35&lt;1.5),1,IF(AND(Q35&lt;2,R35&lt;2.5),1,IF(AND(Q35&lt;2,R35&lt;3.5),1.5,IF(AND(Q35&lt;2,R35&lt;4.5),2,IF(AND(Q35&lt;2.5,R35&lt;1.5),1,IF(AND(Q35&lt;2.5,R35&lt;2.5),1.5,IF(AND(Q35&lt;2.5,R35&lt;3.5),2,IF(AND(Q35&lt;2.5,R35&lt;4.5),2.5,IF(AND(Q35&lt;3,R35&lt;1.5),1.5,IF(AND(Q35&lt;3,R35&lt;2.5),2,IF(AND(Q35&lt;3,R35&lt;3.5),2.5,IF(AND(Q35&lt;3,R35&lt;4.5),3,IF(AND(Q35&lt;3.5,R35&lt;1.5),2,IF(AND(Q35&lt;3.5,R35&lt;2.5),2.5,IF(AND(Q35&lt;3.5,R35&lt;3.5),3,IF(AND(Q35&lt;3.5,R35&lt;4.5),3.5,IF(AND(Q35&lt;4,R35&lt;1.5),2.5,IF(AND(Q35&lt;4,R35&lt;2.5),3,IF(AND(Q35&lt;4,R35&lt;3.5),3.5,IF(AND(Q35&lt;4,R35&lt;4.5),4))))))))))))))))))))))))))</f>
        <v>2.5</v>
      </c>
      <c r="T35" s="0" t="s">
        <v>36</v>
      </c>
      <c r="U35" s="0" t="s">
        <v>37</v>
      </c>
    </row>
    <row r="36" customFormat="false" ht="15" hidden="false" customHeight="false" outlineLevel="0" collapsed="false">
      <c r="A36" s="0" t="str">
        <f aca="false">CONCATENATE(B36,D36)</f>
        <v>CyprusEarthquake</v>
      </c>
      <c r="B36" s="0" t="s">
        <v>38</v>
      </c>
      <c r="C36" s="0" t="s">
        <v>39</v>
      </c>
      <c r="D36" s="0" t="s">
        <v>141</v>
      </c>
      <c r="E36" s="0" t="n">
        <v>26</v>
      </c>
      <c r="F36" s="0" t="n">
        <v>0</v>
      </c>
      <c r="G36" s="0" t="n">
        <v>0</v>
      </c>
      <c r="H36" s="0" t="n">
        <v>0</v>
      </c>
      <c r="I36" s="8" t="n">
        <f aca="false">ROUND(IFERROR(100*((F36/E36)),0),0)</f>
        <v>0</v>
      </c>
      <c r="J36" s="8" t="n">
        <f aca="false">ROUND(IFERROR(100*((H36/G36)),0),0)</f>
        <v>0</v>
      </c>
      <c r="K36" s="9" t="n">
        <f aca="false">IF(J36=0,100-ROUND(I36,4), 100-ROUND((I36+J36)/2,4))</f>
        <v>100</v>
      </c>
      <c r="L36" s="0" t="n">
        <f aca="false">IF(P36&lt;-4,-9,IF(P36&lt;-3.5,0,IF(P36&lt;-2,1,IF(AND(P36&lt;-1.5,K36&lt;75),1,IF(AND(P36&lt;-1.5,K36&gt;=75),1.5,IF(AND(P36&lt;-1,K36&lt;50),1,IF(AND(P36&lt;-1,K36&lt;75),1.5,IF(AND(P36&lt;-1,K36&lt;=100),2,IF(AND(P36&lt;-0.5,K36&lt;25),1,IF(AND(P36&lt;-0.5,K36&lt;50),1.5,IF(AND(P36&lt;-0.5,K36&lt;75),2,IF(AND(P36&lt;-0.5,K36&lt;=100),2.5,IF(AND(P36&lt;0,K36&lt;25),1.5,IF(AND(P36&lt;0,K36&lt;50),2,IF(AND(P36&lt;0,K36&lt;75),2.5,IF(AND(P36&lt;0,K36&lt;=100),3,IF(AND(P36&lt;0.5,K36&lt;25),2,IF(AND(P36&lt;0.5,K36&lt;50),2.5,IF(AND(P36&lt;0.5,K36&lt;75),3,IF(AND(P36&lt;0.5,K36&lt;=100),3.5,IF(AND(P36&lt;1,K36&lt;25),2.5,IF(AND(P36&lt;1,K36&lt;50),3,IF(AND(P36&lt;1,K36&lt;75),3.5,IF(AND(P36&lt;1,K36&lt;=100),4))))))))))))))))))))))))</f>
        <v>1.5</v>
      </c>
      <c r="M36" s="0" t="n">
        <f aca="false">ROUND((E36)/(VLOOKUP(B36,GDP!A$9:I$41,5,FALSE())*42)*1000,4)</f>
        <v>0.0265</v>
      </c>
      <c r="N36" s="0" t="n">
        <f aca="false">ROUND((G36)/(VLOOKUP(B36,GDP!A$9:I$41,9,FALSE())*42)*1000,4)</f>
        <v>0</v>
      </c>
      <c r="O36" s="0" t="n">
        <f aca="false">IF(N36=0,ROUND(M36,4), ROUND((M36+N36)/2,4))</f>
        <v>0.0265</v>
      </c>
      <c r="P36" s="10" t="n">
        <f aca="false">LOG(O36)</f>
        <v>-1.57675412606319</v>
      </c>
      <c r="Q36" s="0" t="n">
        <f aca="false">VLOOKUP(A36,Risk!A$1:D$156,4,FALSE())</f>
        <v>3</v>
      </c>
      <c r="R36" s="0" t="n">
        <f aca="false">VLOOKUP(A36,'Insurance penetration'!A$1:M$157,13,FALSE())</f>
        <v>2</v>
      </c>
      <c r="S36" s="0" t="n">
        <f aca="false">IF(Q36&lt;0.5,0,IF(Q36&lt;1,1,IF(AND(Q36&lt;1.5,R36&lt;1.5),1,IF(AND(Q36&lt;1.5,R36&lt;2.5),1,IF(AND(Q36&lt;1.5,R36&lt;3.5),1,IF(AND(Q36&lt;1.5,R36&lt;4.5),1.5,IF(AND(Q36&lt;2,R36&lt;1.5),1,IF(AND(Q36&lt;2,R36&lt;2.5),1,IF(AND(Q36&lt;2,R36&lt;3.5),1.5,IF(AND(Q36&lt;2,R36&lt;4.5),2,IF(AND(Q36&lt;2.5,R36&lt;1.5),1,IF(AND(Q36&lt;2.5,R36&lt;2.5),1.5,IF(AND(Q36&lt;2.5,R36&lt;3.5),2,IF(AND(Q36&lt;2.5,R36&lt;4.5),2.5,IF(AND(Q36&lt;3,R36&lt;1.5),1.5,IF(AND(Q36&lt;3,R36&lt;2.5),2,IF(AND(Q36&lt;3,R36&lt;3.5),2.5,IF(AND(Q36&lt;3,R36&lt;4.5),3,IF(AND(Q36&lt;3.5,R36&lt;1.5),2,IF(AND(Q36&lt;3.5,R36&lt;2.5),2.5,IF(AND(Q36&lt;3.5,R36&lt;3.5),3,IF(AND(Q36&lt;3.5,R36&lt;4.5),3.5,IF(AND(Q36&lt;4,R36&lt;1.5),2.5,IF(AND(Q36&lt;4,R36&lt;2.5),3,IF(AND(Q36&lt;4,R36&lt;3.5),3.5,IF(AND(Q36&lt;4,R36&lt;4.5),4))))))))))))))))))))))))))</f>
        <v>2.5</v>
      </c>
      <c r="T36" s="0" t="s">
        <v>40</v>
      </c>
      <c r="U36" s="0" t="s">
        <v>41</v>
      </c>
    </row>
    <row r="37" customFormat="false" ht="15" hidden="false" customHeight="false" outlineLevel="0" collapsed="false">
      <c r="A37" s="0" t="str">
        <f aca="false">CONCATENATE(B37,D37)</f>
        <v>Czech RepublicEarthquake</v>
      </c>
      <c r="B37" s="0" t="s">
        <v>42</v>
      </c>
      <c r="C37" s="0" t="s">
        <v>43</v>
      </c>
      <c r="D37" s="0" t="s">
        <v>141</v>
      </c>
      <c r="E37" s="0" t="n">
        <v>16</v>
      </c>
      <c r="F37" s="0" t="n">
        <v>0</v>
      </c>
      <c r="G37" s="0" t="n">
        <v>0</v>
      </c>
      <c r="H37" s="0" t="n">
        <v>0</v>
      </c>
      <c r="I37" s="8" t="n">
        <f aca="false">ROUND(IFERROR(100*((F37/E37)),0),0)</f>
        <v>0</v>
      </c>
      <c r="J37" s="8" t="n">
        <f aca="false">ROUND(IFERROR(100*((H37/G37)),0),0)</f>
        <v>0</v>
      </c>
      <c r="K37" s="9" t="n">
        <f aca="false">IF(J37=0,100-ROUND(I37,4), 100-ROUND((I37+J37)/2,4))</f>
        <v>100</v>
      </c>
      <c r="L37" s="0" t="n">
        <f aca="false">IF(P37&lt;-4,-9,IF(P37&lt;-3.5,0,IF(P37&lt;-2,1,IF(AND(P37&lt;-1.5,K37&lt;75),1,IF(AND(P37&lt;-1.5,K37&gt;=75),1.5,IF(AND(P37&lt;-1,K37&lt;50),1,IF(AND(P37&lt;-1,K37&lt;75),1.5,IF(AND(P37&lt;-1,K37&lt;=100),2,IF(AND(P37&lt;-0.5,K37&lt;25),1,IF(AND(P37&lt;-0.5,K37&lt;50),1.5,IF(AND(P37&lt;-0.5,K37&lt;75),2,IF(AND(P37&lt;-0.5,K37&lt;=100),2.5,IF(AND(P37&lt;0,K37&lt;25),1.5,IF(AND(P37&lt;0,K37&lt;50),2,IF(AND(P37&lt;0,K37&lt;75),2.5,IF(AND(P37&lt;0,K37&lt;=100),3,IF(AND(P37&lt;0.5,K37&lt;25),2,IF(AND(P37&lt;0.5,K37&lt;50),2.5,IF(AND(P37&lt;0.5,K37&lt;75),3,IF(AND(P37&lt;0.5,K37&lt;=100),3.5,IF(AND(P37&lt;1,K37&lt;25),2.5,IF(AND(P37&lt;1,K37&lt;50),3,IF(AND(P37&lt;1,K37&lt;75),3.5,IF(AND(P37&lt;1,K37&lt;=100),4))))))))))))))))))))))))</f>
        <v>1</v>
      </c>
      <c r="M37" s="0" t="n">
        <f aca="false">ROUND((E37)/(VLOOKUP(B37,GDP!A$9:I$41,5,FALSE())*42)*1000,4)</f>
        <v>0.0016</v>
      </c>
      <c r="N37" s="0" t="n">
        <f aca="false">ROUND((G37)/(VLOOKUP(B37,GDP!A$9:I$41,9,FALSE())*42)*1000,4)</f>
        <v>0</v>
      </c>
      <c r="O37" s="0" t="n">
        <f aca="false">IF(N37=0,ROUND(M37,4), ROUND((M37+N37)/2,4))</f>
        <v>0.0016</v>
      </c>
      <c r="P37" s="10" t="n">
        <f aca="false">LOG(O37)</f>
        <v>-2.79588001734408</v>
      </c>
      <c r="Q37" s="0" t="n">
        <f aca="false">VLOOKUP(A37,Risk!A$1:D$156,4,FALSE())</f>
        <v>1.2</v>
      </c>
      <c r="R37" s="0" t="n">
        <f aca="false">VLOOKUP(A37,'Insurance penetration'!A$1:M$157,13,FALSE())</f>
        <v>2</v>
      </c>
      <c r="S37" s="0" t="n">
        <f aca="false">IF(Q37&lt;0.5,0,IF(Q37&lt;1,1,IF(AND(Q37&lt;1.5,R37&lt;1.5),1,IF(AND(Q37&lt;1.5,R37&lt;2.5),1,IF(AND(Q37&lt;1.5,R37&lt;3.5),1,IF(AND(Q37&lt;1.5,R37&lt;4.5),1.5,IF(AND(Q37&lt;2,R37&lt;1.5),1,IF(AND(Q37&lt;2,R37&lt;2.5),1,IF(AND(Q37&lt;2,R37&lt;3.5),1.5,IF(AND(Q37&lt;2,R37&lt;4.5),2,IF(AND(Q37&lt;2.5,R37&lt;1.5),1,IF(AND(Q37&lt;2.5,R37&lt;2.5),1.5,IF(AND(Q37&lt;2.5,R37&lt;3.5),2,IF(AND(Q37&lt;2.5,R37&lt;4.5),2.5,IF(AND(Q37&lt;3,R37&lt;1.5),1.5,IF(AND(Q37&lt;3,R37&lt;2.5),2,IF(AND(Q37&lt;3,R37&lt;3.5),2.5,IF(AND(Q37&lt;3,R37&lt;4.5),3,IF(AND(Q37&lt;3.5,R37&lt;1.5),2,IF(AND(Q37&lt;3.5,R37&lt;2.5),2.5,IF(AND(Q37&lt;3.5,R37&lt;3.5),3,IF(AND(Q37&lt;3.5,R37&lt;4.5),3.5,IF(AND(Q37&lt;4,R37&lt;1.5),2.5,IF(AND(Q37&lt;4,R37&lt;2.5),3,IF(AND(Q37&lt;4,R37&lt;3.5),3.5,IF(AND(Q37&lt;4,R37&lt;4.5),4))))))))))))))))))))))))))</f>
        <v>1</v>
      </c>
      <c r="T37" s="0" t="s">
        <v>44</v>
      </c>
      <c r="U37" s="0" t="s">
        <v>45</v>
      </c>
    </row>
    <row r="38" customFormat="false" ht="15" hidden="false" customHeight="false" outlineLevel="0" collapsed="false">
      <c r="A38" s="0" t="str">
        <f aca="false">CONCATENATE(B38,D38)</f>
        <v>DenmarkEarthquake</v>
      </c>
      <c r="B38" s="0" t="s">
        <v>46</v>
      </c>
      <c r="C38" s="0" t="s">
        <v>47</v>
      </c>
      <c r="D38" s="0" t="s">
        <v>141</v>
      </c>
      <c r="E38" s="0" t="n">
        <v>0</v>
      </c>
      <c r="F38" s="0" t="n">
        <v>0</v>
      </c>
      <c r="G38" s="0" t="n">
        <v>0</v>
      </c>
      <c r="H38" s="0" t="n">
        <v>0</v>
      </c>
      <c r="I38" s="8" t="n">
        <f aca="false">ROUND(IFERROR(100*((F38/E38)),0),0)</f>
        <v>0</v>
      </c>
      <c r="J38" s="8" t="n">
        <f aca="false">ROUND(IFERROR(100*((H38/G38)),0),0)</f>
        <v>0</v>
      </c>
      <c r="K38" s="9" t="n">
        <f aca="false">IF(J38=0,100-ROUND(I38,4), 100-ROUND((I38+J38)/2,4))</f>
        <v>100</v>
      </c>
      <c r="L38" s="0" t="n">
        <f aca="false">IF(P38&lt;-4,-9,IF(P38&lt;-3.5,0,IF(P38&lt;-2,1,IF(AND(P38&lt;-1.5,K38&lt;75),1,IF(AND(P38&lt;-1.5,K38&gt;=75),1.5,IF(AND(P38&lt;-1,K38&lt;50),1,IF(AND(P38&lt;-1,K38&lt;75),1.5,IF(AND(P38&lt;-1,K38&lt;=100),2,IF(AND(P38&lt;-0.5,K38&lt;25),1,IF(AND(P38&lt;-0.5,K38&lt;50),1.5,IF(AND(P38&lt;-0.5,K38&lt;75),2,IF(AND(P38&lt;-0.5,K38&lt;=100),2.5,IF(AND(P38&lt;0,K38&lt;25),1.5,IF(AND(P38&lt;0,K38&lt;50),2,IF(AND(P38&lt;0,K38&lt;75),2.5,IF(AND(P38&lt;0,K38&lt;=100),3,IF(AND(P38&lt;0.5,K38&lt;25),2,IF(AND(P38&lt;0.5,K38&lt;50),2.5,IF(AND(P38&lt;0.5,K38&lt;75),3,IF(AND(P38&lt;0.5,K38&lt;=100),3.5,IF(AND(P38&lt;1,K38&lt;25),2.5,IF(AND(P38&lt;1,K38&lt;50),3,IF(AND(P38&lt;1,K38&lt;75),3.5,IF(AND(P38&lt;1,K38&lt;=100),4))))))))))))))))))))))))</f>
        <v>-9</v>
      </c>
      <c r="M38" s="0" t="n">
        <f aca="false">ROUND((E38)/(VLOOKUP(B38,GDP!A$9:I$41,5,FALSE())*42)*1000,4)</f>
        <v>0</v>
      </c>
      <c r="N38" s="0" t="n">
        <f aca="false">ROUND((G38)/(VLOOKUP(B38,GDP!A$9:I$41,9,FALSE())*42)*1000,4)</f>
        <v>0</v>
      </c>
      <c r="O38" s="0" t="n">
        <f aca="false">IF(N38=0,ROUND(M38,4), ROUND((M38+N38)/2,4))</f>
        <v>0</v>
      </c>
      <c r="P38" s="10" t="n">
        <v>-9</v>
      </c>
      <c r="Q38" s="0" t="n">
        <f aca="false">VLOOKUP(A38,Risk!A$1:D$156,4,FALSE())</f>
        <v>0.2</v>
      </c>
      <c r="R38" s="0" t="n">
        <f aca="false">VLOOKUP(A38,'Insurance penetration'!A$1:M$157,13,FALSE())</f>
        <v>4</v>
      </c>
      <c r="S38" s="0" t="n">
        <f aca="false">IF(Q38&lt;0.5,0,IF(Q38&lt;1,1,IF(AND(Q38&lt;1.5,R38&lt;1.5),1,IF(AND(Q38&lt;1.5,R38&lt;2.5),1,IF(AND(Q38&lt;1.5,R38&lt;3.5),1,IF(AND(Q38&lt;1.5,R38&lt;4.5),1.5,IF(AND(Q38&lt;2,R38&lt;1.5),1,IF(AND(Q38&lt;2,R38&lt;2.5),1,IF(AND(Q38&lt;2,R38&lt;3.5),1.5,IF(AND(Q38&lt;2,R38&lt;4.5),2,IF(AND(Q38&lt;2.5,R38&lt;1.5),1,IF(AND(Q38&lt;2.5,R38&lt;2.5),1.5,IF(AND(Q38&lt;2.5,R38&lt;3.5),2,IF(AND(Q38&lt;2.5,R38&lt;4.5),2.5,IF(AND(Q38&lt;3,R38&lt;1.5),1.5,IF(AND(Q38&lt;3,R38&lt;2.5),2,IF(AND(Q38&lt;3,R38&lt;3.5),2.5,IF(AND(Q38&lt;3,R38&lt;4.5),3,IF(AND(Q38&lt;3.5,R38&lt;1.5),2,IF(AND(Q38&lt;3.5,R38&lt;2.5),2.5,IF(AND(Q38&lt;3.5,R38&lt;3.5),3,IF(AND(Q38&lt;3.5,R38&lt;4.5),3.5,IF(AND(Q38&lt;4,R38&lt;1.5),2.5,IF(AND(Q38&lt;4,R38&lt;2.5),3,IF(AND(Q38&lt;4,R38&lt;3.5),3.5,IF(AND(Q38&lt;4,R38&lt;4.5),4))))))))))))))))))))))))))</f>
        <v>0</v>
      </c>
      <c r="T38" s="0" t="s">
        <v>48</v>
      </c>
      <c r="U38" s="0" t="s">
        <v>49</v>
      </c>
    </row>
    <row r="39" customFormat="false" ht="15" hidden="false" customHeight="false" outlineLevel="0" collapsed="false">
      <c r="A39" s="0" t="str">
        <f aca="false">CONCATENATE(B39,D39)</f>
        <v>EstoniaEarthquake</v>
      </c>
      <c r="B39" s="0" t="s">
        <v>50</v>
      </c>
      <c r="C39" s="0" t="s">
        <v>51</v>
      </c>
      <c r="D39" s="0" t="s">
        <v>141</v>
      </c>
      <c r="E39" s="0" t="n">
        <v>0</v>
      </c>
      <c r="F39" s="0" t="n">
        <v>0</v>
      </c>
      <c r="G39" s="0" t="n">
        <v>0</v>
      </c>
      <c r="H39" s="0" t="n">
        <v>0</v>
      </c>
      <c r="I39" s="8" t="n">
        <f aca="false">ROUND(IFERROR(100*((F39/E39)),0),0)</f>
        <v>0</v>
      </c>
      <c r="J39" s="8" t="n">
        <f aca="false">ROUND(IFERROR(100*((H39/G39)),0),0)</f>
        <v>0</v>
      </c>
      <c r="K39" s="9" t="n">
        <f aca="false">IF(J39=0,100-ROUND(I39,4), 100-ROUND((I39+J39)/2,4))</f>
        <v>100</v>
      </c>
      <c r="L39" s="0" t="n">
        <f aca="false">IF(P39&lt;-4,-9,IF(P39&lt;-3.5,0,IF(P39&lt;-2,1,IF(AND(P39&lt;-1.5,K39&lt;75),1,IF(AND(P39&lt;-1.5,K39&gt;=75),1.5,IF(AND(P39&lt;-1,K39&lt;50),1,IF(AND(P39&lt;-1,K39&lt;75),1.5,IF(AND(P39&lt;-1,K39&lt;=100),2,IF(AND(P39&lt;-0.5,K39&lt;25),1,IF(AND(P39&lt;-0.5,K39&lt;50),1.5,IF(AND(P39&lt;-0.5,K39&lt;75),2,IF(AND(P39&lt;-0.5,K39&lt;=100),2.5,IF(AND(P39&lt;0,K39&lt;25),1.5,IF(AND(P39&lt;0,K39&lt;50),2,IF(AND(P39&lt;0,K39&lt;75),2.5,IF(AND(P39&lt;0,K39&lt;=100),3,IF(AND(P39&lt;0.5,K39&lt;25),2,IF(AND(P39&lt;0.5,K39&lt;50),2.5,IF(AND(P39&lt;0.5,K39&lt;75),3,IF(AND(P39&lt;0.5,K39&lt;=100),3.5,IF(AND(P39&lt;1,K39&lt;25),2.5,IF(AND(P39&lt;1,K39&lt;50),3,IF(AND(P39&lt;1,K39&lt;75),3.5,IF(AND(P39&lt;1,K39&lt;=100),4))))))))))))))))))))))))</f>
        <v>-9</v>
      </c>
      <c r="M39" s="0" t="n">
        <f aca="false">ROUND((E39)/(VLOOKUP(B39,GDP!A$9:I$41,5,FALSE())*42)*1000,4)</f>
        <v>0</v>
      </c>
      <c r="N39" s="0" t="n">
        <f aca="false">ROUND((G39)/(VLOOKUP(B39,GDP!A$9:I$41,9,FALSE())*42)*1000,4)</f>
        <v>0</v>
      </c>
      <c r="O39" s="0" t="n">
        <f aca="false">IF(N39=0,ROUND(M39,4), ROUND((M39+N39)/2,4))</f>
        <v>0</v>
      </c>
      <c r="P39" s="10" t="n">
        <v>-9</v>
      </c>
      <c r="Q39" s="0" t="n">
        <f aca="false">VLOOKUP(A39,Risk!A$1:D$156,4,FALSE())</f>
        <v>0.4</v>
      </c>
      <c r="R39" s="0" t="n">
        <f aca="false">VLOOKUP(A39,'Insurance penetration'!A$1:M$157,13,FALSE())</f>
        <v>0</v>
      </c>
      <c r="S39" s="0" t="n">
        <f aca="false">IF(Q39&lt;0.5,0,IF(Q39&lt;1,1,IF(AND(Q39&lt;1.5,R39&lt;1.5),1,IF(AND(Q39&lt;1.5,R39&lt;2.5),1,IF(AND(Q39&lt;1.5,R39&lt;3.5),1,IF(AND(Q39&lt;1.5,R39&lt;4.5),1.5,IF(AND(Q39&lt;2,R39&lt;1.5),1,IF(AND(Q39&lt;2,R39&lt;2.5),1,IF(AND(Q39&lt;2,R39&lt;3.5),1.5,IF(AND(Q39&lt;2,R39&lt;4.5),2,IF(AND(Q39&lt;2.5,R39&lt;1.5),1,IF(AND(Q39&lt;2.5,R39&lt;2.5),1.5,IF(AND(Q39&lt;2.5,R39&lt;3.5),2,IF(AND(Q39&lt;2.5,R39&lt;4.5),2.5,IF(AND(Q39&lt;3,R39&lt;1.5),1.5,IF(AND(Q39&lt;3,R39&lt;2.5),2,IF(AND(Q39&lt;3,R39&lt;3.5),2.5,IF(AND(Q39&lt;3,R39&lt;4.5),3,IF(AND(Q39&lt;3.5,R39&lt;1.5),2,IF(AND(Q39&lt;3.5,R39&lt;2.5),2.5,IF(AND(Q39&lt;3.5,R39&lt;3.5),3,IF(AND(Q39&lt;3.5,R39&lt;4.5),3.5,IF(AND(Q39&lt;4,R39&lt;1.5),2.5,IF(AND(Q39&lt;4,R39&lt;2.5),3,IF(AND(Q39&lt;4,R39&lt;3.5),3.5,IF(AND(Q39&lt;4,R39&lt;4.5),4))))))))))))))))))))))))))</f>
        <v>0</v>
      </c>
      <c r="T39" s="0" t="s">
        <v>52</v>
      </c>
      <c r="U39" s="0" t="s">
        <v>53</v>
      </c>
    </row>
    <row r="40" customFormat="false" ht="15" hidden="false" customHeight="false" outlineLevel="0" collapsed="false">
      <c r="A40" s="0" t="str">
        <f aca="false">CONCATENATE(B40,D40)</f>
        <v>FinlandEarthquake</v>
      </c>
      <c r="B40" s="0" t="s">
        <v>54</v>
      </c>
      <c r="C40" s="0" t="s">
        <v>55</v>
      </c>
      <c r="D40" s="0" t="s">
        <v>141</v>
      </c>
      <c r="E40" s="0" t="n">
        <v>0</v>
      </c>
      <c r="F40" s="0" t="n">
        <v>0</v>
      </c>
      <c r="G40" s="0" t="n">
        <v>0</v>
      </c>
      <c r="H40" s="0" t="n">
        <v>0</v>
      </c>
      <c r="I40" s="8" t="n">
        <f aca="false">ROUND(IFERROR(100*((F40/E40)),0),0)</f>
        <v>0</v>
      </c>
      <c r="J40" s="8" t="n">
        <f aca="false">ROUND(IFERROR(100*((H40/G40)),0),0)</f>
        <v>0</v>
      </c>
      <c r="K40" s="9" t="n">
        <f aca="false">IF(J40=0,100-ROUND(I40,4), 100-ROUND((I40+J40)/2,4))</f>
        <v>100</v>
      </c>
      <c r="L40" s="0" t="n">
        <f aca="false">IF(P40&lt;-4,-9,IF(P40&lt;-3.5,0,IF(P40&lt;-2,1,IF(AND(P40&lt;-1.5,K40&lt;75),1,IF(AND(P40&lt;-1.5,K40&gt;=75),1.5,IF(AND(P40&lt;-1,K40&lt;50),1,IF(AND(P40&lt;-1,K40&lt;75),1.5,IF(AND(P40&lt;-1,K40&lt;=100),2,IF(AND(P40&lt;-0.5,K40&lt;25),1,IF(AND(P40&lt;-0.5,K40&lt;50),1.5,IF(AND(P40&lt;-0.5,K40&lt;75),2,IF(AND(P40&lt;-0.5,K40&lt;=100),2.5,IF(AND(P40&lt;0,K40&lt;25),1.5,IF(AND(P40&lt;0,K40&lt;50),2,IF(AND(P40&lt;0,K40&lt;75),2.5,IF(AND(P40&lt;0,K40&lt;=100),3,IF(AND(P40&lt;0.5,K40&lt;25),2,IF(AND(P40&lt;0.5,K40&lt;50),2.5,IF(AND(P40&lt;0.5,K40&lt;75),3,IF(AND(P40&lt;0.5,K40&lt;=100),3.5,IF(AND(P40&lt;1,K40&lt;25),2.5,IF(AND(P40&lt;1,K40&lt;50),3,IF(AND(P40&lt;1,K40&lt;75),3.5,IF(AND(P40&lt;1,K40&lt;=100),4))))))))))))))))))))))))</f>
        <v>-9</v>
      </c>
      <c r="M40" s="0" t="n">
        <f aca="false">ROUND((E40)/(VLOOKUP(B40,GDP!A$9:I$41,5,FALSE())*42)*1000,4)</f>
        <v>0</v>
      </c>
      <c r="N40" s="0" t="n">
        <f aca="false">ROUND((G40)/(VLOOKUP(B40,GDP!A$9:I$41,9,FALSE())*42)*1000,4)</f>
        <v>0</v>
      </c>
      <c r="O40" s="0" t="n">
        <f aca="false">IF(N40=0,ROUND(M40,4), ROUND((M40+N40)/2,4))</f>
        <v>0</v>
      </c>
      <c r="P40" s="10" t="n">
        <v>-9</v>
      </c>
      <c r="Q40" s="0" t="n">
        <f aca="false">VLOOKUP(A40,Risk!A$1:D$156,4,FALSE())</f>
        <v>0.4</v>
      </c>
      <c r="R40" s="0" t="n">
        <f aca="false">VLOOKUP(A40,'Insurance penetration'!A$1:M$157,13,FALSE())</f>
        <v>2</v>
      </c>
      <c r="S40" s="0" t="n">
        <f aca="false">IF(Q40&lt;0.5,0,IF(Q40&lt;1,1,IF(AND(Q40&lt;1.5,R40&lt;1.5),1,IF(AND(Q40&lt;1.5,R40&lt;2.5),1,IF(AND(Q40&lt;1.5,R40&lt;3.5),1,IF(AND(Q40&lt;1.5,R40&lt;4.5),1.5,IF(AND(Q40&lt;2,R40&lt;1.5),1,IF(AND(Q40&lt;2,R40&lt;2.5),1,IF(AND(Q40&lt;2,R40&lt;3.5),1.5,IF(AND(Q40&lt;2,R40&lt;4.5),2,IF(AND(Q40&lt;2.5,R40&lt;1.5),1,IF(AND(Q40&lt;2.5,R40&lt;2.5),1.5,IF(AND(Q40&lt;2.5,R40&lt;3.5),2,IF(AND(Q40&lt;2.5,R40&lt;4.5),2.5,IF(AND(Q40&lt;3,R40&lt;1.5),1.5,IF(AND(Q40&lt;3,R40&lt;2.5),2,IF(AND(Q40&lt;3,R40&lt;3.5),2.5,IF(AND(Q40&lt;3,R40&lt;4.5),3,IF(AND(Q40&lt;3.5,R40&lt;1.5),2,IF(AND(Q40&lt;3.5,R40&lt;2.5),2.5,IF(AND(Q40&lt;3.5,R40&lt;3.5),3,IF(AND(Q40&lt;3.5,R40&lt;4.5),3.5,IF(AND(Q40&lt;4,R40&lt;1.5),2.5,IF(AND(Q40&lt;4,R40&lt;2.5),3,IF(AND(Q40&lt;4,R40&lt;3.5),3.5,IF(AND(Q40&lt;4,R40&lt;4.5),4))))))))))))))))))))))))))</f>
        <v>0</v>
      </c>
      <c r="T40" s="0" t="s">
        <v>56</v>
      </c>
      <c r="U40" s="0" t="s">
        <v>57</v>
      </c>
    </row>
    <row r="41" customFormat="false" ht="15" hidden="false" customHeight="false" outlineLevel="0" collapsed="false">
      <c r="A41" s="0" t="str">
        <f aca="false">CONCATENATE(B41,D41)</f>
        <v>FranceEarthquake</v>
      </c>
      <c r="B41" s="0" t="s">
        <v>58</v>
      </c>
      <c r="C41" s="0" t="s">
        <v>59</v>
      </c>
      <c r="D41" s="0" t="s">
        <v>141</v>
      </c>
      <c r="E41" s="0" t="n">
        <v>235</v>
      </c>
      <c r="F41" s="0" t="n">
        <v>137</v>
      </c>
      <c r="G41" s="0" t="n">
        <v>0</v>
      </c>
      <c r="H41" s="0" t="n">
        <v>0</v>
      </c>
      <c r="I41" s="8" t="n">
        <f aca="false">ROUND(IFERROR(100*((F41/E41)),0),0)</f>
        <v>58</v>
      </c>
      <c r="J41" s="8" t="n">
        <f aca="false">ROUND(IFERROR(100*((H41/G41)),0),0)</f>
        <v>0</v>
      </c>
      <c r="K41" s="9" t="n">
        <f aca="false">IF(J41=0,100-ROUND(I41,4), 100-ROUND((I41+J41)/2,4))</f>
        <v>42</v>
      </c>
      <c r="L41" s="0" t="n">
        <f aca="false">IF(P41&lt;-4,-9,IF(P41&lt;-3.5,0,IF(P41&lt;-2,1,IF(AND(P41&lt;-1.5,K41&lt;75),1,IF(AND(P41&lt;-1.5,K41&gt;=75),1.5,IF(AND(P41&lt;-1,K41&lt;50),1,IF(AND(P41&lt;-1,K41&lt;75),1.5,IF(AND(P41&lt;-1,K41&lt;=100),2,IF(AND(P41&lt;-0.5,K41&lt;25),1,IF(AND(P41&lt;-0.5,K41&lt;50),1.5,IF(AND(P41&lt;-0.5,K41&lt;75),2,IF(AND(P41&lt;-0.5,K41&lt;=100),2.5,IF(AND(P41&lt;0,K41&lt;25),1.5,IF(AND(P41&lt;0,K41&lt;50),2,IF(AND(P41&lt;0,K41&lt;75),2.5,IF(AND(P41&lt;0,K41&lt;=100),3,IF(AND(P41&lt;0.5,K41&lt;25),2,IF(AND(P41&lt;0.5,K41&lt;50),2.5,IF(AND(P41&lt;0.5,K41&lt;75),3,IF(AND(P41&lt;0.5,K41&lt;=100),3.5,IF(AND(P41&lt;1,K41&lt;25),2.5,IF(AND(P41&lt;1,K41&lt;50),3,IF(AND(P41&lt;1,K41&lt;75),3.5,IF(AND(P41&lt;1,K41&lt;=100),4))))))))))))))))))))))))</f>
        <v>1</v>
      </c>
      <c r="M41" s="0" t="n">
        <f aca="false">ROUND((E41)/(VLOOKUP(B41,GDP!A$9:I$41,5,FALSE())*42)*1000,4)</f>
        <v>0.0023</v>
      </c>
      <c r="N41" s="0" t="n">
        <f aca="false">ROUND((G41)/(VLOOKUP(B41,GDP!A$9:I$41,9,FALSE())*42)*1000,4)</f>
        <v>0</v>
      </c>
      <c r="O41" s="0" t="n">
        <f aca="false">IF(N41=0,ROUND(M41,4), ROUND((M41+N41)/2,4))</f>
        <v>0.0023</v>
      </c>
      <c r="P41" s="10" t="n">
        <f aca="false">LOG(O41)</f>
        <v>-2.63827216398241</v>
      </c>
      <c r="Q41" s="0" t="n">
        <f aca="false">VLOOKUP(A41,Risk!A$1:D$156,4,FALSE())</f>
        <v>1</v>
      </c>
      <c r="R41" s="0" t="n">
        <f aca="false">VLOOKUP(A41,'Insurance penetration'!A$1:M$157,13,FALSE())</f>
        <v>1</v>
      </c>
      <c r="S41" s="0" t="n">
        <f aca="false">IF(Q41&lt;0.5,0,IF(Q41&lt;1,1,IF(AND(Q41&lt;1.5,R41&lt;1.5),1,IF(AND(Q41&lt;1.5,R41&lt;2.5),1,IF(AND(Q41&lt;1.5,R41&lt;3.5),1,IF(AND(Q41&lt;1.5,R41&lt;4.5),1.5,IF(AND(Q41&lt;2,R41&lt;1.5),1,IF(AND(Q41&lt;2,R41&lt;2.5),1,IF(AND(Q41&lt;2,R41&lt;3.5),1.5,IF(AND(Q41&lt;2,R41&lt;4.5),2,IF(AND(Q41&lt;2.5,R41&lt;1.5),1,IF(AND(Q41&lt;2.5,R41&lt;2.5),1.5,IF(AND(Q41&lt;2.5,R41&lt;3.5),2,IF(AND(Q41&lt;2.5,R41&lt;4.5),2.5,IF(AND(Q41&lt;3,R41&lt;1.5),1.5,IF(AND(Q41&lt;3,R41&lt;2.5),2,IF(AND(Q41&lt;3,R41&lt;3.5),2.5,IF(AND(Q41&lt;3,R41&lt;4.5),3,IF(AND(Q41&lt;3.5,R41&lt;1.5),2,IF(AND(Q41&lt;3.5,R41&lt;2.5),2.5,IF(AND(Q41&lt;3.5,R41&lt;3.5),3,IF(AND(Q41&lt;3.5,R41&lt;4.5),3.5,IF(AND(Q41&lt;4,R41&lt;1.5),2.5,IF(AND(Q41&lt;4,R41&lt;2.5),3,IF(AND(Q41&lt;4,R41&lt;3.5),3.5,IF(AND(Q41&lt;4,R41&lt;4.5),4))))))))))))))))))))))))))</f>
        <v>1</v>
      </c>
      <c r="T41" s="0" t="s">
        <v>60</v>
      </c>
      <c r="U41" s="0" t="s">
        <v>61</v>
      </c>
    </row>
    <row r="42" customFormat="false" ht="15" hidden="false" customHeight="false" outlineLevel="0" collapsed="false">
      <c r="A42" s="0" t="str">
        <f aca="false">CONCATENATE(B42,D42)</f>
        <v>GermanyEarthquake</v>
      </c>
      <c r="B42" s="0" t="s">
        <v>62</v>
      </c>
      <c r="C42" s="0" t="s">
        <v>63</v>
      </c>
      <c r="D42" s="0" t="s">
        <v>141</v>
      </c>
      <c r="E42" s="0" t="n">
        <v>27</v>
      </c>
      <c r="F42" s="0" t="n">
        <v>10</v>
      </c>
      <c r="G42" s="0" t="n">
        <v>113.771</v>
      </c>
      <c r="H42" s="0" t="n">
        <v>11.477</v>
      </c>
      <c r="I42" s="8" t="n">
        <f aca="false">ROUND(IFERROR(100*((F42/E42)),0),0)</f>
        <v>37</v>
      </c>
      <c r="J42" s="8" t="n">
        <f aca="false">ROUND(IFERROR(100*((H42/G42)),0),0)</f>
        <v>10</v>
      </c>
      <c r="K42" s="9" t="n">
        <f aca="false">IF(J42=0,100-ROUND(I42,4), 100-ROUND((I42+J42)/2,4))</f>
        <v>76.5</v>
      </c>
      <c r="L42" s="0" t="n">
        <f aca="false">IF(P42&lt;-4,-9,IF(P42&lt;-3.5,0,IF(P42&lt;-2,1,IF(AND(P42&lt;-1.5,K42&lt;75),1,IF(AND(P42&lt;-1.5,K42&gt;=75),1.5,IF(AND(P42&lt;-1,K42&lt;50),1,IF(AND(P42&lt;-1,K42&lt;75),1.5,IF(AND(P42&lt;-1,K42&lt;=100),2,IF(AND(P42&lt;-0.5,K42&lt;25),1,IF(AND(P42&lt;-0.5,K42&lt;50),1.5,IF(AND(P42&lt;-0.5,K42&lt;75),2,IF(AND(P42&lt;-0.5,K42&lt;=100),2.5,IF(AND(P42&lt;0,K42&lt;25),1.5,IF(AND(P42&lt;0,K42&lt;50),2,IF(AND(P42&lt;0,K42&lt;75),2.5,IF(AND(P42&lt;0,K42&lt;=100),3,IF(AND(P42&lt;0.5,K42&lt;25),2,IF(AND(P42&lt;0.5,K42&lt;50),2.5,IF(AND(P42&lt;0.5,K42&lt;75),3,IF(AND(P42&lt;0.5,K42&lt;=100),3.5,IF(AND(P42&lt;1,K42&lt;25),2.5,IF(AND(P42&lt;1,K42&lt;50),3,IF(AND(P42&lt;1,K42&lt;75),3.5,IF(AND(P42&lt;1,K42&lt;=100),4))))))))))))))))))))))))</f>
        <v>1</v>
      </c>
      <c r="M42" s="0" t="n">
        <f aca="false">ROUND((E42)/(VLOOKUP(B42,GDP!A$9:I$41,5,FALSE())*42)*1000,4)</f>
        <v>0.0002</v>
      </c>
      <c r="N42" s="0" t="n">
        <f aca="false">ROUND((G42)/(VLOOKUP(B42,GDP!A$9:I$41,9,FALSE())*42)*1000,4)</f>
        <v>0.0007</v>
      </c>
      <c r="O42" s="0" t="n">
        <f aca="false">IF(N42=0,ROUND(M42,4), ROUND((M42+N42)/2,4))</f>
        <v>0.0005</v>
      </c>
      <c r="P42" s="10" t="n">
        <f aca="false">LOG(O42)</f>
        <v>-3.30102999566398</v>
      </c>
      <c r="Q42" s="0" t="n">
        <f aca="false">VLOOKUP(A42,Risk!A$1:D$156,4,FALSE())</f>
        <v>1</v>
      </c>
      <c r="R42" s="0" t="n">
        <f aca="false">VLOOKUP(A42,'Insurance penetration'!A$1:M$157,13,FALSE())</f>
        <v>3</v>
      </c>
      <c r="S42" s="0" t="n">
        <f aca="false">IF(Q42&lt;0.5,0,IF(Q42&lt;1,1,IF(AND(Q42&lt;1.5,R42&lt;1.5),1,IF(AND(Q42&lt;1.5,R42&lt;2.5),1,IF(AND(Q42&lt;1.5,R42&lt;3.5),1,IF(AND(Q42&lt;1.5,R42&lt;4.5),1.5,IF(AND(Q42&lt;2,R42&lt;1.5),1,IF(AND(Q42&lt;2,R42&lt;2.5),1,IF(AND(Q42&lt;2,R42&lt;3.5),1.5,IF(AND(Q42&lt;2,R42&lt;4.5),2,IF(AND(Q42&lt;2.5,R42&lt;1.5),1,IF(AND(Q42&lt;2.5,R42&lt;2.5),1.5,IF(AND(Q42&lt;2.5,R42&lt;3.5),2,IF(AND(Q42&lt;2.5,R42&lt;4.5),2.5,IF(AND(Q42&lt;3,R42&lt;1.5),1.5,IF(AND(Q42&lt;3,R42&lt;2.5),2,IF(AND(Q42&lt;3,R42&lt;3.5),2.5,IF(AND(Q42&lt;3,R42&lt;4.5),3,IF(AND(Q42&lt;3.5,R42&lt;1.5),2,IF(AND(Q42&lt;3.5,R42&lt;2.5),2.5,IF(AND(Q42&lt;3.5,R42&lt;3.5),3,IF(AND(Q42&lt;3.5,R42&lt;4.5),3.5,IF(AND(Q42&lt;4,R42&lt;1.5),2.5,IF(AND(Q42&lt;4,R42&lt;2.5),3,IF(AND(Q42&lt;4,R42&lt;3.5),3.5,IF(AND(Q42&lt;4,R42&lt;4.5),4))))))))))))))))))))))))))</f>
        <v>1</v>
      </c>
      <c r="T42" s="0" t="s">
        <v>64</v>
      </c>
      <c r="U42" s="0" t="s">
        <v>65</v>
      </c>
    </row>
    <row r="43" customFormat="false" ht="15" hidden="false" customHeight="false" outlineLevel="0" collapsed="false">
      <c r="A43" s="0" t="str">
        <f aca="false">CONCATENATE(B43,D43)</f>
        <v>GreeceEarthquake</v>
      </c>
      <c r="B43" s="0" t="s">
        <v>66</v>
      </c>
      <c r="C43" s="0" t="s">
        <v>67</v>
      </c>
      <c r="D43" s="0" t="s">
        <v>141</v>
      </c>
      <c r="E43" s="0" t="n">
        <v>11505</v>
      </c>
      <c r="F43" s="0" t="n">
        <v>206</v>
      </c>
      <c r="G43" s="0" t="n">
        <v>13683.184</v>
      </c>
      <c r="H43" s="0" t="n">
        <v>9.513</v>
      </c>
      <c r="I43" s="8" t="n">
        <f aca="false">ROUND(IFERROR(100*((F43/E43)),0),0)</f>
        <v>2</v>
      </c>
      <c r="J43" s="8" t="n">
        <f aca="false">ROUND(IFERROR(100*((H43/G43)),0),0)</f>
        <v>0</v>
      </c>
      <c r="K43" s="9" t="n">
        <f aca="false">IF(J43=0,100-ROUND(I43,4), 100-ROUND((I43+J43)/2,4))</f>
        <v>98</v>
      </c>
      <c r="L43" s="0" t="n">
        <f aca="false">IF(P43&lt;-4,-9,IF(P43&lt;-3.5,0,IF(P43&lt;-2,1,IF(AND(P43&lt;-1.5,K43&lt;75),1,IF(AND(P43&lt;-1.5,K43&gt;=75),1.5,IF(AND(P43&lt;-1,K43&lt;50),1,IF(AND(P43&lt;-1,K43&lt;75),1.5,IF(AND(P43&lt;-1,K43&lt;=100),2,IF(AND(P43&lt;-0.5,K43&lt;25),1,IF(AND(P43&lt;-0.5,K43&lt;50),1.5,IF(AND(P43&lt;-0.5,K43&lt;75),2,IF(AND(P43&lt;-0.5,K43&lt;=100),2.5,IF(AND(P43&lt;0,K43&lt;25),1.5,IF(AND(P43&lt;0,K43&lt;50),2,IF(AND(P43&lt;0,K43&lt;75),2.5,IF(AND(P43&lt;0,K43&lt;=100),3,IF(AND(P43&lt;0.5,K43&lt;25),2,IF(AND(P43&lt;0.5,K43&lt;50),2.5,IF(AND(P43&lt;0.5,K43&lt;75),3,IF(AND(P43&lt;0.5,K43&lt;=100),3.5,IF(AND(P43&lt;1,K43&lt;25),2.5,IF(AND(P43&lt;1,K43&lt;50),3,IF(AND(P43&lt;1,K43&lt;75),3.5,IF(AND(P43&lt;1,K43&lt;=100),4))))))))))))))))))))))))</f>
        <v>3.5</v>
      </c>
      <c r="M43" s="0" t="n">
        <f aca="false">ROUND((E43)/(VLOOKUP(B43,GDP!A$9:I$41,5,FALSE())*42)*1000,4)</f>
        <v>1.4983</v>
      </c>
      <c r="N43" s="0" t="n">
        <f aca="false">ROUND((G43)/(VLOOKUP(B43,GDP!A$9:I$41,9,FALSE())*42)*1000,4)</f>
        <v>1.5803</v>
      </c>
      <c r="O43" s="0" t="n">
        <f aca="false">IF(N43=0,ROUND(M43,4), ROUND((M43+N43)/2,4))</f>
        <v>1.5393</v>
      </c>
      <c r="P43" s="10" t="n">
        <f aca="false">LOG(O43)</f>
        <v>0.187323269375047</v>
      </c>
      <c r="Q43" s="0" t="n">
        <f aca="false">VLOOKUP(A43,Risk!A$1:D$156,4,FALSE())</f>
        <v>3.6</v>
      </c>
      <c r="R43" s="0" t="n">
        <f aca="false">VLOOKUP(A43,'Insurance penetration'!A$1:M$157,13,FALSE())</f>
        <v>4</v>
      </c>
      <c r="S43" s="0" t="n">
        <f aca="false">IF(Q43&lt;0.5,0,IF(Q43&lt;1,1,IF(AND(Q43&lt;1.5,R43&lt;1.5),1,IF(AND(Q43&lt;1.5,R43&lt;2.5),1,IF(AND(Q43&lt;1.5,R43&lt;3.5),1,IF(AND(Q43&lt;1.5,R43&lt;4.5),1.5,IF(AND(Q43&lt;2,R43&lt;1.5),1,IF(AND(Q43&lt;2,R43&lt;2.5),1,IF(AND(Q43&lt;2,R43&lt;3.5),1.5,IF(AND(Q43&lt;2,R43&lt;4.5),2,IF(AND(Q43&lt;2.5,R43&lt;1.5),1,IF(AND(Q43&lt;2.5,R43&lt;2.5),1.5,IF(AND(Q43&lt;2.5,R43&lt;3.5),2,IF(AND(Q43&lt;2.5,R43&lt;4.5),2.5,IF(AND(Q43&lt;3,R43&lt;1.5),1.5,IF(AND(Q43&lt;3,R43&lt;2.5),2,IF(AND(Q43&lt;3,R43&lt;3.5),2.5,IF(AND(Q43&lt;3,R43&lt;4.5),3,IF(AND(Q43&lt;3.5,R43&lt;1.5),2,IF(AND(Q43&lt;3.5,R43&lt;2.5),2.5,IF(AND(Q43&lt;3.5,R43&lt;3.5),3,IF(AND(Q43&lt;3.5,R43&lt;4.5),3.5,IF(AND(Q43&lt;4,R43&lt;1.5),2.5,IF(AND(Q43&lt;4,R43&lt;2.5),3,IF(AND(Q43&lt;4,R43&lt;3.5),3.5,IF(AND(Q43&lt;4,R43&lt;4.5),4))))))))))))))))))))))))))</f>
        <v>4</v>
      </c>
      <c r="T43" s="0" t="s">
        <v>68</v>
      </c>
      <c r="U43" s="0" t="s">
        <v>69</v>
      </c>
    </row>
    <row r="44" customFormat="false" ht="15" hidden="false" customHeight="false" outlineLevel="0" collapsed="false">
      <c r="A44" s="0" t="str">
        <f aca="false">CONCATENATE(B44,D44)</f>
        <v>HungaryEarthquake</v>
      </c>
      <c r="B44" s="0" t="s">
        <v>70</v>
      </c>
      <c r="C44" s="0" t="s">
        <v>71</v>
      </c>
      <c r="D44" s="0" t="s">
        <v>141</v>
      </c>
      <c r="E44" s="0" t="n">
        <v>28</v>
      </c>
      <c r="F44" s="0" t="n">
        <v>0</v>
      </c>
      <c r="G44" s="0" t="n">
        <v>0</v>
      </c>
      <c r="H44" s="0" t="n">
        <v>0</v>
      </c>
      <c r="I44" s="8" t="n">
        <f aca="false">ROUND(IFERROR(100*((F44/E44)),0),0)</f>
        <v>0</v>
      </c>
      <c r="J44" s="8" t="n">
        <f aca="false">ROUND(IFERROR(100*((H44/G44)),0),0)</f>
        <v>0</v>
      </c>
      <c r="K44" s="9" t="n">
        <f aca="false">IF(J44=0,100-ROUND(I44,4), 100-ROUND((I44+J44)/2,4))</f>
        <v>100</v>
      </c>
      <c r="L44" s="0" t="n">
        <f aca="false">IF(P44&lt;-4,-9,IF(P44&lt;-3.5,0,IF(P44&lt;-2,1,IF(AND(P44&lt;-1.5,K44&lt;75),1,IF(AND(P44&lt;-1.5,K44&gt;=75),1.5,IF(AND(P44&lt;-1,K44&lt;50),1,IF(AND(P44&lt;-1,K44&lt;75),1.5,IF(AND(P44&lt;-1,K44&lt;=100),2,IF(AND(P44&lt;-0.5,K44&lt;25),1,IF(AND(P44&lt;-0.5,K44&lt;50),1.5,IF(AND(P44&lt;-0.5,K44&lt;75),2,IF(AND(P44&lt;-0.5,K44&lt;=100),2.5,IF(AND(P44&lt;0,K44&lt;25),1.5,IF(AND(P44&lt;0,K44&lt;50),2,IF(AND(P44&lt;0,K44&lt;75),2.5,IF(AND(P44&lt;0,K44&lt;=100),3,IF(AND(P44&lt;0.5,K44&lt;25),2,IF(AND(P44&lt;0.5,K44&lt;50),2.5,IF(AND(P44&lt;0.5,K44&lt;75),3,IF(AND(P44&lt;0.5,K44&lt;=100),3.5,IF(AND(P44&lt;1,K44&lt;25),2.5,IF(AND(P44&lt;1,K44&lt;50),3,IF(AND(P44&lt;1,K44&lt;75),3.5,IF(AND(P44&lt;1,K44&lt;=100),4))))))))))))))))))))))))</f>
        <v>1</v>
      </c>
      <c r="M44" s="0" t="n">
        <f aca="false">ROUND((E44)/(VLOOKUP(B44,GDP!A$9:I$41,5,FALSE())*42)*1000,4)</f>
        <v>0.0043</v>
      </c>
      <c r="N44" s="0" t="n">
        <f aca="false">ROUND((G44)/(VLOOKUP(B44,GDP!A$9:I$41,9,FALSE())*42)*1000,4)</f>
        <v>0</v>
      </c>
      <c r="O44" s="0" t="n">
        <f aca="false">IF(N44=0,ROUND(M44,4), ROUND((M44+N44)/2,4))</f>
        <v>0.0043</v>
      </c>
      <c r="P44" s="10" t="n">
        <f aca="false">LOG(O44)</f>
        <v>-2.36653154442041</v>
      </c>
      <c r="Q44" s="0" t="n">
        <f aca="false">VLOOKUP(A44,Risk!A$1:D$156,4,FALSE())</f>
        <v>2.3</v>
      </c>
      <c r="R44" s="0" t="n">
        <f aca="false">VLOOKUP(A44,'Insurance penetration'!A$1:M$157,13,FALSE())</f>
        <v>2</v>
      </c>
      <c r="S44" s="0" t="n">
        <f aca="false">IF(Q44&lt;0.5,0,IF(Q44&lt;1,1,IF(AND(Q44&lt;1.5,R44&lt;1.5),1,IF(AND(Q44&lt;1.5,R44&lt;2.5),1,IF(AND(Q44&lt;1.5,R44&lt;3.5),1,IF(AND(Q44&lt;1.5,R44&lt;4.5),1.5,IF(AND(Q44&lt;2,R44&lt;1.5),1,IF(AND(Q44&lt;2,R44&lt;2.5),1,IF(AND(Q44&lt;2,R44&lt;3.5),1.5,IF(AND(Q44&lt;2,R44&lt;4.5),2,IF(AND(Q44&lt;2.5,R44&lt;1.5),1,IF(AND(Q44&lt;2.5,R44&lt;2.5),1.5,IF(AND(Q44&lt;2.5,R44&lt;3.5),2,IF(AND(Q44&lt;2.5,R44&lt;4.5),2.5,IF(AND(Q44&lt;3,R44&lt;1.5),1.5,IF(AND(Q44&lt;3,R44&lt;2.5),2,IF(AND(Q44&lt;3,R44&lt;3.5),2.5,IF(AND(Q44&lt;3,R44&lt;4.5),3,IF(AND(Q44&lt;3.5,R44&lt;1.5),2,IF(AND(Q44&lt;3.5,R44&lt;2.5),2.5,IF(AND(Q44&lt;3.5,R44&lt;3.5),3,IF(AND(Q44&lt;3.5,R44&lt;4.5),3.5,IF(AND(Q44&lt;4,R44&lt;1.5),2.5,IF(AND(Q44&lt;4,R44&lt;2.5),3,IF(AND(Q44&lt;4,R44&lt;3.5),3.5,IF(AND(Q44&lt;4,R44&lt;4.5),4))))))))))))))))))))))))))</f>
        <v>1.5</v>
      </c>
      <c r="T44" s="0" t="s">
        <v>72</v>
      </c>
      <c r="U44" s="0" t="s">
        <v>73</v>
      </c>
    </row>
    <row r="45" customFormat="false" ht="15" hidden="false" customHeight="false" outlineLevel="0" collapsed="false">
      <c r="A45" s="0" t="str">
        <f aca="false">CONCATENATE(B45,D45)</f>
        <v>IcelandEarthquake</v>
      </c>
      <c r="B45" s="0" t="s">
        <v>74</v>
      </c>
      <c r="C45" s="0" t="s">
        <v>75</v>
      </c>
      <c r="D45" s="0" t="s">
        <v>141</v>
      </c>
      <c r="E45" s="0" t="n">
        <v>134</v>
      </c>
      <c r="F45" s="0" t="n">
        <v>131.32</v>
      </c>
      <c r="G45" s="0" t="n">
        <v>37.766</v>
      </c>
      <c r="H45" s="0" t="n">
        <v>0</v>
      </c>
      <c r="I45" s="8" t="n">
        <f aca="false">ROUND(IFERROR(100*((F45/E45)),0),0)</f>
        <v>98</v>
      </c>
      <c r="J45" s="8" t="n">
        <f aca="false">ROUND(IFERROR(100*((H45/G45)),0),0)</f>
        <v>0</v>
      </c>
      <c r="K45" s="9" t="n">
        <f aca="false">IF(J45=0,100-ROUND(I45,4), 100-ROUND((I45+J45)/2,4))</f>
        <v>2</v>
      </c>
      <c r="L45" s="0" t="n">
        <f aca="false">IF(P45&lt;-4,-9,IF(P45&lt;-3.5,0,IF(P45&lt;-2,1,IF(AND(P45&lt;-1.5,K45&lt;75),1,IF(AND(P45&lt;-1.5,K45&gt;=75),1.5,IF(AND(P45&lt;-1,K45&lt;50),1,IF(AND(P45&lt;-1,K45&lt;75),1.5,IF(AND(P45&lt;-1,K45&lt;=100),2,IF(AND(P45&lt;-0.5,K45&lt;25),1,IF(AND(P45&lt;-0.5,K45&lt;50),1.5,IF(AND(P45&lt;-0.5,K45&lt;75),2,IF(AND(P45&lt;-0.5,K45&lt;=100),2.5,IF(AND(P45&lt;0,K45&lt;25),1.5,IF(AND(P45&lt;0,K45&lt;50),2,IF(AND(P45&lt;0,K45&lt;75),2.5,IF(AND(P45&lt;0,K45&lt;=100),3,IF(AND(P45&lt;0.5,K45&lt;25),2,IF(AND(P45&lt;0.5,K45&lt;50),2.5,IF(AND(P45&lt;0.5,K45&lt;75),3,IF(AND(P45&lt;0.5,K45&lt;=100),3.5,IF(AND(P45&lt;1,K45&lt;25),2.5,IF(AND(P45&lt;1,K45&lt;50),3,IF(AND(P45&lt;1,K45&lt;75),3.5,IF(AND(P45&lt;1,K45&lt;=100),4))))))))))))))))))))))))</f>
        <v>1</v>
      </c>
      <c r="M45" s="0" t="n">
        <f aca="false">ROUND((E45)/(VLOOKUP(B45,GDP!A$9:I$41,5,FALSE())*42)*1000,4)</f>
        <v>0.1482</v>
      </c>
      <c r="N45" s="0" t="n">
        <f aca="false">ROUND((G45)/(VLOOKUP(B45,GDP!A$9:I$41,9,FALSE())*42)*1000,4)</f>
        <v>0.037</v>
      </c>
      <c r="O45" s="0" t="n">
        <f aca="false">IF(N45=0,ROUND(M45,4), ROUND((M45+N45)/2,4))</f>
        <v>0.0926</v>
      </c>
      <c r="P45" s="10" t="n">
        <f aca="false">LOG(O45)</f>
        <v>-1.03338901331807</v>
      </c>
      <c r="Q45" s="0" t="n">
        <f aca="false">VLOOKUP(A45,Risk!A$1:D$156,4,FALSE())</f>
        <v>2</v>
      </c>
      <c r="R45" s="0" t="n">
        <f aca="false">VLOOKUP(A45,'Insurance penetration'!A$1:M$157,13,FALSE())</f>
        <v>1</v>
      </c>
      <c r="S45" s="0" t="n">
        <f aca="false">IF(Q45&lt;0.5,0,IF(Q45&lt;1,1,IF(AND(Q45&lt;1.5,R45&lt;1.5),1,IF(AND(Q45&lt;1.5,R45&lt;2.5),1,IF(AND(Q45&lt;1.5,R45&lt;3.5),1,IF(AND(Q45&lt;1.5,R45&lt;4.5),1.5,IF(AND(Q45&lt;2,R45&lt;1.5),1,IF(AND(Q45&lt;2,R45&lt;2.5),1,IF(AND(Q45&lt;2,R45&lt;3.5),1.5,IF(AND(Q45&lt;2,R45&lt;4.5),2,IF(AND(Q45&lt;2.5,R45&lt;1.5),1,IF(AND(Q45&lt;2.5,R45&lt;2.5),1.5,IF(AND(Q45&lt;2.5,R45&lt;3.5),2,IF(AND(Q45&lt;2.5,R45&lt;4.5),2.5,IF(AND(Q45&lt;3,R45&lt;1.5),1.5,IF(AND(Q45&lt;3,R45&lt;2.5),2,IF(AND(Q45&lt;3,R45&lt;3.5),2.5,IF(AND(Q45&lt;3,R45&lt;4.5),3,IF(AND(Q45&lt;3.5,R45&lt;1.5),2,IF(AND(Q45&lt;3.5,R45&lt;2.5),2.5,IF(AND(Q45&lt;3.5,R45&lt;3.5),3,IF(AND(Q45&lt;3.5,R45&lt;4.5),3.5,IF(AND(Q45&lt;4,R45&lt;1.5),2.5,IF(AND(Q45&lt;4,R45&lt;2.5),3,IF(AND(Q45&lt;4,R45&lt;3.5),3.5,IF(AND(Q45&lt;4,R45&lt;4.5),4))))))))))))))))))))))))))</f>
        <v>1</v>
      </c>
      <c r="T45" s="0" t="s">
        <v>76</v>
      </c>
      <c r="U45" s="0" t="s">
        <v>77</v>
      </c>
    </row>
    <row r="46" customFormat="false" ht="15" hidden="false" customHeight="false" outlineLevel="0" collapsed="false">
      <c r="A46" s="0" t="str">
        <f aca="false">CONCATENATE(B46,D46)</f>
        <v>IrelandEarthquake</v>
      </c>
      <c r="B46" s="0" t="s">
        <v>78</v>
      </c>
      <c r="C46" s="0" t="s">
        <v>79</v>
      </c>
      <c r="D46" s="0" t="s">
        <v>141</v>
      </c>
      <c r="E46" s="0" t="n">
        <v>0</v>
      </c>
      <c r="F46" s="0" t="n">
        <v>0</v>
      </c>
      <c r="G46" s="0" t="n">
        <v>0</v>
      </c>
      <c r="H46" s="0" t="n">
        <v>0</v>
      </c>
      <c r="I46" s="8" t="n">
        <f aca="false">ROUND(IFERROR(100*((F46/E46)),0),0)</f>
        <v>0</v>
      </c>
      <c r="J46" s="8" t="n">
        <f aca="false">ROUND(IFERROR(100*((H46/G46)),0),0)</f>
        <v>0</v>
      </c>
      <c r="K46" s="9" t="n">
        <f aca="false">IF(J46=0,100-ROUND(I46,4), 100-ROUND((I46+J46)/2,4))</f>
        <v>100</v>
      </c>
      <c r="L46" s="0" t="n">
        <f aca="false">IF(P46&lt;-4,-9,IF(P46&lt;-3.5,0,IF(P46&lt;-2,1,IF(AND(P46&lt;-1.5,K46&lt;75),1,IF(AND(P46&lt;-1.5,K46&gt;=75),1.5,IF(AND(P46&lt;-1,K46&lt;50),1,IF(AND(P46&lt;-1,K46&lt;75),1.5,IF(AND(P46&lt;-1,K46&lt;=100),2,IF(AND(P46&lt;-0.5,K46&lt;25),1,IF(AND(P46&lt;-0.5,K46&lt;50),1.5,IF(AND(P46&lt;-0.5,K46&lt;75),2,IF(AND(P46&lt;-0.5,K46&lt;=100),2.5,IF(AND(P46&lt;0,K46&lt;25),1.5,IF(AND(P46&lt;0,K46&lt;50),2,IF(AND(P46&lt;0,K46&lt;75),2.5,IF(AND(P46&lt;0,K46&lt;=100),3,IF(AND(P46&lt;0.5,K46&lt;25),2,IF(AND(P46&lt;0.5,K46&lt;50),2.5,IF(AND(P46&lt;0.5,K46&lt;75),3,IF(AND(P46&lt;0.5,K46&lt;=100),3.5,IF(AND(P46&lt;1,K46&lt;25),2.5,IF(AND(P46&lt;1,K46&lt;50),3,IF(AND(P46&lt;1,K46&lt;75),3.5,IF(AND(P46&lt;1,K46&lt;=100),4))))))))))))))))))))))))</f>
        <v>-9</v>
      </c>
      <c r="M46" s="0" t="n">
        <f aca="false">ROUND((E46)/(VLOOKUP(B46,GDP!A$9:I$41,5,FALSE())*42)*1000,4)</f>
        <v>0</v>
      </c>
      <c r="N46" s="0" t="n">
        <f aca="false">ROUND((G46)/(VLOOKUP(B46,GDP!A$9:I$41,9,FALSE())*42)*1000,4)</f>
        <v>0</v>
      </c>
      <c r="O46" s="0" t="n">
        <f aca="false">IF(N46=0,ROUND(M46,4), ROUND((M46+N46)/2,4))</f>
        <v>0</v>
      </c>
      <c r="P46" s="10" t="n">
        <v>-9</v>
      </c>
      <c r="Q46" s="0" t="n">
        <f aca="false">VLOOKUP(A46,Risk!A$1:D$156,4,FALSE())</f>
        <v>0.2</v>
      </c>
      <c r="R46" s="0" t="n">
        <f aca="false">VLOOKUP(A46,'Insurance penetration'!A$1:M$157,13,FALSE())</f>
        <v>2</v>
      </c>
      <c r="S46" s="0" t="n">
        <f aca="false">IF(Q46&lt;0.5,0,IF(Q46&lt;1,1,IF(AND(Q46&lt;1.5,R46&lt;1.5),1,IF(AND(Q46&lt;1.5,R46&lt;2.5),1,IF(AND(Q46&lt;1.5,R46&lt;3.5),1,IF(AND(Q46&lt;1.5,R46&lt;4.5),1.5,IF(AND(Q46&lt;2,R46&lt;1.5),1,IF(AND(Q46&lt;2,R46&lt;2.5),1,IF(AND(Q46&lt;2,R46&lt;3.5),1.5,IF(AND(Q46&lt;2,R46&lt;4.5),2,IF(AND(Q46&lt;2.5,R46&lt;1.5),1,IF(AND(Q46&lt;2.5,R46&lt;2.5),1.5,IF(AND(Q46&lt;2.5,R46&lt;3.5),2,IF(AND(Q46&lt;2.5,R46&lt;4.5),2.5,IF(AND(Q46&lt;3,R46&lt;1.5),1.5,IF(AND(Q46&lt;3,R46&lt;2.5),2,IF(AND(Q46&lt;3,R46&lt;3.5),2.5,IF(AND(Q46&lt;3,R46&lt;4.5),3,IF(AND(Q46&lt;3.5,R46&lt;1.5),2,IF(AND(Q46&lt;3.5,R46&lt;2.5),2.5,IF(AND(Q46&lt;3.5,R46&lt;3.5),3,IF(AND(Q46&lt;3.5,R46&lt;4.5),3.5,IF(AND(Q46&lt;4,R46&lt;1.5),2.5,IF(AND(Q46&lt;4,R46&lt;2.5),3,IF(AND(Q46&lt;4,R46&lt;3.5),3.5,IF(AND(Q46&lt;4,R46&lt;4.5),4))))))))))))))))))))))))))</f>
        <v>0</v>
      </c>
      <c r="T46" s="0" t="s">
        <v>80</v>
      </c>
      <c r="U46" s="0" t="s">
        <v>81</v>
      </c>
    </row>
    <row r="47" customFormat="false" ht="15" hidden="false" customHeight="false" outlineLevel="0" collapsed="false">
      <c r="A47" s="0" t="str">
        <f aca="false">CONCATENATE(B47,D47)</f>
        <v>ItalyEarthquake</v>
      </c>
      <c r="B47" s="0" t="s">
        <v>82</v>
      </c>
      <c r="C47" s="0" t="s">
        <v>83</v>
      </c>
      <c r="D47" s="0" t="s">
        <v>141</v>
      </c>
      <c r="E47" s="13" t="n">
        <v>108426</v>
      </c>
      <c r="F47" s="13" t="n">
        <v>2435</v>
      </c>
      <c r="G47" s="0" t="n">
        <v>105238.627</v>
      </c>
      <c r="H47" s="0" t="n">
        <v>3495.174</v>
      </c>
      <c r="I47" s="8" t="n">
        <f aca="false">ROUND(IFERROR(100*((F47/E47)),0),0)</f>
        <v>2</v>
      </c>
      <c r="J47" s="8" t="n">
        <f aca="false">ROUND(IFERROR(100*((H47/G47)),0),0)</f>
        <v>3</v>
      </c>
      <c r="K47" s="9" t="n">
        <f aca="false">IF(J47=0,100-ROUND(I47,4), 100-ROUND((I47+J47)/2,4))</f>
        <v>97.5</v>
      </c>
      <c r="L47" s="0" t="n">
        <f aca="false">IF(P47&lt;-4,-9,IF(P47&lt;-3.5,0,IF(P47&lt;-2,1,IF(AND(P47&lt;-1.5,K47&lt;75),1,IF(AND(P47&lt;-1.5,K47&gt;=75),1.5,IF(AND(P47&lt;-1,K47&lt;50),1,IF(AND(P47&lt;-1,K47&lt;75),1.5,IF(AND(P47&lt;-1,K47&lt;=100),2,IF(AND(P47&lt;-0.5,K47&lt;25),1,IF(AND(P47&lt;-0.5,K47&lt;50),1.5,IF(AND(P47&lt;-0.5,K47&lt;75),2,IF(AND(P47&lt;-0.5,K47&lt;=100),2.5,IF(AND(P47&lt;0,K47&lt;25),1.5,IF(AND(P47&lt;0,K47&lt;50),2,IF(AND(P47&lt;0,K47&lt;75),2.5,IF(AND(P47&lt;0,K47&lt;=100),3,IF(AND(P47&lt;0.5,K47&lt;25),2,IF(AND(P47&lt;0.5,K47&lt;50),2.5,IF(AND(P47&lt;0.5,K47&lt;75),3,IF(AND(P47&lt;0.5,K47&lt;=100),3.5,IF(AND(P47&lt;1,K47&lt;25),2.5,IF(AND(P47&lt;1,K47&lt;50),3,IF(AND(P47&lt;1,K47&lt;75),3.5,IF(AND(P47&lt;1,K47&lt;=100),4))))))))))))))))))))))))</f>
        <v>3.5</v>
      </c>
      <c r="M47" s="0" t="n">
        <f aca="false">ROUND((E47)/(VLOOKUP(B47,GDP!A$9:I$41,5,FALSE())*42)*1000,4)</f>
        <v>1.454</v>
      </c>
      <c r="N47" s="0" t="n">
        <f aca="false">ROUND((G47)/(VLOOKUP(B47,GDP!A$9:I$41,9,FALSE())*42)*1000,4)</f>
        <v>1.2516</v>
      </c>
      <c r="O47" s="0" t="n">
        <f aca="false">IF(N47=0,ROUND(M47,4), ROUND((M47+N47)/2,4))</f>
        <v>1.3528</v>
      </c>
      <c r="P47" s="10" t="n">
        <f aca="false">LOG(O47)</f>
        <v>0.131233594589685</v>
      </c>
      <c r="Q47" s="0" t="n">
        <f aca="false">VLOOKUP(A47,Risk!A$1:D$156,4,FALSE())</f>
        <v>3.9</v>
      </c>
      <c r="R47" s="0" t="n">
        <f aca="false">VLOOKUP(A47,'Insurance penetration'!A$1:M$157,13,FALSE())</f>
        <v>4</v>
      </c>
      <c r="S47" s="0" t="n">
        <f aca="false">IF(Q47&lt;0.5,0,IF(Q47&lt;1,1,IF(AND(Q47&lt;1.5,R47&lt;1.5),1,IF(AND(Q47&lt;1.5,R47&lt;2.5),1,IF(AND(Q47&lt;1.5,R47&lt;3.5),1,IF(AND(Q47&lt;1.5,R47&lt;4.5),1.5,IF(AND(Q47&lt;2,R47&lt;1.5),1,IF(AND(Q47&lt;2,R47&lt;2.5),1,IF(AND(Q47&lt;2,R47&lt;3.5),1.5,IF(AND(Q47&lt;2,R47&lt;4.5),2,IF(AND(Q47&lt;2.5,R47&lt;1.5),1,IF(AND(Q47&lt;2.5,R47&lt;2.5),1.5,IF(AND(Q47&lt;2.5,R47&lt;3.5),2,IF(AND(Q47&lt;2.5,R47&lt;4.5),2.5,IF(AND(Q47&lt;3,R47&lt;1.5),1.5,IF(AND(Q47&lt;3,R47&lt;2.5),2,IF(AND(Q47&lt;3,R47&lt;3.5),2.5,IF(AND(Q47&lt;3,R47&lt;4.5),3,IF(AND(Q47&lt;3.5,R47&lt;1.5),2,IF(AND(Q47&lt;3.5,R47&lt;2.5),2.5,IF(AND(Q47&lt;3.5,R47&lt;3.5),3,IF(AND(Q47&lt;3.5,R47&lt;4.5),3.5,IF(AND(Q47&lt;4,R47&lt;1.5),2.5,IF(AND(Q47&lt;4,R47&lt;2.5),3,IF(AND(Q47&lt;4,R47&lt;3.5),3.5,IF(AND(Q47&lt;4,R47&lt;4.5),4))))))))))))))))))))))))))</f>
        <v>4</v>
      </c>
      <c r="T47" s="0" t="s">
        <v>84</v>
      </c>
      <c r="U47" s="0" t="s">
        <v>85</v>
      </c>
    </row>
    <row r="48" customFormat="false" ht="15" hidden="false" customHeight="false" outlineLevel="0" collapsed="false">
      <c r="A48" s="0" t="str">
        <f aca="false">CONCATENATE(B48,D48)</f>
        <v>LatviaEarthquake</v>
      </c>
      <c r="B48" s="0" t="s">
        <v>86</v>
      </c>
      <c r="C48" s="0" t="s">
        <v>87</v>
      </c>
      <c r="D48" s="0" t="s">
        <v>141</v>
      </c>
      <c r="E48" s="0" t="n">
        <v>0</v>
      </c>
      <c r="F48" s="0" t="n">
        <v>0</v>
      </c>
      <c r="G48" s="0" t="n">
        <v>0</v>
      </c>
      <c r="H48" s="0" t="n">
        <v>0</v>
      </c>
      <c r="I48" s="8" t="n">
        <f aca="false">ROUND(IFERROR(100*((F48/E48)),0),0)</f>
        <v>0</v>
      </c>
      <c r="J48" s="8" t="n">
        <f aca="false">ROUND(IFERROR(100*((H48/G48)),0),0)</f>
        <v>0</v>
      </c>
      <c r="K48" s="9" t="n">
        <f aca="false">IF(J48=0,100-ROUND(I48,4), 100-ROUND((I48+J48)/2,4))</f>
        <v>100</v>
      </c>
      <c r="L48" s="0" t="n">
        <f aca="false">IF(P48&lt;-4,-9,IF(P48&lt;-3.5,0,IF(P48&lt;-2,1,IF(AND(P48&lt;-1.5,K48&lt;75),1,IF(AND(P48&lt;-1.5,K48&gt;=75),1.5,IF(AND(P48&lt;-1,K48&lt;50),1,IF(AND(P48&lt;-1,K48&lt;75),1.5,IF(AND(P48&lt;-1,K48&lt;=100),2,IF(AND(P48&lt;-0.5,K48&lt;25),1,IF(AND(P48&lt;-0.5,K48&lt;50),1.5,IF(AND(P48&lt;-0.5,K48&lt;75),2,IF(AND(P48&lt;-0.5,K48&lt;=100),2.5,IF(AND(P48&lt;0,K48&lt;25),1.5,IF(AND(P48&lt;0,K48&lt;50),2,IF(AND(P48&lt;0,K48&lt;75),2.5,IF(AND(P48&lt;0,K48&lt;=100),3,IF(AND(P48&lt;0.5,K48&lt;25),2,IF(AND(P48&lt;0.5,K48&lt;50),2.5,IF(AND(P48&lt;0.5,K48&lt;75),3,IF(AND(P48&lt;0.5,K48&lt;=100),3.5,IF(AND(P48&lt;1,K48&lt;25),2.5,IF(AND(P48&lt;1,K48&lt;50),3,IF(AND(P48&lt;1,K48&lt;75),3.5,IF(AND(P48&lt;1,K48&lt;=100),4))))))))))))))))))))))))</f>
        <v>-9</v>
      </c>
      <c r="M48" s="0" t="n">
        <f aca="false">ROUND((E48)/(VLOOKUP(B48,GDP!A$9:I$41,5,FALSE())*42)*1000,4)</f>
        <v>0</v>
      </c>
      <c r="N48" s="0" t="n">
        <f aca="false">ROUND((G48)/(VLOOKUP(B48,GDP!A$9:I$41,9,FALSE())*42)*1000,4)</f>
        <v>0</v>
      </c>
      <c r="O48" s="0" t="n">
        <f aca="false">IF(N48=0,ROUND(M48,4), ROUND((M48+N48)/2,4))</f>
        <v>0</v>
      </c>
      <c r="P48" s="10" t="n">
        <v>-9</v>
      </c>
      <c r="Q48" s="0" t="n">
        <f aca="false">VLOOKUP(A48,Risk!A$1:D$156,4,FALSE())</f>
        <v>0.6</v>
      </c>
      <c r="R48" s="0" t="n">
        <f aca="false">VLOOKUP(A48,'Insurance penetration'!A$1:M$157,13,FALSE())</f>
        <v>3</v>
      </c>
      <c r="S48" s="0" t="n">
        <f aca="false">IF(Q48&lt;0.5,0,IF(Q48&lt;1,1,IF(AND(Q48&lt;1.5,R48&lt;1.5),1,IF(AND(Q48&lt;1.5,R48&lt;2.5),1,IF(AND(Q48&lt;1.5,R48&lt;3.5),1,IF(AND(Q48&lt;1.5,R48&lt;4.5),1.5,IF(AND(Q48&lt;2,R48&lt;1.5),1,IF(AND(Q48&lt;2,R48&lt;2.5),1,IF(AND(Q48&lt;2,R48&lt;3.5),1.5,IF(AND(Q48&lt;2,R48&lt;4.5),2,IF(AND(Q48&lt;2.5,R48&lt;1.5),1,IF(AND(Q48&lt;2.5,R48&lt;2.5),1.5,IF(AND(Q48&lt;2.5,R48&lt;3.5),2,IF(AND(Q48&lt;2.5,R48&lt;4.5),2.5,IF(AND(Q48&lt;3,R48&lt;1.5),1.5,IF(AND(Q48&lt;3,R48&lt;2.5),2,IF(AND(Q48&lt;3,R48&lt;3.5),2.5,IF(AND(Q48&lt;3,R48&lt;4.5),3,IF(AND(Q48&lt;3.5,R48&lt;1.5),2,IF(AND(Q48&lt;3.5,R48&lt;2.5),2.5,IF(AND(Q48&lt;3.5,R48&lt;3.5),3,IF(AND(Q48&lt;3.5,R48&lt;4.5),3.5,IF(AND(Q48&lt;4,R48&lt;1.5),2.5,IF(AND(Q48&lt;4,R48&lt;2.5),3,IF(AND(Q48&lt;4,R48&lt;3.5),3.5,IF(AND(Q48&lt;4,R48&lt;4.5),4))))))))))))))))))))))))))</f>
        <v>1</v>
      </c>
      <c r="T48" s="0" t="s">
        <v>88</v>
      </c>
      <c r="U48" s="0" t="s">
        <v>89</v>
      </c>
    </row>
    <row r="49" customFormat="false" ht="15" hidden="false" customHeight="false" outlineLevel="0" collapsed="false">
      <c r="A49" s="0" t="str">
        <f aca="false">CONCATENATE(B49,D49)</f>
        <v>LiechtensteinEarthquake</v>
      </c>
      <c r="B49" s="0" t="s">
        <v>90</v>
      </c>
      <c r="C49" s="0" t="s">
        <v>91</v>
      </c>
      <c r="D49" s="0" t="s">
        <v>141</v>
      </c>
      <c r="E49" s="0" t="n">
        <v>0</v>
      </c>
      <c r="F49" s="0" t="n">
        <v>0</v>
      </c>
      <c r="G49" s="0" t="n">
        <v>0</v>
      </c>
      <c r="H49" s="0" t="n">
        <v>0</v>
      </c>
      <c r="I49" s="8" t="n">
        <f aca="false">ROUND(IFERROR(100*((F49/E49)),0),0)</f>
        <v>0</v>
      </c>
      <c r="J49" s="8" t="n">
        <f aca="false">ROUND(IFERROR(100*((H49/G49)),0),0)</f>
        <v>0</v>
      </c>
      <c r="K49" s="9" t="n">
        <f aca="false">IF(J49=0,100-ROUND(I49,4), 100-ROUND((I49+J49)/2,4))</f>
        <v>100</v>
      </c>
      <c r="L49" s="0" t="n">
        <f aca="false">IF(P49&lt;-4,-9,IF(P49&lt;-3.5,0,IF(P49&lt;-2,1,IF(AND(P49&lt;-1.5,K49&lt;75),1,IF(AND(P49&lt;-1.5,K49&gt;=75),1.5,IF(AND(P49&lt;-1,K49&lt;50),1,IF(AND(P49&lt;-1,K49&lt;75),1.5,IF(AND(P49&lt;-1,K49&lt;=100),2,IF(AND(P49&lt;-0.5,K49&lt;25),1,IF(AND(P49&lt;-0.5,K49&lt;50),1.5,IF(AND(P49&lt;-0.5,K49&lt;75),2,IF(AND(P49&lt;-0.5,K49&lt;=100),2.5,IF(AND(P49&lt;0,K49&lt;25),1.5,IF(AND(P49&lt;0,K49&lt;50),2,IF(AND(P49&lt;0,K49&lt;75),2.5,IF(AND(P49&lt;0,K49&lt;=100),3,IF(AND(P49&lt;0.5,K49&lt;25),2,IF(AND(P49&lt;0.5,K49&lt;50),2.5,IF(AND(P49&lt;0.5,K49&lt;75),3,IF(AND(P49&lt;0.5,K49&lt;=100),3.5,IF(AND(P49&lt;1,K49&lt;25),2.5,IF(AND(P49&lt;1,K49&lt;50),3,IF(AND(P49&lt;1,K49&lt;75),3.5,IF(AND(P49&lt;1,K49&lt;=100),4))))))))))))))))))))))))</f>
        <v>-9</v>
      </c>
      <c r="M49" s="0" t="n">
        <f aca="false">ROUND((E49)/(VLOOKUP(B49,GDP!A$9:I$41,5,FALSE())*42)*1000,4)</f>
        <v>0</v>
      </c>
      <c r="N49" s="0" t="n">
        <f aca="false">ROUND((G49)/(VLOOKUP(B49,GDP!A$9:I$41,9,FALSE())*42)*1000,4)</f>
        <v>0</v>
      </c>
      <c r="O49" s="0" t="n">
        <f aca="false">IF(N49=0,ROUND(M49,4), ROUND((M49+N49)/2,4))</f>
        <v>0</v>
      </c>
      <c r="P49" s="10" t="n">
        <v>-9</v>
      </c>
      <c r="Q49" s="0" t="n">
        <f aca="false">VLOOKUP(A49,Risk!A$1:D$156,4,FALSE())</f>
        <v>1</v>
      </c>
      <c r="R49" s="0" t="n">
        <f aca="false">VLOOKUP(A49,'Insurance penetration'!A$1:M$157,13,FALSE())</f>
        <v>1</v>
      </c>
      <c r="S49" s="0" t="n">
        <f aca="false">IF(Q49&lt;0.5,0,IF(Q49&lt;1,1,IF(AND(Q49&lt;1.5,R49&lt;1.5),1,IF(AND(Q49&lt;1.5,R49&lt;2.5),1,IF(AND(Q49&lt;1.5,R49&lt;3.5),1,IF(AND(Q49&lt;1.5,R49&lt;4.5),1.5,IF(AND(Q49&lt;2,R49&lt;1.5),1,IF(AND(Q49&lt;2,R49&lt;2.5),1,IF(AND(Q49&lt;2,R49&lt;3.5),1.5,IF(AND(Q49&lt;2,R49&lt;4.5),2,IF(AND(Q49&lt;2.5,R49&lt;1.5),1,IF(AND(Q49&lt;2.5,R49&lt;2.5),1.5,IF(AND(Q49&lt;2.5,R49&lt;3.5),2,IF(AND(Q49&lt;2.5,R49&lt;4.5),2.5,IF(AND(Q49&lt;3,R49&lt;1.5),1.5,IF(AND(Q49&lt;3,R49&lt;2.5),2,IF(AND(Q49&lt;3,R49&lt;3.5),2.5,IF(AND(Q49&lt;3,R49&lt;4.5),3,IF(AND(Q49&lt;3.5,R49&lt;1.5),2,IF(AND(Q49&lt;3.5,R49&lt;2.5),2.5,IF(AND(Q49&lt;3.5,R49&lt;3.5),3,IF(AND(Q49&lt;3.5,R49&lt;4.5),3.5,IF(AND(Q49&lt;4,R49&lt;1.5),2.5,IF(AND(Q49&lt;4,R49&lt;2.5),3,IF(AND(Q49&lt;4,R49&lt;3.5),3.5,IF(AND(Q49&lt;4,R49&lt;4.5),4))))))))))))))))))))))))))</f>
        <v>1</v>
      </c>
      <c r="T49" s="0" t="s">
        <v>92</v>
      </c>
      <c r="U49" s="0" t="s">
        <v>93</v>
      </c>
    </row>
    <row r="50" customFormat="false" ht="15" hidden="false" customHeight="false" outlineLevel="0" collapsed="false">
      <c r="A50" s="0" t="str">
        <f aca="false">CONCATENATE(B50,D50)</f>
        <v>LithuaniaEarthquake</v>
      </c>
      <c r="B50" s="0" t="s">
        <v>94</v>
      </c>
      <c r="C50" s="0" t="s">
        <v>95</v>
      </c>
      <c r="D50" s="0" t="s">
        <v>141</v>
      </c>
      <c r="E50" s="0" t="n">
        <v>0</v>
      </c>
      <c r="F50" s="0" t="n">
        <v>0</v>
      </c>
      <c r="G50" s="0" t="n">
        <v>0</v>
      </c>
      <c r="H50" s="0" t="n">
        <v>0</v>
      </c>
      <c r="I50" s="8" t="n">
        <f aca="false">ROUND(IFERROR(100*((F50/E50)),0),0)</f>
        <v>0</v>
      </c>
      <c r="J50" s="8" t="n">
        <f aca="false">ROUND(IFERROR(100*((H50/G50)),0),0)</f>
        <v>0</v>
      </c>
      <c r="K50" s="9" t="n">
        <f aca="false">IF(J50=0,100-ROUND(I50,4), 100-ROUND((I50+J50)/2,4))</f>
        <v>100</v>
      </c>
      <c r="L50" s="0" t="n">
        <f aca="false">IF(P50&lt;-4,-9,IF(P50&lt;-3.5,0,IF(P50&lt;-2,1,IF(AND(P50&lt;-1.5,K50&lt;75),1,IF(AND(P50&lt;-1.5,K50&gt;=75),1.5,IF(AND(P50&lt;-1,K50&lt;50),1,IF(AND(P50&lt;-1,K50&lt;75),1.5,IF(AND(P50&lt;-1,K50&lt;=100),2,IF(AND(P50&lt;-0.5,K50&lt;25),1,IF(AND(P50&lt;-0.5,K50&lt;50),1.5,IF(AND(P50&lt;-0.5,K50&lt;75),2,IF(AND(P50&lt;-0.5,K50&lt;=100),2.5,IF(AND(P50&lt;0,K50&lt;25),1.5,IF(AND(P50&lt;0,K50&lt;50),2,IF(AND(P50&lt;0,K50&lt;75),2.5,IF(AND(P50&lt;0,K50&lt;=100),3,IF(AND(P50&lt;0.5,K50&lt;25),2,IF(AND(P50&lt;0.5,K50&lt;50),2.5,IF(AND(P50&lt;0.5,K50&lt;75),3,IF(AND(P50&lt;0.5,K50&lt;=100),3.5,IF(AND(P50&lt;1,K50&lt;25),2.5,IF(AND(P50&lt;1,K50&lt;50),3,IF(AND(P50&lt;1,K50&lt;75),3.5,IF(AND(P50&lt;1,K50&lt;=100),4))))))))))))))))))))))))</f>
        <v>-9</v>
      </c>
      <c r="M50" s="0" t="n">
        <f aca="false">ROUND((E50)/(VLOOKUP(B50,GDP!A$9:I$41,5,FALSE())*42)*1000,4)</f>
        <v>0</v>
      </c>
      <c r="N50" s="0" t="n">
        <f aca="false">ROUND((G50)/(VLOOKUP(B50,GDP!A$9:I$41,9,FALSE())*42)*1000,4)</f>
        <v>0</v>
      </c>
      <c r="O50" s="0" t="n">
        <f aca="false">IF(N50=0,ROUND(M50,4), ROUND((M50+N50)/2,4))</f>
        <v>0</v>
      </c>
      <c r="P50" s="10" t="n">
        <v>-9</v>
      </c>
      <c r="Q50" s="0" t="n">
        <f aca="false">VLOOKUP(A50,Risk!A$1:D$156,4,FALSE())</f>
        <v>0.6</v>
      </c>
      <c r="R50" s="0" t="n">
        <f aca="false">VLOOKUP(A50,'Insurance penetration'!A$1:M$157,13,FALSE())</f>
        <v>4</v>
      </c>
      <c r="S50" s="0" t="n">
        <f aca="false">IF(Q50&lt;0.5,0,IF(Q50&lt;1,1,IF(AND(Q50&lt;1.5,R50&lt;1.5),1,IF(AND(Q50&lt;1.5,R50&lt;2.5),1,IF(AND(Q50&lt;1.5,R50&lt;3.5),1,IF(AND(Q50&lt;1.5,R50&lt;4.5),1.5,IF(AND(Q50&lt;2,R50&lt;1.5),1,IF(AND(Q50&lt;2,R50&lt;2.5),1,IF(AND(Q50&lt;2,R50&lt;3.5),1.5,IF(AND(Q50&lt;2,R50&lt;4.5),2,IF(AND(Q50&lt;2.5,R50&lt;1.5),1,IF(AND(Q50&lt;2.5,R50&lt;2.5),1.5,IF(AND(Q50&lt;2.5,R50&lt;3.5),2,IF(AND(Q50&lt;2.5,R50&lt;4.5),2.5,IF(AND(Q50&lt;3,R50&lt;1.5),1.5,IF(AND(Q50&lt;3,R50&lt;2.5),2,IF(AND(Q50&lt;3,R50&lt;3.5),2.5,IF(AND(Q50&lt;3,R50&lt;4.5),3,IF(AND(Q50&lt;3.5,R50&lt;1.5),2,IF(AND(Q50&lt;3.5,R50&lt;2.5),2.5,IF(AND(Q50&lt;3.5,R50&lt;3.5),3,IF(AND(Q50&lt;3.5,R50&lt;4.5),3.5,IF(AND(Q50&lt;4,R50&lt;1.5),2.5,IF(AND(Q50&lt;4,R50&lt;2.5),3,IF(AND(Q50&lt;4,R50&lt;3.5),3.5,IF(AND(Q50&lt;4,R50&lt;4.5),4))))))))))))))))))))))))))</f>
        <v>1</v>
      </c>
      <c r="T50" s="0" t="s">
        <v>96</v>
      </c>
      <c r="U50" s="0" t="s">
        <v>97</v>
      </c>
    </row>
    <row r="51" customFormat="false" ht="15" hidden="false" customHeight="false" outlineLevel="0" collapsed="false">
      <c r="A51" s="0" t="str">
        <f aca="false">CONCATENATE(B51,D51)</f>
        <v>LuxembourgEarthquake</v>
      </c>
      <c r="B51" s="0" t="s">
        <v>98</v>
      </c>
      <c r="C51" s="0" t="s">
        <v>99</v>
      </c>
      <c r="D51" s="0" t="s">
        <v>141</v>
      </c>
      <c r="E51" s="0" t="n">
        <v>0</v>
      </c>
      <c r="F51" s="0" t="n">
        <v>0</v>
      </c>
      <c r="G51" s="0" t="n">
        <v>0</v>
      </c>
      <c r="H51" s="0" t="n">
        <v>0</v>
      </c>
      <c r="I51" s="8" t="n">
        <f aca="false">ROUND(IFERROR(100*((F51/E51)),0),0)</f>
        <v>0</v>
      </c>
      <c r="J51" s="8" t="n">
        <f aca="false">ROUND(IFERROR(100*((H51/G51)),0),0)</f>
        <v>0</v>
      </c>
      <c r="K51" s="9" t="n">
        <f aca="false">IF(J51=0,100-ROUND(I51,4), 100-ROUND((I51+J51)/2,4))</f>
        <v>100</v>
      </c>
      <c r="L51" s="0" t="n">
        <f aca="false">IF(P51&lt;-4,-9,IF(P51&lt;-3.5,0,IF(P51&lt;-2,1,IF(AND(P51&lt;-1.5,K51&lt;75),1,IF(AND(P51&lt;-1.5,K51&gt;=75),1.5,IF(AND(P51&lt;-1,K51&lt;50),1,IF(AND(P51&lt;-1,K51&lt;75),1.5,IF(AND(P51&lt;-1,K51&lt;=100),2,IF(AND(P51&lt;-0.5,K51&lt;25),1,IF(AND(P51&lt;-0.5,K51&lt;50),1.5,IF(AND(P51&lt;-0.5,K51&lt;75),2,IF(AND(P51&lt;-0.5,K51&lt;=100),2.5,IF(AND(P51&lt;0,K51&lt;25),1.5,IF(AND(P51&lt;0,K51&lt;50),2,IF(AND(P51&lt;0,K51&lt;75),2.5,IF(AND(P51&lt;0,K51&lt;=100),3,IF(AND(P51&lt;0.5,K51&lt;25),2,IF(AND(P51&lt;0.5,K51&lt;50),2.5,IF(AND(P51&lt;0.5,K51&lt;75),3,IF(AND(P51&lt;0.5,K51&lt;=100),3.5,IF(AND(P51&lt;1,K51&lt;25),2.5,IF(AND(P51&lt;1,K51&lt;50),3,IF(AND(P51&lt;1,K51&lt;75),3.5,IF(AND(P51&lt;1,K51&lt;=100),4))))))))))))))))))))))))</f>
        <v>-9</v>
      </c>
      <c r="M51" s="0" t="n">
        <f aca="false">ROUND((E51)/(VLOOKUP(B51,GDP!A$9:I$41,5,FALSE())*42)*1000,4)</f>
        <v>0</v>
      </c>
      <c r="N51" s="0" t="n">
        <f aca="false">ROUND((G51)/(VLOOKUP(B51,GDP!A$9:I$41,9,FALSE())*42)*1000,4)</f>
        <v>0</v>
      </c>
      <c r="O51" s="0" t="n">
        <f aca="false">IF(N51=0,ROUND(M51,4), ROUND((M51+N51)/2,4))</f>
        <v>0</v>
      </c>
      <c r="P51" s="10" t="n">
        <v>-9</v>
      </c>
      <c r="Q51" s="0" t="n">
        <f aca="false">VLOOKUP(A51,Risk!A$1:D$156,4,FALSE())</f>
        <v>0.8</v>
      </c>
      <c r="R51" s="0" t="n">
        <f aca="false">VLOOKUP(A51,'Insurance penetration'!A$1:M$157,13,FALSE())</f>
        <v>2</v>
      </c>
      <c r="S51" s="0" t="n">
        <f aca="false">IF(Q51&lt;0.5,0,IF(Q51&lt;1,1,IF(AND(Q51&lt;1.5,R51&lt;1.5),1,IF(AND(Q51&lt;1.5,R51&lt;2.5),1,IF(AND(Q51&lt;1.5,R51&lt;3.5),1,IF(AND(Q51&lt;1.5,R51&lt;4.5),1.5,IF(AND(Q51&lt;2,R51&lt;1.5),1,IF(AND(Q51&lt;2,R51&lt;2.5),1,IF(AND(Q51&lt;2,R51&lt;3.5),1.5,IF(AND(Q51&lt;2,R51&lt;4.5),2,IF(AND(Q51&lt;2.5,R51&lt;1.5),1,IF(AND(Q51&lt;2.5,R51&lt;2.5),1.5,IF(AND(Q51&lt;2.5,R51&lt;3.5),2,IF(AND(Q51&lt;2.5,R51&lt;4.5),2.5,IF(AND(Q51&lt;3,R51&lt;1.5),1.5,IF(AND(Q51&lt;3,R51&lt;2.5),2,IF(AND(Q51&lt;3,R51&lt;3.5),2.5,IF(AND(Q51&lt;3,R51&lt;4.5),3,IF(AND(Q51&lt;3.5,R51&lt;1.5),2,IF(AND(Q51&lt;3.5,R51&lt;2.5),2.5,IF(AND(Q51&lt;3.5,R51&lt;3.5),3,IF(AND(Q51&lt;3.5,R51&lt;4.5),3.5,IF(AND(Q51&lt;4,R51&lt;1.5),2.5,IF(AND(Q51&lt;4,R51&lt;2.5),3,IF(AND(Q51&lt;4,R51&lt;3.5),3.5,IF(AND(Q51&lt;4,R51&lt;4.5),4))))))))))))))))))))))))))</f>
        <v>1</v>
      </c>
      <c r="T51" s="0" t="s">
        <v>100</v>
      </c>
      <c r="U51" s="0" t="s">
        <v>101</v>
      </c>
    </row>
    <row r="52" customFormat="false" ht="15" hidden="false" customHeight="false" outlineLevel="0" collapsed="false">
      <c r="A52" s="0" t="str">
        <f aca="false">CONCATENATE(B52,D52)</f>
        <v>MaltaEarthquake</v>
      </c>
      <c r="B52" s="0" t="s">
        <v>102</v>
      </c>
      <c r="C52" s="0" t="s">
        <v>103</v>
      </c>
      <c r="D52" s="0" t="s">
        <v>141</v>
      </c>
      <c r="E52" s="0" t="n">
        <v>0</v>
      </c>
      <c r="F52" s="0" t="n">
        <v>0</v>
      </c>
      <c r="G52" s="0" t="n">
        <v>0</v>
      </c>
      <c r="H52" s="0" t="n">
        <v>0</v>
      </c>
      <c r="I52" s="8" t="n">
        <f aca="false">ROUND(IFERROR(100*((F52/E52)),0),0)</f>
        <v>0</v>
      </c>
      <c r="J52" s="8" t="n">
        <f aca="false">ROUND(IFERROR(100*((H52/G52)),0),0)</f>
        <v>0</v>
      </c>
      <c r="K52" s="9" t="n">
        <f aca="false">IF(J52=0,100-ROUND(I52,4), 100-ROUND((I52+J52)/2,4))</f>
        <v>100</v>
      </c>
      <c r="L52" s="0" t="n">
        <f aca="false">IF(P52&lt;-4,-9,IF(P52&lt;-3.5,0,IF(P52&lt;-2,1,IF(AND(P52&lt;-1.5,K52&lt;75),1,IF(AND(P52&lt;-1.5,K52&gt;=75),1.5,IF(AND(P52&lt;-1,K52&lt;50),1,IF(AND(P52&lt;-1,K52&lt;75),1.5,IF(AND(P52&lt;-1,K52&lt;=100),2,IF(AND(P52&lt;-0.5,K52&lt;25),1,IF(AND(P52&lt;-0.5,K52&lt;50),1.5,IF(AND(P52&lt;-0.5,K52&lt;75),2,IF(AND(P52&lt;-0.5,K52&lt;=100),2.5,IF(AND(P52&lt;0,K52&lt;25),1.5,IF(AND(P52&lt;0,K52&lt;50),2,IF(AND(P52&lt;0,K52&lt;75),2.5,IF(AND(P52&lt;0,K52&lt;=100),3,IF(AND(P52&lt;0.5,K52&lt;25),2,IF(AND(P52&lt;0.5,K52&lt;50),2.5,IF(AND(P52&lt;0.5,K52&lt;75),3,IF(AND(P52&lt;0.5,K52&lt;=100),3.5,IF(AND(P52&lt;1,K52&lt;25),2.5,IF(AND(P52&lt;1,K52&lt;50),3,IF(AND(P52&lt;1,K52&lt;75),3.5,IF(AND(P52&lt;1,K52&lt;=100),4))))))))))))))))))))))))</f>
        <v>-9</v>
      </c>
      <c r="M52" s="0" t="n">
        <f aca="false">ROUND((E52)/(VLOOKUP(B52,GDP!A$9:I$41,5,FALSE())*42)*1000,4)</f>
        <v>0</v>
      </c>
      <c r="N52" s="0" t="n">
        <f aca="false">ROUND((G52)/(VLOOKUP(B52,GDP!A$9:I$41,9,FALSE())*42)*1000,4)</f>
        <v>0</v>
      </c>
      <c r="O52" s="0" t="n">
        <f aca="false">IF(N52=0,ROUND(M52,4), ROUND((M52+N52)/2,4))</f>
        <v>0</v>
      </c>
      <c r="P52" s="10" t="n">
        <v>-9</v>
      </c>
      <c r="Q52" s="0" t="n">
        <f aca="false">VLOOKUP(A52,Risk!A$1:D$156,4,FALSE())</f>
        <v>1.3</v>
      </c>
      <c r="R52" s="0" t="n">
        <f aca="false">VLOOKUP(A52,'Insurance penetration'!A$1:M$157,13,FALSE())</f>
        <v>4</v>
      </c>
      <c r="S52" s="0" t="n">
        <f aca="false">IF(Q52&lt;0.5,0,IF(Q52&lt;1,1,IF(AND(Q52&lt;1.5,R52&lt;1.5),1,IF(AND(Q52&lt;1.5,R52&lt;2.5),1,IF(AND(Q52&lt;1.5,R52&lt;3.5),1,IF(AND(Q52&lt;1.5,R52&lt;4.5),1.5,IF(AND(Q52&lt;2,R52&lt;1.5),1,IF(AND(Q52&lt;2,R52&lt;2.5),1,IF(AND(Q52&lt;2,R52&lt;3.5),1.5,IF(AND(Q52&lt;2,R52&lt;4.5),2,IF(AND(Q52&lt;2.5,R52&lt;1.5),1,IF(AND(Q52&lt;2.5,R52&lt;2.5),1.5,IF(AND(Q52&lt;2.5,R52&lt;3.5),2,IF(AND(Q52&lt;2.5,R52&lt;4.5),2.5,IF(AND(Q52&lt;3,R52&lt;1.5),1.5,IF(AND(Q52&lt;3,R52&lt;2.5),2,IF(AND(Q52&lt;3,R52&lt;3.5),2.5,IF(AND(Q52&lt;3,R52&lt;4.5),3,IF(AND(Q52&lt;3.5,R52&lt;1.5),2,IF(AND(Q52&lt;3.5,R52&lt;2.5),2.5,IF(AND(Q52&lt;3.5,R52&lt;3.5),3,IF(AND(Q52&lt;3.5,R52&lt;4.5),3.5,IF(AND(Q52&lt;4,R52&lt;1.5),2.5,IF(AND(Q52&lt;4,R52&lt;2.5),3,IF(AND(Q52&lt;4,R52&lt;3.5),3.5,IF(AND(Q52&lt;4,R52&lt;4.5),4))))))))))))))))))))))))))</f>
        <v>1.5</v>
      </c>
      <c r="T52" s="0" t="s">
        <v>104</v>
      </c>
      <c r="U52" s="0" t="s">
        <v>105</v>
      </c>
    </row>
    <row r="53" customFormat="false" ht="15" hidden="false" customHeight="false" outlineLevel="0" collapsed="false">
      <c r="A53" s="0" t="str">
        <f aca="false">CONCATENATE(B53,D53)</f>
        <v>NetherlandsEarthquake</v>
      </c>
      <c r="B53" s="0" t="s">
        <v>106</v>
      </c>
      <c r="C53" s="0" t="s">
        <v>107</v>
      </c>
      <c r="D53" s="0" t="s">
        <v>141</v>
      </c>
      <c r="E53" s="0" t="n">
        <v>374</v>
      </c>
      <c r="F53" s="0" t="n">
        <v>38</v>
      </c>
      <c r="G53" s="0" t="n">
        <v>0</v>
      </c>
      <c r="H53" s="0" t="n">
        <v>0</v>
      </c>
      <c r="I53" s="8" t="n">
        <f aca="false">ROUND(IFERROR(100*((F53/E53)),0),0)</f>
        <v>10</v>
      </c>
      <c r="J53" s="8" t="n">
        <f aca="false">ROUND(IFERROR(100*((H53/G53)),0),0)</f>
        <v>0</v>
      </c>
      <c r="K53" s="9" t="n">
        <f aca="false">IF(J53=0,100-ROUND(I53,4), 100-ROUND((I53+J53)/2,4))</f>
        <v>90</v>
      </c>
      <c r="L53" s="0" t="n">
        <f aca="false">IF(P53&lt;-4,-9,IF(P53&lt;-3.5,0,IF(P53&lt;-2,1,IF(AND(P53&lt;-1.5,K53&lt;75),1,IF(AND(P53&lt;-1.5,K53&gt;=75),1.5,IF(AND(P53&lt;-1,K53&lt;50),1,IF(AND(P53&lt;-1,K53&lt;75),1.5,IF(AND(P53&lt;-1,K53&lt;=100),2,IF(AND(P53&lt;-0.5,K53&lt;25),1,IF(AND(P53&lt;-0.5,K53&lt;50),1.5,IF(AND(P53&lt;-0.5,K53&lt;75),2,IF(AND(P53&lt;-0.5,K53&lt;=100),2.5,IF(AND(P53&lt;0,K53&lt;25),1.5,IF(AND(P53&lt;0,K53&lt;50),2,IF(AND(P53&lt;0,K53&lt;75),2.5,IF(AND(P53&lt;0,K53&lt;=100),3,IF(AND(P53&lt;0.5,K53&lt;25),2,IF(AND(P53&lt;0.5,K53&lt;50),2.5,IF(AND(P53&lt;0.5,K53&lt;75),3,IF(AND(P53&lt;0.5,K53&lt;=100),3.5,IF(AND(P53&lt;1,K53&lt;25),2.5,IF(AND(P53&lt;1,K53&lt;50),3,IF(AND(P53&lt;1,K53&lt;75),3.5,IF(AND(P53&lt;1,K53&lt;=100),4))))))))))))))))))))))))</f>
        <v>1.5</v>
      </c>
      <c r="M53" s="0" t="n">
        <f aca="false">ROUND((E53)/(VLOOKUP(B53,GDP!A$9:I$41,5,FALSE())*42)*1000,4)</f>
        <v>0.0103</v>
      </c>
      <c r="N53" s="0" t="n">
        <f aca="false">ROUND((G53)/(VLOOKUP(B53,GDP!A$9:I$41,9,FALSE())*42)*1000,4)</f>
        <v>0</v>
      </c>
      <c r="O53" s="0" t="n">
        <f aca="false">IF(N53=0,ROUND(M53,4), ROUND((M53+N53)/2,4))</f>
        <v>0.0103</v>
      </c>
      <c r="P53" s="10" t="n">
        <f aca="false">LOG(O53)</f>
        <v>-1.98716277529483</v>
      </c>
      <c r="Q53" s="0" t="n">
        <f aca="false">VLOOKUP(A53,Risk!A$1:D$156,4,FALSE())</f>
        <v>1</v>
      </c>
      <c r="R53" s="0" t="n">
        <f aca="false">VLOOKUP(A53,'Insurance penetration'!A$1:M$157,13,FALSE())</f>
        <v>4</v>
      </c>
      <c r="S53" s="0" t="n">
        <f aca="false">IF(Q53&lt;0.5,0,IF(Q53&lt;1,1,IF(AND(Q53&lt;1.5,R53&lt;1.5),1,IF(AND(Q53&lt;1.5,R53&lt;2.5),1,IF(AND(Q53&lt;1.5,R53&lt;3.5),1,IF(AND(Q53&lt;1.5,R53&lt;4.5),1.5,IF(AND(Q53&lt;2,R53&lt;1.5),1,IF(AND(Q53&lt;2,R53&lt;2.5),1,IF(AND(Q53&lt;2,R53&lt;3.5),1.5,IF(AND(Q53&lt;2,R53&lt;4.5),2,IF(AND(Q53&lt;2.5,R53&lt;1.5),1,IF(AND(Q53&lt;2.5,R53&lt;2.5),1.5,IF(AND(Q53&lt;2.5,R53&lt;3.5),2,IF(AND(Q53&lt;2.5,R53&lt;4.5),2.5,IF(AND(Q53&lt;3,R53&lt;1.5),1.5,IF(AND(Q53&lt;3,R53&lt;2.5),2,IF(AND(Q53&lt;3,R53&lt;3.5),2.5,IF(AND(Q53&lt;3,R53&lt;4.5),3,IF(AND(Q53&lt;3.5,R53&lt;1.5),2,IF(AND(Q53&lt;3.5,R53&lt;2.5),2.5,IF(AND(Q53&lt;3.5,R53&lt;3.5),3,IF(AND(Q53&lt;3.5,R53&lt;4.5),3.5,IF(AND(Q53&lt;4,R53&lt;1.5),2.5,IF(AND(Q53&lt;4,R53&lt;2.5),3,IF(AND(Q53&lt;4,R53&lt;3.5),3.5,IF(AND(Q53&lt;4,R53&lt;4.5),4))))))))))))))))))))))))))</f>
        <v>1.5</v>
      </c>
      <c r="T53" s="0" t="s">
        <v>143</v>
      </c>
      <c r="U53" s="0" t="s">
        <v>109</v>
      </c>
    </row>
    <row r="54" customFormat="false" ht="15" hidden="false" customHeight="false" outlineLevel="0" collapsed="false">
      <c r="A54" s="0" t="str">
        <f aca="false">CONCATENATE(B54,D54)</f>
        <v>NorwayEarthquake</v>
      </c>
      <c r="B54" s="0" t="s">
        <v>110</v>
      </c>
      <c r="C54" s="0" t="s">
        <v>111</v>
      </c>
      <c r="D54" s="0" t="s">
        <v>141</v>
      </c>
      <c r="E54" s="0" t="n">
        <v>1.52</v>
      </c>
      <c r="F54" s="0" t="n">
        <v>1.52</v>
      </c>
      <c r="G54" s="0" t="n">
        <v>0</v>
      </c>
      <c r="H54" s="0" t="n">
        <v>0</v>
      </c>
      <c r="I54" s="8" t="n">
        <f aca="false">ROUND(IFERROR(100*((F54/E54)),0),0)</f>
        <v>100</v>
      </c>
      <c r="J54" s="8" t="n">
        <f aca="false">ROUND(IFERROR(100*((H54/G54)),0),0)</f>
        <v>0</v>
      </c>
      <c r="K54" s="9" t="n">
        <f aca="false">IF(J54=0,100-ROUND(I54,4), 100-ROUND((I54+J54)/2,4))</f>
        <v>0</v>
      </c>
      <c r="L54" s="0" t="n">
        <f aca="false">IF(P54&lt;-4,-9,IF(P54&lt;-3.5,0,IF(P54&lt;-2,1,IF(AND(P54&lt;-1.5,K54&lt;75),1,IF(AND(P54&lt;-1.5,K54&gt;=75),1.5,IF(AND(P54&lt;-1,K54&lt;50),1,IF(AND(P54&lt;-1,K54&lt;75),1.5,IF(AND(P54&lt;-1,K54&lt;=100),2,IF(AND(P54&lt;-0.5,K54&lt;25),1,IF(AND(P54&lt;-0.5,K54&lt;50),1.5,IF(AND(P54&lt;-0.5,K54&lt;75),2,IF(AND(P54&lt;-0.5,K54&lt;=100),2.5,IF(AND(P54&lt;0,K54&lt;25),1.5,IF(AND(P54&lt;0,K54&lt;50),2,IF(AND(P54&lt;0,K54&lt;75),2.5,IF(AND(P54&lt;0,K54&lt;=100),3,IF(AND(P54&lt;0.5,K54&lt;25),2,IF(AND(P54&lt;0.5,K54&lt;50),2.5,IF(AND(P54&lt;0.5,K54&lt;75),3,IF(AND(P54&lt;0.5,K54&lt;=100),3.5,IF(AND(P54&lt;1,K54&lt;25),2.5,IF(AND(P54&lt;1,K54&lt;50),3,IF(AND(P54&lt;1,K54&lt;75),3.5,IF(AND(P54&lt;1,K54&lt;=100),4))))))))))))))))))))))))</f>
        <v>0</v>
      </c>
      <c r="M54" s="0" t="n">
        <f aca="false">ROUND((E54)/(VLOOKUP(B54,GDP!A$9:I$41,5,FALSE())*42)*1000,4)</f>
        <v>0.0001</v>
      </c>
      <c r="N54" s="0" t="n">
        <f aca="false">ROUND((G54)/(VLOOKUP(B54,GDP!A$9:I$41,9,FALSE())*42)*1000,4)</f>
        <v>0</v>
      </c>
      <c r="O54" s="0" t="n">
        <f aca="false">IF(N54=0,ROUND(M54,4), ROUND((M54+N54)/2,4))</f>
        <v>0.0001</v>
      </c>
      <c r="P54" s="10" t="n">
        <f aca="false">LOG(O54)</f>
        <v>-4</v>
      </c>
      <c r="Q54" s="0" t="n">
        <f aca="false">VLOOKUP(A54,Risk!A$1:D$156,4,FALSE())</f>
        <v>1</v>
      </c>
      <c r="R54" s="0" t="n">
        <f aca="false">VLOOKUP(A54,'Insurance penetration'!A$1:M$157,13,FALSE())</f>
        <v>1</v>
      </c>
      <c r="S54" s="0" t="n">
        <f aca="false">IF(Q54&lt;0.5,0,IF(Q54&lt;1,1,IF(AND(Q54&lt;1.5,R54&lt;1.5),1,IF(AND(Q54&lt;1.5,R54&lt;2.5),1,IF(AND(Q54&lt;1.5,R54&lt;3.5),1,IF(AND(Q54&lt;1.5,R54&lt;4.5),1.5,IF(AND(Q54&lt;2,R54&lt;1.5),1,IF(AND(Q54&lt;2,R54&lt;2.5),1,IF(AND(Q54&lt;2,R54&lt;3.5),1.5,IF(AND(Q54&lt;2,R54&lt;4.5),2,IF(AND(Q54&lt;2.5,R54&lt;1.5),1,IF(AND(Q54&lt;2.5,R54&lt;2.5),1.5,IF(AND(Q54&lt;2.5,R54&lt;3.5),2,IF(AND(Q54&lt;2.5,R54&lt;4.5),2.5,IF(AND(Q54&lt;3,R54&lt;1.5),1.5,IF(AND(Q54&lt;3,R54&lt;2.5),2,IF(AND(Q54&lt;3,R54&lt;3.5),2.5,IF(AND(Q54&lt;3,R54&lt;4.5),3,IF(AND(Q54&lt;3.5,R54&lt;1.5),2,IF(AND(Q54&lt;3.5,R54&lt;2.5),2.5,IF(AND(Q54&lt;3.5,R54&lt;3.5),3,IF(AND(Q54&lt;3.5,R54&lt;4.5),3.5,IF(AND(Q54&lt;4,R54&lt;1.5),2.5,IF(AND(Q54&lt;4,R54&lt;2.5),3,IF(AND(Q54&lt;4,R54&lt;3.5),3.5,IF(AND(Q54&lt;4,R54&lt;4.5),4))))))))))))))))))))))))))</f>
        <v>1</v>
      </c>
      <c r="T54" s="0" t="s">
        <v>112</v>
      </c>
      <c r="U54" s="0" t="s">
        <v>113</v>
      </c>
    </row>
    <row r="55" customFormat="false" ht="15" hidden="false" customHeight="false" outlineLevel="0" collapsed="false">
      <c r="A55" s="0" t="str">
        <f aca="false">CONCATENATE(B55,D55)</f>
        <v>PolandEarthquake</v>
      </c>
      <c r="B55" s="0" t="s">
        <v>114</v>
      </c>
      <c r="C55" s="0" t="s">
        <v>115</v>
      </c>
      <c r="D55" s="0" t="s">
        <v>141</v>
      </c>
      <c r="E55" s="0" t="n">
        <v>34</v>
      </c>
      <c r="F55" s="0" t="n">
        <v>0</v>
      </c>
      <c r="G55" s="0" t="n">
        <v>0</v>
      </c>
      <c r="H55" s="0" t="n">
        <v>0</v>
      </c>
      <c r="I55" s="8" t="n">
        <f aca="false">ROUND(IFERROR(100*((F55/E55)),0),0)</f>
        <v>0</v>
      </c>
      <c r="J55" s="8" t="n">
        <f aca="false">ROUND(IFERROR(100*((H55/G55)),0),0)</f>
        <v>0</v>
      </c>
      <c r="K55" s="9" t="n">
        <f aca="false">IF(J55=0,100-ROUND(I55,4), 100-ROUND((I55+J55)/2,4))</f>
        <v>100</v>
      </c>
      <c r="L55" s="0" t="n">
        <f aca="false">IF(P55&lt;-4,-9,IF(P55&lt;-3.5,0,IF(P55&lt;-2,1,IF(AND(P55&lt;-1.5,K55&lt;75),1,IF(AND(P55&lt;-1.5,K55&gt;=75),1.5,IF(AND(P55&lt;-1,K55&lt;50),1,IF(AND(P55&lt;-1,K55&lt;75),1.5,IF(AND(P55&lt;-1,K55&lt;=100),2,IF(AND(P55&lt;-0.5,K55&lt;25),1,IF(AND(P55&lt;-0.5,K55&lt;50),1.5,IF(AND(P55&lt;-0.5,K55&lt;75),2,IF(AND(P55&lt;-0.5,K55&lt;=100),2.5,IF(AND(P55&lt;0,K55&lt;25),1.5,IF(AND(P55&lt;0,K55&lt;50),2,IF(AND(P55&lt;0,K55&lt;75),2.5,IF(AND(P55&lt;0,K55&lt;=100),3,IF(AND(P55&lt;0.5,K55&lt;25),2,IF(AND(P55&lt;0.5,K55&lt;50),2.5,IF(AND(P55&lt;0.5,K55&lt;75),3,IF(AND(P55&lt;0.5,K55&lt;=100),3.5,IF(AND(P55&lt;1,K55&lt;25),2.5,IF(AND(P55&lt;1,K55&lt;50),3,IF(AND(P55&lt;1,K55&lt;75),3.5,IF(AND(P55&lt;1,K55&lt;=100),4))))))))))))))))))))))))</f>
        <v>1</v>
      </c>
      <c r="M55" s="0" t="n">
        <f aca="false">ROUND((E55)/(VLOOKUP(B55,GDP!A$9:I$41,5,FALSE())*42)*1000,4)</f>
        <v>0.0014</v>
      </c>
      <c r="N55" s="0" t="n">
        <f aca="false">ROUND((G55)/(VLOOKUP(B55,GDP!A$9:I$41,9,FALSE())*42)*1000,4)</f>
        <v>0</v>
      </c>
      <c r="O55" s="0" t="n">
        <f aca="false">IF(N55=0,ROUND(M55,4), ROUND((M55+N55)/2,4))</f>
        <v>0.0014</v>
      </c>
      <c r="P55" s="10" t="n">
        <f aca="false">LOG(O55)</f>
        <v>-2.85387196432176</v>
      </c>
      <c r="Q55" s="0" t="n">
        <f aca="false">VLOOKUP(A55,Risk!A$1:D$156,4,FALSE())</f>
        <v>1</v>
      </c>
      <c r="R55" s="0" t="n">
        <f aca="false">VLOOKUP(A55,'Insurance penetration'!A$1:M$157,13,FALSE())</f>
        <v>3</v>
      </c>
      <c r="S55" s="0" t="n">
        <f aca="false">IF(Q55&lt;0.5,0,IF(Q55&lt;1,1,IF(AND(Q55&lt;1.5,R55&lt;1.5),1,IF(AND(Q55&lt;1.5,R55&lt;2.5),1,IF(AND(Q55&lt;1.5,R55&lt;3.5),1,IF(AND(Q55&lt;1.5,R55&lt;4.5),1.5,IF(AND(Q55&lt;2,R55&lt;1.5),1,IF(AND(Q55&lt;2,R55&lt;2.5),1,IF(AND(Q55&lt;2,R55&lt;3.5),1.5,IF(AND(Q55&lt;2,R55&lt;4.5),2,IF(AND(Q55&lt;2.5,R55&lt;1.5),1,IF(AND(Q55&lt;2.5,R55&lt;2.5),1.5,IF(AND(Q55&lt;2.5,R55&lt;3.5),2,IF(AND(Q55&lt;2.5,R55&lt;4.5),2.5,IF(AND(Q55&lt;3,R55&lt;1.5),1.5,IF(AND(Q55&lt;3,R55&lt;2.5),2,IF(AND(Q55&lt;3,R55&lt;3.5),2.5,IF(AND(Q55&lt;3,R55&lt;4.5),3,IF(AND(Q55&lt;3.5,R55&lt;1.5),2,IF(AND(Q55&lt;3.5,R55&lt;2.5),2.5,IF(AND(Q55&lt;3.5,R55&lt;3.5),3,IF(AND(Q55&lt;3.5,R55&lt;4.5),3.5,IF(AND(Q55&lt;4,R55&lt;1.5),2.5,IF(AND(Q55&lt;4,R55&lt;2.5),3,IF(AND(Q55&lt;4,R55&lt;3.5),3.5,IF(AND(Q55&lt;4,R55&lt;4.5),4))))))))))))))))))))))))))</f>
        <v>1</v>
      </c>
      <c r="T55" s="0" t="s">
        <v>116</v>
      </c>
      <c r="U55" s="0" t="s">
        <v>117</v>
      </c>
    </row>
    <row r="56" customFormat="false" ht="15" hidden="false" customHeight="false" outlineLevel="0" collapsed="false">
      <c r="A56" s="0" t="str">
        <f aca="false">CONCATENATE(B56,D56)</f>
        <v>PortugalEarthquake</v>
      </c>
      <c r="B56" s="0" t="s">
        <v>118</v>
      </c>
      <c r="C56" s="0" t="s">
        <v>119</v>
      </c>
      <c r="D56" s="0" t="s">
        <v>141</v>
      </c>
      <c r="E56" s="0" t="n">
        <v>130</v>
      </c>
      <c r="F56" s="0" t="n">
        <v>0</v>
      </c>
      <c r="G56" s="0" t="n">
        <v>0</v>
      </c>
      <c r="H56" s="0" t="n">
        <v>0</v>
      </c>
      <c r="I56" s="8" t="n">
        <f aca="false">ROUND(IFERROR(100*((F56/E56)),0),0)</f>
        <v>0</v>
      </c>
      <c r="J56" s="8" t="n">
        <f aca="false">ROUND(IFERROR(100*((H56/G56)),0),0)</f>
        <v>0</v>
      </c>
      <c r="K56" s="9" t="n">
        <f aca="false">IF(J56=0,100-ROUND(I56,4), 100-ROUND((I56+J56)/2,4))</f>
        <v>100</v>
      </c>
      <c r="L56" s="0" t="n">
        <f aca="false">IF(P56&lt;-4,-9,IF(P56&lt;-3.5,0,IF(P56&lt;-2,1,IF(AND(P56&lt;-1.5,K56&lt;75),1,IF(AND(P56&lt;-1.5,K56&gt;=75),1.5,IF(AND(P56&lt;-1,K56&lt;50),1,IF(AND(P56&lt;-1,K56&lt;75),1.5,IF(AND(P56&lt;-1,K56&lt;=100),2,IF(AND(P56&lt;-0.5,K56&lt;25),1,IF(AND(P56&lt;-0.5,K56&lt;50),1.5,IF(AND(P56&lt;-0.5,K56&lt;75),2,IF(AND(P56&lt;-0.5,K56&lt;=100),2.5,IF(AND(P56&lt;0,K56&lt;25),1.5,IF(AND(P56&lt;0,K56&lt;50),2,IF(AND(P56&lt;0,K56&lt;75),2.5,IF(AND(P56&lt;0,K56&lt;=100),3,IF(AND(P56&lt;0.5,K56&lt;25),2,IF(AND(P56&lt;0.5,K56&lt;50),2.5,IF(AND(P56&lt;0.5,K56&lt;75),3,IF(AND(P56&lt;0.5,K56&lt;=100),3.5,IF(AND(P56&lt;1,K56&lt;25),2.5,IF(AND(P56&lt;1,K56&lt;50),3,IF(AND(P56&lt;1,K56&lt;75),3.5,IF(AND(P56&lt;1,K56&lt;=100),4))))))))))))))))))))))))</f>
        <v>1.5</v>
      </c>
      <c r="M56" s="0" t="n">
        <f aca="false">ROUND((E56)/(VLOOKUP(B56,GDP!A$9:I$41,5,FALSE())*42)*1000,4)</f>
        <v>0.0147</v>
      </c>
      <c r="N56" s="0" t="n">
        <f aca="false">ROUND((G56)/(VLOOKUP(B56,GDP!A$9:I$41,9,FALSE())*42)*1000,4)</f>
        <v>0</v>
      </c>
      <c r="O56" s="0" t="n">
        <f aca="false">IF(N56=0,ROUND(M56,4), ROUND((M56+N56)/2,4))</f>
        <v>0.0147</v>
      </c>
      <c r="P56" s="10" t="n">
        <f aca="false">LOG(O56)</f>
        <v>-1.83268266525182</v>
      </c>
      <c r="Q56" s="0" t="n">
        <f aca="false">VLOOKUP(A56,Risk!A$1:D$156,4,FALSE())</f>
        <v>2.3</v>
      </c>
      <c r="R56" s="0" t="n">
        <f aca="false">VLOOKUP(A56,'Insurance penetration'!A$1:M$157,13,FALSE())</f>
        <v>4</v>
      </c>
      <c r="S56" s="0" t="n">
        <f aca="false">IF(Q56&lt;0.5,0,IF(Q56&lt;1,1,IF(AND(Q56&lt;1.5,R56&lt;1.5),1,IF(AND(Q56&lt;1.5,R56&lt;2.5),1,IF(AND(Q56&lt;1.5,R56&lt;3.5),1,IF(AND(Q56&lt;1.5,R56&lt;4.5),1.5,IF(AND(Q56&lt;2,R56&lt;1.5),1,IF(AND(Q56&lt;2,R56&lt;2.5),1,IF(AND(Q56&lt;2,R56&lt;3.5),1.5,IF(AND(Q56&lt;2,R56&lt;4.5),2,IF(AND(Q56&lt;2.5,R56&lt;1.5),1,IF(AND(Q56&lt;2.5,R56&lt;2.5),1.5,IF(AND(Q56&lt;2.5,R56&lt;3.5),2,IF(AND(Q56&lt;2.5,R56&lt;4.5),2.5,IF(AND(Q56&lt;3,R56&lt;1.5),1.5,IF(AND(Q56&lt;3,R56&lt;2.5),2,IF(AND(Q56&lt;3,R56&lt;3.5),2.5,IF(AND(Q56&lt;3,R56&lt;4.5),3,IF(AND(Q56&lt;3.5,R56&lt;1.5),2,IF(AND(Q56&lt;3.5,R56&lt;2.5),2.5,IF(AND(Q56&lt;3.5,R56&lt;3.5),3,IF(AND(Q56&lt;3.5,R56&lt;4.5),3.5,IF(AND(Q56&lt;4,R56&lt;1.5),2.5,IF(AND(Q56&lt;4,R56&lt;2.5),3,IF(AND(Q56&lt;4,R56&lt;3.5),3.5,IF(AND(Q56&lt;4,R56&lt;4.5),4))))))))))))))))))))))))))</f>
        <v>2.5</v>
      </c>
      <c r="T56" s="11" t="s">
        <v>120</v>
      </c>
      <c r="U56" s="0" t="s">
        <v>121</v>
      </c>
    </row>
    <row r="57" customFormat="false" ht="15" hidden="false" customHeight="false" outlineLevel="0" collapsed="false">
      <c r="A57" s="0" t="str">
        <f aca="false">CONCATENATE(B57,D57)</f>
        <v>RomaniaEarthquake</v>
      </c>
      <c r="B57" s="0" t="s">
        <v>122</v>
      </c>
      <c r="C57" s="0" t="s">
        <v>123</v>
      </c>
      <c r="D57" s="0" t="s">
        <v>141</v>
      </c>
      <c r="E57" s="0" t="n">
        <v>717</v>
      </c>
      <c r="F57" s="0" t="n">
        <v>0</v>
      </c>
      <c r="G57" s="0" t="n">
        <v>62.216</v>
      </c>
      <c r="H57" s="0" t="n">
        <v>49.151</v>
      </c>
      <c r="I57" s="8" t="n">
        <f aca="false">ROUND(IFERROR(100*((F57/E57)),0),0)</f>
        <v>0</v>
      </c>
      <c r="J57" s="8" t="n">
        <f aca="false">ROUND(IFERROR(100*((H57/G57)),0),0)</f>
        <v>79</v>
      </c>
      <c r="K57" s="9" t="n">
        <f aca="false">IF(J57=0,100-ROUND(I57,4), 100-ROUND((I57+J57)/2,4))</f>
        <v>60.5</v>
      </c>
      <c r="L57" s="0" t="n">
        <f aca="false">IF(P57&lt;-4,-9,IF(P57&lt;-3.5,0,IF(P57&lt;-2,1,IF(AND(P57&lt;-1.5,K57&lt;75),1,IF(AND(P57&lt;-1.5,K57&gt;=75),1.5,IF(AND(P57&lt;-1,K57&lt;50),1,IF(AND(P57&lt;-1,K57&lt;75),1.5,IF(AND(P57&lt;-1,K57&lt;=100),2,IF(AND(P57&lt;-0.5,K57&lt;25),1,IF(AND(P57&lt;-0.5,K57&lt;50),1.5,IF(AND(P57&lt;-0.5,K57&lt;75),2,IF(AND(P57&lt;-0.5,K57&lt;=100),2.5,IF(AND(P57&lt;0,K57&lt;25),1.5,IF(AND(P57&lt;0,K57&lt;50),2,IF(AND(P57&lt;0,K57&lt;75),2.5,IF(AND(P57&lt;0,K57&lt;=100),3,IF(AND(P57&lt;0.5,K57&lt;25),2,IF(AND(P57&lt;0.5,K57&lt;50),2.5,IF(AND(P57&lt;0.5,K57&lt;75),3,IF(AND(P57&lt;0.5,K57&lt;=100),3.5,IF(AND(P57&lt;1,K57&lt;25),2.5,IF(AND(P57&lt;1,K57&lt;50),3,IF(AND(P57&lt;1,K57&lt;75),3.5,IF(AND(P57&lt;1,K57&lt;=100),4))))))))))))))))))))))))</f>
        <v>1.5</v>
      </c>
      <c r="M57" s="0" t="n">
        <f aca="false">ROUND((E57)/(VLOOKUP(B57,GDP!A$9:I$41,5,FALSE())*42)*1000,4)</f>
        <v>0.0711</v>
      </c>
      <c r="N57" s="0" t="n">
        <f aca="false">ROUND((G57)/(VLOOKUP(B57,GDP!A$9:I$41,9,FALSE())*42)*1000,4)</f>
        <v>0.0055</v>
      </c>
      <c r="O57" s="0" t="n">
        <f aca="false">IF(N57=0,ROUND(M57,4), ROUND((M57+N57)/2,4))</f>
        <v>0.0383</v>
      </c>
      <c r="P57" s="10" t="n">
        <f aca="false">LOG(O57)</f>
        <v>-1.41680122603138</v>
      </c>
      <c r="Q57" s="0" t="n">
        <f aca="false">VLOOKUP(A57,Risk!A$1:D$156,4,FALSE())</f>
        <v>3.3</v>
      </c>
      <c r="R57" s="0" t="n">
        <f aca="false">VLOOKUP(A57,'Insurance penetration'!A$1:M$157,13,FALSE())</f>
        <v>3</v>
      </c>
      <c r="S57" s="0" t="n">
        <f aca="false">IF(Q57&lt;0.5,0,IF(Q57&lt;1,1,IF(AND(Q57&lt;1.5,R57&lt;1.5),1,IF(AND(Q57&lt;1.5,R57&lt;2.5),1,IF(AND(Q57&lt;1.5,R57&lt;3.5),1,IF(AND(Q57&lt;1.5,R57&lt;4.5),1.5,IF(AND(Q57&lt;2,R57&lt;1.5),1,IF(AND(Q57&lt;2,R57&lt;2.5),1,IF(AND(Q57&lt;2,R57&lt;3.5),1.5,IF(AND(Q57&lt;2,R57&lt;4.5),2,IF(AND(Q57&lt;2.5,R57&lt;1.5),1,IF(AND(Q57&lt;2.5,R57&lt;2.5),1.5,IF(AND(Q57&lt;2.5,R57&lt;3.5),2,IF(AND(Q57&lt;2.5,R57&lt;4.5),2.5,IF(AND(Q57&lt;3,R57&lt;1.5),1.5,IF(AND(Q57&lt;3,R57&lt;2.5),2,IF(AND(Q57&lt;3,R57&lt;3.5),2.5,IF(AND(Q57&lt;3,R57&lt;4.5),3,IF(AND(Q57&lt;3.5,R57&lt;1.5),2,IF(AND(Q57&lt;3.5,R57&lt;2.5),2.5,IF(AND(Q57&lt;3.5,R57&lt;3.5),3,IF(AND(Q57&lt;3.5,R57&lt;4.5),3.5,IF(AND(Q57&lt;4,R57&lt;1.5),2.5,IF(AND(Q57&lt;4,R57&lt;2.5),3,IF(AND(Q57&lt;4,R57&lt;3.5),3.5,IF(AND(Q57&lt;4,R57&lt;4.5),4))))))))))))))))))))))))))</f>
        <v>3</v>
      </c>
      <c r="T57" s="0" t="s">
        <v>96</v>
      </c>
      <c r="U57" s="0" t="s">
        <v>144</v>
      </c>
    </row>
    <row r="58" customFormat="false" ht="15" hidden="false" customHeight="false" outlineLevel="0" collapsed="false">
      <c r="A58" s="0" t="str">
        <f aca="false">CONCATENATE(B58,D58)</f>
        <v>SlovakiaEarthquake</v>
      </c>
      <c r="B58" s="0" t="s">
        <v>125</v>
      </c>
      <c r="C58" s="0" t="s">
        <v>126</v>
      </c>
      <c r="D58" s="0" t="s">
        <v>141</v>
      </c>
      <c r="E58" s="0" t="n">
        <v>1</v>
      </c>
      <c r="F58" s="0" t="n">
        <v>0</v>
      </c>
      <c r="G58" s="0" t="n">
        <v>0</v>
      </c>
      <c r="H58" s="0" t="n">
        <v>0</v>
      </c>
      <c r="I58" s="8" t="n">
        <f aca="false">ROUND(IFERROR(100*((F58/E58)),0),0)</f>
        <v>0</v>
      </c>
      <c r="J58" s="8" t="n">
        <f aca="false">ROUND(IFERROR(100*((H58/G58)),0),0)</f>
        <v>0</v>
      </c>
      <c r="K58" s="9" t="n">
        <f aca="false">IF(J58=0,100-ROUND(I58,4), 100-ROUND((I58+J58)/2,4))</f>
        <v>100</v>
      </c>
      <c r="L58" s="0" t="n">
        <f aca="false">IF(P58&lt;-4,-9,IF(P58&lt;-3.5,0,IF(P58&lt;-2,1,IF(AND(P58&lt;-1.5,K58&lt;75),1,IF(AND(P58&lt;-1.5,K58&gt;=75),1.5,IF(AND(P58&lt;-1,K58&lt;50),1,IF(AND(P58&lt;-1,K58&lt;75),1.5,IF(AND(P58&lt;-1,K58&lt;=100),2,IF(AND(P58&lt;-0.5,K58&lt;25),1,IF(AND(P58&lt;-0.5,K58&lt;50),1.5,IF(AND(P58&lt;-0.5,K58&lt;75),2,IF(AND(P58&lt;-0.5,K58&lt;=100),2.5,IF(AND(P58&lt;0,K58&lt;25),1.5,IF(AND(P58&lt;0,K58&lt;50),2,IF(AND(P58&lt;0,K58&lt;75),2.5,IF(AND(P58&lt;0,K58&lt;=100),3,IF(AND(P58&lt;0.5,K58&lt;25),2,IF(AND(P58&lt;0.5,K58&lt;50),2.5,IF(AND(P58&lt;0.5,K58&lt;75),3,IF(AND(P58&lt;0.5,K58&lt;=100),3.5,IF(AND(P58&lt;1,K58&lt;25),2.5,IF(AND(P58&lt;1,K58&lt;50),3,IF(AND(P58&lt;1,K58&lt;75),3.5,IF(AND(P58&lt;1,K58&lt;=100),4))))))))))))))))))))))))</f>
        <v>0</v>
      </c>
      <c r="M58" s="0" t="n">
        <f aca="false">ROUND((E58)/(VLOOKUP(B58,GDP!A$9:I$41,5,FALSE())*42)*1000,4)</f>
        <v>0.0002</v>
      </c>
      <c r="N58" s="0" t="n">
        <f aca="false">ROUND((G58)/(VLOOKUP(B58,GDP!A$9:I$41,9,FALSE())*42)*1000,4)</f>
        <v>0</v>
      </c>
      <c r="O58" s="0" t="n">
        <f aca="false">IF(N58=0,ROUND(M58,4), ROUND((M58+N58)/2,4))</f>
        <v>0.0002</v>
      </c>
      <c r="P58" s="10" t="n">
        <f aca="false">LOG(O58)</f>
        <v>-3.69897000433602</v>
      </c>
      <c r="Q58" s="0" t="n">
        <f aca="false">VLOOKUP(A58,Risk!A$1:D$156,4,FALSE())</f>
        <v>1.6</v>
      </c>
      <c r="R58" s="0" t="n">
        <f aca="false">VLOOKUP(A58,'Insurance penetration'!A$1:M$157,13,FALSE())</f>
        <v>3</v>
      </c>
      <c r="S58" s="0" t="n">
        <f aca="false">IF(Q58&lt;0.5,0,IF(Q58&lt;1,1,IF(AND(Q58&lt;1.5,R58&lt;1.5),1,IF(AND(Q58&lt;1.5,R58&lt;2.5),1,IF(AND(Q58&lt;1.5,R58&lt;3.5),1,IF(AND(Q58&lt;1.5,R58&lt;4.5),1.5,IF(AND(Q58&lt;2,R58&lt;1.5),1,IF(AND(Q58&lt;2,R58&lt;2.5),1,IF(AND(Q58&lt;2,R58&lt;3.5),1.5,IF(AND(Q58&lt;2,R58&lt;4.5),2,IF(AND(Q58&lt;2.5,R58&lt;1.5),1,IF(AND(Q58&lt;2.5,R58&lt;2.5),1.5,IF(AND(Q58&lt;2.5,R58&lt;3.5),2,IF(AND(Q58&lt;2.5,R58&lt;4.5),2.5,IF(AND(Q58&lt;3,R58&lt;1.5),1.5,IF(AND(Q58&lt;3,R58&lt;2.5),2,IF(AND(Q58&lt;3,R58&lt;3.5),2.5,IF(AND(Q58&lt;3,R58&lt;4.5),3,IF(AND(Q58&lt;3.5,R58&lt;1.5),2,IF(AND(Q58&lt;3.5,R58&lt;2.5),2.5,IF(AND(Q58&lt;3.5,R58&lt;3.5),3,IF(AND(Q58&lt;3.5,R58&lt;4.5),3.5,IF(AND(Q58&lt;4,R58&lt;1.5),2.5,IF(AND(Q58&lt;4,R58&lt;2.5),3,IF(AND(Q58&lt;4,R58&lt;3.5),3.5,IF(AND(Q58&lt;4,R58&lt;4.5),4))))))))))))))))))))))))))</f>
        <v>1.5</v>
      </c>
      <c r="T58" s="0" t="s">
        <v>127</v>
      </c>
      <c r="U58" s="0" t="s">
        <v>128</v>
      </c>
    </row>
    <row r="59" customFormat="false" ht="15" hidden="false" customHeight="false" outlineLevel="0" collapsed="false">
      <c r="A59" s="0" t="str">
        <f aca="false">CONCATENATE(B59,D59)</f>
        <v>SloveniaEarthquake</v>
      </c>
      <c r="B59" s="0" t="s">
        <v>129</v>
      </c>
      <c r="C59" s="0" t="s">
        <v>130</v>
      </c>
      <c r="D59" s="0" t="s">
        <v>141</v>
      </c>
      <c r="E59" s="0" t="n">
        <v>18</v>
      </c>
      <c r="F59" s="0" t="n">
        <v>1</v>
      </c>
      <c r="G59" s="0" t="n">
        <v>14.346</v>
      </c>
      <c r="H59" s="0" t="n">
        <v>1.435</v>
      </c>
      <c r="I59" s="8" t="n">
        <f aca="false">ROUND(IFERROR(100*((F59/E59)),0),0)</f>
        <v>6</v>
      </c>
      <c r="J59" s="8" t="n">
        <f aca="false">ROUND(IFERROR(100*((H59/G59)),0),0)</f>
        <v>10</v>
      </c>
      <c r="K59" s="9" t="n">
        <f aca="false">IF(J59=0,100-ROUND(I59,4), 100-ROUND((I59+J59)/2,4))</f>
        <v>92</v>
      </c>
      <c r="L59" s="0" t="n">
        <f aca="false">IF(P59&lt;-4,-9,IF(P59&lt;-3.5,0,IF(P59&lt;-2,1,IF(AND(P59&lt;-1.5,K59&lt;75),1,IF(AND(P59&lt;-1.5,K59&gt;=75),1.5,IF(AND(P59&lt;-1,K59&lt;50),1,IF(AND(P59&lt;-1,K59&lt;75),1.5,IF(AND(P59&lt;-1,K59&lt;=100),2,IF(AND(P59&lt;-0.5,K59&lt;25),1,IF(AND(P59&lt;-0.5,K59&lt;50),1.5,IF(AND(P59&lt;-0.5,K59&lt;75),2,IF(AND(P59&lt;-0.5,K59&lt;=100),2.5,IF(AND(P59&lt;0,K59&lt;25),1.5,IF(AND(P59&lt;0,K59&lt;50),2,IF(AND(P59&lt;0,K59&lt;75),2.5,IF(AND(P59&lt;0,K59&lt;=100),3,IF(AND(P59&lt;0.5,K59&lt;25),2,IF(AND(P59&lt;0.5,K59&lt;50),2.5,IF(AND(P59&lt;0.5,K59&lt;75),3,IF(AND(P59&lt;0.5,K59&lt;=100),3.5,IF(AND(P59&lt;1,K59&lt;25),2.5,IF(AND(P59&lt;1,K59&lt;50),3,IF(AND(P59&lt;1,K59&lt;75),3.5,IF(AND(P59&lt;1,K59&lt;=100),4))))))))))))))))))))))))</f>
        <v>1</v>
      </c>
      <c r="M59" s="0" t="n">
        <f aca="false">ROUND((E59)/(VLOOKUP(B59,GDP!A$9:I$41,5,FALSE())*42)*1000,4)</f>
        <v>0.0082</v>
      </c>
      <c r="N59" s="0" t="n">
        <f aca="false">ROUND((G59)/(VLOOKUP(B59,GDP!A$9:I$41,9,FALSE())*42)*1000,4)</f>
        <v>0.0058</v>
      </c>
      <c r="O59" s="0" t="n">
        <f aca="false">IF(N59=0,ROUND(M59,4), ROUND((M59+N59)/2,4))</f>
        <v>0.007</v>
      </c>
      <c r="P59" s="10" t="n">
        <f aca="false">LOG(O59)</f>
        <v>-2.15490195998574</v>
      </c>
      <c r="Q59" s="0" t="n">
        <f aca="false">VLOOKUP(A59,Risk!A$1:D$156,4,FALSE())</f>
        <v>3</v>
      </c>
      <c r="R59" s="0" t="n">
        <f aca="false">VLOOKUP(A59,'Insurance penetration'!A$1:M$157,13,FALSE())</f>
        <v>2</v>
      </c>
      <c r="S59" s="0" t="n">
        <f aca="false">IF(Q59&lt;0.5,0,IF(Q59&lt;1,1,IF(AND(Q59&lt;1.5,R59&lt;1.5),1,IF(AND(Q59&lt;1.5,R59&lt;2.5),1,IF(AND(Q59&lt;1.5,R59&lt;3.5),1,IF(AND(Q59&lt;1.5,R59&lt;4.5),1.5,IF(AND(Q59&lt;2,R59&lt;1.5),1,IF(AND(Q59&lt;2,R59&lt;2.5),1,IF(AND(Q59&lt;2,R59&lt;3.5),1.5,IF(AND(Q59&lt;2,R59&lt;4.5),2,IF(AND(Q59&lt;2.5,R59&lt;1.5),1,IF(AND(Q59&lt;2.5,R59&lt;2.5),1.5,IF(AND(Q59&lt;2.5,R59&lt;3.5),2,IF(AND(Q59&lt;2.5,R59&lt;4.5),2.5,IF(AND(Q59&lt;3,R59&lt;1.5),1.5,IF(AND(Q59&lt;3,R59&lt;2.5),2,IF(AND(Q59&lt;3,R59&lt;3.5),2.5,IF(AND(Q59&lt;3,R59&lt;4.5),3,IF(AND(Q59&lt;3.5,R59&lt;1.5),2,IF(AND(Q59&lt;3.5,R59&lt;2.5),2.5,IF(AND(Q59&lt;3.5,R59&lt;3.5),3,IF(AND(Q59&lt;3.5,R59&lt;4.5),3.5,IF(AND(Q59&lt;4,R59&lt;1.5),2.5,IF(AND(Q59&lt;4,R59&lt;2.5),3,IF(AND(Q59&lt;4,R59&lt;3.5),3.5,IF(AND(Q59&lt;4,R59&lt;4.5),4))))))))))))))))))))))))))</f>
        <v>2.5</v>
      </c>
      <c r="T59" s="12" t="s">
        <v>145</v>
      </c>
      <c r="U59" s="0" t="s">
        <v>132</v>
      </c>
    </row>
    <row r="60" customFormat="false" ht="15" hidden="false" customHeight="false" outlineLevel="0" collapsed="false">
      <c r="A60" s="0" t="str">
        <f aca="false">CONCATENATE(B60,D60)</f>
        <v>SpainEarthquake</v>
      </c>
      <c r="B60" s="0" t="s">
        <v>133</v>
      </c>
      <c r="C60" s="0" t="s">
        <v>134</v>
      </c>
      <c r="D60" s="0" t="s">
        <v>141</v>
      </c>
      <c r="E60" s="0" t="n">
        <v>646</v>
      </c>
      <c r="F60" s="0" t="n">
        <v>600.13</v>
      </c>
      <c r="G60" s="0" t="n">
        <v>312.509</v>
      </c>
      <c r="H60" s="0" t="n">
        <v>120.464</v>
      </c>
      <c r="I60" s="8" t="n">
        <f aca="false">ROUND(IFERROR(100*((F60/E60)),0),0)</f>
        <v>93</v>
      </c>
      <c r="J60" s="8" t="n">
        <f aca="false">ROUND(IFERROR(100*((H60/G60)),0),0)</f>
        <v>39</v>
      </c>
      <c r="K60" s="9" t="n">
        <f aca="false">IF(J60=0,100-ROUND(I60,4), 100-ROUND((I60+J60)/2,4))</f>
        <v>34</v>
      </c>
      <c r="L60" s="0" t="n">
        <f aca="false">IF(P60&lt;-4,-9,IF(P60&lt;-3.5,0,IF(P60&lt;-2,1,IF(AND(P60&lt;-1.5,K60&lt;75),1,IF(AND(P60&lt;-1.5,K60&gt;=75),1.5,IF(AND(P60&lt;-1,K60&lt;50),1,IF(AND(P60&lt;-1,K60&lt;75),1.5,IF(AND(P60&lt;-1,K60&lt;=100),2,IF(AND(P60&lt;-0.5,K60&lt;25),1,IF(AND(P60&lt;-0.5,K60&lt;50),1.5,IF(AND(P60&lt;-0.5,K60&lt;75),2,IF(AND(P60&lt;-0.5,K60&lt;=100),2.5,IF(AND(P60&lt;0,K60&lt;25),1.5,IF(AND(P60&lt;0,K60&lt;50),2,IF(AND(P60&lt;0,K60&lt;75),2.5,IF(AND(P60&lt;0,K60&lt;=100),3,IF(AND(P60&lt;0.5,K60&lt;25),2,IF(AND(P60&lt;0.5,K60&lt;50),2.5,IF(AND(P60&lt;0.5,K60&lt;75),3,IF(AND(P60&lt;0.5,K60&lt;=100),3.5,IF(AND(P60&lt;1,K60&lt;25),2.5,IF(AND(P60&lt;1,K60&lt;50),3,IF(AND(P60&lt;1,K60&lt;75),3.5,IF(AND(P60&lt;1,K60&lt;=100),4))))))))))))))))))))))))</f>
        <v>1</v>
      </c>
      <c r="M60" s="0" t="n">
        <f aca="false">ROUND((E60)/(VLOOKUP(B60,GDP!A$9:I$41,5,FALSE())*42)*1000,4)</f>
        <v>0.0128</v>
      </c>
      <c r="N60" s="0" t="n">
        <f aca="false">ROUND((G60)/(VLOOKUP(B60,GDP!A$9:I$41,9,FALSE())*42)*1000,4)</f>
        <v>0.0055</v>
      </c>
      <c r="O60" s="0" t="n">
        <f aca="false">IF(N60=0,ROUND(M60,4), ROUND((M60+N60)/2,4))</f>
        <v>0.0092</v>
      </c>
      <c r="P60" s="10" t="n">
        <f aca="false">LOG(O60)</f>
        <v>-2.03621217265444</v>
      </c>
      <c r="Q60" s="0" t="n">
        <f aca="false">VLOOKUP(A60,Risk!A$1:D$156,4,FALSE())</f>
        <v>1.2</v>
      </c>
      <c r="R60" s="0" t="n">
        <f aca="false">VLOOKUP(A60,'Insurance penetration'!A$1:M$157,13,FALSE())</f>
        <v>2</v>
      </c>
      <c r="S60" s="0" t="n">
        <f aca="false">IF(Q60&lt;0.5,0,IF(Q60&lt;1,1,IF(AND(Q60&lt;1.5,R60&lt;1.5),1,IF(AND(Q60&lt;1.5,R60&lt;2.5),1,IF(AND(Q60&lt;1.5,R60&lt;3.5),1,IF(AND(Q60&lt;1.5,R60&lt;4.5),1.5,IF(AND(Q60&lt;2,R60&lt;1.5),1,IF(AND(Q60&lt;2,R60&lt;2.5),1,IF(AND(Q60&lt;2,R60&lt;3.5),1.5,IF(AND(Q60&lt;2,R60&lt;4.5),2,IF(AND(Q60&lt;2.5,R60&lt;1.5),1,IF(AND(Q60&lt;2.5,R60&lt;2.5),1.5,IF(AND(Q60&lt;2.5,R60&lt;3.5),2,IF(AND(Q60&lt;2.5,R60&lt;4.5),2.5,IF(AND(Q60&lt;3,R60&lt;1.5),1.5,IF(AND(Q60&lt;3,R60&lt;2.5),2,IF(AND(Q60&lt;3,R60&lt;3.5),2.5,IF(AND(Q60&lt;3,R60&lt;4.5),3,IF(AND(Q60&lt;3.5,R60&lt;1.5),2,IF(AND(Q60&lt;3.5,R60&lt;2.5),2.5,IF(AND(Q60&lt;3.5,R60&lt;3.5),3,IF(AND(Q60&lt;3.5,R60&lt;4.5),3.5,IF(AND(Q60&lt;4,R60&lt;1.5),2.5,IF(AND(Q60&lt;4,R60&lt;2.5),3,IF(AND(Q60&lt;4,R60&lt;3.5),3.5,IF(AND(Q60&lt;4,R60&lt;4.5),4))))))))))))))))))))))))))</f>
        <v>1</v>
      </c>
      <c r="T60" s="0" t="s">
        <v>135</v>
      </c>
      <c r="U60" s="0" t="s">
        <v>136</v>
      </c>
    </row>
    <row r="61" customFormat="false" ht="15" hidden="false" customHeight="false" outlineLevel="0" collapsed="false">
      <c r="A61" s="0" t="str">
        <f aca="false">CONCATENATE(B61,D61)</f>
        <v>SwedenEarthquake</v>
      </c>
      <c r="B61" s="0" t="s">
        <v>137</v>
      </c>
      <c r="C61" s="0" t="s">
        <v>138</v>
      </c>
      <c r="D61" s="0" t="s">
        <v>141</v>
      </c>
      <c r="E61" s="0" t="n">
        <v>0</v>
      </c>
      <c r="F61" s="0" t="n">
        <v>0</v>
      </c>
      <c r="G61" s="0" t="n">
        <v>0</v>
      </c>
      <c r="H61" s="0" t="n">
        <v>0</v>
      </c>
      <c r="I61" s="8" t="n">
        <f aca="false">ROUND(IFERROR(100*((F61/E61)),0),0)</f>
        <v>0</v>
      </c>
      <c r="J61" s="8" t="n">
        <f aca="false">ROUND(IFERROR(100*((H61/G61)),0),0)</f>
        <v>0</v>
      </c>
      <c r="K61" s="9" t="n">
        <f aca="false">IF(J61=0,100-ROUND(I61,4), 100-ROUND((I61+J61)/2,4))</f>
        <v>100</v>
      </c>
      <c r="L61" s="0" t="n">
        <f aca="false">IF(P61&lt;-4,-9,IF(P61&lt;-3.5,0,IF(P61&lt;-2,1,IF(AND(P61&lt;-1.5,K61&lt;75),1,IF(AND(P61&lt;-1.5,K61&gt;=75),1.5,IF(AND(P61&lt;-1,K61&lt;50),1,IF(AND(P61&lt;-1,K61&lt;75),1.5,IF(AND(P61&lt;-1,K61&lt;=100),2,IF(AND(P61&lt;-0.5,K61&lt;25),1,IF(AND(P61&lt;-0.5,K61&lt;50),1.5,IF(AND(P61&lt;-0.5,K61&lt;75),2,IF(AND(P61&lt;-0.5,K61&lt;=100),2.5,IF(AND(P61&lt;0,K61&lt;25),1.5,IF(AND(P61&lt;0,K61&lt;50),2,IF(AND(P61&lt;0,K61&lt;75),2.5,IF(AND(P61&lt;0,K61&lt;=100),3,IF(AND(P61&lt;0.5,K61&lt;25),2,IF(AND(P61&lt;0.5,K61&lt;50),2.5,IF(AND(P61&lt;0.5,K61&lt;75),3,IF(AND(P61&lt;0.5,K61&lt;=100),3.5,IF(AND(P61&lt;1,K61&lt;25),2.5,IF(AND(P61&lt;1,K61&lt;50),3,IF(AND(P61&lt;1,K61&lt;75),3.5,IF(AND(P61&lt;1,K61&lt;=100),4))))))))))))))))))))))))</f>
        <v>-9</v>
      </c>
      <c r="M61" s="0" t="n">
        <f aca="false">ROUND((E61)/(VLOOKUP(B61,GDP!A$9:I$41,5,FALSE())*42)*1000,4)</f>
        <v>0</v>
      </c>
      <c r="N61" s="0" t="n">
        <f aca="false">ROUND((G61)/(VLOOKUP(B61,GDP!A$9:I$41,9,FALSE())*42)*1000,4)</f>
        <v>0</v>
      </c>
      <c r="O61" s="0" t="n">
        <f aca="false">IF(N61=0,ROUND(M61,4), ROUND((M61+N61)/2,4))</f>
        <v>0</v>
      </c>
      <c r="P61" s="10" t="n">
        <v>-9</v>
      </c>
      <c r="Q61" s="0" t="n">
        <f aca="false">VLOOKUP(A61,Risk!A$1:D$156,4,FALSE())</f>
        <v>0.4</v>
      </c>
      <c r="R61" s="0" t="n">
        <f aca="false">VLOOKUP(A61,'Insurance penetration'!A$1:M$157,13,FALSE())</f>
        <v>2</v>
      </c>
      <c r="S61" s="0" t="n">
        <f aca="false">IF(Q61&lt;0.5,0,IF(Q61&lt;1,1,IF(AND(Q61&lt;1.5,R61&lt;1.5),1,IF(AND(Q61&lt;1.5,R61&lt;2.5),1,IF(AND(Q61&lt;1.5,R61&lt;3.5),1,IF(AND(Q61&lt;1.5,R61&lt;4.5),1.5,IF(AND(Q61&lt;2,R61&lt;1.5),1,IF(AND(Q61&lt;2,R61&lt;2.5),1,IF(AND(Q61&lt;2,R61&lt;3.5),1.5,IF(AND(Q61&lt;2,R61&lt;4.5),2,IF(AND(Q61&lt;2.5,R61&lt;1.5),1,IF(AND(Q61&lt;2.5,R61&lt;2.5),1.5,IF(AND(Q61&lt;2.5,R61&lt;3.5),2,IF(AND(Q61&lt;2.5,R61&lt;4.5),2.5,IF(AND(Q61&lt;3,R61&lt;1.5),1.5,IF(AND(Q61&lt;3,R61&lt;2.5),2,IF(AND(Q61&lt;3,R61&lt;3.5),2.5,IF(AND(Q61&lt;3,R61&lt;4.5),3,IF(AND(Q61&lt;3.5,R61&lt;1.5),2,IF(AND(Q61&lt;3.5,R61&lt;2.5),2.5,IF(AND(Q61&lt;3.5,R61&lt;3.5),3,IF(AND(Q61&lt;3.5,R61&lt;4.5),3.5,IF(AND(Q61&lt;4,R61&lt;1.5),2.5,IF(AND(Q61&lt;4,R61&lt;2.5),3,IF(AND(Q61&lt;4,R61&lt;3.5),3.5,IF(AND(Q61&lt;4,R61&lt;4.5),4))))))))))))))))))))))))))</f>
        <v>0</v>
      </c>
      <c r="T61" s="0" t="s">
        <v>139</v>
      </c>
      <c r="U61" s="0" t="s">
        <v>140</v>
      </c>
    </row>
    <row r="62" customFormat="false" ht="15" hidden="false" customHeight="false" outlineLevel="0" collapsed="false">
      <c r="A62" s="0" t="str">
        <f aca="false">CONCATENATE(B62,D62)</f>
        <v>AustriaFlood*</v>
      </c>
      <c r="B62" s="0" t="s">
        <v>21</v>
      </c>
      <c r="C62" s="0" t="s">
        <v>22</v>
      </c>
      <c r="D62" s="0" t="s">
        <v>146</v>
      </c>
      <c r="E62" s="13" t="n">
        <v>6696</v>
      </c>
      <c r="F62" s="13" t="n">
        <v>844</v>
      </c>
      <c r="G62" s="0" t="n">
        <v>6522.099</v>
      </c>
      <c r="H62" s="0" t="n">
        <v>1056.296</v>
      </c>
      <c r="I62" s="8" t="n">
        <f aca="false">ROUND(IFERROR(100*((F62/E62)),0),0)</f>
        <v>13</v>
      </c>
      <c r="J62" s="8" t="n">
        <f aca="false">ROUND(IFERROR(100*((H62/G62)),0),0)</f>
        <v>16</v>
      </c>
      <c r="K62" s="9" t="n">
        <f aca="false">IF(J62=0,100-ROUND(I62,4), 100-ROUND((I62+J62)/2,4))</f>
        <v>85.5</v>
      </c>
      <c r="L62" s="0" t="n">
        <f aca="false">IF(P62&lt;-4,-9,IF(P62&lt;-3.5,0,IF(P62&lt;-2,1,IF(AND(P62&lt;-1.5,K62&lt;75),1,IF(AND(P62&lt;-1.5,K62&gt;=75),1.5,IF(AND(P62&lt;-1,K62&lt;50),1,IF(AND(P62&lt;-1,K62&lt;75),1.5,IF(AND(P62&lt;-1,K62&lt;=100),2,IF(AND(P62&lt;-0.5,K62&lt;25),1,IF(AND(P62&lt;-0.5,K62&lt;50),1.5,IF(AND(P62&lt;-0.5,K62&lt;75),2,IF(AND(P62&lt;-0.5,K62&lt;=100),2.5,IF(AND(P62&lt;0,K62&lt;25),1.5,IF(AND(P62&lt;0,K62&lt;50),2,IF(AND(P62&lt;0,K62&lt;75),2.5,IF(AND(P62&lt;0,K62&lt;=100),3,IF(AND(P62&lt;0.5,K62&lt;25),2,IF(AND(P62&lt;0.5,K62&lt;50),2.5,IF(AND(P62&lt;0.5,K62&lt;75),3,IF(AND(P62&lt;0.5,K62&lt;=100),3.5,IF(AND(P62&lt;1,K62&lt;25),2.5,IF(AND(P62&lt;1,K62&lt;50),3,IF(AND(P62&lt;1,K62&lt;75),3.5,IF(AND(P62&lt;1,K62&lt;=100),4))))))))))))))))))))))))</f>
        <v>3</v>
      </c>
      <c r="M62" s="0" t="n">
        <f aca="false">ROUND((E62)/(VLOOKUP(B62,GDP!A$9:I$41,5,FALSE())*42)*1000,4)</f>
        <v>0.3952</v>
      </c>
      <c r="N62" s="0" t="n">
        <f aca="false">ROUND((G62)/(VLOOKUP(B62,GDP!A$9:I$41,9,FALSE())*42)*1000,4)</f>
        <v>0.3414</v>
      </c>
      <c r="O62" s="0" t="n">
        <f aca="false">IF(N62=0,ROUND(M62,4), ROUND((M62+N62)/2,4))</f>
        <v>0.3683</v>
      </c>
      <c r="P62" s="10" t="n">
        <f aca="false">LOG(O62)</f>
        <v>-0.433798281145087</v>
      </c>
      <c r="Q62" s="0" t="n">
        <f aca="false">VLOOKUP(A62,Risk!A$1:D$156,4,FALSE())</f>
        <v>3</v>
      </c>
      <c r="R62" s="0" t="n">
        <f aca="false">VLOOKUP(A62,'Insurance penetration'!A$1:M$157,13,FALSE())</f>
        <v>2</v>
      </c>
      <c r="S62" s="0" t="n">
        <f aca="false">IF(Q62&lt;0.5,0,IF(Q62&lt;1,1,IF(AND(Q62&lt;1.5,R62&lt;1.5),1,IF(AND(Q62&lt;1.5,R62&lt;2.5),1,IF(AND(Q62&lt;1.5,R62&lt;3.5),1,IF(AND(Q62&lt;1.5,R62&lt;4.5),1.5,IF(AND(Q62&lt;2,R62&lt;1.5),1,IF(AND(Q62&lt;2,R62&lt;2.5),1,IF(AND(Q62&lt;2,R62&lt;3.5),1.5,IF(AND(Q62&lt;2,R62&lt;4.5),2,IF(AND(Q62&lt;2.5,R62&lt;1.5),1,IF(AND(Q62&lt;2.5,R62&lt;2.5),1.5,IF(AND(Q62&lt;2.5,R62&lt;3.5),2,IF(AND(Q62&lt;2.5,R62&lt;4.5),2.5,IF(AND(Q62&lt;3,R62&lt;1.5),1.5,IF(AND(Q62&lt;3,R62&lt;2.5),2,IF(AND(Q62&lt;3,R62&lt;3.5),2.5,IF(AND(Q62&lt;3,R62&lt;4.5),3,IF(AND(Q62&lt;3.5,R62&lt;1.5),2,IF(AND(Q62&lt;3.5,R62&lt;2.5),2.5,IF(AND(Q62&lt;3.5,R62&lt;3.5),3,IF(AND(Q62&lt;3.5,R62&lt;4.5),3.5,IF(AND(Q62&lt;4,R62&lt;1.5),2.5,IF(AND(Q62&lt;4,R62&lt;2.5),3,IF(AND(Q62&lt;4,R62&lt;3.5),3.5,IF(AND(Q62&lt;4,R62&lt;4.5),4))))))))))))))))))))))))))</f>
        <v>2.5</v>
      </c>
      <c r="T62" s="0" t="s">
        <v>24</v>
      </c>
      <c r="U62" s="0" t="s">
        <v>25</v>
      </c>
    </row>
    <row r="63" customFormat="false" ht="15" hidden="false" customHeight="false" outlineLevel="0" collapsed="false">
      <c r="A63" s="0" t="str">
        <f aca="false">CONCATENATE(B63,D63)</f>
        <v>BelgiumFlood*</v>
      </c>
      <c r="B63" s="0" t="s">
        <v>26</v>
      </c>
      <c r="C63" s="0" t="s">
        <v>27</v>
      </c>
      <c r="D63" s="0" t="s">
        <v>146</v>
      </c>
      <c r="E63" s="13" t="n">
        <v>10955</v>
      </c>
      <c r="F63" s="13" t="n">
        <v>2139</v>
      </c>
      <c r="G63" s="0" t="n">
        <v>2044.446</v>
      </c>
      <c r="H63" s="0" t="n">
        <v>1.662</v>
      </c>
      <c r="I63" s="8" t="n">
        <f aca="false">ROUND(IFERROR(100*((F63/E63)),0),0)</f>
        <v>20</v>
      </c>
      <c r="J63" s="8" t="n">
        <f aca="false">ROUND(IFERROR(100*((H63/G63)),0),0)</f>
        <v>0</v>
      </c>
      <c r="K63" s="9" t="n">
        <f aca="false">IF(J63=0,100-ROUND(I63,4), 100-ROUND((I63+J63)/2,4))</f>
        <v>80</v>
      </c>
      <c r="L63" s="0" t="n">
        <f aca="false">IF(P63&lt;-4,-9,IF(P63&lt;-3.5,0,IF(P63&lt;-2,1,IF(AND(P63&lt;-1.5,K63&lt;75),1,IF(AND(P63&lt;-1.5,K63&gt;=75),1.5,IF(AND(P63&lt;-1,K63&lt;50),1,IF(AND(P63&lt;-1,K63&lt;75),1.5,IF(AND(P63&lt;-1,K63&lt;=100),2,IF(AND(P63&lt;-0.5,K63&lt;25),1,IF(AND(P63&lt;-0.5,K63&lt;50),1.5,IF(AND(P63&lt;-0.5,K63&lt;75),2,IF(AND(P63&lt;-0.5,K63&lt;=100),2.5,IF(AND(P63&lt;0,K63&lt;25),1.5,IF(AND(P63&lt;0,K63&lt;50),2,IF(AND(P63&lt;0,K63&lt;75),2.5,IF(AND(P63&lt;0,K63&lt;=100),3,IF(AND(P63&lt;0.5,K63&lt;25),2,IF(AND(P63&lt;0.5,K63&lt;50),2.5,IF(AND(P63&lt;0.5,K63&lt;75),3,IF(AND(P63&lt;0.5,K63&lt;=100),3.5,IF(AND(P63&lt;1,K63&lt;25),2.5,IF(AND(P63&lt;1,K63&lt;50),3,IF(AND(P63&lt;1,K63&lt;75),3.5,IF(AND(P63&lt;1,K63&lt;=100),4))))))))))))))))))))))))</f>
        <v>2.5</v>
      </c>
      <c r="M63" s="0" t="n">
        <f aca="false">ROUND((E63)/(VLOOKUP(B63,GDP!A$9:I$41,5,FALSE())*42)*1000,4)</f>
        <v>0.5145</v>
      </c>
      <c r="N63" s="0" t="n">
        <f aca="false">ROUND((G63)/(VLOOKUP(B63,GDP!A$9:I$41,9,FALSE())*42)*1000,4)</f>
        <v>0.0852</v>
      </c>
      <c r="O63" s="0" t="n">
        <f aca="false">IF(N63=0,ROUND(M63,4), ROUND((M63+N63)/2,4))</f>
        <v>0.2999</v>
      </c>
      <c r="P63" s="10" t="n">
        <f aca="false">LOG(O63)</f>
        <v>-0.523023534240473</v>
      </c>
      <c r="Q63" s="0" t="n">
        <f aca="false">VLOOKUP(A63,Risk!A$1:D$156,4,FALSE())</f>
        <v>2.5</v>
      </c>
      <c r="R63" s="0" t="n">
        <f aca="false">VLOOKUP(A63,'Insurance penetration'!A$1:M$157,13,FALSE())</f>
        <v>1</v>
      </c>
      <c r="S63" s="0" t="n">
        <f aca="false">IF(Q63&lt;0.5,0,IF(Q63&lt;1,1,IF(AND(Q63&lt;1.5,R63&lt;1.5),1,IF(AND(Q63&lt;1.5,R63&lt;2.5),1,IF(AND(Q63&lt;1.5,R63&lt;3.5),1,IF(AND(Q63&lt;1.5,R63&lt;4.5),1.5,IF(AND(Q63&lt;2,R63&lt;1.5),1,IF(AND(Q63&lt;2,R63&lt;2.5),1,IF(AND(Q63&lt;2,R63&lt;3.5),1.5,IF(AND(Q63&lt;2,R63&lt;4.5),2,IF(AND(Q63&lt;2.5,R63&lt;1.5),1,IF(AND(Q63&lt;2.5,R63&lt;2.5),1.5,IF(AND(Q63&lt;2.5,R63&lt;3.5),2,IF(AND(Q63&lt;2.5,R63&lt;4.5),2.5,IF(AND(Q63&lt;3,R63&lt;1.5),1.5,IF(AND(Q63&lt;3,R63&lt;2.5),2,IF(AND(Q63&lt;3,R63&lt;3.5),2.5,IF(AND(Q63&lt;3,R63&lt;4.5),3,IF(AND(Q63&lt;3.5,R63&lt;1.5),2,IF(AND(Q63&lt;3.5,R63&lt;2.5),2.5,IF(AND(Q63&lt;3.5,R63&lt;3.5),3,IF(AND(Q63&lt;3.5,R63&lt;4.5),3.5,IF(AND(Q63&lt;4,R63&lt;1.5),2.5,IF(AND(Q63&lt;4,R63&lt;2.5),3,IF(AND(Q63&lt;4,R63&lt;3.5),3.5,IF(AND(Q63&lt;4,R63&lt;4.5),4))))))))))))))))))))))))))</f>
        <v>1.5</v>
      </c>
      <c r="T63" s="0" t="s">
        <v>28</v>
      </c>
      <c r="U63" s="0" t="s">
        <v>142</v>
      </c>
    </row>
    <row r="64" customFormat="false" ht="15" hidden="false" customHeight="false" outlineLevel="0" collapsed="false">
      <c r="A64" s="0" t="str">
        <f aca="false">CONCATENATE(B64,D64)</f>
        <v>BulgariaFlood*</v>
      </c>
      <c r="B64" s="0" t="s">
        <v>30</v>
      </c>
      <c r="C64" s="0" t="s">
        <v>31</v>
      </c>
      <c r="D64" s="0" t="s">
        <v>146</v>
      </c>
      <c r="E64" s="13" t="n">
        <v>2819</v>
      </c>
      <c r="F64" s="13" t="n">
        <v>0</v>
      </c>
      <c r="G64" s="0" t="n">
        <v>1090.387</v>
      </c>
      <c r="H64" s="0" t="n">
        <v>0</v>
      </c>
      <c r="I64" s="8" t="n">
        <f aca="false">ROUND(IFERROR(100*((F64/E64)),0),0)</f>
        <v>0</v>
      </c>
      <c r="J64" s="8" t="n">
        <f aca="false">ROUND(IFERROR(100*((H64/G64)),0),0)</f>
        <v>0</v>
      </c>
      <c r="K64" s="9" t="n">
        <f aca="false">IF(J64=0,100-ROUND(I64,4), 100-ROUND((I64+J64)/2,4))</f>
        <v>100</v>
      </c>
      <c r="L64" s="0" t="n">
        <f aca="false">IF(P64&lt;-4,-9,IF(P64&lt;-3.5,0,IF(P64&lt;-2,1,IF(AND(P64&lt;-1.5,K64&lt;75),1,IF(AND(P64&lt;-1.5,K64&gt;=75),1.5,IF(AND(P64&lt;-1,K64&lt;50),1,IF(AND(P64&lt;-1,K64&lt;75),1.5,IF(AND(P64&lt;-1,K64&lt;=100),2,IF(AND(P64&lt;-0.5,K64&lt;25),1,IF(AND(P64&lt;-0.5,K64&lt;50),1.5,IF(AND(P64&lt;-0.5,K64&lt;75),2,IF(AND(P64&lt;-0.5,K64&lt;=100),2.5,IF(AND(P64&lt;0,K64&lt;25),1.5,IF(AND(P64&lt;0,K64&lt;50),2,IF(AND(P64&lt;0,K64&lt;75),2.5,IF(AND(P64&lt;0,K64&lt;=100),3,IF(AND(P64&lt;0.5,K64&lt;25),2,IF(AND(P64&lt;0.5,K64&lt;50),2.5,IF(AND(P64&lt;0.5,K64&lt;75),3,IF(AND(P64&lt;0.5,K64&lt;=100),3.5,IF(AND(P64&lt;1,K64&lt;25),2.5,IF(AND(P64&lt;1,K64&lt;50),3,IF(AND(P64&lt;1,K64&lt;75),3.5,IF(AND(P64&lt;1,K64&lt;=100),4))))))))))))))))))))))))</f>
        <v>3</v>
      </c>
      <c r="M64" s="0" t="n">
        <f aca="false">ROUND((E64)/(VLOOKUP(B64,GDP!A$9:I$41,5,FALSE())*42)*1000,4)</f>
        <v>0.9889</v>
      </c>
      <c r="N64" s="0" t="n">
        <f aca="false">ROUND((G64)/(VLOOKUP(B64,GDP!A$9:I$41,9,FALSE())*42)*1000,4)</f>
        <v>0.3392</v>
      </c>
      <c r="O64" s="0" t="n">
        <f aca="false">IF(N64=0,ROUND(M64,4), ROUND((M64+N64)/2,4))</f>
        <v>0.6641</v>
      </c>
      <c r="P64" s="10" t="n">
        <f aca="false">LOG(O64)</f>
        <v>-0.177766519761156</v>
      </c>
      <c r="Q64" s="0" t="n">
        <f aca="false">VLOOKUP(A64,Risk!A$1:D$156,4,FALSE())</f>
        <v>2.5</v>
      </c>
      <c r="R64" s="0" t="n">
        <f aca="false">VLOOKUP(A64,'Insurance penetration'!A$1:M$157,13,FALSE())</f>
        <v>3</v>
      </c>
      <c r="S64" s="0" t="n">
        <f aca="false">IF(Q64&lt;0.5,0,IF(Q64&lt;1,1,IF(AND(Q64&lt;1.5,R64&lt;1.5),1,IF(AND(Q64&lt;1.5,R64&lt;2.5),1,IF(AND(Q64&lt;1.5,R64&lt;3.5),1,IF(AND(Q64&lt;1.5,R64&lt;4.5),1.5,IF(AND(Q64&lt;2,R64&lt;1.5),1,IF(AND(Q64&lt;2,R64&lt;2.5),1,IF(AND(Q64&lt;2,R64&lt;3.5),1.5,IF(AND(Q64&lt;2,R64&lt;4.5),2,IF(AND(Q64&lt;2.5,R64&lt;1.5),1,IF(AND(Q64&lt;2.5,R64&lt;2.5),1.5,IF(AND(Q64&lt;2.5,R64&lt;3.5),2,IF(AND(Q64&lt;2.5,R64&lt;4.5),2.5,IF(AND(Q64&lt;3,R64&lt;1.5),1.5,IF(AND(Q64&lt;3,R64&lt;2.5),2,IF(AND(Q64&lt;3,R64&lt;3.5),2.5,IF(AND(Q64&lt;3,R64&lt;4.5),3,IF(AND(Q64&lt;3.5,R64&lt;1.5),2,IF(AND(Q64&lt;3.5,R64&lt;2.5),2.5,IF(AND(Q64&lt;3.5,R64&lt;3.5),3,IF(AND(Q64&lt;3.5,R64&lt;4.5),3.5,IF(AND(Q64&lt;4,R64&lt;1.5),2.5,IF(AND(Q64&lt;4,R64&lt;2.5),3,IF(AND(Q64&lt;4,R64&lt;3.5),3.5,IF(AND(Q64&lt;4,R64&lt;4.5),4))))))))))))))))))))))))))</f>
        <v>2.5</v>
      </c>
      <c r="T64" s="0" t="s">
        <v>32</v>
      </c>
      <c r="U64" s="0" t="s">
        <v>33</v>
      </c>
    </row>
    <row r="65" customFormat="false" ht="15" hidden="false" customHeight="false" outlineLevel="0" collapsed="false">
      <c r="A65" s="0" t="str">
        <f aca="false">CONCATENATE(B65,D65)</f>
        <v>CroatiaFlood*</v>
      </c>
      <c r="B65" s="0" t="s">
        <v>34</v>
      </c>
      <c r="C65" s="0" t="s">
        <v>35</v>
      </c>
      <c r="D65" s="0" t="s">
        <v>146</v>
      </c>
      <c r="E65" s="13" t="n">
        <v>1843</v>
      </c>
      <c r="F65" s="13" t="n">
        <v>112</v>
      </c>
      <c r="G65" s="0" t="n">
        <v>99.413</v>
      </c>
      <c r="H65" s="0" t="n">
        <v>0</v>
      </c>
      <c r="I65" s="8" t="n">
        <f aca="false">ROUND(IFERROR(100*((F65/E65)),0),0)</f>
        <v>6</v>
      </c>
      <c r="J65" s="8" t="n">
        <f aca="false">ROUND(IFERROR(100*((H65/G65)),0),0)</f>
        <v>0</v>
      </c>
      <c r="K65" s="9" t="n">
        <f aca="false">IF(J65=0,100-ROUND(I65,4), 100-ROUND((I65+J65)/2,4))</f>
        <v>94</v>
      </c>
      <c r="L65" s="0" t="n">
        <f aca="false">IF(P65&lt;-4,-9,IF(P65&lt;-3.5,0,IF(P65&lt;-2,1,IF(AND(P65&lt;-1.5,K65&lt;75),1,IF(AND(P65&lt;-1.5,K65&gt;=75),1.5,IF(AND(P65&lt;-1,K65&lt;50),1,IF(AND(P65&lt;-1,K65&lt;75),1.5,IF(AND(P65&lt;-1,K65&lt;=100),2,IF(AND(P65&lt;-0.5,K65&lt;25),1,IF(AND(P65&lt;-0.5,K65&lt;50),1.5,IF(AND(P65&lt;-0.5,K65&lt;75),2,IF(AND(P65&lt;-0.5,K65&lt;=100),2.5,IF(AND(P65&lt;0,K65&lt;25),1.5,IF(AND(P65&lt;0,K65&lt;50),2,IF(AND(P65&lt;0,K65&lt;75),2.5,IF(AND(P65&lt;0,K65&lt;=100),3,IF(AND(P65&lt;0.5,K65&lt;25),2,IF(AND(P65&lt;0.5,K65&lt;50),2.5,IF(AND(P65&lt;0.5,K65&lt;75),3,IF(AND(P65&lt;0.5,K65&lt;=100),3.5,IF(AND(P65&lt;1,K65&lt;25),2.5,IF(AND(P65&lt;1,K65&lt;50),3,IF(AND(P65&lt;1,K65&lt;75),3.5,IF(AND(P65&lt;1,K65&lt;=100),4))))))))))))))))))))))))</f>
        <v>3</v>
      </c>
      <c r="M65" s="0" t="n">
        <f aca="false">ROUND((E65)/(VLOOKUP(B65,GDP!A$9:I$41,5,FALSE())*42)*1000,4)</f>
        <v>0.7657</v>
      </c>
      <c r="N65" s="0" t="n">
        <f aca="false">ROUND((G65)/(VLOOKUP(B65,GDP!A$9:I$41,9,FALSE())*42)*1000,4)</f>
        <v>0.0366</v>
      </c>
      <c r="O65" s="0" t="n">
        <f aca="false">IF(N65=0,ROUND(M65,4), ROUND((M65+N65)/2,4))</f>
        <v>0.4012</v>
      </c>
      <c r="P65" s="10" t="n">
        <f aca="false">LOG(O65)</f>
        <v>-0.39663907565162</v>
      </c>
      <c r="Q65" s="0" t="n">
        <f aca="false">VLOOKUP(A65,Risk!A$1:D$156,4,FALSE())</f>
        <v>2.5</v>
      </c>
      <c r="R65" s="0" t="n">
        <f aca="false">VLOOKUP(A65,'Insurance penetration'!A$1:M$157,13,FALSE())</f>
        <v>4</v>
      </c>
      <c r="S65" s="0" t="n">
        <f aca="false">IF(Q65&lt;0.5,0,IF(Q65&lt;1,1,IF(AND(Q65&lt;1.5,R65&lt;1.5),1,IF(AND(Q65&lt;1.5,R65&lt;2.5),1,IF(AND(Q65&lt;1.5,R65&lt;3.5),1,IF(AND(Q65&lt;1.5,R65&lt;4.5),1.5,IF(AND(Q65&lt;2,R65&lt;1.5),1,IF(AND(Q65&lt;2,R65&lt;2.5),1,IF(AND(Q65&lt;2,R65&lt;3.5),1.5,IF(AND(Q65&lt;2,R65&lt;4.5),2,IF(AND(Q65&lt;2.5,R65&lt;1.5),1,IF(AND(Q65&lt;2.5,R65&lt;2.5),1.5,IF(AND(Q65&lt;2.5,R65&lt;3.5),2,IF(AND(Q65&lt;2.5,R65&lt;4.5),2.5,IF(AND(Q65&lt;3,R65&lt;1.5),1.5,IF(AND(Q65&lt;3,R65&lt;2.5),2,IF(AND(Q65&lt;3,R65&lt;3.5),2.5,IF(AND(Q65&lt;3,R65&lt;4.5),3,IF(AND(Q65&lt;3.5,R65&lt;1.5),2,IF(AND(Q65&lt;3.5,R65&lt;2.5),2.5,IF(AND(Q65&lt;3.5,R65&lt;3.5),3,IF(AND(Q65&lt;3.5,R65&lt;4.5),3.5,IF(AND(Q65&lt;4,R65&lt;1.5),2.5,IF(AND(Q65&lt;4,R65&lt;2.5),3,IF(AND(Q65&lt;4,R65&lt;3.5),3.5,IF(AND(Q65&lt;4,R65&lt;4.5),4))))))))))))))))))))))))))</f>
        <v>3</v>
      </c>
      <c r="T65" s="0" t="s">
        <v>36</v>
      </c>
      <c r="U65" s="0" t="s">
        <v>37</v>
      </c>
    </row>
    <row r="66" customFormat="false" ht="15" hidden="false" customHeight="false" outlineLevel="0" collapsed="false">
      <c r="A66" s="0" t="str">
        <f aca="false">CONCATENATE(B66,D66)</f>
        <v>CyprusFlood*</v>
      </c>
      <c r="B66" s="0" t="s">
        <v>38</v>
      </c>
      <c r="C66" s="0" t="s">
        <v>39</v>
      </c>
      <c r="D66" s="0" t="s">
        <v>146</v>
      </c>
      <c r="E66" s="13" t="n">
        <v>0</v>
      </c>
      <c r="F66" s="13" t="n">
        <v>0</v>
      </c>
      <c r="G66" s="0" t="n">
        <v>0</v>
      </c>
      <c r="H66" s="0" t="n">
        <v>0</v>
      </c>
      <c r="I66" s="8" t="n">
        <f aca="false">ROUND(IFERROR(100*((F66/E66)),0),0)</f>
        <v>0</v>
      </c>
      <c r="J66" s="8" t="n">
        <f aca="false">ROUND(IFERROR(100*((H66/G66)),0),0)</f>
        <v>0</v>
      </c>
      <c r="K66" s="9" t="n">
        <f aca="false">IF(J66=0,100-ROUND(I66,4), 100-ROUND((I66+J66)/2,4))</f>
        <v>100</v>
      </c>
      <c r="L66" s="0" t="n">
        <f aca="false">IF(P66&lt;-4,-9,IF(P66&lt;-3.5,0,IF(P66&lt;-2,1,IF(AND(P66&lt;-1.5,K66&lt;75),1,IF(AND(P66&lt;-1.5,K66&gt;=75),1.5,IF(AND(P66&lt;-1,K66&lt;50),1,IF(AND(P66&lt;-1,K66&lt;75),1.5,IF(AND(P66&lt;-1,K66&lt;=100),2,IF(AND(P66&lt;-0.5,K66&lt;25),1,IF(AND(P66&lt;-0.5,K66&lt;50),1.5,IF(AND(P66&lt;-0.5,K66&lt;75),2,IF(AND(P66&lt;-0.5,K66&lt;=100),2.5,IF(AND(P66&lt;0,K66&lt;25),1.5,IF(AND(P66&lt;0,K66&lt;50),2,IF(AND(P66&lt;0,K66&lt;75),2.5,IF(AND(P66&lt;0,K66&lt;=100),3,IF(AND(P66&lt;0.5,K66&lt;25),2,IF(AND(P66&lt;0.5,K66&lt;50),2.5,IF(AND(P66&lt;0.5,K66&lt;75),3,IF(AND(P66&lt;0.5,K66&lt;=100),3.5,IF(AND(P66&lt;1,K66&lt;25),2.5,IF(AND(P66&lt;1,K66&lt;50),3,IF(AND(P66&lt;1,K66&lt;75),3.5,IF(AND(P66&lt;1,K66&lt;=100),4))))))))))))))))))))))))</f>
        <v>-9</v>
      </c>
      <c r="M66" s="0" t="n">
        <f aca="false">ROUND((E66)/(VLOOKUP(B66,GDP!A$9:I$41,5,FALSE())*42)*1000,4)</f>
        <v>0</v>
      </c>
      <c r="N66" s="0" t="n">
        <f aca="false">ROUND((G66)/(VLOOKUP(B66,GDP!A$9:I$41,9,FALSE())*42)*1000,4)</f>
        <v>0</v>
      </c>
      <c r="O66" s="0" t="n">
        <f aca="false">IF(N66=0,ROUND(M66,4), ROUND((M66+N66)/2,4))</f>
        <v>0</v>
      </c>
      <c r="P66" s="10" t="n">
        <v>-9</v>
      </c>
      <c r="Q66" s="0" t="n">
        <f aca="false">VLOOKUP(A66,Risk!A$1:D$156,4,FALSE())</f>
        <v>1</v>
      </c>
      <c r="R66" s="0" t="n">
        <f aca="false">VLOOKUP(A66,'Insurance penetration'!A$1:M$157,13,FALSE())</f>
        <v>3</v>
      </c>
      <c r="S66" s="0" t="n">
        <f aca="false">IF(Q66&lt;0.5,0,IF(Q66&lt;1,1,IF(AND(Q66&lt;1.5,R66&lt;1.5),1,IF(AND(Q66&lt;1.5,R66&lt;2.5),1,IF(AND(Q66&lt;1.5,R66&lt;3.5),1,IF(AND(Q66&lt;1.5,R66&lt;4.5),1.5,IF(AND(Q66&lt;2,R66&lt;1.5),1,IF(AND(Q66&lt;2,R66&lt;2.5),1,IF(AND(Q66&lt;2,R66&lt;3.5),1.5,IF(AND(Q66&lt;2,R66&lt;4.5),2,IF(AND(Q66&lt;2.5,R66&lt;1.5),1,IF(AND(Q66&lt;2.5,R66&lt;2.5),1.5,IF(AND(Q66&lt;2.5,R66&lt;3.5),2,IF(AND(Q66&lt;2.5,R66&lt;4.5),2.5,IF(AND(Q66&lt;3,R66&lt;1.5),1.5,IF(AND(Q66&lt;3,R66&lt;2.5),2,IF(AND(Q66&lt;3,R66&lt;3.5),2.5,IF(AND(Q66&lt;3,R66&lt;4.5),3,IF(AND(Q66&lt;3.5,R66&lt;1.5),2,IF(AND(Q66&lt;3.5,R66&lt;2.5),2.5,IF(AND(Q66&lt;3.5,R66&lt;3.5),3,IF(AND(Q66&lt;3.5,R66&lt;4.5),3.5,IF(AND(Q66&lt;4,R66&lt;1.5),2.5,IF(AND(Q66&lt;4,R66&lt;2.5),3,IF(AND(Q66&lt;4,R66&lt;3.5),3.5,IF(AND(Q66&lt;4,R66&lt;4.5),4))))))))))))))))))))))))))</f>
        <v>1</v>
      </c>
      <c r="T66" s="0" t="s">
        <v>40</v>
      </c>
      <c r="U66" s="0" t="s">
        <v>41</v>
      </c>
    </row>
    <row r="67" customFormat="false" ht="15" hidden="false" customHeight="false" outlineLevel="0" collapsed="false">
      <c r="A67" s="0" t="str">
        <f aca="false">CONCATENATE(B67,D67)</f>
        <v>Czech RepublicFlood*</v>
      </c>
      <c r="B67" s="0" t="s">
        <v>42</v>
      </c>
      <c r="C67" s="0" t="s">
        <v>43</v>
      </c>
      <c r="D67" s="0" t="s">
        <v>146</v>
      </c>
      <c r="E67" s="13" t="n">
        <v>8813</v>
      </c>
      <c r="F67" s="13" t="n">
        <v>3629.787</v>
      </c>
      <c r="G67" s="0" t="n">
        <v>8598.068</v>
      </c>
      <c r="H67" s="0" t="n">
        <v>2896.332</v>
      </c>
      <c r="I67" s="8" t="n">
        <f aca="false">ROUND(IFERROR(100*((F67/E67)),0),0)</f>
        <v>41</v>
      </c>
      <c r="J67" s="8" t="n">
        <f aca="false">ROUND(IFERROR(100*((H67/G67)),0),0)</f>
        <v>34</v>
      </c>
      <c r="K67" s="9" t="n">
        <f aca="false">IF(J67=0,100-ROUND(I67,4), 100-ROUND((I67+J67)/2,4))</f>
        <v>62.5</v>
      </c>
      <c r="L67" s="0" t="n">
        <f aca="false">IF(P67&lt;-4,-9,IF(P67&lt;-3.5,0,IF(P67&lt;-2,1,IF(AND(P67&lt;-1.5,K67&lt;75),1,IF(AND(P67&lt;-1.5,K67&gt;=75),1.5,IF(AND(P67&lt;-1,K67&lt;50),1,IF(AND(P67&lt;-1,K67&lt;75),1.5,IF(AND(P67&lt;-1,K67&lt;=100),2,IF(AND(P67&lt;-0.5,K67&lt;25),1,IF(AND(P67&lt;-0.5,K67&lt;50),1.5,IF(AND(P67&lt;-0.5,K67&lt;75),2,IF(AND(P67&lt;-0.5,K67&lt;=100),2.5,IF(AND(P67&lt;0,K67&lt;25),1.5,IF(AND(P67&lt;0,K67&lt;50),2,IF(AND(P67&lt;0,K67&lt;75),2.5,IF(AND(P67&lt;0,K67&lt;=100),3,IF(AND(P67&lt;0.5,K67&lt;25),2,IF(AND(P67&lt;0.5,K67&lt;50),2.5,IF(AND(P67&lt;0.5,K67&lt;75),3,IF(AND(P67&lt;0.5,K67&lt;=100),3.5,IF(AND(P67&lt;1,K67&lt;25),2.5,IF(AND(P67&lt;1,K67&lt;50),3,IF(AND(P67&lt;1,K67&lt;75),3.5,IF(AND(P67&lt;1,K67&lt;=100),4))))))))))))))))))))))))</f>
        <v>2.5</v>
      </c>
      <c r="M67" s="0" t="n">
        <f aca="false">ROUND((E67)/(VLOOKUP(B67,GDP!A$9:I$41,5,FALSE())*42)*1000,4)</f>
        <v>0.879</v>
      </c>
      <c r="N67" s="0" t="n">
        <f aca="false">ROUND((G67)/(VLOOKUP(B67,GDP!A$9:I$41,9,FALSE())*42)*1000,4)</f>
        <v>0.7605</v>
      </c>
      <c r="O67" s="0" t="n">
        <f aca="false">IF(N67=0,ROUND(M67,4), ROUND((M67+N67)/2,4))</f>
        <v>0.8198</v>
      </c>
      <c r="P67" s="10" t="n">
        <f aca="false">LOG(O67)</f>
        <v>-0.0862920860195171</v>
      </c>
      <c r="Q67" s="0" t="n">
        <f aca="false">VLOOKUP(A67,Risk!A$1:D$156,4,FALSE())</f>
        <v>3.3</v>
      </c>
      <c r="R67" s="0" t="n">
        <f aca="false">VLOOKUP(A67,'Insurance penetration'!A$1:M$157,13,FALSE())</f>
        <v>1</v>
      </c>
      <c r="S67" s="0" t="n">
        <f aca="false">IF(Q67&lt;0.5,0,IF(Q67&lt;1,1,IF(AND(Q67&lt;1.5,R67&lt;1.5),1,IF(AND(Q67&lt;1.5,R67&lt;2.5),1,IF(AND(Q67&lt;1.5,R67&lt;3.5),1,IF(AND(Q67&lt;1.5,R67&lt;4.5),1.5,IF(AND(Q67&lt;2,R67&lt;1.5),1,IF(AND(Q67&lt;2,R67&lt;2.5),1,IF(AND(Q67&lt;2,R67&lt;3.5),1.5,IF(AND(Q67&lt;2,R67&lt;4.5),2,IF(AND(Q67&lt;2.5,R67&lt;1.5),1,IF(AND(Q67&lt;2.5,R67&lt;2.5),1.5,IF(AND(Q67&lt;2.5,R67&lt;3.5),2,IF(AND(Q67&lt;2.5,R67&lt;4.5),2.5,IF(AND(Q67&lt;3,R67&lt;1.5),1.5,IF(AND(Q67&lt;3,R67&lt;2.5),2,IF(AND(Q67&lt;3,R67&lt;3.5),2.5,IF(AND(Q67&lt;3,R67&lt;4.5),3,IF(AND(Q67&lt;3.5,R67&lt;1.5),2,IF(AND(Q67&lt;3.5,R67&lt;2.5),2.5,IF(AND(Q67&lt;3.5,R67&lt;3.5),3,IF(AND(Q67&lt;3.5,R67&lt;4.5),3.5,IF(AND(Q67&lt;4,R67&lt;1.5),2.5,IF(AND(Q67&lt;4,R67&lt;2.5),3,IF(AND(Q67&lt;4,R67&lt;3.5),3.5,IF(AND(Q67&lt;4,R67&lt;4.5),4))))))))))))))))))))))))))</f>
        <v>2</v>
      </c>
      <c r="T67" s="0" t="s">
        <v>44</v>
      </c>
      <c r="U67" s="0" t="s">
        <v>45</v>
      </c>
    </row>
    <row r="68" customFormat="false" ht="15" hidden="false" customHeight="false" outlineLevel="0" collapsed="false">
      <c r="A68" s="0" t="str">
        <f aca="false">CONCATENATE(B68,D68)</f>
        <v>DenmarkFlood*</v>
      </c>
      <c r="B68" s="0" t="s">
        <v>46</v>
      </c>
      <c r="C68" s="0" t="s">
        <v>47</v>
      </c>
      <c r="D68" s="0" t="s">
        <v>146</v>
      </c>
      <c r="E68" s="13" t="n">
        <v>1223</v>
      </c>
      <c r="F68" s="13" t="n">
        <v>877</v>
      </c>
      <c r="G68" s="0" t="n">
        <v>0</v>
      </c>
      <c r="H68" s="0" t="n">
        <v>0</v>
      </c>
      <c r="I68" s="8" t="n">
        <f aca="false">ROUND(IFERROR(100*((F68/E68)),0),0)</f>
        <v>72</v>
      </c>
      <c r="J68" s="8" t="n">
        <f aca="false">ROUND(IFERROR(100*((H68/G68)),0),0)</f>
        <v>0</v>
      </c>
      <c r="K68" s="9" t="n">
        <f aca="false">IF(J68=0,100-ROUND(I68,4), 100-ROUND((I68+J68)/2,4))</f>
        <v>28</v>
      </c>
      <c r="L68" s="0" t="n">
        <f aca="false">IF(P68&lt;-4,-9,IF(P68&lt;-3.5,0,IF(P68&lt;-2,1,IF(AND(P68&lt;-1.5,K68&lt;75),1,IF(AND(P68&lt;-1.5,K68&gt;=75),1.5,IF(AND(P68&lt;-1,K68&lt;50),1,IF(AND(P68&lt;-1,K68&lt;75),1.5,IF(AND(P68&lt;-1,K68&lt;=100),2,IF(AND(P68&lt;-0.5,K68&lt;25),1,IF(AND(P68&lt;-0.5,K68&lt;50),1.5,IF(AND(P68&lt;-0.5,K68&lt;75),2,IF(AND(P68&lt;-0.5,K68&lt;=100),2.5,IF(AND(P68&lt;0,K68&lt;25),1.5,IF(AND(P68&lt;0,K68&lt;50),2,IF(AND(P68&lt;0,K68&lt;75),2.5,IF(AND(P68&lt;0,K68&lt;=100),3,IF(AND(P68&lt;0.5,K68&lt;25),2,IF(AND(P68&lt;0.5,K68&lt;50),2.5,IF(AND(P68&lt;0.5,K68&lt;75),3,IF(AND(P68&lt;0.5,K68&lt;=100),3.5,IF(AND(P68&lt;1,K68&lt;25),2.5,IF(AND(P68&lt;1,K68&lt;50),3,IF(AND(P68&lt;1,K68&lt;75),3.5,IF(AND(P68&lt;1,K68&lt;=100),4))))))))))))))))))))))))</f>
        <v>1</v>
      </c>
      <c r="M68" s="0" t="n">
        <f aca="false">ROUND((E68)/(VLOOKUP(B68,GDP!A$9:I$41,5,FALSE())*42)*1000,4)</f>
        <v>0.087</v>
      </c>
      <c r="N68" s="0" t="n">
        <f aca="false">ROUND((G68)/(VLOOKUP(B68,GDP!A$9:I$41,9,FALSE())*42)*1000,4)</f>
        <v>0</v>
      </c>
      <c r="O68" s="0" t="n">
        <f aca="false">IF(N68=0,ROUND(M68,4), ROUND((M68+N68)/2,4))</f>
        <v>0.087</v>
      </c>
      <c r="P68" s="10" t="n">
        <f aca="false">LOG(O68)</f>
        <v>-1.06048074738138</v>
      </c>
      <c r="Q68" s="0" t="n">
        <f aca="false">VLOOKUP(A68,Risk!A$1:D$156,4,FALSE())</f>
        <v>1.2</v>
      </c>
      <c r="R68" s="0" t="n">
        <f aca="false">VLOOKUP(A68,'Insurance penetration'!A$1:M$157,13,FALSE())</f>
        <v>1</v>
      </c>
      <c r="S68" s="0" t="n">
        <f aca="false">IF(Q68&lt;0.5,0,IF(Q68&lt;1,1,IF(AND(Q68&lt;1.5,R68&lt;1.5),1,IF(AND(Q68&lt;1.5,R68&lt;2.5),1,IF(AND(Q68&lt;1.5,R68&lt;3.5),1,IF(AND(Q68&lt;1.5,R68&lt;4.5),1.5,IF(AND(Q68&lt;2,R68&lt;1.5),1,IF(AND(Q68&lt;2,R68&lt;2.5),1,IF(AND(Q68&lt;2,R68&lt;3.5),1.5,IF(AND(Q68&lt;2,R68&lt;4.5),2,IF(AND(Q68&lt;2.5,R68&lt;1.5),1,IF(AND(Q68&lt;2.5,R68&lt;2.5),1.5,IF(AND(Q68&lt;2.5,R68&lt;3.5),2,IF(AND(Q68&lt;2.5,R68&lt;4.5),2.5,IF(AND(Q68&lt;3,R68&lt;1.5),1.5,IF(AND(Q68&lt;3,R68&lt;2.5),2,IF(AND(Q68&lt;3,R68&lt;3.5),2.5,IF(AND(Q68&lt;3,R68&lt;4.5),3,IF(AND(Q68&lt;3.5,R68&lt;1.5),2,IF(AND(Q68&lt;3.5,R68&lt;2.5),2.5,IF(AND(Q68&lt;3.5,R68&lt;3.5),3,IF(AND(Q68&lt;3.5,R68&lt;4.5),3.5,IF(AND(Q68&lt;4,R68&lt;1.5),2.5,IF(AND(Q68&lt;4,R68&lt;2.5),3,IF(AND(Q68&lt;4,R68&lt;3.5),3.5,IF(AND(Q68&lt;4,R68&lt;4.5),4))))))))))))))))))))))))))</f>
        <v>1</v>
      </c>
      <c r="T68" s="0" t="s">
        <v>48</v>
      </c>
      <c r="U68" s="0" t="s">
        <v>49</v>
      </c>
    </row>
    <row r="69" customFormat="false" ht="15" hidden="false" customHeight="false" outlineLevel="0" collapsed="false">
      <c r="A69" s="0" t="str">
        <f aca="false">CONCATENATE(B69,D69)</f>
        <v>EstoniaFlood*</v>
      </c>
      <c r="B69" s="0" t="s">
        <v>50</v>
      </c>
      <c r="C69" s="0" t="s">
        <v>51</v>
      </c>
      <c r="D69" s="0" t="s">
        <v>146</v>
      </c>
      <c r="E69" s="13" t="n">
        <v>1</v>
      </c>
      <c r="F69" s="13" t="n">
        <v>0</v>
      </c>
      <c r="G69" s="0" t="n">
        <v>0</v>
      </c>
      <c r="H69" s="0" t="n">
        <v>0</v>
      </c>
      <c r="I69" s="8" t="n">
        <f aca="false">ROUND(IFERROR(100*((F69/E69)),0),0)</f>
        <v>0</v>
      </c>
      <c r="J69" s="8" t="n">
        <f aca="false">ROUND(IFERROR(100*((H69/G69)),0),0)</f>
        <v>0</v>
      </c>
      <c r="K69" s="9" t="n">
        <f aca="false">IF(J69=0,100-ROUND(I69,4), 100-ROUND((I69+J69)/2,4))</f>
        <v>100</v>
      </c>
      <c r="L69" s="0" t="n">
        <f aca="false">IF(P69&lt;-4,-9,IF(P69&lt;-3.5,0,IF(P69&lt;-2,1,IF(AND(P69&lt;-1.5,K69&lt;75),1,IF(AND(P69&lt;-1.5,K69&gt;=75),1.5,IF(AND(P69&lt;-1,K69&lt;50),1,IF(AND(P69&lt;-1,K69&lt;75),1.5,IF(AND(P69&lt;-1,K69&lt;=100),2,IF(AND(P69&lt;-0.5,K69&lt;25),1,IF(AND(P69&lt;-0.5,K69&lt;50),1.5,IF(AND(P69&lt;-0.5,K69&lt;75),2,IF(AND(P69&lt;-0.5,K69&lt;=100),2.5,IF(AND(P69&lt;0,K69&lt;25),1.5,IF(AND(P69&lt;0,K69&lt;50),2,IF(AND(P69&lt;0,K69&lt;75),2.5,IF(AND(P69&lt;0,K69&lt;=100),3,IF(AND(P69&lt;0.5,K69&lt;25),2,IF(AND(P69&lt;0.5,K69&lt;50),2.5,IF(AND(P69&lt;0.5,K69&lt;75),3,IF(AND(P69&lt;0.5,K69&lt;=100),3.5,IF(AND(P69&lt;1,K69&lt;25),2.5,IF(AND(P69&lt;1,K69&lt;50),3,IF(AND(P69&lt;1,K69&lt;75),3.5,IF(AND(P69&lt;1,K69&lt;=100),4))))))))))))))))))))))))</f>
        <v>1</v>
      </c>
      <c r="M69" s="0" t="n">
        <f aca="false">ROUND((E69)/(VLOOKUP(B69,GDP!A$9:I$41,5,FALSE())*42)*1000,4)</f>
        <v>0.0008</v>
      </c>
      <c r="N69" s="0" t="n">
        <f aca="false">ROUND((G69)/(VLOOKUP(B69,GDP!A$9:I$41,9,FALSE())*42)*1000,4)</f>
        <v>0</v>
      </c>
      <c r="O69" s="0" t="n">
        <f aca="false">IF(N69=0,ROUND(M69,4), ROUND((M69+N69)/2,4))</f>
        <v>0.0008</v>
      </c>
      <c r="P69" s="10" t="n">
        <f aca="false">LOG(O69)</f>
        <v>-3.09691001300806</v>
      </c>
      <c r="Q69" s="0" t="n">
        <f aca="false">VLOOKUP(A69,Risk!A$1:D$156,4,FALSE())</f>
        <v>1</v>
      </c>
      <c r="R69" s="0" t="n">
        <f aca="false">VLOOKUP(A69,'Insurance penetration'!A$1:M$157,13,FALSE())</f>
        <v>3</v>
      </c>
      <c r="S69" s="0" t="n">
        <f aca="false">IF(Q69&lt;0.5,0,IF(Q69&lt;1,1,IF(AND(Q69&lt;1.5,R69&lt;1.5),1,IF(AND(Q69&lt;1.5,R69&lt;2.5),1,IF(AND(Q69&lt;1.5,R69&lt;3.5),1,IF(AND(Q69&lt;1.5,R69&lt;4.5),1.5,IF(AND(Q69&lt;2,R69&lt;1.5),1,IF(AND(Q69&lt;2,R69&lt;2.5),1,IF(AND(Q69&lt;2,R69&lt;3.5),1.5,IF(AND(Q69&lt;2,R69&lt;4.5),2,IF(AND(Q69&lt;2.5,R69&lt;1.5),1,IF(AND(Q69&lt;2.5,R69&lt;2.5),1.5,IF(AND(Q69&lt;2.5,R69&lt;3.5),2,IF(AND(Q69&lt;2.5,R69&lt;4.5),2.5,IF(AND(Q69&lt;3,R69&lt;1.5),1.5,IF(AND(Q69&lt;3,R69&lt;2.5),2,IF(AND(Q69&lt;3,R69&lt;3.5),2.5,IF(AND(Q69&lt;3,R69&lt;4.5),3,IF(AND(Q69&lt;3.5,R69&lt;1.5),2,IF(AND(Q69&lt;3.5,R69&lt;2.5),2.5,IF(AND(Q69&lt;3.5,R69&lt;3.5),3,IF(AND(Q69&lt;3.5,R69&lt;4.5),3.5,IF(AND(Q69&lt;4,R69&lt;1.5),2.5,IF(AND(Q69&lt;4,R69&lt;2.5),3,IF(AND(Q69&lt;4,R69&lt;3.5),3.5,IF(AND(Q69&lt;4,R69&lt;4.5),4))))))))))))))))))))))))))</f>
        <v>1</v>
      </c>
      <c r="T69" s="0" t="s">
        <v>52</v>
      </c>
      <c r="U69" s="0" t="s">
        <v>53</v>
      </c>
    </row>
    <row r="70" customFormat="false" ht="15" hidden="false" customHeight="false" outlineLevel="0" collapsed="false">
      <c r="A70" s="0" t="str">
        <f aca="false">CONCATENATE(B70,D70)</f>
        <v>FinlandFlood*</v>
      </c>
      <c r="B70" s="0" t="s">
        <v>54</v>
      </c>
      <c r="C70" s="0" t="s">
        <v>55</v>
      </c>
      <c r="D70" s="0" t="s">
        <v>146</v>
      </c>
      <c r="E70" s="13" t="n">
        <v>397</v>
      </c>
      <c r="F70" s="13" t="n">
        <v>18.2</v>
      </c>
      <c r="G70" s="0" t="n">
        <v>0</v>
      </c>
      <c r="H70" s="0" t="n">
        <v>0</v>
      </c>
      <c r="I70" s="8" t="n">
        <f aca="false">ROUND(IFERROR(100*((F70/E70)),0),0)</f>
        <v>5</v>
      </c>
      <c r="J70" s="8" t="n">
        <f aca="false">ROUND(IFERROR(100*((H70/G70)),0),0)</f>
        <v>0</v>
      </c>
      <c r="K70" s="9" t="n">
        <f aca="false">IF(J70=0,100-ROUND(I70,4), 100-ROUND((I70+J70)/2,4))</f>
        <v>95</v>
      </c>
      <c r="L70" s="0" t="n">
        <f aca="false">IF(P70&lt;-4,-9,IF(P70&lt;-3.5,0,IF(P70&lt;-2,1,IF(AND(P70&lt;-1.5,K70&lt;75),1,IF(AND(P70&lt;-1.5,K70&gt;=75),1.5,IF(AND(P70&lt;-1,K70&lt;50),1,IF(AND(P70&lt;-1,K70&lt;75),1.5,IF(AND(P70&lt;-1,K70&lt;=100),2,IF(AND(P70&lt;-0.5,K70&lt;25),1,IF(AND(P70&lt;-0.5,K70&lt;50),1.5,IF(AND(P70&lt;-0.5,K70&lt;75),2,IF(AND(P70&lt;-0.5,K70&lt;=100),2.5,IF(AND(P70&lt;0,K70&lt;25),1.5,IF(AND(P70&lt;0,K70&lt;50),2,IF(AND(P70&lt;0,K70&lt;75),2.5,IF(AND(P70&lt;0,K70&lt;=100),3,IF(AND(P70&lt;0.5,K70&lt;25),2,IF(AND(P70&lt;0.5,K70&lt;50),2.5,IF(AND(P70&lt;0.5,K70&lt;75),3,IF(AND(P70&lt;0.5,K70&lt;=100),3.5,IF(AND(P70&lt;1,K70&lt;25),2.5,IF(AND(P70&lt;1,K70&lt;50),3,IF(AND(P70&lt;1,K70&lt;75),3.5,IF(AND(P70&lt;1,K70&lt;=100),4))))))))))))))))))))))))</f>
        <v>2</v>
      </c>
      <c r="M70" s="0" t="n">
        <f aca="false">ROUND((E70)/(VLOOKUP(B70,GDP!A$9:I$41,5,FALSE())*42)*1000,4)</f>
        <v>0.0374</v>
      </c>
      <c r="N70" s="0" t="n">
        <f aca="false">ROUND((G70)/(VLOOKUP(B70,GDP!A$9:I$41,9,FALSE())*42)*1000,4)</f>
        <v>0</v>
      </c>
      <c r="O70" s="0" t="n">
        <f aca="false">IF(N70=0,ROUND(M70,4), ROUND((M70+N70)/2,4))</f>
        <v>0.0374</v>
      </c>
      <c r="P70" s="10" t="n">
        <f aca="false">LOG(O70)</f>
        <v>-1.42712839779952</v>
      </c>
      <c r="Q70" s="0" t="n">
        <f aca="false">VLOOKUP(A70,Risk!A$1:D$156,4,FALSE())</f>
        <v>1.3</v>
      </c>
      <c r="R70" s="0" t="n">
        <f aca="false">VLOOKUP(A70,'Insurance penetration'!A$1:M$157,13,FALSE())</f>
        <v>2</v>
      </c>
      <c r="S70" s="0" t="n">
        <f aca="false">IF(Q70&lt;0.5,0,IF(Q70&lt;1,1,IF(AND(Q70&lt;1.5,R70&lt;1.5),1,IF(AND(Q70&lt;1.5,R70&lt;2.5),1,IF(AND(Q70&lt;1.5,R70&lt;3.5),1,IF(AND(Q70&lt;1.5,R70&lt;4.5),1.5,IF(AND(Q70&lt;2,R70&lt;1.5),1,IF(AND(Q70&lt;2,R70&lt;2.5),1,IF(AND(Q70&lt;2,R70&lt;3.5),1.5,IF(AND(Q70&lt;2,R70&lt;4.5),2,IF(AND(Q70&lt;2.5,R70&lt;1.5),1,IF(AND(Q70&lt;2.5,R70&lt;2.5),1.5,IF(AND(Q70&lt;2.5,R70&lt;3.5),2,IF(AND(Q70&lt;2.5,R70&lt;4.5),2.5,IF(AND(Q70&lt;3,R70&lt;1.5),1.5,IF(AND(Q70&lt;3,R70&lt;2.5),2,IF(AND(Q70&lt;3,R70&lt;3.5),2.5,IF(AND(Q70&lt;3,R70&lt;4.5),3,IF(AND(Q70&lt;3.5,R70&lt;1.5),2,IF(AND(Q70&lt;3.5,R70&lt;2.5),2.5,IF(AND(Q70&lt;3.5,R70&lt;3.5),3,IF(AND(Q70&lt;3.5,R70&lt;4.5),3.5,IF(AND(Q70&lt;4,R70&lt;1.5),2.5,IF(AND(Q70&lt;4,R70&lt;2.5),3,IF(AND(Q70&lt;4,R70&lt;3.5),3.5,IF(AND(Q70&lt;4,R70&lt;4.5),4))))))))))))))))))))))))))</f>
        <v>1</v>
      </c>
      <c r="T70" s="0" t="s">
        <v>56</v>
      </c>
      <c r="U70" s="0" t="s">
        <v>57</v>
      </c>
    </row>
    <row r="71" customFormat="false" ht="15" hidden="false" customHeight="false" outlineLevel="0" collapsed="false">
      <c r="A71" s="0" t="str">
        <f aca="false">CONCATENATE(B71,D71)</f>
        <v>FranceFlood*</v>
      </c>
      <c r="B71" s="0" t="s">
        <v>58</v>
      </c>
      <c r="C71" s="0" t="s">
        <v>59</v>
      </c>
      <c r="D71" s="0" t="s">
        <v>146</v>
      </c>
      <c r="E71" s="13" t="n">
        <v>45690</v>
      </c>
      <c r="F71" s="13" t="n">
        <v>12740</v>
      </c>
      <c r="G71" s="0" t="n">
        <v>16736.017</v>
      </c>
      <c r="H71" s="0" t="n">
        <v>7621.994</v>
      </c>
      <c r="I71" s="8" t="n">
        <f aca="false">ROUND(IFERROR(100*((F71/E71)),0),0)</f>
        <v>28</v>
      </c>
      <c r="J71" s="8" t="n">
        <f aca="false">ROUND(IFERROR(100*((H71/G71)),0),0)</f>
        <v>46</v>
      </c>
      <c r="K71" s="9" t="n">
        <f aca="false">IF(J71=0,100-ROUND(I71,4), 100-ROUND((I71+J71)/2,4))</f>
        <v>63</v>
      </c>
      <c r="L71" s="0" t="n">
        <f aca="false">IF(P71&lt;-4,-9,IF(P71&lt;-3.5,0,IF(P71&lt;-2,1,IF(AND(P71&lt;-1.5,K71&lt;75),1,IF(AND(P71&lt;-1.5,K71&gt;=75),1.5,IF(AND(P71&lt;-1,K71&lt;50),1,IF(AND(P71&lt;-1,K71&lt;75),1.5,IF(AND(P71&lt;-1,K71&lt;=100),2,IF(AND(P71&lt;-0.5,K71&lt;25),1,IF(AND(P71&lt;-0.5,K71&lt;50),1.5,IF(AND(P71&lt;-0.5,K71&lt;75),2,IF(AND(P71&lt;-0.5,K71&lt;=100),2.5,IF(AND(P71&lt;0,K71&lt;25),1.5,IF(AND(P71&lt;0,K71&lt;50),2,IF(AND(P71&lt;0,K71&lt;75),2.5,IF(AND(P71&lt;0,K71&lt;=100),3,IF(AND(P71&lt;0.5,K71&lt;25),2,IF(AND(P71&lt;0.5,K71&lt;50),2.5,IF(AND(P71&lt;0.5,K71&lt;75),3,IF(AND(P71&lt;0.5,K71&lt;=100),3.5,IF(AND(P71&lt;1,K71&lt;25),2.5,IF(AND(P71&lt;1,K71&lt;50),3,IF(AND(P71&lt;1,K71&lt;75),3.5,IF(AND(P71&lt;1,K71&lt;=100),4))))))))))))))))))))))))</f>
        <v>2</v>
      </c>
      <c r="M71" s="0" t="n">
        <f aca="false">ROUND((E71)/(VLOOKUP(B71,GDP!A$9:I$41,5,FALSE())*42)*1000,4)</f>
        <v>0.438</v>
      </c>
      <c r="N71" s="0" t="n">
        <f aca="false">ROUND((G71)/(VLOOKUP(B71,GDP!A$9:I$41,9,FALSE())*42)*1000,4)</f>
        <v>0.1423</v>
      </c>
      <c r="O71" s="0" t="n">
        <f aca="false">IF(N71=0,ROUND(M71,4), ROUND((M71+N71)/2,4))</f>
        <v>0.2902</v>
      </c>
      <c r="P71" s="10" t="n">
        <f aca="false">LOG(O71)</f>
        <v>-0.537302591898283</v>
      </c>
      <c r="Q71" s="0" t="n">
        <f aca="false">VLOOKUP(A71,Risk!A$1:D$156,4,FALSE())</f>
        <v>2.6</v>
      </c>
      <c r="R71" s="0" t="n">
        <f aca="false">VLOOKUP(A71,'Insurance penetration'!A$1:M$157,13,FALSE())</f>
        <v>1</v>
      </c>
      <c r="S71" s="0" t="n">
        <f aca="false">IF(Q71&lt;0.5,0,IF(Q71&lt;1,1,IF(AND(Q71&lt;1.5,R71&lt;1.5),1,IF(AND(Q71&lt;1.5,R71&lt;2.5),1,IF(AND(Q71&lt;1.5,R71&lt;3.5),1,IF(AND(Q71&lt;1.5,R71&lt;4.5),1.5,IF(AND(Q71&lt;2,R71&lt;1.5),1,IF(AND(Q71&lt;2,R71&lt;2.5),1,IF(AND(Q71&lt;2,R71&lt;3.5),1.5,IF(AND(Q71&lt;2,R71&lt;4.5),2,IF(AND(Q71&lt;2.5,R71&lt;1.5),1,IF(AND(Q71&lt;2.5,R71&lt;2.5),1.5,IF(AND(Q71&lt;2.5,R71&lt;3.5),2,IF(AND(Q71&lt;2.5,R71&lt;4.5),2.5,IF(AND(Q71&lt;3,R71&lt;1.5),1.5,IF(AND(Q71&lt;3,R71&lt;2.5),2,IF(AND(Q71&lt;3,R71&lt;3.5),2.5,IF(AND(Q71&lt;3,R71&lt;4.5),3,IF(AND(Q71&lt;3.5,R71&lt;1.5),2,IF(AND(Q71&lt;3.5,R71&lt;2.5),2.5,IF(AND(Q71&lt;3.5,R71&lt;3.5),3,IF(AND(Q71&lt;3.5,R71&lt;4.5),3.5,IF(AND(Q71&lt;4,R71&lt;1.5),2.5,IF(AND(Q71&lt;4,R71&lt;2.5),3,IF(AND(Q71&lt;4,R71&lt;3.5),3.5,IF(AND(Q71&lt;4,R71&lt;4.5),4))))))))))))))))))))))))))</f>
        <v>1.5</v>
      </c>
      <c r="T71" s="0" t="s">
        <v>60</v>
      </c>
      <c r="U71" s="0" t="s">
        <v>61</v>
      </c>
    </row>
    <row r="72" customFormat="false" ht="15" hidden="false" customHeight="false" outlineLevel="0" collapsed="false">
      <c r="A72" s="0" t="str">
        <f aca="false">CONCATENATE(B72,D72)</f>
        <v>GermanyFlood*</v>
      </c>
      <c r="B72" s="0" t="s">
        <v>62</v>
      </c>
      <c r="C72" s="0" t="s">
        <v>63</v>
      </c>
      <c r="D72" s="0" t="s">
        <v>146</v>
      </c>
      <c r="E72" s="13" t="n">
        <v>72540</v>
      </c>
      <c r="F72" s="13" t="n">
        <v>18460</v>
      </c>
      <c r="G72" s="0" t="n">
        <v>78389.666</v>
      </c>
      <c r="H72" s="0" t="n">
        <v>16030.469</v>
      </c>
      <c r="I72" s="8" t="n">
        <f aca="false">ROUND(IFERROR(100*((F72/E72)),0),0)</f>
        <v>25</v>
      </c>
      <c r="J72" s="8" t="n">
        <f aca="false">ROUND(IFERROR(100*((H72/G72)),0),0)</f>
        <v>20</v>
      </c>
      <c r="K72" s="9" t="n">
        <f aca="false">IF(J72=0,100-ROUND(I72,4), 100-ROUND((I72+J72)/2,4))</f>
        <v>77.5</v>
      </c>
      <c r="L72" s="0" t="n">
        <f aca="false">IF(P72&lt;-4,-9,IF(P72&lt;-3.5,0,IF(P72&lt;-2,1,IF(AND(P72&lt;-1.5,K72&lt;75),1,IF(AND(P72&lt;-1.5,K72&gt;=75),1.5,IF(AND(P72&lt;-1,K72&lt;50),1,IF(AND(P72&lt;-1,K72&lt;75),1.5,IF(AND(P72&lt;-1,K72&lt;=100),2,IF(AND(P72&lt;-0.5,K72&lt;25),1,IF(AND(P72&lt;-0.5,K72&lt;50),1.5,IF(AND(P72&lt;-0.5,K72&lt;75),2,IF(AND(P72&lt;-0.5,K72&lt;=100),2.5,IF(AND(P72&lt;0,K72&lt;25),1.5,IF(AND(P72&lt;0,K72&lt;50),2,IF(AND(P72&lt;0,K72&lt;75),2.5,IF(AND(P72&lt;0,K72&lt;=100),3,IF(AND(P72&lt;0.5,K72&lt;25),2,IF(AND(P72&lt;0.5,K72&lt;50),2.5,IF(AND(P72&lt;0.5,K72&lt;75),3,IF(AND(P72&lt;0.5,K72&lt;=100),3.5,IF(AND(P72&lt;1,K72&lt;25),2.5,IF(AND(P72&lt;1,K72&lt;50),3,IF(AND(P72&lt;1,K72&lt;75),3.5,IF(AND(P72&lt;1,K72&lt;=100),4))))))))))))))))))))))))</f>
        <v>3</v>
      </c>
      <c r="M72" s="0" t="n">
        <f aca="false">ROUND((E72)/(VLOOKUP(B72,GDP!A$9:I$41,5,FALSE())*42)*1000,4)</f>
        <v>0.4837</v>
      </c>
      <c r="N72" s="0" t="n">
        <f aca="false">ROUND((G72)/(VLOOKUP(B72,GDP!A$9:I$41,9,FALSE())*42)*1000,4)</f>
        <v>0.4636</v>
      </c>
      <c r="O72" s="0" t="n">
        <f aca="false">IF(N72=0,ROUND(M72,4), ROUND((M72+N72)/2,4))</f>
        <v>0.4737</v>
      </c>
      <c r="P72" s="10" t="n">
        <f aca="false">LOG(O72)</f>
        <v>-0.324496615272043</v>
      </c>
      <c r="Q72" s="0" t="n">
        <f aca="false">VLOOKUP(A72,Risk!A$1:D$156,4,FALSE())</f>
        <v>3</v>
      </c>
      <c r="R72" s="0" t="n">
        <f aca="false">VLOOKUP(A72,'Insurance penetration'!A$1:M$157,13,FALSE())</f>
        <v>3</v>
      </c>
      <c r="S72" s="0" t="n">
        <f aca="false">IF(Q72&lt;0.5,0,IF(Q72&lt;1,1,IF(AND(Q72&lt;1.5,R72&lt;1.5),1,IF(AND(Q72&lt;1.5,R72&lt;2.5),1,IF(AND(Q72&lt;1.5,R72&lt;3.5),1,IF(AND(Q72&lt;1.5,R72&lt;4.5),1.5,IF(AND(Q72&lt;2,R72&lt;1.5),1,IF(AND(Q72&lt;2,R72&lt;2.5),1,IF(AND(Q72&lt;2,R72&lt;3.5),1.5,IF(AND(Q72&lt;2,R72&lt;4.5),2,IF(AND(Q72&lt;2.5,R72&lt;1.5),1,IF(AND(Q72&lt;2.5,R72&lt;2.5),1.5,IF(AND(Q72&lt;2.5,R72&lt;3.5),2,IF(AND(Q72&lt;2.5,R72&lt;4.5),2.5,IF(AND(Q72&lt;3,R72&lt;1.5),1.5,IF(AND(Q72&lt;3,R72&lt;2.5),2,IF(AND(Q72&lt;3,R72&lt;3.5),2.5,IF(AND(Q72&lt;3,R72&lt;4.5),3,IF(AND(Q72&lt;3.5,R72&lt;1.5),2,IF(AND(Q72&lt;3.5,R72&lt;2.5),2.5,IF(AND(Q72&lt;3.5,R72&lt;3.5),3,IF(AND(Q72&lt;3.5,R72&lt;4.5),3.5,IF(AND(Q72&lt;4,R72&lt;1.5),2.5,IF(AND(Q72&lt;4,R72&lt;2.5),3,IF(AND(Q72&lt;4,R72&lt;3.5),3.5,IF(AND(Q72&lt;4,R72&lt;4.5),4))))))))))))))))))))))))))</f>
        <v>3</v>
      </c>
      <c r="T72" s="0" t="s">
        <v>64</v>
      </c>
      <c r="U72" s="0" t="s">
        <v>65</v>
      </c>
    </row>
    <row r="73" customFormat="false" ht="15" hidden="false" customHeight="false" outlineLevel="0" collapsed="false">
      <c r="A73" s="0" t="str">
        <f aca="false">CONCATENATE(B73,D73)</f>
        <v>GreeceFlood*</v>
      </c>
      <c r="B73" s="0" t="s">
        <v>66</v>
      </c>
      <c r="C73" s="0" t="s">
        <v>67</v>
      </c>
      <c r="D73" s="0" t="s">
        <v>146</v>
      </c>
      <c r="E73" s="13" t="n">
        <v>2278</v>
      </c>
      <c r="F73" s="13" t="n">
        <v>71</v>
      </c>
      <c r="G73" s="0" t="n">
        <v>2056.293</v>
      </c>
      <c r="H73" s="0" t="n">
        <v>0</v>
      </c>
      <c r="I73" s="8" t="n">
        <f aca="false">ROUND(IFERROR(100*((F73/E73)),0),0)</f>
        <v>3</v>
      </c>
      <c r="J73" s="8" t="n">
        <f aca="false">ROUND(IFERROR(100*((H73/G73)),0),0)</f>
        <v>0</v>
      </c>
      <c r="K73" s="9" t="n">
        <f aca="false">IF(J73=0,100-ROUND(I73,4), 100-ROUND((I73+J73)/2,4))</f>
        <v>97</v>
      </c>
      <c r="L73" s="0" t="n">
        <f aca="false">IF(P73&lt;-4,-9,IF(P73&lt;-3.5,0,IF(P73&lt;-2,1,IF(AND(P73&lt;-1.5,K73&lt;75),1,IF(AND(P73&lt;-1.5,K73&gt;=75),1.5,IF(AND(P73&lt;-1,K73&lt;50),1,IF(AND(P73&lt;-1,K73&lt;75),1.5,IF(AND(P73&lt;-1,K73&lt;=100),2,IF(AND(P73&lt;-0.5,K73&lt;25),1,IF(AND(P73&lt;-0.5,K73&lt;50),1.5,IF(AND(P73&lt;-0.5,K73&lt;75),2,IF(AND(P73&lt;-0.5,K73&lt;=100),2.5,IF(AND(P73&lt;0,K73&lt;25),1.5,IF(AND(P73&lt;0,K73&lt;50),2,IF(AND(P73&lt;0,K73&lt;75),2.5,IF(AND(P73&lt;0,K73&lt;=100),3,IF(AND(P73&lt;0.5,K73&lt;25),2,IF(AND(P73&lt;0.5,K73&lt;50),2.5,IF(AND(P73&lt;0.5,K73&lt;75),3,IF(AND(P73&lt;0.5,K73&lt;=100),3.5,IF(AND(P73&lt;1,K73&lt;25),2.5,IF(AND(P73&lt;1,K73&lt;50),3,IF(AND(P73&lt;1,K73&lt;75),3.5,IF(AND(P73&lt;1,K73&lt;=100),4))))))))))))))))))))))))</f>
        <v>2.5</v>
      </c>
      <c r="M73" s="0" t="n">
        <f aca="false">ROUND((E73)/(VLOOKUP(B73,GDP!A$9:I$41,5,FALSE())*42)*1000,4)</f>
        <v>0.2967</v>
      </c>
      <c r="N73" s="0" t="n">
        <f aca="false">ROUND((G73)/(VLOOKUP(B73,GDP!A$9:I$41,9,FALSE())*42)*1000,4)</f>
        <v>0.2375</v>
      </c>
      <c r="O73" s="0" t="n">
        <f aca="false">IF(N73=0,ROUND(M73,4), ROUND((M73+N73)/2,4))</f>
        <v>0.2671</v>
      </c>
      <c r="P73" s="10" t="n">
        <f aca="false">LOG(O73)</f>
        <v>-0.573326111978627</v>
      </c>
      <c r="Q73" s="0" t="n">
        <f aca="false">VLOOKUP(A73,Risk!A$1:D$156,4,FALSE())</f>
        <v>1.3</v>
      </c>
      <c r="R73" s="0" t="n">
        <f aca="false">VLOOKUP(A73,'Insurance penetration'!A$1:M$157,13,FALSE())</f>
        <v>4</v>
      </c>
      <c r="S73" s="0" t="n">
        <f aca="false">IF(Q73&lt;0.5,0,IF(Q73&lt;1,1,IF(AND(Q73&lt;1.5,R73&lt;1.5),1,IF(AND(Q73&lt;1.5,R73&lt;2.5),1,IF(AND(Q73&lt;1.5,R73&lt;3.5),1,IF(AND(Q73&lt;1.5,R73&lt;4.5),1.5,IF(AND(Q73&lt;2,R73&lt;1.5),1,IF(AND(Q73&lt;2,R73&lt;2.5),1,IF(AND(Q73&lt;2,R73&lt;3.5),1.5,IF(AND(Q73&lt;2,R73&lt;4.5),2,IF(AND(Q73&lt;2.5,R73&lt;1.5),1,IF(AND(Q73&lt;2.5,R73&lt;2.5),1.5,IF(AND(Q73&lt;2.5,R73&lt;3.5),2,IF(AND(Q73&lt;2.5,R73&lt;4.5),2.5,IF(AND(Q73&lt;3,R73&lt;1.5),1.5,IF(AND(Q73&lt;3,R73&lt;2.5),2,IF(AND(Q73&lt;3,R73&lt;3.5),2.5,IF(AND(Q73&lt;3,R73&lt;4.5),3,IF(AND(Q73&lt;3.5,R73&lt;1.5),2,IF(AND(Q73&lt;3.5,R73&lt;2.5),2.5,IF(AND(Q73&lt;3.5,R73&lt;3.5),3,IF(AND(Q73&lt;3.5,R73&lt;4.5),3.5,IF(AND(Q73&lt;4,R73&lt;1.5),2.5,IF(AND(Q73&lt;4,R73&lt;2.5),3,IF(AND(Q73&lt;4,R73&lt;3.5),3.5,IF(AND(Q73&lt;4,R73&lt;4.5),4))))))))))))))))))))))))))</f>
        <v>1.5</v>
      </c>
      <c r="T73" s="0" t="s">
        <v>68</v>
      </c>
      <c r="U73" s="0" t="s">
        <v>69</v>
      </c>
    </row>
    <row r="74" customFormat="false" ht="15" hidden="false" customHeight="false" outlineLevel="0" collapsed="false">
      <c r="A74" s="0" t="str">
        <f aca="false">CONCATENATE(B74,D74)</f>
        <v>HungaryFlood*</v>
      </c>
      <c r="B74" s="0" t="s">
        <v>70</v>
      </c>
      <c r="C74" s="0" t="s">
        <v>71</v>
      </c>
      <c r="D74" s="0" t="s">
        <v>146</v>
      </c>
      <c r="E74" s="13" t="n">
        <v>1605</v>
      </c>
      <c r="F74" s="13" t="n">
        <v>9</v>
      </c>
      <c r="G74" s="0" t="n">
        <v>1246.924</v>
      </c>
      <c r="H74" s="0" t="n">
        <v>17.894</v>
      </c>
      <c r="I74" s="8" t="n">
        <f aca="false">ROUND(IFERROR(100*((F74/E74)),0),0)</f>
        <v>1</v>
      </c>
      <c r="J74" s="8" t="n">
        <f aca="false">ROUND(IFERROR(100*((H74/G74)),0),0)</f>
        <v>1</v>
      </c>
      <c r="K74" s="9" t="n">
        <f aca="false">IF(J74=0,100-ROUND(I74,4), 100-ROUND((I74+J74)/2,4))</f>
        <v>99</v>
      </c>
      <c r="L74" s="0" t="n">
        <f aca="false">IF(P74&lt;-4,-9,IF(P74&lt;-3.5,0,IF(P74&lt;-2,1,IF(AND(P74&lt;-1.5,K74&lt;75),1,IF(AND(P74&lt;-1.5,K74&gt;=75),1.5,IF(AND(P74&lt;-1,K74&lt;50),1,IF(AND(P74&lt;-1,K74&lt;75),1.5,IF(AND(P74&lt;-1,K74&lt;=100),2,IF(AND(P74&lt;-0.5,K74&lt;25),1,IF(AND(P74&lt;-0.5,K74&lt;50),1.5,IF(AND(P74&lt;-0.5,K74&lt;75),2,IF(AND(P74&lt;-0.5,K74&lt;=100),2.5,IF(AND(P74&lt;0,K74&lt;25),1.5,IF(AND(P74&lt;0,K74&lt;50),2,IF(AND(P74&lt;0,K74&lt;75),2.5,IF(AND(P74&lt;0,K74&lt;=100),3,IF(AND(P74&lt;0.5,K74&lt;25),2,IF(AND(P74&lt;0.5,K74&lt;50),2.5,IF(AND(P74&lt;0.5,K74&lt;75),3,IF(AND(P74&lt;0.5,K74&lt;=100),3.5,IF(AND(P74&lt;1,K74&lt;25),2.5,IF(AND(P74&lt;1,K74&lt;50),3,IF(AND(P74&lt;1,K74&lt;75),3.5,IF(AND(P74&lt;1,K74&lt;=100),4))))))))))))))))))))))))</f>
        <v>2.5</v>
      </c>
      <c r="M74" s="0" t="n">
        <f aca="false">ROUND((E74)/(VLOOKUP(B74,GDP!A$9:I$41,5,FALSE())*42)*1000,4)</f>
        <v>0.2489</v>
      </c>
      <c r="N74" s="0" t="n">
        <f aca="false">ROUND((G74)/(VLOOKUP(B74,GDP!A$9:I$41,9,FALSE())*42)*1000,4)</f>
        <v>0.1715</v>
      </c>
      <c r="O74" s="0" t="n">
        <f aca="false">IF(N74=0,ROUND(M74,4), ROUND((M74+N74)/2,4))</f>
        <v>0.2102</v>
      </c>
      <c r="P74" s="10" t="n">
        <f aca="false">LOG(O74)</f>
        <v>-0.677367288307777</v>
      </c>
      <c r="Q74" s="0" t="n">
        <f aca="false">VLOOKUP(A74,Risk!A$1:D$156,4,FALSE())</f>
        <v>2.6</v>
      </c>
      <c r="R74" s="0" t="n">
        <f aca="false">VLOOKUP(A74,'Insurance penetration'!A$1:M$157,13,FALSE())</f>
        <v>2</v>
      </c>
      <c r="S74" s="0" t="n">
        <f aca="false">IF(Q74&lt;0.5,0,IF(Q74&lt;1,1,IF(AND(Q74&lt;1.5,R74&lt;1.5),1,IF(AND(Q74&lt;1.5,R74&lt;2.5),1,IF(AND(Q74&lt;1.5,R74&lt;3.5),1,IF(AND(Q74&lt;1.5,R74&lt;4.5),1.5,IF(AND(Q74&lt;2,R74&lt;1.5),1,IF(AND(Q74&lt;2,R74&lt;2.5),1,IF(AND(Q74&lt;2,R74&lt;3.5),1.5,IF(AND(Q74&lt;2,R74&lt;4.5),2,IF(AND(Q74&lt;2.5,R74&lt;1.5),1,IF(AND(Q74&lt;2.5,R74&lt;2.5),1.5,IF(AND(Q74&lt;2.5,R74&lt;3.5),2,IF(AND(Q74&lt;2.5,R74&lt;4.5),2.5,IF(AND(Q74&lt;3,R74&lt;1.5),1.5,IF(AND(Q74&lt;3,R74&lt;2.5),2,IF(AND(Q74&lt;3,R74&lt;3.5),2.5,IF(AND(Q74&lt;3,R74&lt;4.5),3,IF(AND(Q74&lt;3.5,R74&lt;1.5),2,IF(AND(Q74&lt;3.5,R74&lt;2.5),2.5,IF(AND(Q74&lt;3.5,R74&lt;3.5),3,IF(AND(Q74&lt;3.5,R74&lt;4.5),3.5,IF(AND(Q74&lt;4,R74&lt;1.5),2.5,IF(AND(Q74&lt;4,R74&lt;2.5),3,IF(AND(Q74&lt;4,R74&lt;3.5),3.5,IF(AND(Q74&lt;4,R74&lt;4.5),4))))))))))))))))))))))))))</f>
        <v>2</v>
      </c>
      <c r="T74" s="0" t="s">
        <v>72</v>
      </c>
      <c r="U74" s="0" t="s">
        <v>73</v>
      </c>
    </row>
    <row r="75" customFormat="false" ht="15" hidden="false" customHeight="false" outlineLevel="0" collapsed="false">
      <c r="A75" s="0" t="str">
        <f aca="false">CONCATENATE(B75,D75)</f>
        <v>IcelandFlood*</v>
      </c>
      <c r="B75" s="0" t="s">
        <v>74</v>
      </c>
      <c r="C75" s="0" t="s">
        <v>75</v>
      </c>
      <c r="D75" s="0" t="s">
        <v>146</v>
      </c>
      <c r="E75" s="13" t="n">
        <v>22</v>
      </c>
      <c r="F75" s="13" t="n">
        <v>21.56</v>
      </c>
      <c r="G75" s="0" t="n">
        <v>0</v>
      </c>
      <c r="H75" s="0" t="n">
        <v>0</v>
      </c>
      <c r="I75" s="8" t="n">
        <f aca="false">ROUND(IFERROR(100*((F75/E75)),0),0)</f>
        <v>98</v>
      </c>
      <c r="J75" s="8" t="n">
        <f aca="false">ROUND(IFERROR(100*((H75/G75)),0),0)</f>
        <v>0</v>
      </c>
      <c r="K75" s="9" t="n">
        <f aca="false">IF(J75=0,100-ROUND(I75,4), 100-ROUND((I75+J75)/2,4))</f>
        <v>2</v>
      </c>
      <c r="L75" s="0" t="n">
        <f aca="false">IF(P75&lt;-4,-9,IF(P75&lt;-3.5,0,IF(P75&lt;-2,1,IF(AND(P75&lt;-1.5,K75&lt;75),1,IF(AND(P75&lt;-1.5,K75&gt;=75),1.5,IF(AND(P75&lt;-1,K75&lt;50),1,IF(AND(P75&lt;-1,K75&lt;75),1.5,IF(AND(P75&lt;-1,K75&lt;=100),2,IF(AND(P75&lt;-0.5,K75&lt;25),1,IF(AND(P75&lt;-0.5,K75&lt;50),1.5,IF(AND(P75&lt;-0.5,K75&lt;75),2,IF(AND(P75&lt;-0.5,K75&lt;=100),2.5,IF(AND(P75&lt;0,K75&lt;25),1.5,IF(AND(P75&lt;0,K75&lt;50),2,IF(AND(P75&lt;0,K75&lt;75),2.5,IF(AND(P75&lt;0,K75&lt;=100),3,IF(AND(P75&lt;0.5,K75&lt;25),2,IF(AND(P75&lt;0.5,K75&lt;50),2.5,IF(AND(P75&lt;0.5,K75&lt;75),3,IF(AND(P75&lt;0.5,K75&lt;=100),3.5,IF(AND(P75&lt;1,K75&lt;25),2.5,IF(AND(P75&lt;1,K75&lt;50),3,IF(AND(P75&lt;1,K75&lt;75),3.5,IF(AND(P75&lt;1,K75&lt;=100),4))))))))))))))))))))))))</f>
        <v>1</v>
      </c>
      <c r="M75" s="0" t="n">
        <f aca="false">ROUND((E75)/(VLOOKUP(B75,GDP!A$9:I$41,5,FALSE())*42)*1000,4)</f>
        <v>0.0243</v>
      </c>
      <c r="N75" s="0" t="n">
        <f aca="false">ROUND((G75)/(VLOOKUP(B75,GDP!A$9:I$41,9,FALSE())*42)*1000,4)</f>
        <v>0</v>
      </c>
      <c r="O75" s="0" t="n">
        <f aca="false">IF(N75=0,ROUND(M75,4), ROUND((M75+N75)/2,4))</f>
        <v>0.0243</v>
      </c>
      <c r="P75" s="10" t="n">
        <f aca="false">LOG(O75)</f>
        <v>-1.61439372640169</v>
      </c>
      <c r="Q75" s="0" t="n">
        <f aca="false">VLOOKUP(A75,Risk!A$1:D$156,4,FALSE())</f>
        <v>1</v>
      </c>
      <c r="R75" s="0" t="n">
        <f aca="false">VLOOKUP(A75,'Insurance penetration'!A$1:M$157,13,FALSE())</f>
        <v>1</v>
      </c>
      <c r="S75" s="0" t="n">
        <f aca="false">IF(Q75&lt;0.5,0,IF(Q75&lt;1,1,IF(AND(Q75&lt;1.5,R75&lt;1.5),1,IF(AND(Q75&lt;1.5,R75&lt;2.5),1,IF(AND(Q75&lt;1.5,R75&lt;3.5),1,IF(AND(Q75&lt;1.5,R75&lt;4.5),1.5,IF(AND(Q75&lt;2,R75&lt;1.5),1,IF(AND(Q75&lt;2,R75&lt;2.5),1,IF(AND(Q75&lt;2,R75&lt;3.5),1.5,IF(AND(Q75&lt;2,R75&lt;4.5),2,IF(AND(Q75&lt;2.5,R75&lt;1.5),1,IF(AND(Q75&lt;2.5,R75&lt;2.5),1.5,IF(AND(Q75&lt;2.5,R75&lt;3.5),2,IF(AND(Q75&lt;2.5,R75&lt;4.5),2.5,IF(AND(Q75&lt;3,R75&lt;1.5),1.5,IF(AND(Q75&lt;3,R75&lt;2.5),2,IF(AND(Q75&lt;3,R75&lt;3.5),2.5,IF(AND(Q75&lt;3,R75&lt;4.5),3,IF(AND(Q75&lt;3.5,R75&lt;1.5),2,IF(AND(Q75&lt;3.5,R75&lt;2.5),2.5,IF(AND(Q75&lt;3.5,R75&lt;3.5),3,IF(AND(Q75&lt;3.5,R75&lt;4.5),3.5,IF(AND(Q75&lt;4,R75&lt;1.5),2.5,IF(AND(Q75&lt;4,R75&lt;2.5),3,IF(AND(Q75&lt;4,R75&lt;3.5),3.5,IF(AND(Q75&lt;4,R75&lt;4.5),4))))))))))))))))))))))))))</f>
        <v>1</v>
      </c>
      <c r="T75" s="0" t="s">
        <v>76</v>
      </c>
      <c r="U75" s="0" t="s">
        <v>77</v>
      </c>
    </row>
    <row r="76" customFormat="false" ht="15" hidden="false" customHeight="false" outlineLevel="0" collapsed="false">
      <c r="A76" s="0" t="str">
        <f aca="false">CONCATENATE(B76,D76)</f>
        <v>IrelandFlood*</v>
      </c>
      <c r="B76" s="0" t="s">
        <v>78</v>
      </c>
      <c r="C76" s="0" t="s">
        <v>79</v>
      </c>
      <c r="D76" s="0" t="s">
        <v>146</v>
      </c>
      <c r="E76" s="13" t="n">
        <v>1503</v>
      </c>
      <c r="F76" s="13" t="n">
        <v>176</v>
      </c>
      <c r="G76" s="0" t="n">
        <v>462.785</v>
      </c>
      <c r="H76" s="0" t="n">
        <v>198.765</v>
      </c>
      <c r="I76" s="8" t="n">
        <f aca="false">ROUND(IFERROR(100*((F76/E76)),0),0)</f>
        <v>12</v>
      </c>
      <c r="J76" s="8" t="n">
        <f aca="false">ROUND(IFERROR(100*((H76/G76)),0),0)</f>
        <v>43</v>
      </c>
      <c r="K76" s="9" t="n">
        <f aca="false">IF(J76=0,100-ROUND(I76,4), 100-ROUND((I76+J76)/2,4))</f>
        <v>72.5</v>
      </c>
      <c r="L76" s="0" t="n">
        <f aca="false">IF(P76&lt;-4,-9,IF(P76&lt;-3.5,0,IF(P76&lt;-2,1,IF(AND(P76&lt;-1.5,K76&lt;75),1,IF(AND(P76&lt;-1.5,K76&gt;=75),1.5,IF(AND(P76&lt;-1,K76&lt;50),1,IF(AND(P76&lt;-1,K76&lt;75),1.5,IF(AND(P76&lt;-1,K76&lt;=100),2,IF(AND(P76&lt;-0.5,K76&lt;25),1,IF(AND(P76&lt;-0.5,K76&lt;50),1.5,IF(AND(P76&lt;-0.5,K76&lt;75),2,IF(AND(P76&lt;-0.5,K76&lt;=100),2.5,IF(AND(P76&lt;0,K76&lt;25),1.5,IF(AND(P76&lt;0,K76&lt;50),2,IF(AND(P76&lt;0,K76&lt;75),2.5,IF(AND(P76&lt;0,K76&lt;=100),3,IF(AND(P76&lt;0.5,K76&lt;25),2,IF(AND(P76&lt;0.5,K76&lt;50),2.5,IF(AND(P76&lt;0.5,K76&lt;75),3,IF(AND(P76&lt;0.5,K76&lt;=100),3.5,IF(AND(P76&lt;1,K76&lt;25),2.5,IF(AND(P76&lt;1,K76&lt;50),3,IF(AND(P76&lt;1,K76&lt;75),3.5,IF(AND(P76&lt;1,K76&lt;=100),4))))))))))))))))))))))))</f>
        <v>1.5</v>
      </c>
      <c r="M76" s="0" t="n">
        <f aca="false">ROUND((E76)/(VLOOKUP(B76,GDP!A$9:I$41,5,FALSE())*42)*1000,4)</f>
        <v>0.0849</v>
      </c>
      <c r="N76" s="0" t="n">
        <f aca="false">ROUND((G76)/(VLOOKUP(B76,GDP!A$9:I$41,9,FALSE())*42)*1000,4)</f>
        <v>0.0232</v>
      </c>
      <c r="O76" s="0" t="n">
        <f aca="false">IF(N76=0,ROUND(M76,4), ROUND((M76+N76)/2,4))</f>
        <v>0.0541</v>
      </c>
      <c r="P76" s="10" t="n">
        <f aca="false">LOG(O76)</f>
        <v>-1.26680273489343</v>
      </c>
      <c r="Q76" s="0" t="n">
        <f aca="false">VLOOKUP(A76,Risk!A$1:D$156,4,FALSE())</f>
        <v>2.2</v>
      </c>
      <c r="R76" s="0" t="n">
        <f aca="false">VLOOKUP(A76,'Insurance penetration'!A$1:M$157,13,FALSE())</f>
        <v>2</v>
      </c>
      <c r="S76" s="0" t="n">
        <f aca="false">IF(Q76&lt;0.5,0,IF(Q76&lt;1,1,IF(AND(Q76&lt;1.5,R76&lt;1.5),1,IF(AND(Q76&lt;1.5,R76&lt;2.5),1,IF(AND(Q76&lt;1.5,R76&lt;3.5),1,IF(AND(Q76&lt;1.5,R76&lt;4.5),1.5,IF(AND(Q76&lt;2,R76&lt;1.5),1,IF(AND(Q76&lt;2,R76&lt;2.5),1,IF(AND(Q76&lt;2,R76&lt;3.5),1.5,IF(AND(Q76&lt;2,R76&lt;4.5),2,IF(AND(Q76&lt;2.5,R76&lt;1.5),1,IF(AND(Q76&lt;2.5,R76&lt;2.5),1.5,IF(AND(Q76&lt;2.5,R76&lt;3.5),2,IF(AND(Q76&lt;2.5,R76&lt;4.5),2.5,IF(AND(Q76&lt;3,R76&lt;1.5),1.5,IF(AND(Q76&lt;3,R76&lt;2.5),2,IF(AND(Q76&lt;3,R76&lt;3.5),2.5,IF(AND(Q76&lt;3,R76&lt;4.5),3,IF(AND(Q76&lt;3.5,R76&lt;1.5),2,IF(AND(Q76&lt;3.5,R76&lt;2.5),2.5,IF(AND(Q76&lt;3.5,R76&lt;3.5),3,IF(AND(Q76&lt;3.5,R76&lt;4.5),3.5,IF(AND(Q76&lt;4,R76&lt;1.5),2.5,IF(AND(Q76&lt;4,R76&lt;2.5),3,IF(AND(Q76&lt;4,R76&lt;3.5),3.5,IF(AND(Q76&lt;4,R76&lt;4.5),4))))))))))))))))))))))))))</f>
        <v>1.5</v>
      </c>
      <c r="T76" s="0" t="s">
        <v>80</v>
      </c>
      <c r="U76" s="0" t="s">
        <v>81</v>
      </c>
    </row>
    <row r="77" customFormat="false" ht="15" hidden="false" customHeight="false" outlineLevel="0" collapsed="false">
      <c r="A77" s="0" t="str">
        <f aca="false">CONCATENATE(B77,D77)</f>
        <v>ItalyFlood*</v>
      </c>
      <c r="B77" s="0" t="s">
        <v>82</v>
      </c>
      <c r="C77" s="0" t="s">
        <v>83</v>
      </c>
      <c r="D77" s="0" t="s">
        <v>146</v>
      </c>
      <c r="E77" s="13" t="n">
        <v>55035</v>
      </c>
      <c r="F77" s="13" t="n">
        <v>1652</v>
      </c>
      <c r="G77" s="0" t="n">
        <v>37188.858</v>
      </c>
      <c r="H77" s="0" t="n">
        <v>756.95</v>
      </c>
      <c r="I77" s="8" t="n">
        <f aca="false">ROUND(IFERROR(100*((F77/E77)),0),0)</f>
        <v>3</v>
      </c>
      <c r="J77" s="8" t="n">
        <f aca="false">ROUND(IFERROR(100*((H77/G77)),0),0)</f>
        <v>2</v>
      </c>
      <c r="K77" s="9" t="n">
        <f aca="false">IF(J77=0,100-ROUND(I77,4), 100-ROUND((I77+J77)/2,4))</f>
        <v>97.5</v>
      </c>
      <c r="L77" s="0" t="n">
        <f aca="false">IF(P77&lt;-4,-9,IF(P77&lt;-3.5,0,IF(P77&lt;-2,1,IF(AND(P77&lt;-1.5,K77&lt;75),1,IF(AND(P77&lt;-1.5,K77&gt;=75),1.5,IF(AND(P77&lt;-1,K77&lt;50),1,IF(AND(P77&lt;-1,K77&lt;75),1.5,IF(AND(P77&lt;-1,K77&lt;=100),2,IF(AND(P77&lt;-0.5,K77&lt;25),1,IF(AND(P77&lt;-0.5,K77&lt;50),1.5,IF(AND(P77&lt;-0.5,K77&lt;75),2,IF(AND(P77&lt;-0.5,K77&lt;=100),2.5,IF(AND(P77&lt;0,K77&lt;25),1.5,IF(AND(P77&lt;0,K77&lt;50),2,IF(AND(P77&lt;0,K77&lt;75),2.5,IF(AND(P77&lt;0,K77&lt;=100),3,IF(AND(P77&lt;0.5,K77&lt;25),2,IF(AND(P77&lt;0.5,K77&lt;50),2.5,IF(AND(P77&lt;0.5,K77&lt;75),3,IF(AND(P77&lt;0.5,K77&lt;=100),3.5,IF(AND(P77&lt;1,K77&lt;25),2.5,IF(AND(P77&lt;1,K77&lt;50),3,IF(AND(P77&lt;1,K77&lt;75),3.5,IF(AND(P77&lt;1,K77&lt;=100),4))))))))))))))))))))))))</f>
        <v>3</v>
      </c>
      <c r="M77" s="0" t="n">
        <f aca="false">ROUND((E77)/(VLOOKUP(B77,GDP!A$9:I$41,5,FALSE())*42)*1000,4)</f>
        <v>0.738</v>
      </c>
      <c r="N77" s="0" t="n">
        <f aca="false">ROUND((G77)/(VLOOKUP(B77,GDP!A$9:I$41,9,FALSE())*42)*1000,4)</f>
        <v>0.4423</v>
      </c>
      <c r="O77" s="0" t="n">
        <f aca="false">IF(N77=0,ROUND(M77,4), ROUND((M77+N77)/2,4))</f>
        <v>0.5902</v>
      </c>
      <c r="P77" s="10" t="n">
        <f aca="false">LOG(O77)</f>
        <v>-0.229000794836059</v>
      </c>
      <c r="Q77" s="0" t="n">
        <f aca="false">VLOOKUP(A77,Risk!A$1:D$156,4,FALSE())</f>
        <v>2.3</v>
      </c>
      <c r="R77" s="0" t="n">
        <f aca="false">VLOOKUP(A77,'Insurance penetration'!A$1:M$157,13,FALSE())</f>
        <v>4</v>
      </c>
      <c r="S77" s="0" t="n">
        <f aca="false">IF(Q77&lt;0.5,0,IF(Q77&lt;1,1,IF(AND(Q77&lt;1.5,R77&lt;1.5),1,IF(AND(Q77&lt;1.5,R77&lt;2.5),1,IF(AND(Q77&lt;1.5,R77&lt;3.5),1,IF(AND(Q77&lt;1.5,R77&lt;4.5),1.5,IF(AND(Q77&lt;2,R77&lt;1.5),1,IF(AND(Q77&lt;2,R77&lt;2.5),1,IF(AND(Q77&lt;2,R77&lt;3.5),1.5,IF(AND(Q77&lt;2,R77&lt;4.5),2,IF(AND(Q77&lt;2.5,R77&lt;1.5),1,IF(AND(Q77&lt;2.5,R77&lt;2.5),1.5,IF(AND(Q77&lt;2.5,R77&lt;3.5),2,IF(AND(Q77&lt;2.5,R77&lt;4.5),2.5,IF(AND(Q77&lt;3,R77&lt;1.5),1.5,IF(AND(Q77&lt;3,R77&lt;2.5),2,IF(AND(Q77&lt;3,R77&lt;3.5),2.5,IF(AND(Q77&lt;3,R77&lt;4.5),3,IF(AND(Q77&lt;3.5,R77&lt;1.5),2,IF(AND(Q77&lt;3.5,R77&lt;2.5),2.5,IF(AND(Q77&lt;3.5,R77&lt;3.5),3,IF(AND(Q77&lt;3.5,R77&lt;4.5),3.5,IF(AND(Q77&lt;4,R77&lt;1.5),2.5,IF(AND(Q77&lt;4,R77&lt;2.5),3,IF(AND(Q77&lt;4,R77&lt;3.5),3.5,IF(AND(Q77&lt;4,R77&lt;4.5),4))))))))))))))))))))))))))</f>
        <v>2.5</v>
      </c>
      <c r="T77" s="0" t="s">
        <v>84</v>
      </c>
      <c r="U77" s="0" t="s">
        <v>85</v>
      </c>
    </row>
    <row r="78" customFormat="false" ht="15" hidden="false" customHeight="false" outlineLevel="0" collapsed="false">
      <c r="A78" s="0" t="str">
        <f aca="false">CONCATENATE(B78,D78)</f>
        <v>LatviaFlood*</v>
      </c>
      <c r="B78" s="0" t="s">
        <v>86</v>
      </c>
      <c r="C78" s="0" t="s">
        <v>87</v>
      </c>
      <c r="D78" s="0" t="s">
        <v>146</v>
      </c>
      <c r="E78" s="13" t="n">
        <v>436</v>
      </c>
      <c r="F78" s="13" t="n">
        <v>0</v>
      </c>
      <c r="G78" s="0" t="n">
        <v>0</v>
      </c>
      <c r="H78" s="0" t="n">
        <v>0</v>
      </c>
      <c r="I78" s="8" t="n">
        <f aca="false">ROUND(IFERROR(100*((F78/E78)),0),0)</f>
        <v>0</v>
      </c>
      <c r="J78" s="8" t="n">
        <f aca="false">ROUND(IFERROR(100*((H78/G78)),0),0)</f>
        <v>0</v>
      </c>
      <c r="K78" s="9" t="n">
        <f aca="false">IF(J78=0,100-ROUND(I78,4), 100-ROUND((I78+J78)/2,4))</f>
        <v>100</v>
      </c>
      <c r="L78" s="0" t="n">
        <f aca="false">IF(P78&lt;-4,-9,IF(P78&lt;-3.5,0,IF(P78&lt;-2,1,IF(AND(P78&lt;-1.5,K78&lt;75),1,IF(AND(P78&lt;-1.5,K78&gt;=75),1.5,IF(AND(P78&lt;-1,K78&lt;50),1,IF(AND(P78&lt;-1,K78&lt;75),1.5,IF(AND(P78&lt;-1,K78&lt;=100),2,IF(AND(P78&lt;-0.5,K78&lt;25),1,IF(AND(P78&lt;-0.5,K78&lt;50),1.5,IF(AND(P78&lt;-0.5,K78&lt;75),2,IF(AND(P78&lt;-0.5,K78&lt;=100),2.5,IF(AND(P78&lt;0,K78&lt;25),1.5,IF(AND(P78&lt;0,K78&lt;50),2,IF(AND(P78&lt;0,K78&lt;75),2.5,IF(AND(P78&lt;0,K78&lt;=100),3,IF(AND(P78&lt;0.5,K78&lt;25),2,IF(AND(P78&lt;0.5,K78&lt;50),2.5,IF(AND(P78&lt;0.5,K78&lt;75),3,IF(AND(P78&lt;0.5,K78&lt;=100),3.5,IF(AND(P78&lt;1,K78&lt;25),2.5,IF(AND(P78&lt;1,K78&lt;50),3,IF(AND(P78&lt;1,K78&lt;75),3.5,IF(AND(P78&lt;1,K78&lt;=100),4))))))))))))))))))))))))</f>
        <v>2.5</v>
      </c>
      <c r="M78" s="0" t="n">
        <f aca="false">ROUND((E78)/(VLOOKUP(B78,GDP!A$9:I$41,5,FALSE())*42)*1000,4)</f>
        <v>0.3153</v>
      </c>
      <c r="N78" s="0" t="n">
        <f aca="false">ROUND((G78)/(VLOOKUP(B78,GDP!A$9:I$41,9,FALSE())*42)*1000,4)</f>
        <v>0</v>
      </c>
      <c r="O78" s="0" t="n">
        <f aca="false">IF(N78=0,ROUND(M78,4), ROUND((M78+N78)/2,4))</f>
        <v>0.3153</v>
      </c>
      <c r="P78" s="10" t="n">
        <f aca="false">LOG(O78)</f>
        <v>-0.501276029252095</v>
      </c>
      <c r="Q78" s="0" t="n">
        <f aca="false">VLOOKUP(A78,Risk!A$1:D$156,4,FALSE())</f>
        <v>2.3</v>
      </c>
      <c r="R78" s="0" t="n">
        <f aca="false">VLOOKUP(A78,'Insurance penetration'!A$1:M$157,13,FALSE())</f>
        <v>3</v>
      </c>
      <c r="S78" s="0" t="n">
        <f aca="false">IF(Q78&lt;0.5,0,IF(Q78&lt;1,1,IF(AND(Q78&lt;1.5,R78&lt;1.5),1,IF(AND(Q78&lt;1.5,R78&lt;2.5),1,IF(AND(Q78&lt;1.5,R78&lt;3.5),1,IF(AND(Q78&lt;1.5,R78&lt;4.5),1.5,IF(AND(Q78&lt;2,R78&lt;1.5),1,IF(AND(Q78&lt;2,R78&lt;2.5),1,IF(AND(Q78&lt;2,R78&lt;3.5),1.5,IF(AND(Q78&lt;2,R78&lt;4.5),2,IF(AND(Q78&lt;2.5,R78&lt;1.5),1,IF(AND(Q78&lt;2.5,R78&lt;2.5),1.5,IF(AND(Q78&lt;2.5,R78&lt;3.5),2,IF(AND(Q78&lt;2.5,R78&lt;4.5),2.5,IF(AND(Q78&lt;3,R78&lt;1.5),1.5,IF(AND(Q78&lt;3,R78&lt;2.5),2,IF(AND(Q78&lt;3,R78&lt;3.5),2.5,IF(AND(Q78&lt;3,R78&lt;4.5),3,IF(AND(Q78&lt;3.5,R78&lt;1.5),2,IF(AND(Q78&lt;3.5,R78&lt;2.5),2.5,IF(AND(Q78&lt;3.5,R78&lt;3.5),3,IF(AND(Q78&lt;3.5,R78&lt;4.5),3.5,IF(AND(Q78&lt;4,R78&lt;1.5),2.5,IF(AND(Q78&lt;4,R78&lt;2.5),3,IF(AND(Q78&lt;4,R78&lt;3.5),3.5,IF(AND(Q78&lt;4,R78&lt;4.5),4))))))))))))))))))))))))))</f>
        <v>2</v>
      </c>
      <c r="T78" s="0" t="s">
        <v>88</v>
      </c>
      <c r="U78" s="0" t="s">
        <v>89</v>
      </c>
    </row>
    <row r="79" customFormat="false" ht="15" hidden="false" customHeight="false" outlineLevel="0" collapsed="false">
      <c r="A79" s="0" t="str">
        <f aca="false">CONCATENATE(B79,D79)</f>
        <v>LiechtensteinFlood*</v>
      </c>
      <c r="B79" s="0" t="s">
        <v>90</v>
      </c>
      <c r="C79" s="0" t="s">
        <v>91</v>
      </c>
      <c r="D79" s="0" t="s">
        <v>146</v>
      </c>
      <c r="E79" s="13" t="n">
        <v>1</v>
      </c>
      <c r="F79" s="13" t="n">
        <v>0</v>
      </c>
      <c r="G79" s="0" t="n">
        <v>0</v>
      </c>
      <c r="H79" s="0" t="n">
        <v>0</v>
      </c>
      <c r="I79" s="8" t="n">
        <f aca="false">ROUND(IFERROR(100*((F79/E79)),0),0)</f>
        <v>0</v>
      </c>
      <c r="J79" s="8" t="n">
        <f aca="false">ROUND(IFERROR(100*((H79/G79)),0),0)</f>
        <v>0</v>
      </c>
      <c r="K79" s="9" t="n">
        <f aca="false">IF(J79=0,100-ROUND(I79,4), 100-ROUND((I79+J79)/2,4))</f>
        <v>100</v>
      </c>
      <c r="L79" s="0" t="n">
        <f aca="false">IF(P79&lt;-4,-9,IF(P79&lt;-3.5,0,IF(P79&lt;-2,1,IF(AND(P79&lt;-1.5,K79&lt;75),1,IF(AND(P79&lt;-1.5,K79&gt;=75),1.5,IF(AND(P79&lt;-1,K79&lt;50),1,IF(AND(P79&lt;-1,K79&lt;75),1.5,IF(AND(P79&lt;-1,K79&lt;=100),2,IF(AND(P79&lt;-0.5,K79&lt;25),1,IF(AND(P79&lt;-0.5,K79&lt;50),1.5,IF(AND(P79&lt;-0.5,K79&lt;75),2,IF(AND(P79&lt;-0.5,K79&lt;=100),2.5,IF(AND(P79&lt;0,K79&lt;25),1.5,IF(AND(P79&lt;0,K79&lt;50),2,IF(AND(P79&lt;0,K79&lt;75),2.5,IF(AND(P79&lt;0,K79&lt;=100),3,IF(AND(P79&lt;0.5,K79&lt;25),2,IF(AND(P79&lt;0.5,K79&lt;50),2.5,IF(AND(P79&lt;0.5,K79&lt;75),3,IF(AND(P79&lt;0.5,K79&lt;=100),3.5,IF(AND(P79&lt;1,K79&lt;25),2.5,IF(AND(P79&lt;1,K79&lt;50),3,IF(AND(P79&lt;1,K79&lt;75),3.5,IF(AND(P79&lt;1,K79&lt;=100),4))))))))))))))))))))))))</f>
        <v>1</v>
      </c>
      <c r="M79" s="0" t="n">
        <f aca="false">ROUND((E79)/(VLOOKUP(B79,GDP!A$9:I$41,5,FALSE())*42)*1000,4)</f>
        <v>0.0044</v>
      </c>
      <c r="N79" s="0" t="n">
        <f aca="false">ROUND((G79)/(VLOOKUP(B79,GDP!A$9:I$41,9,FALSE())*42)*1000,4)</f>
        <v>0</v>
      </c>
      <c r="O79" s="0" t="n">
        <f aca="false">IF(N79=0,ROUND(M79,4), ROUND((M79+N79)/2,4))</f>
        <v>0.0044</v>
      </c>
      <c r="P79" s="10" t="n">
        <f aca="false">LOG(O79)</f>
        <v>-2.35654732351381</v>
      </c>
      <c r="Q79" s="0" t="n">
        <f aca="false">VLOOKUP(A79,Risk!A$1:D$156,4,FALSE())</f>
        <v>1.6</v>
      </c>
      <c r="R79" s="0" t="n">
        <f aca="false">VLOOKUP(A79,'Insurance penetration'!A$1:M$157,13,FALSE())</f>
        <v>1</v>
      </c>
      <c r="S79" s="0" t="n">
        <f aca="false">IF(Q79&lt;0.5,0,IF(Q79&lt;1,1,IF(AND(Q79&lt;1.5,R79&lt;1.5),1,IF(AND(Q79&lt;1.5,R79&lt;2.5),1,IF(AND(Q79&lt;1.5,R79&lt;3.5),1,IF(AND(Q79&lt;1.5,R79&lt;4.5),1.5,IF(AND(Q79&lt;2,R79&lt;1.5),1,IF(AND(Q79&lt;2,R79&lt;2.5),1,IF(AND(Q79&lt;2,R79&lt;3.5),1.5,IF(AND(Q79&lt;2,R79&lt;4.5),2,IF(AND(Q79&lt;2.5,R79&lt;1.5),1,IF(AND(Q79&lt;2.5,R79&lt;2.5),1.5,IF(AND(Q79&lt;2.5,R79&lt;3.5),2,IF(AND(Q79&lt;2.5,R79&lt;4.5),2.5,IF(AND(Q79&lt;3,R79&lt;1.5),1.5,IF(AND(Q79&lt;3,R79&lt;2.5),2,IF(AND(Q79&lt;3,R79&lt;3.5),2.5,IF(AND(Q79&lt;3,R79&lt;4.5),3,IF(AND(Q79&lt;3.5,R79&lt;1.5),2,IF(AND(Q79&lt;3.5,R79&lt;2.5),2.5,IF(AND(Q79&lt;3.5,R79&lt;3.5),3,IF(AND(Q79&lt;3.5,R79&lt;4.5),3.5,IF(AND(Q79&lt;4,R79&lt;1.5),2.5,IF(AND(Q79&lt;4,R79&lt;2.5),3,IF(AND(Q79&lt;4,R79&lt;3.5),3.5,IF(AND(Q79&lt;4,R79&lt;4.5),4))))))))))))))))))))))))))</f>
        <v>1</v>
      </c>
      <c r="T79" s="0" t="s">
        <v>92</v>
      </c>
      <c r="U79" s="0" t="s">
        <v>93</v>
      </c>
    </row>
    <row r="80" customFormat="false" ht="15" hidden="false" customHeight="false" outlineLevel="0" collapsed="false">
      <c r="A80" s="0" t="str">
        <f aca="false">CONCATENATE(B80,D80)</f>
        <v>LithuaniaFlood*</v>
      </c>
      <c r="B80" s="0" t="s">
        <v>94</v>
      </c>
      <c r="C80" s="0" t="s">
        <v>95</v>
      </c>
      <c r="D80" s="0" t="s">
        <v>146</v>
      </c>
      <c r="E80" s="13" t="n">
        <v>460</v>
      </c>
      <c r="F80" s="13" t="n">
        <v>0</v>
      </c>
      <c r="G80" s="0" t="n">
        <v>0</v>
      </c>
      <c r="H80" s="0" t="n">
        <v>0</v>
      </c>
      <c r="I80" s="8" t="n">
        <f aca="false">ROUND(IFERROR(100*((F80/E80)),0),0)</f>
        <v>0</v>
      </c>
      <c r="J80" s="8" t="n">
        <f aca="false">ROUND(IFERROR(100*((H80/G80)),0),0)</f>
        <v>0</v>
      </c>
      <c r="K80" s="9" t="n">
        <f aca="false">IF(J80=0,100-ROUND(I80,4), 100-ROUND((I80+J80)/2,4))</f>
        <v>100</v>
      </c>
      <c r="L80" s="0" t="n">
        <f aca="false">IF(P80&lt;-4,-9,IF(P80&lt;-3.5,0,IF(P80&lt;-2,1,IF(AND(P80&lt;-1.5,K80&lt;75),1,IF(AND(P80&lt;-1.5,K80&gt;=75),1.5,IF(AND(P80&lt;-1,K80&lt;50),1,IF(AND(P80&lt;-1,K80&lt;75),1.5,IF(AND(P80&lt;-1,K80&lt;=100),2,IF(AND(P80&lt;-0.5,K80&lt;25),1,IF(AND(P80&lt;-0.5,K80&lt;50),1.5,IF(AND(P80&lt;-0.5,K80&lt;75),2,IF(AND(P80&lt;-0.5,K80&lt;=100),2.5,IF(AND(P80&lt;0,K80&lt;25),1.5,IF(AND(P80&lt;0,K80&lt;50),2,IF(AND(P80&lt;0,K80&lt;75),2.5,IF(AND(P80&lt;0,K80&lt;=100),3,IF(AND(P80&lt;0.5,K80&lt;25),2,IF(AND(P80&lt;0.5,K80&lt;50),2.5,IF(AND(P80&lt;0.5,K80&lt;75),3,IF(AND(P80&lt;0.5,K80&lt;=100),3.5,IF(AND(P80&lt;1,K80&lt;25),2.5,IF(AND(P80&lt;1,K80&lt;50),3,IF(AND(P80&lt;1,K80&lt;75),3.5,IF(AND(P80&lt;1,K80&lt;=100),4))))))))))))))))))))))))</f>
        <v>2.5</v>
      </c>
      <c r="M80" s="0" t="n">
        <f aca="false">ROUND((E80)/(VLOOKUP(B80,GDP!A$9:I$41,5,FALSE())*42)*1000,4)</f>
        <v>0.1978</v>
      </c>
      <c r="N80" s="0" t="n">
        <f aca="false">ROUND((G80)/(VLOOKUP(B80,GDP!A$9:I$41,9,FALSE())*42)*1000,4)</f>
        <v>0</v>
      </c>
      <c r="O80" s="0" t="n">
        <f aca="false">IF(N80=0,ROUND(M80,4), ROUND((M80+N80)/2,4))</f>
        <v>0.1978</v>
      </c>
      <c r="P80" s="10" t="n">
        <f aca="false">LOG(O80)</f>
        <v>-0.703773712738839</v>
      </c>
      <c r="Q80" s="0" t="n">
        <f aca="false">VLOOKUP(A80,Risk!A$1:D$156,4,FALSE())</f>
        <v>1.8</v>
      </c>
      <c r="R80" s="0" t="n">
        <f aca="false">VLOOKUP(A80,'Insurance penetration'!A$1:M$157,13,FALSE())</f>
        <v>3</v>
      </c>
      <c r="S80" s="0" t="n">
        <f aca="false">IF(Q80&lt;0.5,0,IF(Q80&lt;1,1,IF(AND(Q80&lt;1.5,R80&lt;1.5),1,IF(AND(Q80&lt;1.5,R80&lt;2.5),1,IF(AND(Q80&lt;1.5,R80&lt;3.5),1,IF(AND(Q80&lt;1.5,R80&lt;4.5),1.5,IF(AND(Q80&lt;2,R80&lt;1.5),1,IF(AND(Q80&lt;2,R80&lt;2.5),1,IF(AND(Q80&lt;2,R80&lt;3.5),1.5,IF(AND(Q80&lt;2,R80&lt;4.5),2,IF(AND(Q80&lt;2.5,R80&lt;1.5),1,IF(AND(Q80&lt;2.5,R80&lt;2.5),1.5,IF(AND(Q80&lt;2.5,R80&lt;3.5),2,IF(AND(Q80&lt;2.5,R80&lt;4.5),2.5,IF(AND(Q80&lt;3,R80&lt;1.5),1.5,IF(AND(Q80&lt;3,R80&lt;2.5),2,IF(AND(Q80&lt;3,R80&lt;3.5),2.5,IF(AND(Q80&lt;3,R80&lt;4.5),3,IF(AND(Q80&lt;3.5,R80&lt;1.5),2,IF(AND(Q80&lt;3.5,R80&lt;2.5),2.5,IF(AND(Q80&lt;3.5,R80&lt;3.5),3,IF(AND(Q80&lt;3.5,R80&lt;4.5),3.5,IF(AND(Q80&lt;4,R80&lt;1.5),2.5,IF(AND(Q80&lt;4,R80&lt;2.5),3,IF(AND(Q80&lt;4,R80&lt;3.5),3.5,IF(AND(Q80&lt;4,R80&lt;4.5),4))))))))))))))))))))))))))</f>
        <v>1.5</v>
      </c>
      <c r="T80" s="0" t="s">
        <v>96</v>
      </c>
      <c r="U80" s="0" t="s">
        <v>97</v>
      </c>
    </row>
    <row r="81" customFormat="false" ht="15" hidden="false" customHeight="false" outlineLevel="0" collapsed="false">
      <c r="A81" s="0" t="str">
        <f aca="false">CONCATENATE(B81,D81)</f>
        <v>LuxembourgFlood*</v>
      </c>
      <c r="B81" s="0" t="s">
        <v>98</v>
      </c>
      <c r="C81" s="0" t="s">
        <v>99</v>
      </c>
      <c r="D81" s="0" t="s">
        <v>146</v>
      </c>
      <c r="E81" s="13" t="n">
        <v>244</v>
      </c>
      <c r="F81" s="13" t="n">
        <v>120</v>
      </c>
      <c r="G81" s="0" t="n">
        <v>18.758</v>
      </c>
      <c r="H81" s="0" t="n">
        <v>0</v>
      </c>
      <c r="I81" s="8" t="n">
        <f aca="false">ROUND(IFERROR(100*((F81/E81)),0),0)</f>
        <v>49</v>
      </c>
      <c r="J81" s="8" t="n">
        <f aca="false">ROUND(IFERROR(100*((H81/G81)),0),0)</f>
        <v>0</v>
      </c>
      <c r="K81" s="9" t="n">
        <f aca="false">IF(J81=0,100-ROUND(I81,4), 100-ROUND((I81+J81)/2,4))</f>
        <v>51</v>
      </c>
      <c r="L81" s="0" t="n">
        <f aca="false">IF(P81&lt;-4,-9,IF(P81&lt;-3.5,0,IF(P81&lt;-2,1,IF(AND(P81&lt;-1.5,K81&lt;75),1,IF(AND(P81&lt;-1.5,K81&gt;=75),1.5,IF(AND(P81&lt;-1,K81&lt;50),1,IF(AND(P81&lt;-1,K81&lt;75),1.5,IF(AND(P81&lt;-1,K81&lt;=100),2,IF(AND(P81&lt;-0.5,K81&lt;25),1,IF(AND(P81&lt;-0.5,K81&lt;50),1.5,IF(AND(P81&lt;-0.5,K81&lt;75),2,IF(AND(P81&lt;-0.5,K81&lt;=100),2.5,IF(AND(P81&lt;0,K81&lt;25),1.5,IF(AND(P81&lt;0,K81&lt;50),2,IF(AND(P81&lt;0,K81&lt;75),2.5,IF(AND(P81&lt;0,K81&lt;=100),3,IF(AND(P81&lt;0.5,K81&lt;25),2,IF(AND(P81&lt;0.5,K81&lt;50),2.5,IF(AND(P81&lt;0.5,K81&lt;75),3,IF(AND(P81&lt;0.5,K81&lt;=100),3.5,IF(AND(P81&lt;1,K81&lt;25),2.5,IF(AND(P81&lt;1,K81&lt;50),3,IF(AND(P81&lt;1,K81&lt;75),3.5,IF(AND(P81&lt;1,K81&lt;=100),4))))))))))))))))))))))))</f>
        <v>1.5</v>
      </c>
      <c r="M81" s="0" t="n">
        <f aca="false">ROUND((E81)/(VLOOKUP(B81,GDP!A$9:I$41,5,FALSE())*42)*1000,4)</f>
        <v>0.0792</v>
      </c>
      <c r="N81" s="0" t="n">
        <f aca="false">ROUND((G81)/(VLOOKUP(B81,GDP!A$9:I$41,9,FALSE())*42)*1000,4)</f>
        <v>0.0054</v>
      </c>
      <c r="O81" s="0" t="n">
        <f aca="false">IF(N81=0,ROUND(M81,4), ROUND((M81+N81)/2,4))</f>
        <v>0.0423</v>
      </c>
      <c r="P81" s="10" t="n">
        <f aca="false">LOG(O81)</f>
        <v>-1.37365963262496</v>
      </c>
      <c r="Q81" s="0" t="n">
        <f aca="false">VLOOKUP(A81,Risk!A$1:D$156,4,FALSE())</f>
        <v>2.2</v>
      </c>
      <c r="R81" s="0" t="n">
        <f aca="false">VLOOKUP(A81,'Insurance penetration'!A$1:M$157,13,FALSE())</f>
        <v>2</v>
      </c>
      <c r="S81" s="0" t="n">
        <f aca="false">IF(Q81&lt;0.5,0,IF(Q81&lt;1,1,IF(AND(Q81&lt;1.5,R81&lt;1.5),1,IF(AND(Q81&lt;1.5,R81&lt;2.5),1,IF(AND(Q81&lt;1.5,R81&lt;3.5),1,IF(AND(Q81&lt;1.5,R81&lt;4.5),1.5,IF(AND(Q81&lt;2,R81&lt;1.5),1,IF(AND(Q81&lt;2,R81&lt;2.5),1,IF(AND(Q81&lt;2,R81&lt;3.5),1.5,IF(AND(Q81&lt;2,R81&lt;4.5),2,IF(AND(Q81&lt;2.5,R81&lt;1.5),1,IF(AND(Q81&lt;2.5,R81&lt;2.5),1.5,IF(AND(Q81&lt;2.5,R81&lt;3.5),2,IF(AND(Q81&lt;2.5,R81&lt;4.5),2.5,IF(AND(Q81&lt;3,R81&lt;1.5),1.5,IF(AND(Q81&lt;3,R81&lt;2.5),2,IF(AND(Q81&lt;3,R81&lt;3.5),2.5,IF(AND(Q81&lt;3,R81&lt;4.5),3,IF(AND(Q81&lt;3.5,R81&lt;1.5),2,IF(AND(Q81&lt;3.5,R81&lt;2.5),2.5,IF(AND(Q81&lt;3.5,R81&lt;3.5),3,IF(AND(Q81&lt;3.5,R81&lt;4.5),3.5,IF(AND(Q81&lt;4,R81&lt;1.5),2.5,IF(AND(Q81&lt;4,R81&lt;2.5),3,IF(AND(Q81&lt;4,R81&lt;3.5),3.5,IF(AND(Q81&lt;4,R81&lt;4.5),4))))))))))))))))))))))))))</f>
        <v>1.5</v>
      </c>
      <c r="T81" s="0" t="s">
        <v>100</v>
      </c>
      <c r="U81" s="0" t="s">
        <v>101</v>
      </c>
    </row>
    <row r="82" customFormat="false" ht="15" hidden="false" customHeight="false" outlineLevel="0" collapsed="false">
      <c r="A82" s="0" t="str">
        <f aca="false">CONCATENATE(B82,D82)</f>
        <v>MaltaFlood*</v>
      </c>
      <c r="B82" s="0" t="s">
        <v>102</v>
      </c>
      <c r="C82" s="0" t="s">
        <v>103</v>
      </c>
      <c r="D82" s="0" t="s">
        <v>146</v>
      </c>
      <c r="E82" s="13" t="n">
        <v>25</v>
      </c>
      <c r="F82" s="13" t="n">
        <v>0</v>
      </c>
      <c r="G82" s="0" t="n">
        <v>0</v>
      </c>
      <c r="H82" s="0" t="n">
        <v>0</v>
      </c>
      <c r="I82" s="8" t="n">
        <f aca="false">ROUND(IFERROR(100*((F82/E82)),0),0)</f>
        <v>0</v>
      </c>
      <c r="J82" s="8" t="n">
        <f aca="false">ROUND(IFERROR(100*((H82/G82)),0),0)</f>
        <v>0</v>
      </c>
      <c r="K82" s="9" t="n">
        <f aca="false">IF(J82=0,100-ROUND(I82,4), 100-ROUND((I82+J82)/2,4))</f>
        <v>100</v>
      </c>
      <c r="L82" s="0" t="n">
        <f aca="false">IF(P82&lt;-4,-9,IF(P82&lt;-3.5,0,IF(P82&lt;-2,1,IF(AND(P82&lt;-1.5,K82&lt;75),1,IF(AND(P82&lt;-1.5,K82&gt;=75),1.5,IF(AND(P82&lt;-1,K82&lt;50),1,IF(AND(P82&lt;-1,K82&lt;75),1.5,IF(AND(P82&lt;-1,K82&lt;=100),2,IF(AND(P82&lt;-0.5,K82&lt;25),1,IF(AND(P82&lt;-0.5,K82&lt;50),1.5,IF(AND(P82&lt;-0.5,K82&lt;75),2,IF(AND(P82&lt;-0.5,K82&lt;=100),2.5,IF(AND(P82&lt;0,K82&lt;25),1.5,IF(AND(P82&lt;0,K82&lt;50),2,IF(AND(P82&lt;0,K82&lt;75),2.5,IF(AND(P82&lt;0,K82&lt;=100),3,IF(AND(P82&lt;0.5,K82&lt;25),2,IF(AND(P82&lt;0.5,K82&lt;50),2.5,IF(AND(P82&lt;0.5,K82&lt;75),3,IF(AND(P82&lt;0.5,K82&lt;=100),3.5,IF(AND(P82&lt;1,K82&lt;25),2.5,IF(AND(P82&lt;1,K82&lt;50),3,IF(AND(P82&lt;1,K82&lt;75),3.5,IF(AND(P82&lt;1,K82&lt;=100),4))))))))))))))))))))))))</f>
        <v>2</v>
      </c>
      <c r="M82" s="0" t="n">
        <f aca="false">ROUND((E82)/(VLOOKUP(B82,GDP!A$9:I$41,5,FALSE())*42)*1000,4)</f>
        <v>0.041</v>
      </c>
      <c r="N82" s="0" t="n">
        <f aca="false">ROUND((G82)/(VLOOKUP(B82,GDP!A$9:I$41,9,FALSE())*42)*1000,4)</f>
        <v>0</v>
      </c>
      <c r="O82" s="0" t="n">
        <f aca="false">IF(N82=0,ROUND(M82,4), ROUND((M82+N82)/2,4))</f>
        <v>0.041</v>
      </c>
      <c r="P82" s="10" t="n">
        <f aca="false">LOG(O82)</f>
        <v>-1.38721614328026</v>
      </c>
      <c r="Q82" s="0" t="n">
        <f aca="false">VLOOKUP(A82,Risk!A$1:D$156,4,FALSE())</f>
        <v>1.3</v>
      </c>
      <c r="R82" s="0" t="n">
        <f aca="false">VLOOKUP(A82,'Insurance penetration'!A$1:M$157,13,FALSE())</f>
        <v>3</v>
      </c>
      <c r="S82" s="0" t="n">
        <f aca="false">IF(Q82&lt;0.5,0,IF(Q82&lt;1,1,IF(AND(Q82&lt;1.5,R82&lt;1.5),1,IF(AND(Q82&lt;1.5,R82&lt;2.5),1,IF(AND(Q82&lt;1.5,R82&lt;3.5),1,IF(AND(Q82&lt;1.5,R82&lt;4.5),1.5,IF(AND(Q82&lt;2,R82&lt;1.5),1,IF(AND(Q82&lt;2,R82&lt;2.5),1,IF(AND(Q82&lt;2,R82&lt;3.5),1.5,IF(AND(Q82&lt;2,R82&lt;4.5),2,IF(AND(Q82&lt;2.5,R82&lt;1.5),1,IF(AND(Q82&lt;2.5,R82&lt;2.5),1.5,IF(AND(Q82&lt;2.5,R82&lt;3.5),2,IF(AND(Q82&lt;2.5,R82&lt;4.5),2.5,IF(AND(Q82&lt;3,R82&lt;1.5),1.5,IF(AND(Q82&lt;3,R82&lt;2.5),2,IF(AND(Q82&lt;3,R82&lt;3.5),2.5,IF(AND(Q82&lt;3,R82&lt;4.5),3,IF(AND(Q82&lt;3.5,R82&lt;1.5),2,IF(AND(Q82&lt;3.5,R82&lt;2.5),2.5,IF(AND(Q82&lt;3.5,R82&lt;3.5),3,IF(AND(Q82&lt;3.5,R82&lt;4.5),3.5,IF(AND(Q82&lt;4,R82&lt;1.5),2.5,IF(AND(Q82&lt;4,R82&lt;2.5),3,IF(AND(Q82&lt;4,R82&lt;3.5),3.5,IF(AND(Q82&lt;4,R82&lt;4.5),4))))))))))))))))))))))))))</f>
        <v>1</v>
      </c>
      <c r="T82" s="0" t="s">
        <v>104</v>
      </c>
      <c r="U82" s="0" t="s">
        <v>105</v>
      </c>
    </row>
    <row r="83" customFormat="false" ht="15" hidden="false" customHeight="false" outlineLevel="0" collapsed="false">
      <c r="A83" s="0" t="str">
        <f aca="false">CONCATENATE(B83,D83)</f>
        <v>NetherlandsFlood*</v>
      </c>
      <c r="B83" s="0" t="s">
        <v>106</v>
      </c>
      <c r="C83" s="0" t="s">
        <v>107</v>
      </c>
      <c r="D83" s="0" t="s">
        <v>146</v>
      </c>
      <c r="E83" s="13" t="n">
        <v>1760</v>
      </c>
      <c r="F83" s="13" t="n">
        <v>42</v>
      </c>
      <c r="G83" s="0" t="n">
        <v>1033.736</v>
      </c>
      <c r="H83" s="0" t="n">
        <v>19.353</v>
      </c>
      <c r="I83" s="8" t="n">
        <f aca="false">ROUND(IFERROR(100*((F83/E83)),0),0)</f>
        <v>2</v>
      </c>
      <c r="J83" s="8" t="n">
        <f aca="false">ROUND(IFERROR(100*((H83/G83)),0),0)</f>
        <v>2</v>
      </c>
      <c r="K83" s="9" t="n">
        <f aca="false">IF(J83=0,100-ROUND(I83,4), 100-ROUND((I83+J83)/2,4))</f>
        <v>98</v>
      </c>
      <c r="L83" s="0" t="n">
        <f aca="false">IF(P83&lt;-4,-9,IF(P83&lt;-3.5,0,IF(P83&lt;-2,1,IF(AND(P83&lt;-1.5,K83&lt;75),1,IF(AND(P83&lt;-1.5,K83&gt;=75),1.5,IF(AND(P83&lt;-1,K83&lt;50),1,IF(AND(P83&lt;-1,K83&lt;75),1.5,IF(AND(P83&lt;-1,K83&lt;=100),2,IF(AND(P83&lt;-0.5,K83&lt;25),1,IF(AND(P83&lt;-0.5,K83&lt;50),1.5,IF(AND(P83&lt;-0.5,K83&lt;75),2,IF(AND(P83&lt;-0.5,K83&lt;=100),2.5,IF(AND(P83&lt;0,K83&lt;25),1.5,IF(AND(P83&lt;0,K83&lt;50),2,IF(AND(P83&lt;0,K83&lt;75),2.5,IF(AND(P83&lt;0,K83&lt;=100),3,IF(AND(P83&lt;0.5,K83&lt;25),2,IF(AND(P83&lt;0.5,K83&lt;50),2.5,IF(AND(P83&lt;0.5,K83&lt;75),3,IF(AND(P83&lt;0.5,K83&lt;=100),3.5,IF(AND(P83&lt;1,K83&lt;25),2.5,IF(AND(P83&lt;1,K83&lt;50),3,IF(AND(P83&lt;1,K83&lt;75),3.5,IF(AND(P83&lt;1,K83&lt;=100),4))))))))))))))))))))))))</f>
        <v>2</v>
      </c>
      <c r="M83" s="0" t="n">
        <f aca="false">ROUND((E83)/(VLOOKUP(B83,GDP!A$9:I$41,5,FALSE())*42)*1000,4)</f>
        <v>0.0487</v>
      </c>
      <c r="N83" s="0" t="n">
        <f aca="false">ROUND((G83)/(VLOOKUP(B83,GDP!A$9:I$41,9,FALSE())*42)*1000,4)</f>
        <v>0.0254</v>
      </c>
      <c r="O83" s="0" t="n">
        <f aca="false">IF(N83=0,ROUND(M83,4), ROUND((M83+N83)/2,4))</f>
        <v>0.0371</v>
      </c>
      <c r="P83" s="10" t="n">
        <f aca="false">LOG(O83)</f>
        <v>-1.43062609038495</v>
      </c>
      <c r="Q83" s="0" t="n">
        <f aca="false">VLOOKUP(A83,Risk!A$1:D$156,4,FALSE())</f>
        <v>2.7</v>
      </c>
      <c r="R83" s="0" t="n">
        <f aca="false">VLOOKUP(A83,'Insurance penetration'!A$1:M$157,13,FALSE())</f>
        <v>4</v>
      </c>
      <c r="S83" s="0" t="n">
        <f aca="false">IF(Q83&lt;0.5,0,IF(Q83&lt;1,1,IF(AND(Q83&lt;1.5,R83&lt;1.5),1,IF(AND(Q83&lt;1.5,R83&lt;2.5),1,IF(AND(Q83&lt;1.5,R83&lt;3.5),1,IF(AND(Q83&lt;1.5,R83&lt;4.5),1.5,IF(AND(Q83&lt;2,R83&lt;1.5),1,IF(AND(Q83&lt;2,R83&lt;2.5),1,IF(AND(Q83&lt;2,R83&lt;3.5),1.5,IF(AND(Q83&lt;2,R83&lt;4.5),2,IF(AND(Q83&lt;2.5,R83&lt;1.5),1,IF(AND(Q83&lt;2.5,R83&lt;2.5),1.5,IF(AND(Q83&lt;2.5,R83&lt;3.5),2,IF(AND(Q83&lt;2.5,R83&lt;4.5),2.5,IF(AND(Q83&lt;3,R83&lt;1.5),1.5,IF(AND(Q83&lt;3,R83&lt;2.5),2,IF(AND(Q83&lt;3,R83&lt;3.5),2.5,IF(AND(Q83&lt;3,R83&lt;4.5),3,IF(AND(Q83&lt;3.5,R83&lt;1.5),2,IF(AND(Q83&lt;3.5,R83&lt;2.5),2.5,IF(AND(Q83&lt;3.5,R83&lt;3.5),3,IF(AND(Q83&lt;3.5,R83&lt;4.5),3.5,IF(AND(Q83&lt;4,R83&lt;1.5),2.5,IF(AND(Q83&lt;4,R83&lt;2.5),3,IF(AND(Q83&lt;4,R83&lt;3.5),3.5,IF(AND(Q83&lt;4,R83&lt;4.5),4))))))))))))))))))))))))))</f>
        <v>3</v>
      </c>
      <c r="T83" s="0" t="s">
        <v>143</v>
      </c>
      <c r="U83" s="0" t="s">
        <v>109</v>
      </c>
    </row>
    <row r="84" customFormat="false" ht="15" hidden="false" customHeight="false" outlineLevel="0" collapsed="false">
      <c r="A84" s="0" t="str">
        <f aca="false">CONCATENATE(B84,D84)</f>
        <v>NorwayFlood*</v>
      </c>
      <c r="B84" s="0" t="s">
        <v>110</v>
      </c>
      <c r="C84" s="0" t="s">
        <v>111</v>
      </c>
      <c r="D84" s="0" t="s">
        <v>146</v>
      </c>
      <c r="E84" s="13" t="n">
        <v>983</v>
      </c>
      <c r="F84" s="13" t="n">
        <v>735</v>
      </c>
      <c r="G84" s="0" t="n">
        <v>533.463</v>
      </c>
      <c r="H84" s="0" t="n">
        <v>225.121</v>
      </c>
      <c r="I84" s="8" t="n">
        <f aca="false">ROUND(IFERROR(100*((F84/E84)),0),0)</f>
        <v>75</v>
      </c>
      <c r="J84" s="8" t="n">
        <f aca="false">ROUND(IFERROR(100*((H84/G84)),0),0)</f>
        <v>42</v>
      </c>
      <c r="K84" s="9" t="n">
        <f aca="false">IF(J84=0,100-ROUND(I84,4), 100-ROUND((I84+J84)/2,4))</f>
        <v>41.5</v>
      </c>
      <c r="L84" s="0" t="n">
        <f aca="false">IF(P84&lt;-4,-9,IF(P84&lt;-3.5,0,IF(P84&lt;-2,1,IF(AND(P84&lt;-1.5,K84&lt;75),1,IF(AND(P84&lt;-1.5,K84&gt;=75),1.5,IF(AND(P84&lt;-1,K84&lt;50),1,IF(AND(P84&lt;-1,K84&lt;75),1.5,IF(AND(P84&lt;-1,K84&lt;=100),2,IF(AND(P84&lt;-0.5,K84&lt;25),1,IF(AND(P84&lt;-0.5,K84&lt;50),1.5,IF(AND(P84&lt;-0.5,K84&lt;75),2,IF(AND(P84&lt;-0.5,K84&lt;=100),2.5,IF(AND(P84&lt;0,K84&lt;25),1.5,IF(AND(P84&lt;0,K84&lt;50),2,IF(AND(P84&lt;0,K84&lt;75),2.5,IF(AND(P84&lt;0,K84&lt;=100),3,IF(AND(P84&lt;0.5,K84&lt;25),2,IF(AND(P84&lt;0.5,K84&lt;50),2.5,IF(AND(P84&lt;0.5,K84&lt;75),3,IF(AND(P84&lt;0.5,K84&lt;=100),3.5,IF(AND(P84&lt;1,K84&lt;25),2.5,IF(AND(P84&lt;1,K84&lt;50),3,IF(AND(P84&lt;1,K84&lt;75),3.5,IF(AND(P84&lt;1,K84&lt;=100),4))))))))))))))))))))))))</f>
        <v>1</v>
      </c>
      <c r="M84" s="0" t="n">
        <f aca="false">ROUND((E84)/(VLOOKUP(B84,GDP!A$9:I$41,5,FALSE())*42)*1000,4)</f>
        <v>0.0574</v>
      </c>
      <c r="N84" s="0" t="n">
        <f aca="false">ROUND((G84)/(VLOOKUP(B84,GDP!A$9:I$41,9,FALSE())*42)*1000,4)</f>
        <v>0.0276</v>
      </c>
      <c r="O84" s="0" t="n">
        <f aca="false">IF(N84=0,ROUND(M84,4), ROUND((M84+N84)/2,4))</f>
        <v>0.0425</v>
      </c>
      <c r="P84" s="10" t="n">
        <f aca="false">LOG(O84)</f>
        <v>-1.37161106994969</v>
      </c>
      <c r="Q84" s="0" t="n">
        <f aca="false">VLOOKUP(A84,Risk!A$1:D$156,4,FALSE())</f>
        <v>1.3</v>
      </c>
      <c r="R84" s="0" t="n">
        <f aca="false">VLOOKUP(A84,'Insurance penetration'!A$1:M$157,13,FALSE())</f>
        <v>1</v>
      </c>
      <c r="S84" s="0" t="n">
        <f aca="false">IF(Q84&lt;0.5,0,IF(Q84&lt;1,1,IF(AND(Q84&lt;1.5,R84&lt;1.5),1,IF(AND(Q84&lt;1.5,R84&lt;2.5),1,IF(AND(Q84&lt;1.5,R84&lt;3.5),1,IF(AND(Q84&lt;1.5,R84&lt;4.5),1.5,IF(AND(Q84&lt;2,R84&lt;1.5),1,IF(AND(Q84&lt;2,R84&lt;2.5),1,IF(AND(Q84&lt;2,R84&lt;3.5),1.5,IF(AND(Q84&lt;2,R84&lt;4.5),2,IF(AND(Q84&lt;2.5,R84&lt;1.5),1,IF(AND(Q84&lt;2.5,R84&lt;2.5),1.5,IF(AND(Q84&lt;2.5,R84&lt;3.5),2,IF(AND(Q84&lt;2.5,R84&lt;4.5),2.5,IF(AND(Q84&lt;3,R84&lt;1.5),1.5,IF(AND(Q84&lt;3,R84&lt;2.5),2,IF(AND(Q84&lt;3,R84&lt;3.5),2.5,IF(AND(Q84&lt;3,R84&lt;4.5),3,IF(AND(Q84&lt;3.5,R84&lt;1.5),2,IF(AND(Q84&lt;3.5,R84&lt;2.5),2.5,IF(AND(Q84&lt;3.5,R84&lt;3.5),3,IF(AND(Q84&lt;3.5,R84&lt;4.5),3.5,IF(AND(Q84&lt;4,R84&lt;1.5),2.5,IF(AND(Q84&lt;4,R84&lt;2.5),3,IF(AND(Q84&lt;4,R84&lt;3.5),3.5,IF(AND(Q84&lt;4,R84&lt;4.5),4))))))))))))))))))))))))))</f>
        <v>1</v>
      </c>
      <c r="T84" s="0" t="s">
        <v>112</v>
      </c>
      <c r="U84" s="0" t="s">
        <v>113</v>
      </c>
    </row>
    <row r="85" customFormat="false" ht="15" hidden="false" customHeight="false" outlineLevel="0" collapsed="false">
      <c r="A85" s="0" t="str">
        <f aca="false">CONCATENATE(B85,D85)</f>
        <v>PolandFlood*</v>
      </c>
      <c r="B85" s="0" t="s">
        <v>114</v>
      </c>
      <c r="C85" s="0" t="s">
        <v>115</v>
      </c>
      <c r="D85" s="0" t="s">
        <v>146</v>
      </c>
      <c r="E85" s="13" t="n">
        <v>12847</v>
      </c>
      <c r="F85" s="13" t="n">
        <v>1093</v>
      </c>
      <c r="G85" s="0" t="n">
        <v>12274.529</v>
      </c>
      <c r="H85" s="0" t="n">
        <v>805.559</v>
      </c>
      <c r="I85" s="8" t="n">
        <f aca="false">ROUND(IFERROR(100*((F85/E85)),0),0)</f>
        <v>9</v>
      </c>
      <c r="J85" s="8" t="n">
        <f aca="false">ROUND(IFERROR(100*((H85/G85)),0),0)</f>
        <v>7</v>
      </c>
      <c r="K85" s="9" t="n">
        <f aca="false">IF(J85=0,100-ROUND(I85,4), 100-ROUND((I85+J85)/2,4))</f>
        <v>92</v>
      </c>
      <c r="L85" s="0" t="n">
        <f aca="false">IF(P85&lt;-4,-9,IF(P85&lt;-3.5,0,IF(P85&lt;-2,1,IF(AND(P85&lt;-1.5,K85&lt;75),1,IF(AND(P85&lt;-1.5,K85&gt;=75),1.5,IF(AND(P85&lt;-1,K85&lt;50),1,IF(AND(P85&lt;-1,K85&lt;75),1.5,IF(AND(P85&lt;-1,K85&lt;=100),2,IF(AND(P85&lt;-0.5,K85&lt;25),1,IF(AND(P85&lt;-0.5,K85&lt;50),1.5,IF(AND(P85&lt;-0.5,K85&lt;75),2,IF(AND(P85&lt;-0.5,K85&lt;=100),2.5,IF(AND(P85&lt;0,K85&lt;25),1.5,IF(AND(P85&lt;0,K85&lt;50),2,IF(AND(P85&lt;0,K85&lt;75),2.5,IF(AND(P85&lt;0,K85&lt;=100),3,IF(AND(P85&lt;0.5,K85&lt;25),2,IF(AND(P85&lt;0.5,K85&lt;50),2.5,IF(AND(P85&lt;0.5,K85&lt;75),3,IF(AND(P85&lt;0.5,K85&lt;=100),3.5,IF(AND(P85&lt;1,K85&lt;25),2.5,IF(AND(P85&lt;1,K85&lt;50),3,IF(AND(P85&lt;1,K85&lt;75),3.5,IF(AND(P85&lt;1,K85&lt;=100),4))))))))))))))))))))))))</f>
        <v>3</v>
      </c>
      <c r="M85" s="0" t="n">
        <f aca="false">ROUND((E85)/(VLOOKUP(B85,GDP!A$9:I$41,5,FALSE())*42)*1000,4)</f>
        <v>0.5364</v>
      </c>
      <c r="N85" s="0" t="n">
        <f aca="false">ROUND((G85)/(VLOOKUP(B85,GDP!A$9:I$41,9,FALSE())*42)*1000,4)</f>
        <v>0.4545</v>
      </c>
      <c r="O85" s="0" t="n">
        <f aca="false">IF(N85=0,ROUND(M85,4), ROUND((M85+N85)/2,4))</f>
        <v>0.4955</v>
      </c>
      <c r="P85" s="10" t="n">
        <f aca="false">LOG(O85)</f>
        <v>-0.304956341178706</v>
      </c>
      <c r="Q85" s="0" t="n">
        <f aca="false">VLOOKUP(A85,Risk!A$1:D$156,4,FALSE())</f>
        <v>3.2</v>
      </c>
      <c r="R85" s="0" t="n">
        <f aca="false">VLOOKUP(A85,'Insurance penetration'!A$1:M$157,13,FALSE())</f>
        <v>2</v>
      </c>
      <c r="S85" s="0" t="n">
        <f aca="false">IF(Q85&lt;0.5,0,IF(Q85&lt;1,1,IF(AND(Q85&lt;1.5,R85&lt;1.5),1,IF(AND(Q85&lt;1.5,R85&lt;2.5),1,IF(AND(Q85&lt;1.5,R85&lt;3.5),1,IF(AND(Q85&lt;1.5,R85&lt;4.5),1.5,IF(AND(Q85&lt;2,R85&lt;1.5),1,IF(AND(Q85&lt;2,R85&lt;2.5),1,IF(AND(Q85&lt;2,R85&lt;3.5),1.5,IF(AND(Q85&lt;2,R85&lt;4.5),2,IF(AND(Q85&lt;2.5,R85&lt;1.5),1,IF(AND(Q85&lt;2.5,R85&lt;2.5),1.5,IF(AND(Q85&lt;2.5,R85&lt;3.5),2,IF(AND(Q85&lt;2.5,R85&lt;4.5),2.5,IF(AND(Q85&lt;3,R85&lt;1.5),1.5,IF(AND(Q85&lt;3,R85&lt;2.5),2,IF(AND(Q85&lt;3,R85&lt;3.5),2.5,IF(AND(Q85&lt;3,R85&lt;4.5),3,IF(AND(Q85&lt;3.5,R85&lt;1.5),2,IF(AND(Q85&lt;3.5,R85&lt;2.5),2.5,IF(AND(Q85&lt;3.5,R85&lt;3.5),3,IF(AND(Q85&lt;3.5,R85&lt;4.5),3.5,IF(AND(Q85&lt;4,R85&lt;1.5),2.5,IF(AND(Q85&lt;4,R85&lt;2.5),3,IF(AND(Q85&lt;4,R85&lt;3.5),3.5,IF(AND(Q85&lt;4,R85&lt;4.5),4))))))))))))))))))))))))))</f>
        <v>2.5</v>
      </c>
      <c r="T85" s="0" t="s">
        <v>116</v>
      </c>
      <c r="U85" s="0" t="s">
        <v>117</v>
      </c>
    </row>
    <row r="86" customFormat="false" ht="15" hidden="false" customHeight="false" outlineLevel="0" collapsed="false">
      <c r="A86" s="0" t="str">
        <f aca="false">CONCATENATE(B86,D86)</f>
        <v>PortugalFlood*</v>
      </c>
      <c r="B86" s="0" t="s">
        <v>118</v>
      </c>
      <c r="C86" s="0" t="s">
        <v>119</v>
      </c>
      <c r="D86" s="0" t="s">
        <v>146</v>
      </c>
      <c r="E86" s="13" t="n">
        <v>1777</v>
      </c>
      <c r="F86" s="13" t="n">
        <v>31</v>
      </c>
      <c r="G86" s="0" t="n">
        <v>1958.509</v>
      </c>
      <c r="H86" s="0" t="n">
        <v>86.986</v>
      </c>
      <c r="I86" s="8" t="n">
        <f aca="false">ROUND(IFERROR(100*((F86/E86)),0),0)</f>
        <v>2</v>
      </c>
      <c r="J86" s="8" t="n">
        <f aca="false">ROUND(IFERROR(100*((H86/G86)),0),0)</f>
        <v>4</v>
      </c>
      <c r="K86" s="9" t="n">
        <f aca="false">IF(J86=0,100-ROUND(I86,4), 100-ROUND((I86+J86)/2,4))</f>
        <v>97</v>
      </c>
      <c r="L86" s="0" t="n">
        <f aca="false">IF(P86&lt;-4,-9,IF(P86&lt;-3.5,0,IF(P86&lt;-2,1,IF(AND(P86&lt;-1.5,K86&lt;75),1,IF(AND(P86&lt;-1.5,K86&gt;=75),1.5,IF(AND(P86&lt;-1,K86&lt;50),1,IF(AND(P86&lt;-1,K86&lt;75),1.5,IF(AND(P86&lt;-1,K86&lt;=100),2,IF(AND(P86&lt;-0.5,K86&lt;25),1,IF(AND(P86&lt;-0.5,K86&lt;50),1.5,IF(AND(P86&lt;-0.5,K86&lt;75),2,IF(AND(P86&lt;-0.5,K86&lt;=100),2.5,IF(AND(P86&lt;0,K86&lt;25),1.5,IF(AND(P86&lt;0,K86&lt;50),2,IF(AND(P86&lt;0,K86&lt;75),2.5,IF(AND(P86&lt;0,K86&lt;=100),3,IF(AND(P86&lt;0.5,K86&lt;25),2,IF(AND(P86&lt;0.5,K86&lt;50),2.5,IF(AND(P86&lt;0.5,K86&lt;75),3,IF(AND(P86&lt;0.5,K86&lt;=100),3.5,IF(AND(P86&lt;1,K86&lt;25),2.5,IF(AND(P86&lt;1,K86&lt;50),3,IF(AND(P86&lt;1,K86&lt;75),3.5,IF(AND(P86&lt;1,K86&lt;=100),4))))))))))))))))))))))))</f>
        <v>2.5</v>
      </c>
      <c r="M86" s="0" t="n">
        <f aca="false">ROUND((E86)/(VLOOKUP(B86,GDP!A$9:I$41,5,FALSE())*42)*1000,4)</f>
        <v>0.2003</v>
      </c>
      <c r="N86" s="0" t="n">
        <f aca="false">ROUND((G86)/(VLOOKUP(B86,GDP!A$9:I$41,9,FALSE())*42)*1000,4)</f>
        <v>0.1957</v>
      </c>
      <c r="O86" s="0" t="n">
        <f aca="false">IF(N86=0,ROUND(M86,4), ROUND((M86+N86)/2,4))</f>
        <v>0.198</v>
      </c>
      <c r="P86" s="10" t="n">
        <f aca="false">LOG(O86)</f>
        <v>-0.703334809738469</v>
      </c>
      <c r="Q86" s="0" t="n">
        <f aca="false">VLOOKUP(A86,Risk!A$1:D$156,4,FALSE())</f>
        <v>1.3</v>
      </c>
      <c r="R86" s="0" t="n">
        <f aca="false">VLOOKUP(A86,'Insurance penetration'!A$1:M$157,13,FALSE())</f>
        <v>3</v>
      </c>
      <c r="S86" s="0" t="n">
        <f aca="false">IF(Q86&lt;0.5,0,IF(Q86&lt;1,1,IF(AND(Q86&lt;1.5,R86&lt;1.5),1,IF(AND(Q86&lt;1.5,R86&lt;2.5),1,IF(AND(Q86&lt;1.5,R86&lt;3.5),1,IF(AND(Q86&lt;1.5,R86&lt;4.5),1.5,IF(AND(Q86&lt;2,R86&lt;1.5),1,IF(AND(Q86&lt;2,R86&lt;2.5),1,IF(AND(Q86&lt;2,R86&lt;3.5),1.5,IF(AND(Q86&lt;2,R86&lt;4.5),2,IF(AND(Q86&lt;2.5,R86&lt;1.5),1,IF(AND(Q86&lt;2.5,R86&lt;2.5),1.5,IF(AND(Q86&lt;2.5,R86&lt;3.5),2,IF(AND(Q86&lt;2.5,R86&lt;4.5),2.5,IF(AND(Q86&lt;3,R86&lt;1.5),1.5,IF(AND(Q86&lt;3,R86&lt;2.5),2,IF(AND(Q86&lt;3,R86&lt;3.5),2.5,IF(AND(Q86&lt;3,R86&lt;4.5),3,IF(AND(Q86&lt;3.5,R86&lt;1.5),2,IF(AND(Q86&lt;3.5,R86&lt;2.5),2.5,IF(AND(Q86&lt;3.5,R86&lt;3.5),3,IF(AND(Q86&lt;3.5,R86&lt;4.5),3.5,IF(AND(Q86&lt;4,R86&lt;1.5),2.5,IF(AND(Q86&lt;4,R86&lt;2.5),3,IF(AND(Q86&lt;4,R86&lt;3.5),3.5,IF(AND(Q86&lt;4,R86&lt;4.5),4))))))))))))))))))))))))))</f>
        <v>1</v>
      </c>
      <c r="T86" s="11" t="s">
        <v>120</v>
      </c>
      <c r="U86" s="0" t="s">
        <v>121</v>
      </c>
    </row>
    <row r="87" customFormat="false" ht="15" hidden="false" customHeight="false" outlineLevel="0" collapsed="false">
      <c r="A87" s="0" t="str">
        <f aca="false">CONCATENATE(B87,D87)</f>
        <v>RomaniaFlood*</v>
      </c>
      <c r="B87" s="0" t="s">
        <v>122</v>
      </c>
      <c r="C87" s="0" t="s">
        <v>123</v>
      </c>
      <c r="D87" s="0" t="s">
        <v>146</v>
      </c>
      <c r="E87" s="13" t="n">
        <v>6974</v>
      </c>
      <c r="F87" s="13" t="n">
        <v>172</v>
      </c>
      <c r="G87" s="0" t="n">
        <v>4313.551</v>
      </c>
      <c r="H87" s="0" t="n">
        <v>0</v>
      </c>
      <c r="I87" s="8" t="n">
        <f aca="false">ROUND(IFERROR(100*((F87/E87)),0),0)</f>
        <v>2</v>
      </c>
      <c r="J87" s="8" t="n">
        <f aca="false">ROUND(IFERROR(100*((H87/G87)),0),0)</f>
        <v>0</v>
      </c>
      <c r="K87" s="9" t="n">
        <f aca="false">IF(J87=0,100-ROUND(I87,4), 100-ROUND((I87+J87)/2,4))</f>
        <v>98</v>
      </c>
      <c r="L87" s="0" t="n">
        <f aca="false">IF(P87&lt;-4,-9,IF(P87&lt;-3.5,0,IF(P87&lt;-2,1,IF(AND(P87&lt;-1.5,K87&lt;75),1,IF(AND(P87&lt;-1.5,K87&gt;=75),1.5,IF(AND(P87&lt;-1,K87&lt;50),1,IF(AND(P87&lt;-1,K87&lt;75),1.5,IF(AND(P87&lt;-1,K87&lt;=100),2,IF(AND(P87&lt;-0.5,K87&lt;25),1,IF(AND(P87&lt;-0.5,K87&lt;50),1.5,IF(AND(P87&lt;-0.5,K87&lt;75),2,IF(AND(P87&lt;-0.5,K87&lt;=100),2.5,IF(AND(P87&lt;0,K87&lt;25),1.5,IF(AND(P87&lt;0,K87&lt;50),2,IF(AND(P87&lt;0,K87&lt;75),2.5,IF(AND(P87&lt;0,K87&lt;=100),3,IF(AND(P87&lt;0.5,K87&lt;25),2,IF(AND(P87&lt;0.5,K87&lt;50),2.5,IF(AND(P87&lt;0.5,K87&lt;75),3,IF(AND(P87&lt;0.5,K87&lt;=100),3.5,IF(AND(P87&lt;1,K87&lt;25),2.5,IF(AND(P87&lt;1,K87&lt;50),3,IF(AND(P87&lt;1,K87&lt;75),3.5,IF(AND(P87&lt;1,K87&lt;=100),4))))))))))))))))))))))))</f>
        <v>3</v>
      </c>
      <c r="M87" s="0" t="n">
        <f aca="false">ROUND((E87)/(VLOOKUP(B87,GDP!A$9:I$41,5,FALSE())*42)*1000,4)</f>
        <v>0.6914</v>
      </c>
      <c r="N87" s="0" t="n">
        <f aca="false">ROUND((G87)/(VLOOKUP(B87,GDP!A$9:I$41,9,FALSE())*42)*1000,4)</f>
        <v>0.3793</v>
      </c>
      <c r="O87" s="0" t="n">
        <f aca="false">IF(N87=0,ROUND(M87,4), ROUND((M87+N87)/2,4))</f>
        <v>0.5354</v>
      </c>
      <c r="P87" s="10" t="n">
        <f aca="false">LOG(O87)</f>
        <v>-0.271321633149086</v>
      </c>
      <c r="Q87" s="0" t="n">
        <f aca="false">VLOOKUP(A87,Risk!A$1:D$156,4,FALSE())</f>
        <v>2.8</v>
      </c>
      <c r="R87" s="0" t="n">
        <f aca="false">VLOOKUP(A87,'Insurance penetration'!A$1:M$157,13,FALSE())</f>
        <v>3</v>
      </c>
      <c r="S87" s="0" t="n">
        <f aca="false">IF(Q87&lt;0.5,0,IF(Q87&lt;1,1,IF(AND(Q87&lt;1.5,R87&lt;1.5),1,IF(AND(Q87&lt;1.5,R87&lt;2.5),1,IF(AND(Q87&lt;1.5,R87&lt;3.5),1,IF(AND(Q87&lt;1.5,R87&lt;4.5),1.5,IF(AND(Q87&lt;2,R87&lt;1.5),1,IF(AND(Q87&lt;2,R87&lt;2.5),1,IF(AND(Q87&lt;2,R87&lt;3.5),1.5,IF(AND(Q87&lt;2,R87&lt;4.5),2,IF(AND(Q87&lt;2.5,R87&lt;1.5),1,IF(AND(Q87&lt;2.5,R87&lt;2.5),1.5,IF(AND(Q87&lt;2.5,R87&lt;3.5),2,IF(AND(Q87&lt;2.5,R87&lt;4.5),2.5,IF(AND(Q87&lt;3,R87&lt;1.5),1.5,IF(AND(Q87&lt;3,R87&lt;2.5),2,IF(AND(Q87&lt;3,R87&lt;3.5),2.5,IF(AND(Q87&lt;3,R87&lt;4.5),3,IF(AND(Q87&lt;3.5,R87&lt;1.5),2,IF(AND(Q87&lt;3.5,R87&lt;2.5),2.5,IF(AND(Q87&lt;3.5,R87&lt;3.5),3,IF(AND(Q87&lt;3.5,R87&lt;4.5),3.5,IF(AND(Q87&lt;4,R87&lt;1.5),2.5,IF(AND(Q87&lt;4,R87&lt;2.5),3,IF(AND(Q87&lt;4,R87&lt;3.5),3.5,IF(AND(Q87&lt;4,R87&lt;4.5),4))))))))))))))))))))))))))</f>
        <v>2.5</v>
      </c>
      <c r="T87" s="0" t="s">
        <v>96</v>
      </c>
      <c r="U87" s="0" t="s">
        <v>144</v>
      </c>
    </row>
    <row r="88" customFormat="false" ht="15" hidden="false" customHeight="false" outlineLevel="0" collapsed="false">
      <c r="A88" s="0" t="str">
        <f aca="false">CONCATENATE(B88,D88)</f>
        <v>SlovakiaFlood*</v>
      </c>
      <c r="B88" s="0" t="s">
        <v>125</v>
      </c>
      <c r="C88" s="0" t="s">
        <v>126</v>
      </c>
      <c r="D88" s="0" t="s">
        <v>146</v>
      </c>
      <c r="E88" s="13" t="n">
        <v>538</v>
      </c>
      <c r="F88" s="13" t="n">
        <v>48</v>
      </c>
      <c r="G88" s="0" t="n">
        <v>405.166</v>
      </c>
      <c r="H88" s="0" t="n">
        <v>13.404</v>
      </c>
      <c r="I88" s="8" t="n">
        <f aca="false">ROUND(IFERROR(100*((F88/E88)),0),0)</f>
        <v>9</v>
      </c>
      <c r="J88" s="8" t="n">
        <f aca="false">ROUND(IFERROR(100*((H88/G88)),0),0)</f>
        <v>3</v>
      </c>
      <c r="K88" s="9" t="n">
        <f aca="false">IF(J88=0,100-ROUND(I88,4), 100-ROUND((I88+J88)/2,4))</f>
        <v>94</v>
      </c>
      <c r="L88" s="0" t="n">
        <f aca="false">IF(P88&lt;-4,-9,IF(P88&lt;-3.5,0,IF(P88&lt;-2,1,IF(AND(P88&lt;-1.5,K88&lt;75),1,IF(AND(P88&lt;-1.5,K88&gt;=75),1.5,IF(AND(P88&lt;-1,K88&lt;50),1,IF(AND(P88&lt;-1,K88&lt;75),1.5,IF(AND(P88&lt;-1,K88&lt;=100),2,IF(AND(P88&lt;-0.5,K88&lt;25),1,IF(AND(P88&lt;-0.5,K88&lt;50),1.5,IF(AND(P88&lt;-0.5,K88&lt;75),2,IF(AND(P88&lt;-0.5,K88&lt;=100),2.5,IF(AND(P88&lt;0,K88&lt;25),1.5,IF(AND(P88&lt;0,K88&lt;50),2,IF(AND(P88&lt;0,K88&lt;75),2.5,IF(AND(P88&lt;0,K88&lt;=100),3,IF(AND(P88&lt;0.5,K88&lt;25),2,IF(AND(P88&lt;0.5,K88&lt;50),2.5,IF(AND(P88&lt;0.5,K88&lt;75),3,IF(AND(P88&lt;0.5,K88&lt;=100),3.5,IF(AND(P88&lt;1,K88&lt;25),2.5,IF(AND(P88&lt;1,K88&lt;50),3,IF(AND(P88&lt;1,K88&lt;75),3.5,IF(AND(P88&lt;1,K88&lt;=100),4))))))))))))))))))))))))</f>
        <v>2.5</v>
      </c>
      <c r="M88" s="0" t="n">
        <f aca="false">ROUND((E88)/(VLOOKUP(B88,GDP!A$9:I$41,5,FALSE())*42)*1000,4)</f>
        <v>0.1319</v>
      </c>
      <c r="N88" s="0" t="n">
        <f aca="false">ROUND((G88)/(VLOOKUP(B88,GDP!A$9:I$41,9,FALSE())*42)*1000,4)</f>
        <v>0.0881</v>
      </c>
      <c r="O88" s="0" t="n">
        <f aca="false">IF(N88=0,ROUND(M88,4), ROUND((M88+N88)/2,4))</f>
        <v>0.11</v>
      </c>
      <c r="P88" s="10" t="n">
        <f aca="false">LOG(O88)</f>
        <v>-0.958607314841775</v>
      </c>
      <c r="Q88" s="0" t="n">
        <f aca="false">VLOOKUP(A88,Risk!A$1:D$156,4,FALSE())</f>
        <v>2.7</v>
      </c>
      <c r="R88" s="0" t="n">
        <f aca="false">VLOOKUP(A88,'Insurance penetration'!A$1:M$157,13,FALSE())</f>
        <v>3</v>
      </c>
      <c r="S88" s="0" t="n">
        <f aca="false">IF(Q88&lt;0.5,0,IF(Q88&lt;1,1,IF(AND(Q88&lt;1.5,R88&lt;1.5),1,IF(AND(Q88&lt;1.5,R88&lt;2.5),1,IF(AND(Q88&lt;1.5,R88&lt;3.5),1,IF(AND(Q88&lt;1.5,R88&lt;4.5),1.5,IF(AND(Q88&lt;2,R88&lt;1.5),1,IF(AND(Q88&lt;2,R88&lt;2.5),1,IF(AND(Q88&lt;2,R88&lt;3.5),1.5,IF(AND(Q88&lt;2,R88&lt;4.5),2,IF(AND(Q88&lt;2.5,R88&lt;1.5),1,IF(AND(Q88&lt;2.5,R88&lt;2.5),1.5,IF(AND(Q88&lt;2.5,R88&lt;3.5),2,IF(AND(Q88&lt;2.5,R88&lt;4.5),2.5,IF(AND(Q88&lt;3,R88&lt;1.5),1.5,IF(AND(Q88&lt;3,R88&lt;2.5),2,IF(AND(Q88&lt;3,R88&lt;3.5),2.5,IF(AND(Q88&lt;3,R88&lt;4.5),3,IF(AND(Q88&lt;3.5,R88&lt;1.5),2,IF(AND(Q88&lt;3.5,R88&lt;2.5),2.5,IF(AND(Q88&lt;3.5,R88&lt;3.5),3,IF(AND(Q88&lt;3.5,R88&lt;4.5),3.5,IF(AND(Q88&lt;4,R88&lt;1.5),2.5,IF(AND(Q88&lt;4,R88&lt;2.5),3,IF(AND(Q88&lt;4,R88&lt;3.5),3.5,IF(AND(Q88&lt;4,R88&lt;4.5),4))))))))))))))))))))))))))</f>
        <v>2.5</v>
      </c>
      <c r="T88" s="0" t="s">
        <v>127</v>
      </c>
      <c r="U88" s="0" t="s">
        <v>128</v>
      </c>
    </row>
    <row r="89" customFormat="false" ht="15" hidden="false" customHeight="false" outlineLevel="0" collapsed="false">
      <c r="A89" s="0" t="str">
        <f aca="false">CONCATENATE(B89,D89)</f>
        <v>SloveniaFlood*</v>
      </c>
      <c r="B89" s="0" t="s">
        <v>129</v>
      </c>
      <c r="C89" s="0" t="s">
        <v>130</v>
      </c>
      <c r="D89" s="0" t="s">
        <v>146</v>
      </c>
      <c r="E89" s="13" t="n">
        <v>2716</v>
      </c>
      <c r="F89" s="13" t="n">
        <v>1483</v>
      </c>
      <c r="G89" s="0" t="n">
        <v>319.694</v>
      </c>
      <c r="H89" s="0" t="n">
        <v>0</v>
      </c>
      <c r="I89" s="8" t="n">
        <f aca="false">ROUND(IFERROR(100*((F89/E89)),0),0)</f>
        <v>55</v>
      </c>
      <c r="J89" s="8" t="n">
        <f aca="false">ROUND(IFERROR(100*((H89/G89)),0),0)</f>
        <v>0</v>
      </c>
      <c r="K89" s="9" t="n">
        <f aca="false">IF(J89=0,100-ROUND(I89,4), 100-ROUND((I89+J89)/2,4))</f>
        <v>45</v>
      </c>
      <c r="L89" s="0" t="n">
        <f aca="false">IF(P89&lt;-4,-9,IF(P89&lt;-3.5,0,IF(P89&lt;-2,1,IF(AND(P89&lt;-1.5,K89&lt;75),1,IF(AND(P89&lt;-1.5,K89&gt;=75),1.5,IF(AND(P89&lt;-1,K89&lt;50),1,IF(AND(P89&lt;-1,K89&lt;75),1.5,IF(AND(P89&lt;-1,K89&lt;=100),2,IF(AND(P89&lt;-0.5,K89&lt;25),1,IF(AND(P89&lt;-0.5,K89&lt;50),1.5,IF(AND(P89&lt;-0.5,K89&lt;75),2,IF(AND(P89&lt;-0.5,K89&lt;=100),2.5,IF(AND(P89&lt;0,K89&lt;25),1.5,IF(AND(P89&lt;0,K89&lt;50),2,IF(AND(P89&lt;0,K89&lt;75),2.5,IF(AND(P89&lt;0,K89&lt;=100),3,IF(AND(P89&lt;0.5,K89&lt;25),2,IF(AND(P89&lt;0.5,K89&lt;50),2.5,IF(AND(P89&lt;0.5,K89&lt;75),3,IF(AND(P89&lt;0.5,K89&lt;=100),3.5,IF(AND(P89&lt;1,K89&lt;25),2.5,IF(AND(P89&lt;1,K89&lt;50),3,IF(AND(P89&lt;1,K89&lt;75),3.5,IF(AND(P89&lt;1,K89&lt;=100),4))))))))))))))))))))))))</f>
        <v>2</v>
      </c>
      <c r="M89" s="0" t="n">
        <f aca="false">ROUND((E89)/(VLOOKUP(B89,GDP!A$9:I$41,5,FALSE())*42)*1000,4)</f>
        <v>1.2431</v>
      </c>
      <c r="N89" s="0" t="n">
        <f aca="false">ROUND((G89)/(VLOOKUP(B89,GDP!A$9:I$41,9,FALSE())*42)*1000,4)</f>
        <v>0.1298</v>
      </c>
      <c r="O89" s="0" t="n">
        <f aca="false">IF(N89=0,ROUND(M89,4), ROUND((M89+N89)/2,4))</f>
        <v>0.6865</v>
      </c>
      <c r="P89" s="10" t="n">
        <f aca="false">LOG(O89)</f>
        <v>-0.163359458427226</v>
      </c>
      <c r="Q89" s="0" t="n">
        <f aca="false">VLOOKUP(A89,Risk!A$1:D$156,4,FALSE())</f>
        <v>2.5</v>
      </c>
      <c r="R89" s="0" t="n">
        <f aca="false">VLOOKUP(A89,'Insurance penetration'!A$1:M$157,13,FALSE())</f>
        <v>2</v>
      </c>
      <c r="S89" s="0" t="n">
        <f aca="false">IF(Q89&lt;0.5,0,IF(Q89&lt;1,1,IF(AND(Q89&lt;1.5,R89&lt;1.5),1,IF(AND(Q89&lt;1.5,R89&lt;2.5),1,IF(AND(Q89&lt;1.5,R89&lt;3.5),1,IF(AND(Q89&lt;1.5,R89&lt;4.5),1.5,IF(AND(Q89&lt;2,R89&lt;1.5),1,IF(AND(Q89&lt;2,R89&lt;2.5),1,IF(AND(Q89&lt;2,R89&lt;3.5),1.5,IF(AND(Q89&lt;2,R89&lt;4.5),2,IF(AND(Q89&lt;2.5,R89&lt;1.5),1,IF(AND(Q89&lt;2.5,R89&lt;2.5),1.5,IF(AND(Q89&lt;2.5,R89&lt;3.5),2,IF(AND(Q89&lt;2.5,R89&lt;4.5),2.5,IF(AND(Q89&lt;3,R89&lt;1.5),1.5,IF(AND(Q89&lt;3,R89&lt;2.5),2,IF(AND(Q89&lt;3,R89&lt;3.5),2.5,IF(AND(Q89&lt;3,R89&lt;4.5),3,IF(AND(Q89&lt;3.5,R89&lt;1.5),2,IF(AND(Q89&lt;3.5,R89&lt;2.5),2.5,IF(AND(Q89&lt;3.5,R89&lt;3.5),3,IF(AND(Q89&lt;3.5,R89&lt;4.5),3.5,IF(AND(Q89&lt;4,R89&lt;1.5),2.5,IF(AND(Q89&lt;4,R89&lt;2.5),3,IF(AND(Q89&lt;4,R89&lt;3.5),3.5,IF(AND(Q89&lt;4,R89&lt;4.5),4))))))))))))))))))))))))))</f>
        <v>2</v>
      </c>
      <c r="T89" s="12" t="s">
        <v>131</v>
      </c>
      <c r="U89" s="0" t="s">
        <v>132</v>
      </c>
    </row>
    <row r="90" customFormat="false" ht="15" hidden="false" customHeight="false" outlineLevel="0" collapsed="false">
      <c r="A90" s="0" t="str">
        <f aca="false">CONCATENATE(B90,D90)</f>
        <v>SpainFlood*</v>
      </c>
      <c r="B90" s="0" t="s">
        <v>133</v>
      </c>
      <c r="C90" s="0" t="s">
        <v>134</v>
      </c>
      <c r="D90" s="0" t="s">
        <v>146</v>
      </c>
      <c r="E90" s="13" t="n">
        <v>24601</v>
      </c>
      <c r="F90" s="13" t="n">
        <v>7436.15</v>
      </c>
      <c r="G90" s="0" t="n">
        <v>22428.455</v>
      </c>
      <c r="H90" s="0" t="n">
        <v>7871.47</v>
      </c>
      <c r="I90" s="8" t="n">
        <f aca="false">ROUND(IFERROR(100*((F90/E90)),0),0)</f>
        <v>30</v>
      </c>
      <c r="J90" s="8" t="n">
        <f aca="false">ROUND(IFERROR(100*((H90/G90)),0),0)</f>
        <v>35</v>
      </c>
      <c r="K90" s="9" t="n">
        <f aca="false">IF(J90=0,100-ROUND(I90,4), 100-ROUND((I90+J90)/2,4))</f>
        <v>67.5</v>
      </c>
      <c r="L90" s="0" t="n">
        <f aca="false">IF(P90&lt;-4,-9,IF(P90&lt;-3.5,0,IF(P90&lt;-2,1,IF(AND(P90&lt;-1.5,K90&lt;75),1,IF(AND(P90&lt;-1.5,K90&gt;=75),1.5,IF(AND(P90&lt;-1,K90&lt;50),1,IF(AND(P90&lt;-1,K90&lt;75),1.5,IF(AND(P90&lt;-1,K90&lt;=100),2,IF(AND(P90&lt;-0.5,K90&lt;25),1,IF(AND(P90&lt;-0.5,K90&lt;50),1.5,IF(AND(P90&lt;-0.5,K90&lt;75),2,IF(AND(P90&lt;-0.5,K90&lt;=100),2.5,IF(AND(P90&lt;0,K90&lt;25),1.5,IF(AND(P90&lt;0,K90&lt;50),2,IF(AND(P90&lt;0,K90&lt;75),2.5,IF(AND(P90&lt;0,K90&lt;=100),3,IF(AND(P90&lt;0.5,K90&lt;25),2,IF(AND(P90&lt;0.5,K90&lt;50),2.5,IF(AND(P90&lt;0.5,K90&lt;75),3,IF(AND(P90&lt;0.5,K90&lt;=100),3.5,IF(AND(P90&lt;1,K90&lt;25),2.5,IF(AND(P90&lt;1,K90&lt;50),3,IF(AND(P90&lt;1,K90&lt;75),3.5,IF(AND(P90&lt;1,K90&lt;=100),4))))))))))))))))))))))))</f>
        <v>2.5</v>
      </c>
      <c r="M90" s="0" t="n">
        <f aca="false">ROUND((E90)/(VLOOKUP(B90,GDP!A$9:I$41,5,FALSE())*42)*1000,4)</f>
        <v>0.4861</v>
      </c>
      <c r="N90" s="0" t="n">
        <f aca="false">ROUND((G90)/(VLOOKUP(B90,GDP!A$9:I$41,9,FALSE())*42)*1000,4)</f>
        <v>0.393</v>
      </c>
      <c r="O90" s="0" t="n">
        <f aca="false">IF(N90=0,ROUND(M90,4), ROUND((M90+N90)/2,4))</f>
        <v>0.4396</v>
      </c>
      <c r="P90" s="10" t="n">
        <f aca="false">LOG(O90)</f>
        <v>-0.356942316248547</v>
      </c>
      <c r="Q90" s="0" t="n">
        <f aca="false">VLOOKUP(A90,Risk!A$1:D$156,4,FALSE())</f>
        <v>1.5</v>
      </c>
      <c r="R90" s="0" t="n">
        <f aca="false">VLOOKUP(A90,'Insurance penetration'!A$1:M$157,13,FALSE())</f>
        <v>2</v>
      </c>
      <c r="S90" s="0" t="n">
        <f aca="false">IF(Q90&lt;0.5,0,IF(Q90&lt;1,1,IF(AND(Q90&lt;1.5,R90&lt;1.5),1,IF(AND(Q90&lt;1.5,R90&lt;2.5),1,IF(AND(Q90&lt;1.5,R90&lt;3.5),1,IF(AND(Q90&lt;1.5,R90&lt;4.5),1.5,IF(AND(Q90&lt;2,R90&lt;1.5),1,IF(AND(Q90&lt;2,R90&lt;2.5),1,IF(AND(Q90&lt;2,R90&lt;3.5),1.5,IF(AND(Q90&lt;2,R90&lt;4.5),2,IF(AND(Q90&lt;2.5,R90&lt;1.5),1,IF(AND(Q90&lt;2.5,R90&lt;2.5),1.5,IF(AND(Q90&lt;2.5,R90&lt;3.5),2,IF(AND(Q90&lt;2.5,R90&lt;4.5),2.5,IF(AND(Q90&lt;3,R90&lt;1.5),1.5,IF(AND(Q90&lt;3,R90&lt;2.5),2,IF(AND(Q90&lt;3,R90&lt;3.5),2.5,IF(AND(Q90&lt;3,R90&lt;4.5),3,IF(AND(Q90&lt;3.5,R90&lt;1.5),2,IF(AND(Q90&lt;3.5,R90&lt;2.5),2.5,IF(AND(Q90&lt;3.5,R90&lt;3.5),3,IF(AND(Q90&lt;3.5,R90&lt;4.5),3.5,IF(AND(Q90&lt;4,R90&lt;1.5),2.5,IF(AND(Q90&lt;4,R90&lt;2.5),3,IF(AND(Q90&lt;4,R90&lt;3.5),3.5,IF(AND(Q90&lt;4,R90&lt;4.5),4))))))))))))))))))))))))))</f>
        <v>1</v>
      </c>
      <c r="T90" s="0" t="s">
        <v>135</v>
      </c>
      <c r="U90" s="0" t="s">
        <v>136</v>
      </c>
    </row>
    <row r="91" customFormat="false" ht="15" hidden="false" customHeight="false" outlineLevel="0" collapsed="false">
      <c r="A91" s="0" t="str">
        <f aca="false">CONCATENATE(B91,D91)</f>
        <v>SwedenFlood*</v>
      </c>
      <c r="B91" s="0" t="s">
        <v>137</v>
      </c>
      <c r="C91" s="0" t="s">
        <v>138</v>
      </c>
      <c r="D91" s="0" t="s">
        <v>146</v>
      </c>
      <c r="E91" s="13" t="n">
        <v>271</v>
      </c>
      <c r="F91" s="13" t="n">
        <v>271</v>
      </c>
      <c r="G91" s="0" t="n">
        <v>84.611</v>
      </c>
      <c r="H91" s="0" t="n">
        <v>0</v>
      </c>
      <c r="I91" s="8" t="n">
        <f aca="false">ROUND(IFERROR(100*((F91/E91)),0),0)</f>
        <v>100</v>
      </c>
      <c r="J91" s="8" t="n">
        <f aca="false">ROUND(IFERROR(100*((H91/G91)),0),0)</f>
        <v>0</v>
      </c>
      <c r="K91" s="9" t="n">
        <f aca="false">IF(J91=0,100-ROUND(I91,4), 100-ROUND((I91+J91)/2,4))</f>
        <v>0</v>
      </c>
      <c r="L91" s="0" t="n">
        <f aca="false">IF(P91&lt;-4,-9,IF(P91&lt;-3.5,0,IF(P91&lt;-2,1,IF(AND(P91&lt;-1.5,K91&lt;75),1,IF(AND(P91&lt;-1.5,K91&gt;=75),1.5,IF(AND(P91&lt;-1,K91&lt;50),1,IF(AND(P91&lt;-1,K91&lt;75),1.5,IF(AND(P91&lt;-1,K91&lt;=100),2,IF(AND(P91&lt;-0.5,K91&lt;25),1,IF(AND(P91&lt;-0.5,K91&lt;50),1.5,IF(AND(P91&lt;-0.5,K91&lt;75),2,IF(AND(P91&lt;-0.5,K91&lt;=100),2.5,IF(AND(P91&lt;0,K91&lt;25),1.5,IF(AND(P91&lt;0,K91&lt;50),2,IF(AND(P91&lt;0,K91&lt;75),2.5,IF(AND(P91&lt;0,K91&lt;=100),3,IF(AND(P91&lt;0.5,K91&lt;25),2,IF(AND(P91&lt;0.5,K91&lt;50),2.5,IF(AND(P91&lt;0.5,K91&lt;75),3,IF(AND(P91&lt;0.5,K91&lt;=100),3.5,IF(AND(P91&lt;1,K91&lt;25),2.5,IF(AND(P91&lt;1,K91&lt;50),3,IF(AND(P91&lt;1,K91&lt;75),3.5,IF(AND(P91&lt;1,K91&lt;=100),4))))))))))))))))))))))))</f>
        <v>1</v>
      </c>
      <c r="M91" s="0" t="n">
        <f aca="false">ROUND((E91)/(VLOOKUP(B91,GDP!A$9:I$41,5,FALSE())*42)*1000,4)</f>
        <v>0.0122</v>
      </c>
      <c r="N91" s="0" t="n">
        <f aca="false">ROUND((G91)/(VLOOKUP(B91,GDP!A$9:I$41,9,FALSE())*42)*1000,4)</f>
        <v>0.0034</v>
      </c>
      <c r="O91" s="0" t="n">
        <f aca="false">IF(N91=0,ROUND(M91,4), ROUND((M91+N91)/2,4))</f>
        <v>0.0078</v>
      </c>
      <c r="P91" s="10" t="n">
        <f aca="false">LOG(O91)</f>
        <v>-2.10790539730952</v>
      </c>
      <c r="Q91" s="0" t="n">
        <f aca="false">VLOOKUP(A91,Risk!A$1:D$156,4,FALSE())</f>
        <v>1.8</v>
      </c>
      <c r="R91" s="0" t="n">
        <f aca="false">VLOOKUP(A91,'Insurance penetration'!A$1:M$157,13,FALSE())</f>
        <v>2</v>
      </c>
      <c r="S91" s="0" t="n">
        <f aca="false">IF(Q91&lt;0.5,0,IF(Q91&lt;1,1,IF(AND(Q91&lt;1.5,R91&lt;1.5),1,IF(AND(Q91&lt;1.5,R91&lt;2.5),1,IF(AND(Q91&lt;1.5,R91&lt;3.5),1,IF(AND(Q91&lt;1.5,R91&lt;4.5),1.5,IF(AND(Q91&lt;2,R91&lt;1.5),1,IF(AND(Q91&lt;2,R91&lt;2.5),1,IF(AND(Q91&lt;2,R91&lt;3.5),1.5,IF(AND(Q91&lt;2,R91&lt;4.5),2,IF(AND(Q91&lt;2.5,R91&lt;1.5),1,IF(AND(Q91&lt;2.5,R91&lt;2.5),1.5,IF(AND(Q91&lt;2.5,R91&lt;3.5),2,IF(AND(Q91&lt;2.5,R91&lt;4.5),2.5,IF(AND(Q91&lt;3,R91&lt;1.5),1.5,IF(AND(Q91&lt;3,R91&lt;2.5),2,IF(AND(Q91&lt;3,R91&lt;3.5),2.5,IF(AND(Q91&lt;3,R91&lt;4.5),3,IF(AND(Q91&lt;3.5,R91&lt;1.5),2,IF(AND(Q91&lt;3.5,R91&lt;2.5),2.5,IF(AND(Q91&lt;3.5,R91&lt;3.5),3,IF(AND(Q91&lt;3.5,R91&lt;4.5),3.5,IF(AND(Q91&lt;4,R91&lt;1.5),2.5,IF(AND(Q91&lt;4,R91&lt;2.5),3,IF(AND(Q91&lt;4,R91&lt;3.5),3.5,IF(AND(Q91&lt;4,R91&lt;4.5),4))))))))))))))))))))))))))</f>
        <v>1</v>
      </c>
      <c r="T91" s="0" t="s">
        <v>139</v>
      </c>
      <c r="U91" s="0" t="s">
        <v>140</v>
      </c>
    </row>
    <row r="92" customFormat="false" ht="15" hidden="false" customHeight="false" outlineLevel="0" collapsed="false">
      <c r="A92" s="0" t="str">
        <f aca="false">CONCATENATE(B92,D92)</f>
        <v>AustriaWildfire</v>
      </c>
      <c r="B92" s="0" t="s">
        <v>21</v>
      </c>
      <c r="C92" s="0" t="s">
        <v>22</v>
      </c>
      <c r="D92" s="0" t="s">
        <v>147</v>
      </c>
      <c r="E92" s="13" t="n">
        <v>0</v>
      </c>
      <c r="F92" s="13" t="n">
        <v>0</v>
      </c>
      <c r="G92" s="0" t="n">
        <v>0</v>
      </c>
      <c r="H92" s="0" t="n">
        <v>0</v>
      </c>
      <c r="I92" s="8" t="n">
        <f aca="false">ROUND(IFERROR(100*((F92/E92)),0),0)</f>
        <v>0</v>
      </c>
      <c r="J92" s="8" t="n">
        <f aca="false">ROUND(IFERROR(100*((H92/G92)),0),0)</f>
        <v>0</v>
      </c>
      <c r="K92" s="9" t="n">
        <f aca="false">IF(J92=0,100-ROUND(I92,4), 100-ROUND((I92+J92)/2,4))</f>
        <v>100</v>
      </c>
      <c r="L92" s="0" t="n">
        <f aca="false">IF(P92&lt;-4,-9,IF(P92&lt;-3.5,0,IF(P92&lt;-2,1,IF(AND(P92&lt;-1.5,K92&lt;75),1,IF(AND(P92&lt;-1.5,K92&gt;=75),1.5,IF(AND(P92&lt;-1,K92&lt;50),1,IF(AND(P92&lt;-1,K92&lt;75),1.5,IF(AND(P92&lt;-1,K92&lt;=100),2,IF(AND(P92&lt;-0.5,K92&lt;25),1,IF(AND(P92&lt;-0.5,K92&lt;50),1.5,IF(AND(P92&lt;-0.5,K92&lt;75),2,IF(AND(P92&lt;-0.5,K92&lt;=100),2.5,IF(AND(P92&lt;0,K92&lt;25),1.5,IF(AND(P92&lt;0,K92&lt;50),2,IF(AND(P92&lt;0,K92&lt;75),2.5,IF(AND(P92&lt;0,K92&lt;=100),3,IF(AND(P92&lt;0.5,K92&lt;25),2,IF(AND(P92&lt;0.5,K92&lt;50),2.5,IF(AND(P92&lt;0.5,K92&lt;75),3,IF(AND(P92&lt;0.5,K92&lt;=100),3.5,IF(AND(P92&lt;1,K92&lt;25),2.5,IF(AND(P92&lt;1,K92&lt;50),3,IF(AND(P92&lt;1,K92&lt;75),3.5,IF(AND(P92&lt;1,K92&lt;=100),4))))))))))))))))))))))))</f>
        <v>-9</v>
      </c>
      <c r="M92" s="0" t="n">
        <f aca="false">ROUND((E92)/(VLOOKUP(B92,GDP!A$9:I$41,5,FALSE())*42)*1000,4)</f>
        <v>0</v>
      </c>
      <c r="N92" s="0" t="n">
        <f aca="false">ROUND((G92)/(VLOOKUP(B92,GDP!A$9:I$41,9,FALSE())*42)*1000,4)</f>
        <v>0</v>
      </c>
      <c r="O92" s="0" t="n">
        <f aca="false">IF(N92=0,ROUND(M92,4), ROUND((M92+N92)/2,4))</f>
        <v>0</v>
      </c>
      <c r="P92" s="10" t="n">
        <v>-9</v>
      </c>
      <c r="Q92" s="0" t="n">
        <f aca="false">VLOOKUP(A92,Risk!A$1:D$156,4,FALSE())</f>
        <v>2</v>
      </c>
      <c r="R92" s="0" t="n">
        <f aca="false">VLOOKUP(A92,'Insurance penetration'!A$1:M$157,13,FALSE())</f>
        <v>4</v>
      </c>
      <c r="S92" s="0" t="n">
        <f aca="false">IF(Q92&lt;0.5,0,IF(Q92&lt;1,1,IF(AND(Q92&lt;1.5,R92&lt;1.5),1,IF(AND(Q92&lt;1.5,R92&lt;2.5),1,IF(AND(Q92&lt;1.5,R92&lt;3.5),1,IF(AND(Q92&lt;1.5,R92&lt;4.5),1.5,IF(AND(Q92&lt;2,R92&lt;1.5),1,IF(AND(Q92&lt;2,R92&lt;2.5),1,IF(AND(Q92&lt;2,R92&lt;3.5),1.5,IF(AND(Q92&lt;2,R92&lt;4.5),2,IF(AND(Q92&lt;2.5,R92&lt;1.5),1,IF(AND(Q92&lt;2.5,R92&lt;2.5),1.5,IF(AND(Q92&lt;2.5,R92&lt;3.5),2,IF(AND(Q92&lt;2.5,R92&lt;4.5),2.5,IF(AND(Q92&lt;3,R92&lt;1.5),1.5,IF(AND(Q92&lt;3,R92&lt;2.5),2,IF(AND(Q92&lt;3,R92&lt;3.5),2.5,IF(AND(Q92&lt;3,R92&lt;4.5),3,IF(AND(Q92&lt;3.5,R92&lt;1.5),2,IF(AND(Q92&lt;3.5,R92&lt;2.5),2.5,IF(AND(Q92&lt;3.5,R92&lt;3.5),3,IF(AND(Q92&lt;3.5,R92&lt;4.5),3.5,IF(AND(Q92&lt;4,R92&lt;1.5),2.5,IF(AND(Q92&lt;4,R92&lt;2.5),3,IF(AND(Q92&lt;4,R92&lt;3.5),3.5,IF(AND(Q92&lt;4,R92&lt;4.5),4))))))))))))))))))))))))))</f>
        <v>2.5</v>
      </c>
      <c r="T92" s="0" t="s">
        <v>24</v>
      </c>
      <c r="U92" s="0" t="s">
        <v>25</v>
      </c>
    </row>
    <row r="93" customFormat="false" ht="15" hidden="false" customHeight="false" outlineLevel="0" collapsed="false">
      <c r="A93" s="0" t="str">
        <f aca="false">CONCATENATE(B93,D93)</f>
        <v>BelgiumWildfire</v>
      </c>
      <c r="B93" s="0" t="s">
        <v>26</v>
      </c>
      <c r="C93" s="0" t="s">
        <v>27</v>
      </c>
      <c r="D93" s="0" t="s">
        <v>147</v>
      </c>
      <c r="E93" s="13" t="n">
        <v>0</v>
      </c>
      <c r="F93" s="13" t="n">
        <v>0</v>
      </c>
      <c r="G93" s="0" t="n">
        <v>0</v>
      </c>
      <c r="H93" s="0" t="n">
        <v>0</v>
      </c>
      <c r="I93" s="8" t="n">
        <f aca="false">ROUND(IFERROR(100*((F93/E93)),0),0)</f>
        <v>0</v>
      </c>
      <c r="J93" s="8" t="n">
        <f aca="false">ROUND(IFERROR(100*((H93/G93)),0),0)</f>
        <v>0</v>
      </c>
      <c r="K93" s="9" t="n">
        <f aca="false">IF(J93=0,100-ROUND(I93,4), 100-ROUND((I93+J93)/2,4))</f>
        <v>100</v>
      </c>
      <c r="L93" s="0" t="n">
        <f aca="false">IF(P93&lt;-4,-9,IF(P93&lt;-3.5,0,IF(P93&lt;-2,1,IF(AND(P93&lt;-1.5,K93&lt;75),1,IF(AND(P93&lt;-1.5,K93&gt;=75),1.5,IF(AND(P93&lt;-1,K93&lt;50),1,IF(AND(P93&lt;-1,K93&lt;75),1.5,IF(AND(P93&lt;-1,K93&lt;=100),2,IF(AND(P93&lt;-0.5,K93&lt;25),1,IF(AND(P93&lt;-0.5,K93&lt;50),1.5,IF(AND(P93&lt;-0.5,K93&lt;75),2,IF(AND(P93&lt;-0.5,K93&lt;=100),2.5,IF(AND(P93&lt;0,K93&lt;25),1.5,IF(AND(P93&lt;0,K93&lt;50),2,IF(AND(P93&lt;0,K93&lt;75),2.5,IF(AND(P93&lt;0,K93&lt;=100),3,IF(AND(P93&lt;0.5,K93&lt;25),2,IF(AND(P93&lt;0.5,K93&lt;50),2.5,IF(AND(P93&lt;0.5,K93&lt;75),3,IF(AND(P93&lt;0.5,K93&lt;=100),3.5,IF(AND(P93&lt;1,K93&lt;25),2.5,IF(AND(P93&lt;1,K93&lt;50),3,IF(AND(P93&lt;1,K93&lt;75),3.5,IF(AND(P93&lt;1,K93&lt;=100),4))))))))))))))))))))))))</f>
        <v>-9</v>
      </c>
      <c r="M93" s="0" t="n">
        <f aca="false">ROUND((E93)/(VLOOKUP(B93,GDP!A$9:I$41,5,FALSE())*42)*1000,4)</f>
        <v>0</v>
      </c>
      <c r="N93" s="0" t="n">
        <f aca="false">ROUND((G93)/(VLOOKUP(B93,GDP!A$9:I$41,9,FALSE())*42)*1000,4)</f>
        <v>0</v>
      </c>
      <c r="O93" s="0" t="n">
        <f aca="false">IF(N93=0,ROUND(M93,4), ROUND((M93+N93)/2,4))</f>
        <v>0</v>
      </c>
      <c r="P93" s="10" t="n">
        <v>-9</v>
      </c>
      <c r="Q93" s="0" t="n">
        <f aca="false">VLOOKUP(A93,Risk!A$1:D$156,4,FALSE())</f>
        <v>1</v>
      </c>
      <c r="R93" s="0" t="n">
        <f aca="false">VLOOKUP(A93,'Insurance penetration'!A$1:M$157,13,FALSE())</f>
        <v>1</v>
      </c>
      <c r="S93" s="0" t="n">
        <f aca="false">IF(Q93&lt;0.5,0,IF(Q93&lt;1,1,IF(AND(Q93&lt;1.5,R93&lt;1.5),1,IF(AND(Q93&lt;1.5,R93&lt;2.5),1,IF(AND(Q93&lt;1.5,R93&lt;3.5),1,IF(AND(Q93&lt;1.5,R93&lt;4.5),1.5,IF(AND(Q93&lt;2,R93&lt;1.5),1,IF(AND(Q93&lt;2,R93&lt;2.5),1,IF(AND(Q93&lt;2,R93&lt;3.5),1.5,IF(AND(Q93&lt;2,R93&lt;4.5),2,IF(AND(Q93&lt;2.5,R93&lt;1.5),1,IF(AND(Q93&lt;2.5,R93&lt;2.5),1.5,IF(AND(Q93&lt;2.5,R93&lt;3.5),2,IF(AND(Q93&lt;2.5,R93&lt;4.5),2.5,IF(AND(Q93&lt;3,R93&lt;1.5),1.5,IF(AND(Q93&lt;3,R93&lt;2.5),2,IF(AND(Q93&lt;3,R93&lt;3.5),2.5,IF(AND(Q93&lt;3,R93&lt;4.5),3,IF(AND(Q93&lt;3.5,R93&lt;1.5),2,IF(AND(Q93&lt;3.5,R93&lt;2.5),2.5,IF(AND(Q93&lt;3.5,R93&lt;3.5),3,IF(AND(Q93&lt;3.5,R93&lt;4.5),3.5,IF(AND(Q93&lt;4,R93&lt;1.5),2.5,IF(AND(Q93&lt;4,R93&lt;2.5),3,IF(AND(Q93&lt;4,R93&lt;3.5),3.5,IF(AND(Q93&lt;4,R93&lt;4.5),4))))))))))))))))))))))))))</f>
        <v>1</v>
      </c>
      <c r="T93" s="0" t="s">
        <v>28</v>
      </c>
      <c r="U93" s="0" t="s">
        <v>142</v>
      </c>
    </row>
    <row r="94" customFormat="false" ht="15" hidden="false" customHeight="false" outlineLevel="0" collapsed="false">
      <c r="A94" s="0" t="str">
        <f aca="false">CONCATENATE(B94,D94)</f>
        <v>BulgariaWildfire</v>
      </c>
      <c r="B94" s="0" t="s">
        <v>30</v>
      </c>
      <c r="C94" s="0" t="s">
        <v>31</v>
      </c>
      <c r="D94" s="0" t="s">
        <v>147</v>
      </c>
      <c r="E94" s="13" t="n">
        <v>27</v>
      </c>
      <c r="F94" s="13" t="n">
        <v>0</v>
      </c>
      <c r="G94" s="0" t="n">
        <v>30.902</v>
      </c>
      <c r="H94" s="0" t="n">
        <v>0</v>
      </c>
      <c r="I94" s="8" t="n">
        <f aca="false">ROUND(IFERROR(100*((F94/E94)),0),0)</f>
        <v>0</v>
      </c>
      <c r="J94" s="8" t="n">
        <f aca="false">ROUND(IFERROR(100*((H94/G94)),0),0)</f>
        <v>0</v>
      </c>
      <c r="K94" s="9" t="n">
        <f aca="false">IF(J94=0,100-ROUND(I94,4), 100-ROUND((I94+J94)/2,4))</f>
        <v>100</v>
      </c>
      <c r="L94" s="0" t="n">
        <f aca="false">IF(P94&lt;-4,-9,IF(P94&lt;-3.5,0,IF(P94&lt;-2,1,IF(AND(P94&lt;-1.5,K94&lt;75),1,IF(AND(P94&lt;-1.5,K94&gt;=75),1.5,IF(AND(P94&lt;-1,K94&lt;50),1,IF(AND(P94&lt;-1,K94&lt;75),1.5,IF(AND(P94&lt;-1,K94&lt;=100),2,IF(AND(P94&lt;-0.5,K94&lt;25),1,IF(AND(P94&lt;-0.5,K94&lt;50),1.5,IF(AND(P94&lt;-0.5,K94&lt;75),2,IF(AND(P94&lt;-0.5,K94&lt;=100),2.5,IF(AND(P94&lt;0,K94&lt;25),1.5,IF(AND(P94&lt;0,K94&lt;50),2,IF(AND(P94&lt;0,K94&lt;75),2.5,IF(AND(P94&lt;0,K94&lt;=100),3,IF(AND(P94&lt;0.5,K94&lt;25),2,IF(AND(P94&lt;0.5,K94&lt;50),2.5,IF(AND(P94&lt;0.5,K94&lt;75),3,IF(AND(P94&lt;0.5,K94&lt;=100),3.5,IF(AND(P94&lt;1,K94&lt;25),2.5,IF(AND(P94&lt;1,K94&lt;50),3,IF(AND(P94&lt;1,K94&lt;75),3.5,IF(AND(P94&lt;1,K94&lt;=100),4))))))))))))))))))))))))</f>
        <v>1</v>
      </c>
      <c r="M94" s="0" t="n">
        <f aca="false">ROUND((E94)/(VLOOKUP(B94,GDP!A$9:I$41,5,FALSE())*42)*1000,4)</f>
        <v>0.0095</v>
      </c>
      <c r="N94" s="0" t="n">
        <f aca="false">ROUND((G94)/(VLOOKUP(B94,GDP!A$9:I$41,9,FALSE())*42)*1000,4)</f>
        <v>0.0096</v>
      </c>
      <c r="O94" s="0" t="n">
        <f aca="false">IF(N94=0,ROUND(M94,4), ROUND((M94+N94)/2,4))</f>
        <v>0.0096</v>
      </c>
      <c r="P94" s="10" t="n">
        <f aca="false">LOG(O94)</f>
        <v>-2.01772876696043</v>
      </c>
      <c r="Q94" s="0" t="n">
        <f aca="false">VLOOKUP(A94,Risk!A$1:D$156,4,FALSE())</f>
        <v>1.3</v>
      </c>
      <c r="R94" s="0" t="n">
        <f aca="false">VLOOKUP(A94,'Insurance penetration'!A$1:M$157,13,FALSE())</f>
        <v>4</v>
      </c>
      <c r="S94" s="0" t="n">
        <f aca="false">IF(Q94&lt;0.5,0,IF(Q94&lt;1,1,IF(AND(Q94&lt;1.5,R94&lt;1.5),1,IF(AND(Q94&lt;1.5,R94&lt;2.5),1,IF(AND(Q94&lt;1.5,R94&lt;3.5),1,IF(AND(Q94&lt;1.5,R94&lt;4.5),1.5,IF(AND(Q94&lt;2,R94&lt;1.5),1,IF(AND(Q94&lt;2,R94&lt;2.5),1,IF(AND(Q94&lt;2,R94&lt;3.5),1.5,IF(AND(Q94&lt;2,R94&lt;4.5),2,IF(AND(Q94&lt;2.5,R94&lt;1.5),1,IF(AND(Q94&lt;2.5,R94&lt;2.5),1.5,IF(AND(Q94&lt;2.5,R94&lt;3.5),2,IF(AND(Q94&lt;2.5,R94&lt;4.5),2.5,IF(AND(Q94&lt;3,R94&lt;1.5),1.5,IF(AND(Q94&lt;3,R94&lt;2.5),2,IF(AND(Q94&lt;3,R94&lt;3.5),2.5,IF(AND(Q94&lt;3,R94&lt;4.5),3,IF(AND(Q94&lt;3.5,R94&lt;1.5),2,IF(AND(Q94&lt;3.5,R94&lt;2.5),2.5,IF(AND(Q94&lt;3.5,R94&lt;3.5),3,IF(AND(Q94&lt;3.5,R94&lt;4.5),3.5,IF(AND(Q94&lt;4,R94&lt;1.5),2.5,IF(AND(Q94&lt;4,R94&lt;2.5),3,IF(AND(Q94&lt;4,R94&lt;3.5),3.5,IF(AND(Q94&lt;4,R94&lt;4.5),4))))))))))))))))))))))))))</f>
        <v>1.5</v>
      </c>
      <c r="T94" s="0" t="s">
        <v>32</v>
      </c>
      <c r="U94" s="0" t="s">
        <v>33</v>
      </c>
    </row>
    <row r="95" customFormat="false" ht="15" hidden="false" customHeight="false" outlineLevel="0" collapsed="false">
      <c r="A95" s="0" t="str">
        <f aca="false">CONCATENATE(B95,D95)</f>
        <v>CroatiaWildfire</v>
      </c>
      <c r="B95" s="0" t="s">
        <v>34</v>
      </c>
      <c r="C95" s="0" t="s">
        <v>35</v>
      </c>
      <c r="D95" s="0" t="s">
        <v>147</v>
      </c>
      <c r="E95" s="13" t="n">
        <v>51</v>
      </c>
      <c r="F95" s="13" t="n">
        <v>0</v>
      </c>
      <c r="G95" s="0" t="n">
        <v>57.391</v>
      </c>
      <c r="H95" s="0" t="n">
        <v>0</v>
      </c>
      <c r="I95" s="8" t="n">
        <f aca="false">ROUND(IFERROR(100*((F95/E95)),0),0)</f>
        <v>0</v>
      </c>
      <c r="J95" s="8" t="n">
        <f aca="false">ROUND(IFERROR(100*((H95/G95)),0),0)</f>
        <v>0</v>
      </c>
      <c r="K95" s="9" t="n">
        <f aca="false">IF(J95=0,100-ROUND(I95,4), 100-ROUND((I95+J95)/2,4))</f>
        <v>100</v>
      </c>
      <c r="L95" s="0" t="n">
        <f aca="false">IF(P95&lt;-4,-9,IF(P95&lt;-3.5,0,IF(P95&lt;-2,1,IF(AND(P95&lt;-1.5,K95&lt;75),1,IF(AND(P95&lt;-1.5,K95&gt;=75),1.5,IF(AND(P95&lt;-1,K95&lt;50),1,IF(AND(P95&lt;-1,K95&lt;75),1.5,IF(AND(P95&lt;-1,K95&lt;=100),2,IF(AND(P95&lt;-0.5,K95&lt;25),1,IF(AND(P95&lt;-0.5,K95&lt;50),1.5,IF(AND(P95&lt;-0.5,K95&lt;75),2,IF(AND(P95&lt;-0.5,K95&lt;=100),2.5,IF(AND(P95&lt;0,K95&lt;25),1.5,IF(AND(P95&lt;0,K95&lt;50),2,IF(AND(P95&lt;0,K95&lt;75),2.5,IF(AND(P95&lt;0,K95&lt;=100),3,IF(AND(P95&lt;0.5,K95&lt;25),2,IF(AND(P95&lt;0.5,K95&lt;50),2.5,IF(AND(P95&lt;0.5,K95&lt;75),3,IF(AND(P95&lt;0.5,K95&lt;=100),3.5,IF(AND(P95&lt;1,K95&lt;25),2.5,IF(AND(P95&lt;1,K95&lt;50),3,IF(AND(P95&lt;1,K95&lt;75),3.5,IF(AND(P95&lt;1,K95&lt;=100),4))))))))))))))))))))))))</f>
        <v>1.5</v>
      </c>
      <c r="M95" s="0" t="n">
        <f aca="false">ROUND((E95)/(VLOOKUP(B95,GDP!A$9:I$41,5,FALSE())*42)*1000,4)</f>
        <v>0.0212</v>
      </c>
      <c r="N95" s="0" t="n">
        <f aca="false">ROUND((G95)/(VLOOKUP(B95,GDP!A$9:I$41,9,FALSE())*42)*1000,4)</f>
        <v>0.0211</v>
      </c>
      <c r="O95" s="0" t="n">
        <f aca="false">IF(N95=0,ROUND(M95,4), ROUND((M95+N95)/2,4))</f>
        <v>0.0212</v>
      </c>
      <c r="P95" s="10" t="n">
        <f aca="false">LOG(O95)</f>
        <v>-1.67366413907125</v>
      </c>
      <c r="Q95" s="0" t="n">
        <f aca="false">VLOOKUP(A95,Risk!A$1:D$156,4,FALSE())</f>
        <v>2</v>
      </c>
      <c r="R95" s="0" t="n">
        <f aca="false">VLOOKUP(A95,'Insurance penetration'!A$1:M$157,13,FALSE())</f>
        <v>4</v>
      </c>
      <c r="S95" s="0" t="n">
        <f aca="false">IF(Q95&lt;0.5,0,IF(Q95&lt;1,1,IF(AND(Q95&lt;1.5,R95&lt;1.5),1,IF(AND(Q95&lt;1.5,R95&lt;2.5),1,IF(AND(Q95&lt;1.5,R95&lt;3.5),1,IF(AND(Q95&lt;1.5,R95&lt;4.5),1.5,IF(AND(Q95&lt;2,R95&lt;1.5),1,IF(AND(Q95&lt;2,R95&lt;2.5),1,IF(AND(Q95&lt;2,R95&lt;3.5),1.5,IF(AND(Q95&lt;2,R95&lt;4.5),2,IF(AND(Q95&lt;2.5,R95&lt;1.5),1,IF(AND(Q95&lt;2.5,R95&lt;2.5),1.5,IF(AND(Q95&lt;2.5,R95&lt;3.5),2,IF(AND(Q95&lt;2.5,R95&lt;4.5),2.5,IF(AND(Q95&lt;3,R95&lt;1.5),1.5,IF(AND(Q95&lt;3,R95&lt;2.5),2,IF(AND(Q95&lt;3,R95&lt;3.5),2.5,IF(AND(Q95&lt;3,R95&lt;4.5),3,IF(AND(Q95&lt;3.5,R95&lt;1.5),2,IF(AND(Q95&lt;3.5,R95&lt;2.5),2.5,IF(AND(Q95&lt;3.5,R95&lt;3.5),3,IF(AND(Q95&lt;3.5,R95&lt;4.5),3.5,IF(AND(Q95&lt;4,R95&lt;1.5),2.5,IF(AND(Q95&lt;4,R95&lt;2.5),3,IF(AND(Q95&lt;4,R95&lt;3.5),3.5,IF(AND(Q95&lt;4,R95&lt;4.5),4))))))))))))))))))))))))))</f>
        <v>2.5</v>
      </c>
      <c r="T95" s="0" t="s">
        <v>36</v>
      </c>
      <c r="U95" s="0" t="s">
        <v>37</v>
      </c>
    </row>
    <row r="96" customFormat="false" ht="15" hidden="false" customHeight="false" outlineLevel="0" collapsed="false">
      <c r="A96" s="0" t="str">
        <f aca="false">CONCATENATE(B96,D96)</f>
        <v>CyprusWildfire</v>
      </c>
      <c r="B96" s="0" t="s">
        <v>38</v>
      </c>
      <c r="C96" s="0" t="s">
        <v>39</v>
      </c>
      <c r="D96" s="0" t="s">
        <v>147</v>
      </c>
      <c r="E96" s="13" t="n">
        <v>206</v>
      </c>
      <c r="F96" s="13" t="n">
        <v>0</v>
      </c>
      <c r="G96" s="0" t="n">
        <v>0</v>
      </c>
      <c r="H96" s="0" t="n">
        <v>0</v>
      </c>
      <c r="I96" s="8" t="n">
        <f aca="false">ROUND(IFERROR(100*((F96/E96)),0),0)</f>
        <v>0</v>
      </c>
      <c r="J96" s="8" t="n">
        <f aca="false">ROUND(IFERROR(100*((H96/G96)),0),0)</f>
        <v>0</v>
      </c>
      <c r="K96" s="9" t="n">
        <f aca="false">IF(J96=0,100-ROUND(I96,4), 100-ROUND((I96+J96)/2,4))</f>
        <v>100</v>
      </c>
      <c r="L96" s="0" t="n">
        <f aca="false">IF(P96&lt;-4,-9,IF(P96&lt;-3.5,0,IF(P96&lt;-2,1,IF(AND(P96&lt;-1.5,K96&lt;75),1,IF(AND(P96&lt;-1.5,K96&gt;=75),1.5,IF(AND(P96&lt;-1,K96&lt;50),1,IF(AND(P96&lt;-1,K96&lt;75),1.5,IF(AND(P96&lt;-1,K96&lt;=100),2,IF(AND(P96&lt;-0.5,K96&lt;25),1,IF(AND(P96&lt;-0.5,K96&lt;50),1.5,IF(AND(P96&lt;-0.5,K96&lt;75),2,IF(AND(P96&lt;-0.5,K96&lt;=100),2.5,IF(AND(P96&lt;0,K96&lt;25),1.5,IF(AND(P96&lt;0,K96&lt;50),2,IF(AND(P96&lt;0,K96&lt;75),2.5,IF(AND(P96&lt;0,K96&lt;=100),3,IF(AND(P96&lt;0.5,K96&lt;25),2,IF(AND(P96&lt;0.5,K96&lt;50),2.5,IF(AND(P96&lt;0.5,K96&lt;75),3,IF(AND(P96&lt;0.5,K96&lt;=100),3.5,IF(AND(P96&lt;1,K96&lt;25),2.5,IF(AND(P96&lt;1,K96&lt;50),3,IF(AND(P96&lt;1,K96&lt;75),3.5,IF(AND(P96&lt;1,K96&lt;=100),4))))))))))))))))))))))))</f>
        <v>2.5</v>
      </c>
      <c r="M96" s="0" t="n">
        <f aca="false">ROUND((E96)/(VLOOKUP(B96,GDP!A$9:I$41,5,FALSE())*42)*1000,4)</f>
        <v>0.21</v>
      </c>
      <c r="N96" s="0" t="n">
        <f aca="false">ROUND((G96)/(VLOOKUP(B96,GDP!A$9:I$41,9,FALSE())*42)*1000,4)</f>
        <v>0</v>
      </c>
      <c r="O96" s="0" t="n">
        <f aca="false">IF(N96=0,ROUND(M96,4), ROUND((M96+N96)/2,4))</f>
        <v>0.21</v>
      </c>
      <c r="P96" s="10" t="n">
        <f aca="false">LOG(O96)</f>
        <v>-0.677780705266081</v>
      </c>
      <c r="Q96" s="0" t="n">
        <f aca="false">VLOOKUP(A96,Risk!A$1:D$156,4,FALSE())</f>
        <v>2.7</v>
      </c>
      <c r="R96" s="0" t="n">
        <f aca="false">VLOOKUP(A96,'Insurance penetration'!A$1:M$157,13,FALSE())</f>
        <v>3</v>
      </c>
      <c r="S96" s="0" t="n">
        <f aca="false">IF(Q96&lt;0.5,0,IF(Q96&lt;1,1,IF(AND(Q96&lt;1.5,R96&lt;1.5),1,IF(AND(Q96&lt;1.5,R96&lt;2.5),1,IF(AND(Q96&lt;1.5,R96&lt;3.5),1,IF(AND(Q96&lt;1.5,R96&lt;4.5),1.5,IF(AND(Q96&lt;2,R96&lt;1.5),1,IF(AND(Q96&lt;2,R96&lt;2.5),1,IF(AND(Q96&lt;2,R96&lt;3.5),1.5,IF(AND(Q96&lt;2,R96&lt;4.5),2,IF(AND(Q96&lt;2.5,R96&lt;1.5),1,IF(AND(Q96&lt;2.5,R96&lt;2.5),1.5,IF(AND(Q96&lt;2.5,R96&lt;3.5),2,IF(AND(Q96&lt;2.5,R96&lt;4.5),2.5,IF(AND(Q96&lt;3,R96&lt;1.5),1.5,IF(AND(Q96&lt;3,R96&lt;2.5),2,IF(AND(Q96&lt;3,R96&lt;3.5),2.5,IF(AND(Q96&lt;3,R96&lt;4.5),3,IF(AND(Q96&lt;3.5,R96&lt;1.5),2,IF(AND(Q96&lt;3.5,R96&lt;2.5),2.5,IF(AND(Q96&lt;3.5,R96&lt;3.5),3,IF(AND(Q96&lt;3.5,R96&lt;4.5),3.5,IF(AND(Q96&lt;4,R96&lt;1.5),2.5,IF(AND(Q96&lt;4,R96&lt;2.5),3,IF(AND(Q96&lt;4,R96&lt;3.5),3.5,IF(AND(Q96&lt;4,R96&lt;4.5),4))))))))))))))))))))))))))</f>
        <v>2.5</v>
      </c>
      <c r="T96" s="0" t="s">
        <v>40</v>
      </c>
      <c r="U96" s="0" t="s">
        <v>41</v>
      </c>
    </row>
    <row r="97" customFormat="false" ht="15" hidden="false" customHeight="false" outlineLevel="0" collapsed="false">
      <c r="A97" s="0" t="str">
        <f aca="false">CONCATENATE(B97,D97)</f>
        <v>Czech RepublicWildfire</v>
      </c>
      <c r="B97" s="0" t="s">
        <v>42</v>
      </c>
      <c r="C97" s="0" t="s">
        <v>43</v>
      </c>
      <c r="D97" s="0" t="s">
        <v>147</v>
      </c>
      <c r="E97" s="13" t="n">
        <v>0</v>
      </c>
      <c r="F97" s="13" t="n">
        <v>0</v>
      </c>
      <c r="G97" s="0" t="n">
        <v>0</v>
      </c>
      <c r="H97" s="0" t="n">
        <v>0</v>
      </c>
      <c r="I97" s="8" t="n">
        <f aca="false">ROUND(IFERROR(100*((F97/E97)),0),0)</f>
        <v>0</v>
      </c>
      <c r="J97" s="8" t="n">
        <f aca="false">ROUND(IFERROR(100*((H97/G97)),0),0)</f>
        <v>0</v>
      </c>
      <c r="K97" s="9" t="n">
        <f aca="false">IF(J97=0,100-ROUND(I97,4), 100-ROUND((I97+J97)/2,4))</f>
        <v>100</v>
      </c>
      <c r="L97" s="0" t="n">
        <f aca="false">IF(P97&lt;-4,-9,IF(P97&lt;-3.5,0,IF(P97&lt;-2,1,IF(AND(P97&lt;-1.5,K97&lt;75),1,IF(AND(P97&lt;-1.5,K97&gt;=75),1.5,IF(AND(P97&lt;-1,K97&lt;50),1,IF(AND(P97&lt;-1,K97&lt;75),1.5,IF(AND(P97&lt;-1,K97&lt;=100),2,IF(AND(P97&lt;-0.5,K97&lt;25),1,IF(AND(P97&lt;-0.5,K97&lt;50),1.5,IF(AND(P97&lt;-0.5,K97&lt;75),2,IF(AND(P97&lt;-0.5,K97&lt;=100),2.5,IF(AND(P97&lt;0,K97&lt;25),1.5,IF(AND(P97&lt;0,K97&lt;50),2,IF(AND(P97&lt;0,K97&lt;75),2.5,IF(AND(P97&lt;0,K97&lt;=100),3,IF(AND(P97&lt;0.5,K97&lt;25),2,IF(AND(P97&lt;0.5,K97&lt;50),2.5,IF(AND(P97&lt;0.5,K97&lt;75),3,IF(AND(P97&lt;0.5,K97&lt;=100),3.5,IF(AND(P97&lt;1,K97&lt;25),2.5,IF(AND(P97&lt;1,K97&lt;50),3,IF(AND(P97&lt;1,K97&lt;75),3.5,IF(AND(P97&lt;1,K97&lt;=100),4))))))))))))))))))))))))</f>
        <v>-9</v>
      </c>
      <c r="M97" s="0" t="n">
        <f aca="false">ROUND((E97)/(VLOOKUP(B97,GDP!A$9:I$41,5,FALSE())*42)*1000,4)</f>
        <v>0</v>
      </c>
      <c r="N97" s="0" t="n">
        <f aca="false">ROUND((G97)/(VLOOKUP(B97,GDP!A$9:I$41,9,FALSE())*42)*1000,4)</f>
        <v>0</v>
      </c>
      <c r="O97" s="0" t="n">
        <f aca="false">IF(N97=0,ROUND(M97,4), ROUND((M97+N97)/2,4))</f>
        <v>0</v>
      </c>
      <c r="P97" s="10" t="n">
        <v>-9</v>
      </c>
      <c r="Q97" s="0" t="n">
        <f aca="false">VLOOKUP(A97,Risk!A$1:D$156,4,FALSE())</f>
        <v>1.7</v>
      </c>
      <c r="R97" s="0" t="n">
        <f aca="false">VLOOKUP(A97,'Insurance penetration'!A$1:M$157,13,FALSE())</f>
        <v>4</v>
      </c>
      <c r="S97" s="0" t="n">
        <f aca="false">IF(Q97&lt;0.5,0,IF(Q97&lt;1,1,IF(AND(Q97&lt;1.5,R97&lt;1.5),1,IF(AND(Q97&lt;1.5,R97&lt;2.5),1,IF(AND(Q97&lt;1.5,R97&lt;3.5),1,IF(AND(Q97&lt;1.5,R97&lt;4.5),1.5,IF(AND(Q97&lt;2,R97&lt;1.5),1,IF(AND(Q97&lt;2,R97&lt;2.5),1,IF(AND(Q97&lt;2,R97&lt;3.5),1.5,IF(AND(Q97&lt;2,R97&lt;4.5),2,IF(AND(Q97&lt;2.5,R97&lt;1.5),1,IF(AND(Q97&lt;2.5,R97&lt;2.5),1.5,IF(AND(Q97&lt;2.5,R97&lt;3.5),2,IF(AND(Q97&lt;2.5,R97&lt;4.5),2.5,IF(AND(Q97&lt;3,R97&lt;1.5),1.5,IF(AND(Q97&lt;3,R97&lt;2.5),2,IF(AND(Q97&lt;3,R97&lt;3.5),2.5,IF(AND(Q97&lt;3,R97&lt;4.5),3,IF(AND(Q97&lt;3.5,R97&lt;1.5),2,IF(AND(Q97&lt;3.5,R97&lt;2.5),2.5,IF(AND(Q97&lt;3.5,R97&lt;3.5),3,IF(AND(Q97&lt;3.5,R97&lt;4.5),3.5,IF(AND(Q97&lt;4,R97&lt;1.5),2.5,IF(AND(Q97&lt;4,R97&lt;2.5),3,IF(AND(Q97&lt;4,R97&lt;3.5),3.5,IF(AND(Q97&lt;4,R97&lt;4.5),4))))))))))))))))))))))))))</f>
        <v>2</v>
      </c>
      <c r="T97" s="0" t="s">
        <v>44</v>
      </c>
      <c r="U97" s="0" t="s">
        <v>45</v>
      </c>
    </row>
    <row r="98" customFormat="false" ht="15" hidden="false" customHeight="false" outlineLevel="0" collapsed="false">
      <c r="A98" s="0" t="str">
        <f aca="false">CONCATENATE(B98,D98)</f>
        <v>DenmarkWildfire</v>
      </c>
      <c r="B98" s="0" t="s">
        <v>46</v>
      </c>
      <c r="C98" s="0" t="s">
        <v>47</v>
      </c>
      <c r="D98" s="0" t="s">
        <v>147</v>
      </c>
      <c r="E98" s="13" t="n">
        <v>0</v>
      </c>
      <c r="F98" s="13" t="n">
        <v>0</v>
      </c>
      <c r="G98" s="0" t="n">
        <v>0</v>
      </c>
      <c r="H98" s="0" t="n">
        <v>0</v>
      </c>
      <c r="I98" s="8" t="n">
        <f aca="false">ROUND(IFERROR(100*((F98/E98)),0),0)</f>
        <v>0</v>
      </c>
      <c r="J98" s="8" t="n">
        <f aca="false">ROUND(IFERROR(100*((H98/G98)),0),0)</f>
        <v>0</v>
      </c>
      <c r="K98" s="9" t="n">
        <f aca="false">IF(J98=0,100-ROUND(I98,4), 100-ROUND((I98+J98)/2,4))</f>
        <v>100</v>
      </c>
      <c r="L98" s="0" t="n">
        <f aca="false">IF(P98&lt;-4,-9,IF(P98&lt;-3.5,0,IF(P98&lt;-2,1,IF(AND(P98&lt;-1.5,K98&lt;75),1,IF(AND(P98&lt;-1.5,K98&gt;=75),1.5,IF(AND(P98&lt;-1,K98&lt;50),1,IF(AND(P98&lt;-1,K98&lt;75),1.5,IF(AND(P98&lt;-1,K98&lt;=100),2,IF(AND(P98&lt;-0.5,K98&lt;25),1,IF(AND(P98&lt;-0.5,K98&lt;50),1.5,IF(AND(P98&lt;-0.5,K98&lt;75),2,IF(AND(P98&lt;-0.5,K98&lt;=100),2.5,IF(AND(P98&lt;0,K98&lt;25),1.5,IF(AND(P98&lt;0,K98&lt;50),2,IF(AND(P98&lt;0,K98&lt;75),2.5,IF(AND(P98&lt;0,K98&lt;=100),3,IF(AND(P98&lt;0.5,K98&lt;25),2,IF(AND(P98&lt;0.5,K98&lt;50),2.5,IF(AND(P98&lt;0.5,K98&lt;75),3,IF(AND(P98&lt;0.5,K98&lt;=100),3.5,IF(AND(P98&lt;1,K98&lt;25),2.5,IF(AND(P98&lt;1,K98&lt;50),3,IF(AND(P98&lt;1,K98&lt;75),3.5,IF(AND(P98&lt;1,K98&lt;=100),4))))))))))))))))))))))))</f>
        <v>-9</v>
      </c>
      <c r="M98" s="0" t="n">
        <f aca="false">ROUND((E98)/(VLOOKUP(B98,GDP!A$9:I$41,5,FALSE())*42)*1000,4)</f>
        <v>0</v>
      </c>
      <c r="N98" s="0" t="n">
        <f aca="false">ROUND((G98)/(VLOOKUP(B98,GDP!A$9:I$41,9,FALSE())*42)*1000,4)</f>
        <v>0</v>
      </c>
      <c r="O98" s="0" t="n">
        <f aca="false">IF(N98=0,ROUND(M98,4), ROUND((M98+N98)/2,4))</f>
        <v>0</v>
      </c>
      <c r="P98" s="10" t="n">
        <v>-9</v>
      </c>
      <c r="Q98" s="0" t="n">
        <f aca="false">VLOOKUP(A98,Risk!A$1:D$156,4,FALSE())</f>
        <v>1.3</v>
      </c>
      <c r="R98" s="0" t="n">
        <f aca="false">VLOOKUP(A98,'Insurance penetration'!A$1:M$157,13,FALSE())</f>
        <v>1</v>
      </c>
      <c r="S98" s="0" t="n">
        <f aca="false">IF(Q98&lt;0.5,0,IF(Q98&lt;1,1,IF(AND(Q98&lt;1.5,R98&lt;1.5),1,IF(AND(Q98&lt;1.5,R98&lt;2.5),1,IF(AND(Q98&lt;1.5,R98&lt;3.5),1,IF(AND(Q98&lt;1.5,R98&lt;4.5),1.5,IF(AND(Q98&lt;2,R98&lt;1.5),1,IF(AND(Q98&lt;2,R98&lt;2.5),1,IF(AND(Q98&lt;2,R98&lt;3.5),1.5,IF(AND(Q98&lt;2,R98&lt;4.5),2,IF(AND(Q98&lt;2.5,R98&lt;1.5),1,IF(AND(Q98&lt;2.5,R98&lt;2.5),1.5,IF(AND(Q98&lt;2.5,R98&lt;3.5),2,IF(AND(Q98&lt;2.5,R98&lt;4.5),2.5,IF(AND(Q98&lt;3,R98&lt;1.5),1.5,IF(AND(Q98&lt;3,R98&lt;2.5),2,IF(AND(Q98&lt;3,R98&lt;3.5),2.5,IF(AND(Q98&lt;3,R98&lt;4.5),3,IF(AND(Q98&lt;3.5,R98&lt;1.5),2,IF(AND(Q98&lt;3.5,R98&lt;2.5),2.5,IF(AND(Q98&lt;3.5,R98&lt;3.5),3,IF(AND(Q98&lt;3.5,R98&lt;4.5),3.5,IF(AND(Q98&lt;4,R98&lt;1.5),2.5,IF(AND(Q98&lt;4,R98&lt;2.5),3,IF(AND(Q98&lt;4,R98&lt;3.5),3.5,IF(AND(Q98&lt;4,R98&lt;4.5),4))))))))))))))))))))))))))</f>
        <v>1</v>
      </c>
      <c r="T98" s="0" t="s">
        <v>48</v>
      </c>
      <c r="U98" s="0" t="s">
        <v>49</v>
      </c>
    </row>
    <row r="99" customFormat="false" ht="15" hidden="false" customHeight="false" outlineLevel="0" collapsed="false">
      <c r="A99" s="0" t="str">
        <f aca="false">CONCATENATE(B99,D99)</f>
        <v>EstoniaWildfire</v>
      </c>
      <c r="B99" s="0" t="s">
        <v>50</v>
      </c>
      <c r="C99" s="0" t="s">
        <v>51</v>
      </c>
      <c r="D99" s="0" t="s">
        <v>147</v>
      </c>
      <c r="E99" s="13" t="n">
        <v>0</v>
      </c>
      <c r="F99" s="13" t="n">
        <v>0</v>
      </c>
      <c r="G99" s="0" t="n">
        <v>0</v>
      </c>
      <c r="H99" s="0" t="n">
        <v>0</v>
      </c>
      <c r="I99" s="8" t="n">
        <f aca="false">ROUND(IFERROR(100*((F99/E99)),0),0)</f>
        <v>0</v>
      </c>
      <c r="J99" s="8" t="n">
        <f aca="false">ROUND(IFERROR(100*((H99/G99)),0),0)</f>
        <v>0</v>
      </c>
      <c r="K99" s="9" t="n">
        <f aca="false">IF(J99=0,100-ROUND(I99,4), 100-ROUND((I99+J99)/2,4))</f>
        <v>100</v>
      </c>
      <c r="L99" s="0" t="n">
        <f aca="false">IF(P99&lt;-4,-9,IF(P99&lt;-3.5,0,IF(P99&lt;-2,1,IF(AND(P99&lt;-1.5,K99&lt;75),1,IF(AND(P99&lt;-1.5,K99&gt;=75),1.5,IF(AND(P99&lt;-1,K99&lt;50),1,IF(AND(P99&lt;-1,K99&lt;75),1.5,IF(AND(P99&lt;-1,K99&lt;=100),2,IF(AND(P99&lt;-0.5,K99&lt;25),1,IF(AND(P99&lt;-0.5,K99&lt;50),1.5,IF(AND(P99&lt;-0.5,K99&lt;75),2,IF(AND(P99&lt;-0.5,K99&lt;=100),2.5,IF(AND(P99&lt;0,K99&lt;25),1.5,IF(AND(P99&lt;0,K99&lt;50),2,IF(AND(P99&lt;0,K99&lt;75),2.5,IF(AND(P99&lt;0,K99&lt;=100),3,IF(AND(P99&lt;0.5,K99&lt;25),2,IF(AND(P99&lt;0.5,K99&lt;50),2.5,IF(AND(P99&lt;0.5,K99&lt;75),3,IF(AND(P99&lt;0.5,K99&lt;=100),3.5,IF(AND(P99&lt;1,K99&lt;25),2.5,IF(AND(P99&lt;1,K99&lt;50),3,IF(AND(P99&lt;1,K99&lt;75),3.5,IF(AND(P99&lt;1,K99&lt;=100),4))))))))))))))))))))))))</f>
        <v>-9</v>
      </c>
      <c r="M99" s="0" t="n">
        <f aca="false">ROUND((E99)/(VLOOKUP(B99,GDP!A$9:I$41,5,FALSE())*42)*1000,4)</f>
        <v>0</v>
      </c>
      <c r="N99" s="0" t="n">
        <f aca="false">ROUND((G99)/(VLOOKUP(B99,GDP!A$9:I$41,9,FALSE())*42)*1000,4)</f>
        <v>0</v>
      </c>
      <c r="O99" s="0" t="n">
        <f aca="false">IF(N99=0,ROUND(M99,4), ROUND((M99+N99)/2,4))</f>
        <v>0</v>
      </c>
      <c r="P99" s="10" t="n">
        <v>-9</v>
      </c>
      <c r="Q99" s="0" t="n">
        <f aca="false">VLOOKUP(A99,Risk!A$1:D$156,4,FALSE())</f>
        <v>1.3</v>
      </c>
      <c r="R99" s="0" t="n">
        <f aca="false">VLOOKUP(A99,'Insurance penetration'!A$1:M$157,13,FALSE())</f>
        <v>3</v>
      </c>
      <c r="S99" s="0" t="n">
        <f aca="false">IF(Q99&lt;0.5,0,IF(Q99&lt;1,1,IF(AND(Q99&lt;1.5,R99&lt;1.5),1,IF(AND(Q99&lt;1.5,R99&lt;2.5),1,IF(AND(Q99&lt;1.5,R99&lt;3.5),1,IF(AND(Q99&lt;1.5,R99&lt;4.5),1.5,IF(AND(Q99&lt;2,R99&lt;1.5),1,IF(AND(Q99&lt;2,R99&lt;2.5),1,IF(AND(Q99&lt;2,R99&lt;3.5),1.5,IF(AND(Q99&lt;2,R99&lt;4.5),2,IF(AND(Q99&lt;2.5,R99&lt;1.5),1,IF(AND(Q99&lt;2.5,R99&lt;2.5),1.5,IF(AND(Q99&lt;2.5,R99&lt;3.5),2,IF(AND(Q99&lt;2.5,R99&lt;4.5),2.5,IF(AND(Q99&lt;3,R99&lt;1.5),1.5,IF(AND(Q99&lt;3,R99&lt;2.5),2,IF(AND(Q99&lt;3,R99&lt;3.5),2.5,IF(AND(Q99&lt;3,R99&lt;4.5),3,IF(AND(Q99&lt;3.5,R99&lt;1.5),2,IF(AND(Q99&lt;3.5,R99&lt;2.5),2.5,IF(AND(Q99&lt;3.5,R99&lt;3.5),3,IF(AND(Q99&lt;3.5,R99&lt;4.5),3.5,IF(AND(Q99&lt;4,R99&lt;1.5),2.5,IF(AND(Q99&lt;4,R99&lt;2.5),3,IF(AND(Q99&lt;4,R99&lt;3.5),3.5,IF(AND(Q99&lt;4,R99&lt;4.5),4))))))))))))))))))))))))))</f>
        <v>1</v>
      </c>
      <c r="T99" s="0" t="s">
        <v>52</v>
      </c>
      <c r="U99" s="0" t="s">
        <v>53</v>
      </c>
    </row>
    <row r="100" customFormat="false" ht="15" hidden="false" customHeight="false" outlineLevel="0" collapsed="false">
      <c r="A100" s="0" t="str">
        <f aca="false">CONCATENATE(B100,D100)</f>
        <v>FinlandWildfire</v>
      </c>
      <c r="B100" s="0" t="s">
        <v>54</v>
      </c>
      <c r="C100" s="0" t="s">
        <v>55</v>
      </c>
      <c r="D100" s="0" t="s">
        <v>147</v>
      </c>
      <c r="E100" s="13" t="n">
        <v>0</v>
      </c>
      <c r="F100" s="13" t="n">
        <v>0</v>
      </c>
      <c r="G100" s="0" t="n">
        <v>0</v>
      </c>
      <c r="H100" s="0" t="n">
        <v>0</v>
      </c>
      <c r="I100" s="8" t="n">
        <f aca="false">ROUND(IFERROR(100*((F100/E100)),0),0)</f>
        <v>0</v>
      </c>
      <c r="J100" s="8" t="n">
        <f aca="false">ROUND(IFERROR(100*((H100/G100)),0),0)</f>
        <v>0</v>
      </c>
      <c r="K100" s="9" t="n">
        <f aca="false">IF(J100=0,100-ROUND(I100,4), 100-ROUND((I100+J100)/2,4))</f>
        <v>100</v>
      </c>
      <c r="L100" s="0" t="n">
        <f aca="false">IF(P100&lt;-4,-9,IF(P100&lt;-3.5,0,IF(P100&lt;-2,1,IF(AND(P100&lt;-1.5,K100&lt;75),1,IF(AND(P100&lt;-1.5,K100&gt;=75),1.5,IF(AND(P100&lt;-1,K100&lt;50),1,IF(AND(P100&lt;-1,K100&lt;75),1.5,IF(AND(P100&lt;-1,K100&lt;=100),2,IF(AND(P100&lt;-0.5,K100&lt;25),1,IF(AND(P100&lt;-0.5,K100&lt;50),1.5,IF(AND(P100&lt;-0.5,K100&lt;75),2,IF(AND(P100&lt;-0.5,K100&lt;=100),2.5,IF(AND(P100&lt;0,K100&lt;25),1.5,IF(AND(P100&lt;0,K100&lt;50),2,IF(AND(P100&lt;0,K100&lt;75),2.5,IF(AND(P100&lt;0,K100&lt;=100),3,IF(AND(P100&lt;0.5,K100&lt;25),2,IF(AND(P100&lt;0.5,K100&lt;50),2.5,IF(AND(P100&lt;0.5,K100&lt;75),3,IF(AND(P100&lt;0.5,K100&lt;=100),3.5,IF(AND(P100&lt;1,K100&lt;25),2.5,IF(AND(P100&lt;1,K100&lt;50),3,IF(AND(P100&lt;1,K100&lt;75),3.5,IF(AND(P100&lt;1,K100&lt;=100),4))))))))))))))))))))))))</f>
        <v>-9</v>
      </c>
      <c r="M100" s="0" t="n">
        <f aca="false">ROUND((E100)/(VLOOKUP(B100,GDP!A$9:I$41,5,FALSE())*42)*1000,4)</f>
        <v>0</v>
      </c>
      <c r="N100" s="0" t="n">
        <f aca="false">ROUND((G100)/(VLOOKUP(B100,GDP!A$9:I$41,9,FALSE())*42)*1000,4)</f>
        <v>0</v>
      </c>
      <c r="O100" s="0" t="n">
        <f aca="false">IF(N100=0,ROUND(M100,4), ROUND((M100+N100)/2,4))</f>
        <v>0</v>
      </c>
      <c r="P100" s="10" t="n">
        <v>-9</v>
      </c>
      <c r="Q100" s="0" t="n">
        <f aca="false">VLOOKUP(A100,Risk!A$1:D$156,4,FALSE())</f>
        <v>1.5</v>
      </c>
      <c r="R100" s="0" t="n">
        <f aca="false">VLOOKUP(A100,'Insurance penetration'!A$1:M$157,13,FALSE())</f>
        <v>1</v>
      </c>
      <c r="S100" s="0" t="n">
        <f aca="false">IF(Q100&lt;0.5,0,IF(Q100&lt;1,1,IF(AND(Q100&lt;1.5,R100&lt;1.5),1,IF(AND(Q100&lt;1.5,R100&lt;2.5),1,IF(AND(Q100&lt;1.5,R100&lt;3.5),1,IF(AND(Q100&lt;1.5,R100&lt;4.5),1.5,IF(AND(Q100&lt;2,R100&lt;1.5),1,IF(AND(Q100&lt;2,R100&lt;2.5),1,IF(AND(Q100&lt;2,R100&lt;3.5),1.5,IF(AND(Q100&lt;2,R100&lt;4.5),2,IF(AND(Q100&lt;2.5,R100&lt;1.5),1,IF(AND(Q100&lt;2.5,R100&lt;2.5),1.5,IF(AND(Q100&lt;2.5,R100&lt;3.5),2,IF(AND(Q100&lt;2.5,R100&lt;4.5),2.5,IF(AND(Q100&lt;3,R100&lt;1.5),1.5,IF(AND(Q100&lt;3,R100&lt;2.5),2,IF(AND(Q100&lt;3,R100&lt;3.5),2.5,IF(AND(Q100&lt;3,R100&lt;4.5),3,IF(AND(Q100&lt;3.5,R100&lt;1.5),2,IF(AND(Q100&lt;3.5,R100&lt;2.5),2.5,IF(AND(Q100&lt;3.5,R100&lt;3.5),3,IF(AND(Q100&lt;3.5,R100&lt;4.5),3.5,IF(AND(Q100&lt;4,R100&lt;1.5),2.5,IF(AND(Q100&lt;4,R100&lt;2.5),3,IF(AND(Q100&lt;4,R100&lt;3.5),3.5,IF(AND(Q100&lt;4,R100&lt;4.5),4))))))))))))))))))))))))))</f>
        <v>1</v>
      </c>
      <c r="T100" s="0" t="s">
        <v>56</v>
      </c>
      <c r="U100" s="0" t="s">
        <v>57</v>
      </c>
    </row>
    <row r="101" customFormat="false" ht="15" hidden="false" customHeight="false" outlineLevel="0" collapsed="false">
      <c r="A101" s="0" t="str">
        <f aca="false">CONCATENATE(B101,D101)</f>
        <v>FranceWildfire</v>
      </c>
      <c r="B101" s="0" t="s">
        <v>58</v>
      </c>
      <c r="C101" s="0" t="s">
        <v>59</v>
      </c>
      <c r="D101" s="0" t="s">
        <v>147</v>
      </c>
      <c r="E101" s="13" t="n">
        <v>2609</v>
      </c>
      <c r="F101" s="13" t="n">
        <v>0</v>
      </c>
      <c r="G101" s="0" t="n">
        <v>13.875</v>
      </c>
      <c r="H101" s="0" t="n">
        <v>0</v>
      </c>
      <c r="I101" s="8" t="n">
        <f aca="false">ROUND(IFERROR(100*((F101/E101)),0),0)</f>
        <v>0</v>
      </c>
      <c r="J101" s="8" t="n">
        <f aca="false">ROUND(IFERROR(100*((H101/G101)),0),0)</f>
        <v>0</v>
      </c>
      <c r="K101" s="9" t="n">
        <f aca="false">IF(J101=0,100-ROUND(I101,4), 100-ROUND((I101+J101)/2,4))</f>
        <v>100</v>
      </c>
      <c r="L101" s="0" t="n">
        <f aca="false">IF(P101&lt;-4,-9,IF(P101&lt;-3.5,0,IF(P101&lt;-2,1,IF(AND(P101&lt;-1.5,K101&lt;75),1,IF(AND(P101&lt;-1.5,K101&gt;=75),1.5,IF(AND(P101&lt;-1,K101&lt;50),1,IF(AND(P101&lt;-1,K101&lt;75),1.5,IF(AND(P101&lt;-1,K101&lt;=100),2,IF(AND(P101&lt;-0.5,K101&lt;25),1,IF(AND(P101&lt;-0.5,K101&lt;50),1.5,IF(AND(P101&lt;-0.5,K101&lt;75),2,IF(AND(P101&lt;-0.5,K101&lt;=100),2.5,IF(AND(P101&lt;0,K101&lt;25),1.5,IF(AND(P101&lt;0,K101&lt;50),2,IF(AND(P101&lt;0,K101&lt;75),2.5,IF(AND(P101&lt;0,K101&lt;=100),3,IF(AND(P101&lt;0.5,K101&lt;25),2,IF(AND(P101&lt;0.5,K101&lt;50),2.5,IF(AND(P101&lt;0.5,K101&lt;75),3,IF(AND(P101&lt;0.5,K101&lt;=100),3.5,IF(AND(P101&lt;1,K101&lt;25),2.5,IF(AND(P101&lt;1,K101&lt;50),3,IF(AND(P101&lt;1,K101&lt;75),3.5,IF(AND(P101&lt;1,K101&lt;=100),4))))))))))))))))))))))))</f>
        <v>1.5</v>
      </c>
      <c r="M101" s="0" t="n">
        <f aca="false">ROUND((E101)/(VLOOKUP(B101,GDP!A$9:I$41,5,FALSE())*42)*1000,4)</f>
        <v>0.025</v>
      </c>
      <c r="N101" s="0" t="n">
        <f aca="false">ROUND((G101)/(VLOOKUP(B101,GDP!A$9:I$41,9,FALSE())*42)*1000,4)</f>
        <v>0.0001</v>
      </c>
      <c r="O101" s="0" t="n">
        <f aca="false">IF(N101=0,ROUND(M101,4), ROUND((M101+N101)/2,4))</f>
        <v>0.0126</v>
      </c>
      <c r="P101" s="10" t="n">
        <f aca="false">LOG(O101)</f>
        <v>-1.89962945488244</v>
      </c>
      <c r="Q101" s="0" t="n">
        <f aca="false">VLOOKUP(A101,Risk!A$1:D$156,4,FALSE())</f>
        <v>2.3</v>
      </c>
      <c r="R101" s="0" t="n">
        <f aca="false">VLOOKUP(A101,'Insurance penetration'!A$1:M$157,13,FALSE())</f>
        <v>2</v>
      </c>
      <c r="S101" s="0" t="n">
        <f aca="false">IF(Q101&lt;0.5,0,IF(Q101&lt;1,1,IF(AND(Q101&lt;1.5,R101&lt;1.5),1,IF(AND(Q101&lt;1.5,R101&lt;2.5),1,IF(AND(Q101&lt;1.5,R101&lt;3.5),1,IF(AND(Q101&lt;1.5,R101&lt;4.5),1.5,IF(AND(Q101&lt;2,R101&lt;1.5),1,IF(AND(Q101&lt;2,R101&lt;2.5),1,IF(AND(Q101&lt;2,R101&lt;3.5),1.5,IF(AND(Q101&lt;2,R101&lt;4.5),2,IF(AND(Q101&lt;2.5,R101&lt;1.5),1,IF(AND(Q101&lt;2.5,R101&lt;2.5),1.5,IF(AND(Q101&lt;2.5,R101&lt;3.5),2,IF(AND(Q101&lt;2.5,R101&lt;4.5),2.5,IF(AND(Q101&lt;3,R101&lt;1.5),1.5,IF(AND(Q101&lt;3,R101&lt;2.5),2,IF(AND(Q101&lt;3,R101&lt;3.5),2.5,IF(AND(Q101&lt;3,R101&lt;4.5),3,IF(AND(Q101&lt;3.5,R101&lt;1.5),2,IF(AND(Q101&lt;3.5,R101&lt;2.5),2.5,IF(AND(Q101&lt;3.5,R101&lt;3.5),3,IF(AND(Q101&lt;3.5,R101&lt;4.5),3.5,IF(AND(Q101&lt;4,R101&lt;1.5),2.5,IF(AND(Q101&lt;4,R101&lt;2.5),3,IF(AND(Q101&lt;4,R101&lt;3.5),3.5,IF(AND(Q101&lt;4,R101&lt;4.5),4))))))))))))))))))))))))))</f>
        <v>1.5</v>
      </c>
      <c r="T101" s="0" t="s">
        <v>60</v>
      </c>
      <c r="U101" s="0" t="s">
        <v>61</v>
      </c>
    </row>
    <row r="102" customFormat="false" ht="15" hidden="false" customHeight="false" outlineLevel="0" collapsed="false">
      <c r="A102" s="0" t="str">
        <f aca="false">CONCATENATE(B102,D102)</f>
        <v>GermanyWildfire</v>
      </c>
      <c r="B102" s="0" t="s">
        <v>62</v>
      </c>
      <c r="C102" s="0" t="s">
        <v>63</v>
      </c>
      <c r="D102" s="0" t="s">
        <v>147</v>
      </c>
      <c r="E102" s="13" t="n">
        <v>77</v>
      </c>
      <c r="F102" s="13" t="n">
        <v>0</v>
      </c>
      <c r="G102" s="0" t="n">
        <v>0</v>
      </c>
      <c r="H102" s="0" t="n">
        <v>0</v>
      </c>
      <c r="I102" s="8" t="n">
        <f aca="false">ROUND(IFERROR(100*((F102/E102)),0),0)</f>
        <v>0</v>
      </c>
      <c r="J102" s="8" t="n">
        <f aca="false">ROUND(IFERROR(100*((H102/G102)),0),0)</f>
        <v>0</v>
      </c>
      <c r="K102" s="9" t="n">
        <f aca="false">IF(J102=0,100-ROUND(I102,4), 100-ROUND((I102+J102)/2,4))</f>
        <v>100</v>
      </c>
      <c r="L102" s="0" t="n">
        <f aca="false">IF(P102&lt;-4,-9,IF(P102&lt;-3.5,0,IF(P102&lt;-2,1,IF(AND(P102&lt;-1.5,K102&lt;75),1,IF(AND(P102&lt;-1.5,K102&gt;=75),1.5,IF(AND(P102&lt;-1,K102&lt;50),1,IF(AND(P102&lt;-1,K102&lt;75),1.5,IF(AND(P102&lt;-1,K102&lt;=100),2,IF(AND(P102&lt;-0.5,K102&lt;25),1,IF(AND(P102&lt;-0.5,K102&lt;50),1.5,IF(AND(P102&lt;-0.5,K102&lt;75),2,IF(AND(P102&lt;-0.5,K102&lt;=100),2.5,IF(AND(P102&lt;0,K102&lt;25),1.5,IF(AND(P102&lt;0,K102&lt;50),2,IF(AND(P102&lt;0,K102&lt;75),2.5,IF(AND(P102&lt;0,K102&lt;=100),3,IF(AND(P102&lt;0.5,K102&lt;25),2,IF(AND(P102&lt;0.5,K102&lt;50),2.5,IF(AND(P102&lt;0.5,K102&lt;75),3,IF(AND(P102&lt;0.5,K102&lt;=100),3.5,IF(AND(P102&lt;1,K102&lt;25),2.5,IF(AND(P102&lt;1,K102&lt;50),3,IF(AND(P102&lt;1,K102&lt;75),3.5,IF(AND(P102&lt;1,K102&lt;=100),4))))))))))))))))))))))))</f>
        <v>1</v>
      </c>
      <c r="M102" s="0" t="n">
        <f aca="false">ROUND((E102)/(VLOOKUP(B102,GDP!A$9:I$41,5,FALSE())*42)*1000,4)</f>
        <v>0.0005</v>
      </c>
      <c r="N102" s="0" t="n">
        <f aca="false">ROUND((G102)/(VLOOKUP(B102,GDP!A$9:I$41,9,FALSE())*42)*1000,4)</f>
        <v>0</v>
      </c>
      <c r="O102" s="0" t="n">
        <f aca="false">IF(N102=0,ROUND(M102,4), ROUND((M102+N102)/2,4))</f>
        <v>0.0005</v>
      </c>
      <c r="P102" s="10" t="n">
        <f aca="false">LOG(O102)</f>
        <v>-3.30102999566398</v>
      </c>
      <c r="Q102" s="0" t="n">
        <f aca="false">VLOOKUP(A102,Risk!A$1:D$156,4,FALSE())</f>
        <v>1.7</v>
      </c>
      <c r="R102" s="0" t="n">
        <f aca="false">VLOOKUP(A102,'Insurance penetration'!A$1:M$157,13,FALSE())</f>
        <v>1</v>
      </c>
      <c r="S102" s="0" t="n">
        <f aca="false">IF(Q102&lt;0.5,0,IF(Q102&lt;1,1,IF(AND(Q102&lt;1.5,R102&lt;1.5),1,IF(AND(Q102&lt;1.5,R102&lt;2.5),1,IF(AND(Q102&lt;1.5,R102&lt;3.5),1,IF(AND(Q102&lt;1.5,R102&lt;4.5),1.5,IF(AND(Q102&lt;2,R102&lt;1.5),1,IF(AND(Q102&lt;2,R102&lt;2.5),1,IF(AND(Q102&lt;2,R102&lt;3.5),1.5,IF(AND(Q102&lt;2,R102&lt;4.5),2,IF(AND(Q102&lt;2.5,R102&lt;1.5),1,IF(AND(Q102&lt;2.5,R102&lt;2.5),1.5,IF(AND(Q102&lt;2.5,R102&lt;3.5),2,IF(AND(Q102&lt;2.5,R102&lt;4.5),2.5,IF(AND(Q102&lt;3,R102&lt;1.5),1.5,IF(AND(Q102&lt;3,R102&lt;2.5),2,IF(AND(Q102&lt;3,R102&lt;3.5),2.5,IF(AND(Q102&lt;3,R102&lt;4.5),3,IF(AND(Q102&lt;3.5,R102&lt;1.5),2,IF(AND(Q102&lt;3.5,R102&lt;2.5),2.5,IF(AND(Q102&lt;3.5,R102&lt;3.5),3,IF(AND(Q102&lt;3.5,R102&lt;4.5),3.5,IF(AND(Q102&lt;4,R102&lt;1.5),2.5,IF(AND(Q102&lt;4,R102&lt;2.5),3,IF(AND(Q102&lt;4,R102&lt;3.5),3.5,IF(AND(Q102&lt;4,R102&lt;4.5),4))))))))))))))))))))))))))</f>
        <v>1</v>
      </c>
      <c r="T102" s="0" t="s">
        <v>64</v>
      </c>
      <c r="U102" s="0" t="s">
        <v>65</v>
      </c>
    </row>
    <row r="103" customFormat="false" ht="15" hidden="false" customHeight="false" outlineLevel="0" collapsed="false">
      <c r="A103" s="0" t="str">
        <f aca="false">CONCATENATE(B103,D103)</f>
        <v>GreeceWildfire</v>
      </c>
      <c r="B103" s="0" t="s">
        <v>66</v>
      </c>
      <c r="C103" s="0" t="s">
        <v>67</v>
      </c>
      <c r="D103" s="0" t="s">
        <v>147</v>
      </c>
      <c r="E103" s="13" t="n">
        <v>4638</v>
      </c>
      <c r="F103" s="13" t="n">
        <v>6</v>
      </c>
      <c r="G103" s="0" t="n">
        <v>3989.079</v>
      </c>
      <c r="H103" s="0" t="n">
        <v>0</v>
      </c>
      <c r="I103" s="8" t="n">
        <f aca="false">ROUND(IFERROR(100*((F103/E103)),0),0)</f>
        <v>0</v>
      </c>
      <c r="J103" s="8" t="n">
        <f aca="false">ROUND(IFERROR(100*((H103/G103)),0),0)</f>
        <v>0</v>
      </c>
      <c r="K103" s="9" t="n">
        <f aca="false">IF(J103=0,100-ROUND(I103,4), 100-ROUND((I103+J103)/2,4))</f>
        <v>100</v>
      </c>
      <c r="L103" s="0" t="n">
        <f aca="false">IF(P103&lt;-4,-9,IF(P103&lt;-3.5,0,IF(P103&lt;-2,1,IF(AND(P103&lt;-1.5,K103&lt;75),1,IF(AND(P103&lt;-1.5,K103&gt;=75),1.5,IF(AND(P103&lt;-1,K103&lt;50),1,IF(AND(P103&lt;-1,K103&lt;75),1.5,IF(AND(P103&lt;-1,K103&lt;=100),2,IF(AND(P103&lt;-0.5,K103&lt;25),1,IF(AND(P103&lt;-0.5,K103&lt;50),1.5,IF(AND(P103&lt;-0.5,K103&lt;75),2,IF(AND(P103&lt;-0.5,K103&lt;=100),2.5,IF(AND(P103&lt;0,K103&lt;25),1.5,IF(AND(P103&lt;0,K103&lt;50),2,IF(AND(P103&lt;0,K103&lt;75),2.5,IF(AND(P103&lt;0,K103&lt;=100),3,IF(AND(P103&lt;0.5,K103&lt;25),2,IF(AND(P103&lt;0.5,K103&lt;50),2.5,IF(AND(P103&lt;0.5,K103&lt;75),3,IF(AND(P103&lt;0.5,K103&lt;=100),3.5,IF(AND(P103&lt;1,K103&lt;25),2.5,IF(AND(P103&lt;1,K103&lt;50),3,IF(AND(P103&lt;1,K103&lt;75),3.5,IF(AND(P103&lt;1,K103&lt;=100),4))))))))))))))))))))))))</f>
        <v>3</v>
      </c>
      <c r="M103" s="0" t="n">
        <f aca="false">ROUND((E103)/(VLOOKUP(B103,GDP!A$9:I$41,5,FALSE())*42)*1000,4)</f>
        <v>0.604</v>
      </c>
      <c r="N103" s="0" t="n">
        <f aca="false">ROUND((G103)/(VLOOKUP(B103,GDP!A$9:I$41,9,FALSE())*42)*1000,4)</f>
        <v>0.4607</v>
      </c>
      <c r="O103" s="0" t="n">
        <f aca="false">IF(N103=0,ROUND(M103,4), ROUND((M103+N103)/2,4))</f>
        <v>0.5324</v>
      </c>
      <c r="P103" s="10" t="n">
        <f aca="false">LOG(O103)</f>
        <v>-0.273761953197363</v>
      </c>
      <c r="Q103" s="0" t="n">
        <f aca="false">VLOOKUP(A103,Risk!A$1:D$156,4,FALSE())</f>
        <v>2.8</v>
      </c>
      <c r="R103" s="0" t="n">
        <f aca="false">VLOOKUP(A103,'Insurance penetration'!A$1:M$157,13,FALSE())</f>
        <v>4</v>
      </c>
      <c r="S103" s="0" t="n">
        <f aca="false">IF(Q103&lt;0.5,0,IF(Q103&lt;1,1,IF(AND(Q103&lt;1.5,R103&lt;1.5),1,IF(AND(Q103&lt;1.5,R103&lt;2.5),1,IF(AND(Q103&lt;1.5,R103&lt;3.5),1,IF(AND(Q103&lt;1.5,R103&lt;4.5),1.5,IF(AND(Q103&lt;2,R103&lt;1.5),1,IF(AND(Q103&lt;2,R103&lt;2.5),1,IF(AND(Q103&lt;2,R103&lt;3.5),1.5,IF(AND(Q103&lt;2,R103&lt;4.5),2,IF(AND(Q103&lt;2.5,R103&lt;1.5),1,IF(AND(Q103&lt;2.5,R103&lt;2.5),1.5,IF(AND(Q103&lt;2.5,R103&lt;3.5),2,IF(AND(Q103&lt;2.5,R103&lt;4.5),2.5,IF(AND(Q103&lt;3,R103&lt;1.5),1.5,IF(AND(Q103&lt;3,R103&lt;2.5),2,IF(AND(Q103&lt;3,R103&lt;3.5),2.5,IF(AND(Q103&lt;3,R103&lt;4.5),3,IF(AND(Q103&lt;3.5,R103&lt;1.5),2,IF(AND(Q103&lt;3.5,R103&lt;2.5),2.5,IF(AND(Q103&lt;3.5,R103&lt;3.5),3,IF(AND(Q103&lt;3.5,R103&lt;4.5),3.5,IF(AND(Q103&lt;4,R103&lt;1.5),2.5,IF(AND(Q103&lt;4,R103&lt;2.5),3,IF(AND(Q103&lt;4,R103&lt;3.5),3.5,IF(AND(Q103&lt;4,R103&lt;4.5),4))))))))))))))))))))))))))</f>
        <v>3</v>
      </c>
      <c r="T103" s="0" t="s">
        <v>68</v>
      </c>
      <c r="U103" s="0" t="s">
        <v>69</v>
      </c>
    </row>
    <row r="104" customFormat="false" ht="15" hidden="false" customHeight="false" outlineLevel="0" collapsed="false">
      <c r="A104" s="0" t="str">
        <f aca="false">CONCATENATE(B104,D104)</f>
        <v>HungaryWildfire</v>
      </c>
      <c r="B104" s="0" t="s">
        <v>70</v>
      </c>
      <c r="C104" s="0" t="s">
        <v>71</v>
      </c>
      <c r="D104" s="0" t="s">
        <v>147</v>
      </c>
      <c r="E104" s="13" t="n">
        <v>0</v>
      </c>
      <c r="F104" s="13" t="n">
        <v>0</v>
      </c>
      <c r="G104" s="0" t="n">
        <v>0</v>
      </c>
      <c r="H104" s="0" t="n">
        <v>0</v>
      </c>
      <c r="I104" s="8" t="n">
        <f aca="false">ROUND(IFERROR(100*((F104/E104)),0),0)</f>
        <v>0</v>
      </c>
      <c r="J104" s="8" t="n">
        <f aca="false">ROUND(IFERROR(100*((H104/G104)),0),0)</f>
        <v>0</v>
      </c>
      <c r="K104" s="9" t="n">
        <f aca="false">IF(J104=0,100-ROUND(I104,4), 100-ROUND((I104+J104)/2,4))</f>
        <v>100</v>
      </c>
      <c r="L104" s="0" t="n">
        <f aca="false">IF(P104&lt;-4,-9,IF(P104&lt;-3.5,0,IF(P104&lt;-2,1,IF(AND(P104&lt;-1.5,K104&lt;75),1,IF(AND(P104&lt;-1.5,K104&gt;=75),1.5,IF(AND(P104&lt;-1,K104&lt;50),1,IF(AND(P104&lt;-1,K104&lt;75),1.5,IF(AND(P104&lt;-1,K104&lt;=100),2,IF(AND(P104&lt;-0.5,K104&lt;25),1,IF(AND(P104&lt;-0.5,K104&lt;50),1.5,IF(AND(P104&lt;-0.5,K104&lt;75),2,IF(AND(P104&lt;-0.5,K104&lt;=100),2.5,IF(AND(P104&lt;0,K104&lt;25),1.5,IF(AND(P104&lt;0,K104&lt;50),2,IF(AND(P104&lt;0,K104&lt;75),2.5,IF(AND(P104&lt;0,K104&lt;=100),3,IF(AND(P104&lt;0.5,K104&lt;25),2,IF(AND(P104&lt;0.5,K104&lt;50),2.5,IF(AND(P104&lt;0.5,K104&lt;75),3,IF(AND(P104&lt;0.5,K104&lt;=100),3.5,IF(AND(P104&lt;1,K104&lt;25),2.5,IF(AND(P104&lt;1,K104&lt;50),3,IF(AND(P104&lt;1,K104&lt;75),3.5,IF(AND(P104&lt;1,K104&lt;=100),4))))))))))))))))))))))))</f>
        <v>-9</v>
      </c>
      <c r="M104" s="0" t="n">
        <f aca="false">ROUND((E104)/(VLOOKUP(B104,GDP!A$9:I$41,5,FALSE())*42)*1000,4)</f>
        <v>0</v>
      </c>
      <c r="N104" s="0" t="n">
        <f aca="false">ROUND((G104)/(VLOOKUP(B104,GDP!A$9:I$41,9,FALSE())*42)*1000,4)</f>
        <v>0</v>
      </c>
      <c r="O104" s="0" t="n">
        <f aca="false">IF(N104=0,ROUND(M104,4), ROUND((M104+N104)/2,4))</f>
        <v>0</v>
      </c>
      <c r="P104" s="10" t="n">
        <v>-9</v>
      </c>
      <c r="Q104" s="0" t="n">
        <f aca="false">VLOOKUP(A104,Risk!A$1:D$156,4,FALSE())</f>
        <v>1.7</v>
      </c>
      <c r="R104" s="0" t="n">
        <f aca="false">VLOOKUP(A104,'Insurance penetration'!A$1:M$157,13,FALSE())</f>
        <v>3</v>
      </c>
      <c r="S104" s="0" t="n">
        <f aca="false">IF(Q104&lt;0.5,0,IF(Q104&lt;1,1,IF(AND(Q104&lt;1.5,R104&lt;1.5),1,IF(AND(Q104&lt;1.5,R104&lt;2.5),1,IF(AND(Q104&lt;1.5,R104&lt;3.5),1,IF(AND(Q104&lt;1.5,R104&lt;4.5),1.5,IF(AND(Q104&lt;2,R104&lt;1.5),1,IF(AND(Q104&lt;2,R104&lt;2.5),1,IF(AND(Q104&lt;2,R104&lt;3.5),1.5,IF(AND(Q104&lt;2,R104&lt;4.5),2,IF(AND(Q104&lt;2.5,R104&lt;1.5),1,IF(AND(Q104&lt;2.5,R104&lt;2.5),1.5,IF(AND(Q104&lt;2.5,R104&lt;3.5),2,IF(AND(Q104&lt;2.5,R104&lt;4.5),2.5,IF(AND(Q104&lt;3,R104&lt;1.5),1.5,IF(AND(Q104&lt;3,R104&lt;2.5),2,IF(AND(Q104&lt;3,R104&lt;3.5),2.5,IF(AND(Q104&lt;3,R104&lt;4.5),3,IF(AND(Q104&lt;3.5,R104&lt;1.5),2,IF(AND(Q104&lt;3.5,R104&lt;2.5),2.5,IF(AND(Q104&lt;3.5,R104&lt;3.5),3,IF(AND(Q104&lt;3.5,R104&lt;4.5),3.5,IF(AND(Q104&lt;4,R104&lt;1.5),2.5,IF(AND(Q104&lt;4,R104&lt;2.5),3,IF(AND(Q104&lt;4,R104&lt;3.5),3.5,IF(AND(Q104&lt;4,R104&lt;4.5),4))))))))))))))))))))))))))</f>
        <v>1.5</v>
      </c>
      <c r="T104" s="0" t="s">
        <v>72</v>
      </c>
      <c r="U104" s="0" t="s">
        <v>73</v>
      </c>
    </row>
    <row r="105" customFormat="false" ht="15" hidden="false" customHeight="false" outlineLevel="0" collapsed="false">
      <c r="A105" s="0" t="str">
        <f aca="false">CONCATENATE(B105,D105)</f>
        <v>IcelandWildfire</v>
      </c>
      <c r="B105" s="0" t="s">
        <v>74</v>
      </c>
      <c r="C105" s="0" t="s">
        <v>75</v>
      </c>
      <c r="D105" s="0" t="s">
        <v>147</v>
      </c>
      <c r="E105" s="13" t="n">
        <v>0</v>
      </c>
      <c r="F105" s="13" t="n">
        <v>0</v>
      </c>
      <c r="G105" s="0" t="n">
        <v>0</v>
      </c>
      <c r="H105" s="0" t="n">
        <v>0</v>
      </c>
      <c r="I105" s="8" t="n">
        <f aca="false">ROUND(IFERROR(100*((F105/E105)),0),0)</f>
        <v>0</v>
      </c>
      <c r="J105" s="8" t="n">
        <f aca="false">ROUND(IFERROR(100*((H105/G105)),0),0)</f>
        <v>0</v>
      </c>
      <c r="K105" s="9" t="n">
        <f aca="false">IF(J105=0,100-ROUND(I105,4), 100-ROUND((I105+J105)/2,4))</f>
        <v>100</v>
      </c>
      <c r="L105" s="0" t="n">
        <f aca="false">IF(P105&lt;-4,-9,IF(P105&lt;-3.5,0,IF(P105&lt;-2,1,IF(AND(P105&lt;-1.5,K105&lt;75),1,IF(AND(P105&lt;-1.5,K105&gt;=75),1.5,IF(AND(P105&lt;-1,K105&lt;50),1,IF(AND(P105&lt;-1,K105&lt;75),1.5,IF(AND(P105&lt;-1,K105&lt;=100),2,IF(AND(P105&lt;-0.5,K105&lt;25),1,IF(AND(P105&lt;-0.5,K105&lt;50),1.5,IF(AND(P105&lt;-0.5,K105&lt;75),2,IF(AND(P105&lt;-0.5,K105&lt;=100),2.5,IF(AND(P105&lt;0,K105&lt;25),1.5,IF(AND(P105&lt;0,K105&lt;50),2,IF(AND(P105&lt;0,K105&lt;75),2.5,IF(AND(P105&lt;0,K105&lt;=100),3,IF(AND(P105&lt;0.5,K105&lt;25),2,IF(AND(P105&lt;0.5,K105&lt;50),2.5,IF(AND(P105&lt;0.5,K105&lt;75),3,IF(AND(P105&lt;0.5,K105&lt;=100),3.5,IF(AND(P105&lt;1,K105&lt;25),2.5,IF(AND(P105&lt;1,K105&lt;50),3,IF(AND(P105&lt;1,K105&lt;75),3.5,IF(AND(P105&lt;1,K105&lt;=100),4))))))))))))))))))))))))</f>
        <v>-9</v>
      </c>
      <c r="M105" s="0" t="n">
        <f aca="false">ROUND((E105)/(VLOOKUP(B105,GDP!A$9:I$41,5,FALSE())*42)*1000,4)</f>
        <v>0</v>
      </c>
      <c r="N105" s="0" t="n">
        <f aca="false">ROUND((G105)/(VLOOKUP(B105,GDP!A$9:I$41,9,FALSE())*42)*1000,4)</f>
        <v>0</v>
      </c>
      <c r="O105" s="0" t="n">
        <f aca="false">IF(N105=0,ROUND(M105,4), ROUND((M105+N105)/2,4))</f>
        <v>0</v>
      </c>
      <c r="P105" s="10" t="n">
        <v>-9</v>
      </c>
      <c r="Q105" s="0" t="n">
        <f aca="false">VLOOKUP(A105,Risk!A$1:D$156,4,FALSE())</f>
        <v>0.3</v>
      </c>
      <c r="R105" s="0" t="n">
        <f aca="false">VLOOKUP(A105,'Insurance penetration'!A$1:M$157,13,FALSE())</f>
        <v>2</v>
      </c>
      <c r="S105" s="0" t="n">
        <f aca="false">IF(Q105&lt;0.5,0,IF(Q105&lt;1,1,IF(AND(Q105&lt;1.5,R105&lt;1.5),1,IF(AND(Q105&lt;1.5,R105&lt;2.5),1,IF(AND(Q105&lt;1.5,R105&lt;3.5),1,IF(AND(Q105&lt;1.5,R105&lt;4.5),1.5,IF(AND(Q105&lt;2,R105&lt;1.5),1,IF(AND(Q105&lt;2,R105&lt;2.5),1,IF(AND(Q105&lt;2,R105&lt;3.5),1.5,IF(AND(Q105&lt;2,R105&lt;4.5),2,IF(AND(Q105&lt;2.5,R105&lt;1.5),1,IF(AND(Q105&lt;2.5,R105&lt;2.5),1.5,IF(AND(Q105&lt;2.5,R105&lt;3.5),2,IF(AND(Q105&lt;2.5,R105&lt;4.5),2.5,IF(AND(Q105&lt;3,R105&lt;1.5),1.5,IF(AND(Q105&lt;3,R105&lt;2.5),2,IF(AND(Q105&lt;3,R105&lt;3.5),2.5,IF(AND(Q105&lt;3,R105&lt;4.5),3,IF(AND(Q105&lt;3.5,R105&lt;1.5),2,IF(AND(Q105&lt;3.5,R105&lt;2.5),2.5,IF(AND(Q105&lt;3.5,R105&lt;3.5),3,IF(AND(Q105&lt;3.5,R105&lt;4.5),3.5,IF(AND(Q105&lt;4,R105&lt;1.5),2.5,IF(AND(Q105&lt;4,R105&lt;2.5),3,IF(AND(Q105&lt;4,R105&lt;3.5),3.5,IF(AND(Q105&lt;4,R105&lt;4.5),4))))))))))))))))))))))))))</f>
        <v>0</v>
      </c>
      <c r="T105" s="0" t="s">
        <v>76</v>
      </c>
      <c r="U105" s="0" t="s">
        <v>77</v>
      </c>
    </row>
    <row r="106" customFormat="false" ht="15" hidden="false" customHeight="false" outlineLevel="0" collapsed="false">
      <c r="A106" s="0" t="str">
        <f aca="false">CONCATENATE(B106,D106)</f>
        <v>IrelandWildfire</v>
      </c>
      <c r="B106" s="0" t="s">
        <v>78</v>
      </c>
      <c r="C106" s="0" t="s">
        <v>79</v>
      </c>
      <c r="D106" s="0" t="s">
        <v>147</v>
      </c>
      <c r="E106" s="13" t="n">
        <v>0</v>
      </c>
      <c r="F106" s="13" t="n">
        <v>0</v>
      </c>
      <c r="G106" s="0" t="n">
        <v>0</v>
      </c>
      <c r="H106" s="0" t="n">
        <v>0</v>
      </c>
      <c r="I106" s="8" t="n">
        <f aca="false">ROUND(IFERROR(100*((F106/E106)),0),0)</f>
        <v>0</v>
      </c>
      <c r="J106" s="8" t="n">
        <f aca="false">ROUND(IFERROR(100*((H106/G106)),0),0)</f>
        <v>0</v>
      </c>
      <c r="K106" s="9" t="n">
        <f aca="false">IF(J106=0,100-ROUND(I106,4), 100-ROUND((I106+J106)/2,4))</f>
        <v>100</v>
      </c>
      <c r="L106" s="0" t="n">
        <f aca="false">IF(P106&lt;-4,-9,IF(P106&lt;-3.5,0,IF(P106&lt;-2,1,IF(AND(P106&lt;-1.5,K106&lt;75),1,IF(AND(P106&lt;-1.5,K106&gt;=75),1.5,IF(AND(P106&lt;-1,K106&lt;50),1,IF(AND(P106&lt;-1,K106&lt;75),1.5,IF(AND(P106&lt;-1,K106&lt;=100),2,IF(AND(P106&lt;-0.5,K106&lt;25),1,IF(AND(P106&lt;-0.5,K106&lt;50),1.5,IF(AND(P106&lt;-0.5,K106&lt;75),2,IF(AND(P106&lt;-0.5,K106&lt;=100),2.5,IF(AND(P106&lt;0,K106&lt;25),1.5,IF(AND(P106&lt;0,K106&lt;50),2,IF(AND(P106&lt;0,K106&lt;75),2.5,IF(AND(P106&lt;0,K106&lt;=100),3,IF(AND(P106&lt;0.5,K106&lt;25),2,IF(AND(P106&lt;0.5,K106&lt;50),2.5,IF(AND(P106&lt;0.5,K106&lt;75),3,IF(AND(P106&lt;0.5,K106&lt;=100),3.5,IF(AND(P106&lt;1,K106&lt;25),2.5,IF(AND(P106&lt;1,K106&lt;50),3,IF(AND(P106&lt;1,K106&lt;75),3.5,IF(AND(P106&lt;1,K106&lt;=100),4))))))))))))))))))))))))</f>
        <v>-9</v>
      </c>
      <c r="M106" s="0" t="n">
        <f aca="false">ROUND((E106)/(VLOOKUP(B106,GDP!A$9:I$41,5,FALSE())*42)*1000,4)</f>
        <v>0</v>
      </c>
      <c r="N106" s="0" t="n">
        <f aca="false">ROUND((G106)/(VLOOKUP(B106,GDP!A$9:I$41,9,FALSE())*42)*1000,4)</f>
        <v>0</v>
      </c>
      <c r="O106" s="0" t="n">
        <f aca="false">IF(N106=0,ROUND(M106,4), ROUND((M106+N106)/2,4))</f>
        <v>0</v>
      </c>
      <c r="P106" s="10" t="n">
        <v>-9</v>
      </c>
      <c r="Q106" s="0" t="n">
        <f aca="false">VLOOKUP(A106,Risk!A$1:D$156,4,FALSE())</f>
        <v>1</v>
      </c>
      <c r="R106" s="0" t="n">
        <f aca="false">VLOOKUP(A106,'Insurance penetration'!A$1:M$157,13,FALSE())</f>
        <v>3</v>
      </c>
      <c r="S106" s="0" t="n">
        <f aca="false">IF(Q106&lt;0.5,0,IF(Q106&lt;1,1,IF(AND(Q106&lt;1.5,R106&lt;1.5),1,IF(AND(Q106&lt;1.5,R106&lt;2.5),1,IF(AND(Q106&lt;1.5,R106&lt;3.5),1,IF(AND(Q106&lt;1.5,R106&lt;4.5),1.5,IF(AND(Q106&lt;2,R106&lt;1.5),1,IF(AND(Q106&lt;2,R106&lt;2.5),1,IF(AND(Q106&lt;2,R106&lt;3.5),1.5,IF(AND(Q106&lt;2,R106&lt;4.5),2,IF(AND(Q106&lt;2.5,R106&lt;1.5),1,IF(AND(Q106&lt;2.5,R106&lt;2.5),1.5,IF(AND(Q106&lt;2.5,R106&lt;3.5),2,IF(AND(Q106&lt;2.5,R106&lt;4.5),2.5,IF(AND(Q106&lt;3,R106&lt;1.5),1.5,IF(AND(Q106&lt;3,R106&lt;2.5),2,IF(AND(Q106&lt;3,R106&lt;3.5),2.5,IF(AND(Q106&lt;3,R106&lt;4.5),3,IF(AND(Q106&lt;3.5,R106&lt;1.5),2,IF(AND(Q106&lt;3.5,R106&lt;2.5),2.5,IF(AND(Q106&lt;3.5,R106&lt;3.5),3,IF(AND(Q106&lt;3.5,R106&lt;4.5),3.5,IF(AND(Q106&lt;4,R106&lt;1.5),2.5,IF(AND(Q106&lt;4,R106&lt;2.5),3,IF(AND(Q106&lt;4,R106&lt;3.5),3.5,IF(AND(Q106&lt;4,R106&lt;4.5),4))))))))))))))))))))))))))</f>
        <v>1</v>
      </c>
      <c r="T106" s="0" t="s">
        <v>80</v>
      </c>
      <c r="U106" s="0" t="s">
        <v>81</v>
      </c>
    </row>
    <row r="107" customFormat="false" ht="15" hidden="false" customHeight="false" outlineLevel="0" collapsed="false">
      <c r="A107" s="0" t="str">
        <f aca="false">CONCATENATE(B107,D107)</f>
        <v>ItalyWildfire</v>
      </c>
      <c r="B107" s="0" t="s">
        <v>82</v>
      </c>
      <c r="C107" s="0" t="s">
        <v>83</v>
      </c>
      <c r="D107" s="0" t="s">
        <v>147</v>
      </c>
      <c r="E107" s="13" t="n">
        <v>2369</v>
      </c>
      <c r="F107" s="13" t="n">
        <v>0</v>
      </c>
      <c r="G107" s="0" t="n">
        <v>3491.349</v>
      </c>
      <c r="H107" s="0" t="n">
        <v>0</v>
      </c>
      <c r="I107" s="8" t="n">
        <f aca="false">ROUND(IFERROR(100*((F107/E107)),0),0)</f>
        <v>0</v>
      </c>
      <c r="J107" s="8" t="n">
        <f aca="false">ROUND(IFERROR(100*((H107/G107)),0),0)</f>
        <v>0</v>
      </c>
      <c r="K107" s="9" t="n">
        <f aca="false">IF(J107=0,100-ROUND(I107,4), 100-ROUND((I107+J107)/2,4))</f>
        <v>100</v>
      </c>
      <c r="L107" s="0" t="n">
        <f aca="false">IF(P107&lt;-4,-9,IF(P107&lt;-3.5,0,IF(P107&lt;-2,1,IF(AND(P107&lt;-1.5,K107&lt;75),1,IF(AND(P107&lt;-1.5,K107&gt;=75),1.5,IF(AND(P107&lt;-1,K107&lt;50),1,IF(AND(P107&lt;-1,K107&lt;75),1.5,IF(AND(P107&lt;-1,K107&lt;=100),2,IF(AND(P107&lt;-0.5,K107&lt;25),1,IF(AND(P107&lt;-0.5,K107&lt;50),1.5,IF(AND(P107&lt;-0.5,K107&lt;75),2,IF(AND(P107&lt;-0.5,K107&lt;=100),2.5,IF(AND(P107&lt;0,K107&lt;25),1.5,IF(AND(P107&lt;0,K107&lt;50),2,IF(AND(P107&lt;0,K107&lt;75),2.5,IF(AND(P107&lt;0,K107&lt;=100),3,IF(AND(P107&lt;0.5,K107&lt;25),2,IF(AND(P107&lt;0.5,K107&lt;50),2.5,IF(AND(P107&lt;0.5,K107&lt;75),3,IF(AND(P107&lt;0.5,K107&lt;=100),3.5,IF(AND(P107&lt;1,K107&lt;25),2.5,IF(AND(P107&lt;1,K107&lt;50),3,IF(AND(P107&lt;1,K107&lt;75),3.5,IF(AND(P107&lt;1,K107&lt;=100),4))))))))))))))))))))))))</f>
        <v>2</v>
      </c>
      <c r="M107" s="0" t="n">
        <f aca="false">ROUND((E107)/(VLOOKUP(B107,GDP!A$9:I$41,5,FALSE())*42)*1000,4)</f>
        <v>0.0318</v>
      </c>
      <c r="N107" s="0" t="n">
        <f aca="false">ROUND((G107)/(VLOOKUP(B107,GDP!A$9:I$41,9,FALSE())*42)*1000,4)</f>
        <v>0.0415</v>
      </c>
      <c r="O107" s="0" t="n">
        <f aca="false">IF(N107=0,ROUND(M107,4), ROUND((M107+N107)/2,4))</f>
        <v>0.0367</v>
      </c>
      <c r="P107" s="10" t="n">
        <f aca="false">LOG(O107)</f>
        <v>-1.43533393574791</v>
      </c>
      <c r="Q107" s="0" t="n">
        <f aca="false">VLOOKUP(A107,Risk!A$1:D$156,4,FALSE())</f>
        <v>2.3</v>
      </c>
      <c r="R107" s="0" t="n">
        <f aca="false">VLOOKUP(A107,'Insurance penetration'!A$1:M$157,13,FALSE())</f>
        <v>3</v>
      </c>
      <c r="S107" s="0" t="n">
        <f aca="false">IF(Q107&lt;0.5,0,IF(Q107&lt;1,1,IF(AND(Q107&lt;1.5,R107&lt;1.5),1,IF(AND(Q107&lt;1.5,R107&lt;2.5),1,IF(AND(Q107&lt;1.5,R107&lt;3.5),1,IF(AND(Q107&lt;1.5,R107&lt;4.5),1.5,IF(AND(Q107&lt;2,R107&lt;1.5),1,IF(AND(Q107&lt;2,R107&lt;2.5),1,IF(AND(Q107&lt;2,R107&lt;3.5),1.5,IF(AND(Q107&lt;2,R107&lt;4.5),2,IF(AND(Q107&lt;2.5,R107&lt;1.5),1,IF(AND(Q107&lt;2.5,R107&lt;2.5),1.5,IF(AND(Q107&lt;2.5,R107&lt;3.5),2,IF(AND(Q107&lt;2.5,R107&lt;4.5),2.5,IF(AND(Q107&lt;3,R107&lt;1.5),1.5,IF(AND(Q107&lt;3,R107&lt;2.5),2,IF(AND(Q107&lt;3,R107&lt;3.5),2.5,IF(AND(Q107&lt;3,R107&lt;4.5),3,IF(AND(Q107&lt;3.5,R107&lt;1.5),2,IF(AND(Q107&lt;3.5,R107&lt;2.5),2.5,IF(AND(Q107&lt;3.5,R107&lt;3.5),3,IF(AND(Q107&lt;3.5,R107&lt;4.5),3.5,IF(AND(Q107&lt;4,R107&lt;1.5),2.5,IF(AND(Q107&lt;4,R107&lt;2.5),3,IF(AND(Q107&lt;4,R107&lt;3.5),3.5,IF(AND(Q107&lt;4,R107&lt;4.5),4))))))))))))))))))))))))))</f>
        <v>2</v>
      </c>
      <c r="T107" s="0" t="s">
        <v>84</v>
      </c>
      <c r="U107" s="0" t="s">
        <v>85</v>
      </c>
    </row>
    <row r="108" customFormat="false" ht="15" hidden="false" customHeight="false" outlineLevel="0" collapsed="false">
      <c r="A108" s="0" t="str">
        <f aca="false">CONCATENATE(B108,D108)</f>
        <v>LatviaWildfire</v>
      </c>
      <c r="B108" s="0" t="s">
        <v>86</v>
      </c>
      <c r="C108" s="0" t="s">
        <v>87</v>
      </c>
      <c r="D108" s="0" t="s">
        <v>147</v>
      </c>
      <c r="E108" s="13" t="n">
        <v>103</v>
      </c>
      <c r="F108" s="13" t="n">
        <v>0</v>
      </c>
      <c r="G108" s="0" t="n">
        <v>0</v>
      </c>
      <c r="H108" s="0" t="n">
        <v>0</v>
      </c>
      <c r="I108" s="8" t="n">
        <f aca="false">ROUND(IFERROR(100*((F108/E108)),0),0)</f>
        <v>0</v>
      </c>
      <c r="J108" s="8" t="n">
        <f aca="false">ROUND(IFERROR(100*((H108/G108)),0),0)</f>
        <v>0</v>
      </c>
      <c r="K108" s="9" t="n">
        <f aca="false">IF(J108=0,100-ROUND(I108,4), 100-ROUND((I108+J108)/2,4))</f>
        <v>100</v>
      </c>
      <c r="L108" s="0" t="n">
        <f aca="false">IF(P108&lt;-4,-9,IF(P108&lt;-3.5,0,IF(P108&lt;-2,1,IF(AND(P108&lt;-1.5,K108&lt;75),1,IF(AND(P108&lt;-1.5,K108&gt;=75),1.5,IF(AND(P108&lt;-1,K108&lt;50),1,IF(AND(P108&lt;-1,K108&lt;75),1.5,IF(AND(P108&lt;-1,K108&lt;=100),2,IF(AND(P108&lt;-0.5,K108&lt;25),1,IF(AND(P108&lt;-0.5,K108&lt;50),1.5,IF(AND(P108&lt;-0.5,K108&lt;75),2,IF(AND(P108&lt;-0.5,K108&lt;=100),2.5,IF(AND(P108&lt;0,K108&lt;25),1.5,IF(AND(P108&lt;0,K108&lt;50),2,IF(AND(P108&lt;0,K108&lt;75),2.5,IF(AND(P108&lt;0,K108&lt;=100),3,IF(AND(P108&lt;0.5,K108&lt;25),2,IF(AND(P108&lt;0.5,K108&lt;50),2.5,IF(AND(P108&lt;0.5,K108&lt;75),3,IF(AND(P108&lt;0.5,K108&lt;=100),3.5,IF(AND(P108&lt;1,K108&lt;25),2.5,IF(AND(P108&lt;1,K108&lt;50),3,IF(AND(P108&lt;1,K108&lt;75),3.5,IF(AND(P108&lt;1,K108&lt;=100),4))))))))))))))))))))))))</f>
        <v>2</v>
      </c>
      <c r="M108" s="0" t="n">
        <f aca="false">ROUND((E108)/(VLOOKUP(B108,GDP!A$9:I$41,5,FALSE())*42)*1000,4)</f>
        <v>0.0745</v>
      </c>
      <c r="N108" s="0" t="n">
        <f aca="false">ROUND((G108)/(VLOOKUP(B108,GDP!A$9:I$41,9,FALSE())*42)*1000,4)</f>
        <v>0</v>
      </c>
      <c r="O108" s="0" t="n">
        <f aca="false">IF(N108=0,ROUND(M108,4), ROUND((M108+N108)/2,4))</f>
        <v>0.0745</v>
      </c>
      <c r="P108" s="10" t="n">
        <f aca="false">LOG(O108)</f>
        <v>-1.12784372725171</v>
      </c>
      <c r="Q108" s="0" t="n">
        <f aca="false">VLOOKUP(A108,Risk!A$1:D$156,4,FALSE())</f>
        <v>1.3</v>
      </c>
      <c r="R108" s="0" t="n">
        <f aca="false">VLOOKUP(A108,'Insurance penetration'!A$1:M$157,13,FALSE())</f>
        <v>4</v>
      </c>
      <c r="S108" s="0" t="n">
        <f aca="false">IF(Q108&lt;0.5,0,IF(Q108&lt;1,1,IF(AND(Q108&lt;1.5,R108&lt;1.5),1,IF(AND(Q108&lt;1.5,R108&lt;2.5),1,IF(AND(Q108&lt;1.5,R108&lt;3.5),1,IF(AND(Q108&lt;1.5,R108&lt;4.5),1.5,IF(AND(Q108&lt;2,R108&lt;1.5),1,IF(AND(Q108&lt;2,R108&lt;2.5),1,IF(AND(Q108&lt;2,R108&lt;3.5),1.5,IF(AND(Q108&lt;2,R108&lt;4.5),2,IF(AND(Q108&lt;2.5,R108&lt;1.5),1,IF(AND(Q108&lt;2.5,R108&lt;2.5),1.5,IF(AND(Q108&lt;2.5,R108&lt;3.5),2,IF(AND(Q108&lt;2.5,R108&lt;4.5),2.5,IF(AND(Q108&lt;3,R108&lt;1.5),1.5,IF(AND(Q108&lt;3,R108&lt;2.5),2,IF(AND(Q108&lt;3,R108&lt;3.5),2.5,IF(AND(Q108&lt;3,R108&lt;4.5),3,IF(AND(Q108&lt;3.5,R108&lt;1.5),2,IF(AND(Q108&lt;3.5,R108&lt;2.5),2.5,IF(AND(Q108&lt;3.5,R108&lt;3.5),3,IF(AND(Q108&lt;3.5,R108&lt;4.5),3.5,IF(AND(Q108&lt;4,R108&lt;1.5),2.5,IF(AND(Q108&lt;4,R108&lt;2.5),3,IF(AND(Q108&lt;4,R108&lt;3.5),3.5,IF(AND(Q108&lt;4,R108&lt;4.5),4))))))))))))))))))))))))))</f>
        <v>1.5</v>
      </c>
      <c r="T108" s="0" t="s">
        <v>88</v>
      </c>
      <c r="U108" s="0" t="s">
        <v>89</v>
      </c>
    </row>
    <row r="109" customFormat="false" ht="15" hidden="false" customHeight="false" outlineLevel="0" collapsed="false">
      <c r="A109" s="0" t="str">
        <f aca="false">CONCATENATE(B109,D109)</f>
        <v>LiechtensteinWildfire</v>
      </c>
      <c r="B109" s="0" t="s">
        <v>90</v>
      </c>
      <c r="C109" s="0" t="s">
        <v>91</v>
      </c>
      <c r="D109" s="0" t="s">
        <v>147</v>
      </c>
      <c r="E109" s="13" t="n">
        <v>0</v>
      </c>
      <c r="F109" s="13" t="n">
        <v>0</v>
      </c>
      <c r="G109" s="0" t="n">
        <v>0</v>
      </c>
      <c r="H109" s="0" t="n">
        <v>0</v>
      </c>
      <c r="I109" s="8" t="n">
        <f aca="false">ROUND(IFERROR(100*((F109/E109)),0),0)</f>
        <v>0</v>
      </c>
      <c r="J109" s="8" t="n">
        <f aca="false">ROUND(IFERROR(100*((H109/G109)),0),0)</f>
        <v>0</v>
      </c>
      <c r="K109" s="9" t="n">
        <f aca="false">IF(J109=0,100-ROUND(I109,4), 100-ROUND((I109+J109)/2,4))</f>
        <v>100</v>
      </c>
      <c r="L109" s="0" t="n">
        <f aca="false">IF(P109&lt;-4,-9,IF(P109&lt;-3.5,0,IF(P109&lt;-2,1,IF(AND(P109&lt;-1.5,K109&lt;75),1,IF(AND(P109&lt;-1.5,K109&gt;=75),1.5,IF(AND(P109&lt;-1,K109&lt;50),1,IF(AND(P109&lt;-1,K109&lt;75),1.5,IF(AND(P109&lt;-1,K109&lt;=100),2,IF(AND(P109&lt;-0.5,K109&lt;25),1,IF(AND(P109&lt;-0.5,K109&lt;50),1.5,IF(AND(P109&lt;-0.5,K109&lt;75),2,IF(AND(P109&lt;-0.5,K109&lt;=100),2.5,IF(AND(P109&lt;0,K109&lt;25),1.5,IF(AND(P109&lt;0,K109&lt;50),2,IF(AND(P109&lt;0,K109&lt;75),2.5,IF(AND(P109&lt;0,K109&lt;=100),3,IF(AND(P109&lt;0.5,K109&lt;25),2,IF(AND(P109&lt;0.5,K109&lt;50),2.5,IF(AND(P109&lt;0.5,K109&lt;75),3,IF(AND(P109&lt;0.5,K109&lt;=100),3.5,IF(AND(P109&lt;1,K109&lt;25),2.5,IF(AND(P109&lt;1,K109&lt;50),3,IF(AND(P109&lt;1,K109&lt;75),3.5,IF(AND(P109&lt;1,K109&lt;=100),4))))))))))))))))))))))))</f>
        <v>-9</v>
      </c>
      <c r="M109" s="0" t="n">
        <f aca="false">ROUND((E109)/(VLOOKUP(B109,GDP!A$9:I$41,5,FALSE())*42)*1000,4)</f>
        <v>0</v>
      </c>
      <c r="N109" s="0" t="n">
        <f aca="false">ROUND((G109)/(VLOOKUP(B109,GDP!A$9:I$41,9,FALSE())*42)*1000,4)</f>
        <v>0</v>
      </c>
      <c r="O109" s="0" t="n">
        <f aca="false">IF(N109=0,ROUND(M109,4), ROUND((M109+N109)/2,4))</f>
        <v>0</v>
      </c>
      <c r="P109" s="10" t="n">
        <v>-9</v>
      </c>
      <c r="Q109" s="0" t="n">
        <f aca="false">VLOOKUP(A109,Risk!A$1:D$156,4,FALSE())</f>
        <v>1</v>
      </c>
      <c r="R109" s="0" t="n">
        <f aca="false">VLOOKUP(A109,'Insurance penetration'!A$1:M$157,13,FALSE())</f>
        <v>1</v>
      </c>
      <c r="S109" s="0" t="n">
        <f aca="false">IF(Q109&lt;0.5,0,IF(Q109&lt;1,1,IF(AND(Q109&lt;1.5,R109&lt;1.5),1,IF(AND(Q109&lt;1.5,R109&lt;2.5),1,IF(AND(Q109&lt;1.5,R109&lt;3.5),1,IF(AND(Q109&lt;1.5,R109&lt;4.5),1.5,IF(AND(Q109&lt;2,R109&lt;1.5),1,IF(AND(Q109&lt;2,R109&lt;2.5),1,IF(AND(Q109&lt;2,R109&lt;3.5),1.5,IF(AND(Q109&lt;2,R109&lt;4.5),2,IF(AND(Q109&lt;2.5,R109&lt;1.5),1,IF(AND(Q109&lt;2.5,R109&lt;2.5),1.5,IF(AND(Q109&lt;2.5,R109&lt;3.5),2,IF(AND(Q109&lt;2.5,R109&lt;4.5),2.5,IF(AND(Q109&lt;3,R109&lt;1.5),1.5,IF(AND(Q109&lt;3,R109&lt;2.5),2,IF(AND(Q109&lt;3,R109&lt;3.5),2.5,IF(AND(Q109&lt;3,R109&lt;4.5),3,IF(AND(Q109&lt;3.5,R109&lt;1.5),2,IF(AND(Q109&lt;3.5,R109&lt;2.5),2.5,IF(AND(Q109&lt;3.5,R109&lt;3.5),3,IF(AND(Q109&lt;3.5,R109&lt;4.5),3.5,IF(AND(Q109&lt;4,R109&lt;1.5),2.5,IF(AND(Q109&lt;4,R109&lt;2.5),3,IF(AND(Q109&lt;4,R109&lt;3.5),3.5,IF(AND(Q109&lt;4,R109&lt;4.5),4))))))))))))))))))))))))))</f>
        <v>1</v>
      </c>
      <c r="T109" s="0" t="s">
        <v>92</v>
      </c>
      <c r="U109" s="0" t="s">
        <v>93</v>
      </c>
    </row>
    <row r="110" customFormat="false" ht="15" hidden="false" customHeight="false" outlineLevel="0" collapsed="false">
      <c r="A110" s="0" t="str">
        <f aca="false">CONCATENATE(B110,D110)</f>
        <v>LithuaniaWildfire</v>
      </c>
      <c r="B110" s="0" t="s">
        <v>94</v>
      </c>
      <c r="C110" s="0" t="s">
        <v>95</v>
      </c>
      <c r="D110" s="0" t="s">
        <v>147</v>
      </c>
      <c r="E110" s="13" t="n">
        <v>0</v>
      </c>
      <c r="F110" s="13" t="n">
        <v>0</v>
      </c>
      <c r="G110" s="0" t="n">
        <v>0</v>
      </c>
      <c r="H110" s="0" t="n">
        <v>0</v>
      </c>
      <c r="I110" s="8" t="n">
        <f aca="false">ROUND(IFERROR(100*((F110/E110)),0),0)</f>
        <v>0</v>
      </c>
      <c r="J110" s="8" t="n">
        <f aca="false">ROUND(IFERROR(100*((H110/G110)),0),0)</f>
        <v>0</v>
      </c>
      <c r="K110" s="9" t="n">
        <f aca="false">IF(J110=0,100-ROUND(I110,4), 100-ROUND((I110+J110)/2,4))</f>
        <v>100</v>
      </c>
      <c r="L110" s="0" t="n">
        <f aca="false">IF(P110&lt;-4,-9,IF(P110&lt;-3.5,0,IF(P110&lt;-2,1,IF(AND(P110&lt;-1.5,K110&lt;75),1,IF(AND(P110&lt;-1.5,K110&gt;=75),1.5,IF(AND(P110&lt;-1,K110&lt;50),1,IF(AND(P110&lt;-1,K110&lt;75),1.5,IF(AND(P110&lt;-1,K110&lt;=100),2,IF(AND(P110&lt;-0.5,K110&lt;25),1,IF(AND(P110&lt;-0.5,K110&lt;50),1.5,IF(AND(P110&lt;-0.5,K110&lt;75),2,IF(AND(P110&lt;-0.5,K110&lt;=100),2.5,IF(AND(P110&lt;0,K110&lt;25),1.5,IF(AND(P110&lt;0,K110&lt;50),2,IF(AND(P110&lt;0,K110&lt;75),2.5,IF(AND(P110&lt;0,K110&lt;=100),3,IF(AND(P110&lt;0.5,K110&lt;25),2,IF(AND(P110&lt;0.5,K110&lt;50),2.5,IF(AND(P110&lt;0.5,K110&lt;75),3,IF(AND(P110&lt;0.5,K110&lt;=100),3.5,IF(AND(P110&lt;1,K110&lt;25),2.5,IF(AND(P110&lt;1,K110&lt;50),3,IF(AND(P110&lt;1,K110&lt;75),3.5,IF(AND(P110&lt;1,K110&lt;=100),4))))))))))))))))))))))))</f>
        <v>-9</v>
      </c>
      <c r="M110" s="0" t="n">
        <f aca="false">ROUND((E110)/(VLOOKUP(B110,GDP!A$9:I$41,5,FALSE())*42)*1000,4)</f>
        <v>0</v>
      </c>
      <c r="N110" s="0" t="n">
        <f aca="false">ROUND((G110)/(VLOOKUP(B110,GDP!A$9:I$41,9,FALSE())*42)*1000,4)</f>
        <v>0</v>
      </c>
      <c r="O110" s="0" t="n">
        <f aca="false">IF(N110=0,ROUND(M110,4), ROUND((M110+N110)/2,4))</f>
        <v>0</v>
      </c>
      <c r="P110" s="10" t="n">
        <v>-9</v>
      </c>
      <c r="Q110" s="0" t="n">
        <f aca="false">VLOOKUP(A110,Risk!A$1:D$156,4,FALSE())</f>
        <v>1.3</v>
      </c>
      <c r="R110" s="0" t="n">
        <f aca="false">VLOOKUP(A110,'Insurance penetration'!A$1:M$157,13,FALSE())</f>
        <v>3</v>
      </c>
      <c r="S110" s="0" t="n">
        <f aca="false">IF(Q110&lt;0.5,0,IF(Q110&lt;1,1,IF(AND(Q110&lt;1.5,R110&lt;1.5),1,IF(AND(Q110&lt;1.5,R110&lt;2.5),1,IF(AND(Q110&lt;1.5,R110&lt;3.5),1,IF(AND(Q110&lt;1.5,R110&lt;4.5),1.5,IF(AND(Q110&lt;2,R110&lt;1.5),1,IF(AND(Q110&lt;2,R110&lt;2.5),1,IF(AND(Q110&lt;2,R110&lt;3.5),1.5,IF(AND(Q110&lt;2,R110&lt;4.5),2,IF(AND(Q110&lt;2.5,R110&lt;1.5),1,IF(AND(Q110&lt;2.5,R110&lt;2.5),1.5,IF(AND(Q110&lt;2.5,R110&lt;3.5),2,IF(AND(Q110&lt;2.5,R110&lt;4.5),2.5,IF(AND(Q110&lt;3,R110&lt;1.5),1.5,IF(AND(Q110&lt;3,R110&lt;2.5),2,IF(AND(Q110&lt;3,R110&lt;3.5),2.5,IF(AND(Q110&lt;3,R110&lt;4.5),3,IF(AND(Q110&lt;3.5,R110&lt;1.5),2,IF(AND(Q110&lt;3.5,R110&lt;2.5),2.5,IF(AND(Q110&lt;3.5,R110&lt;3.5),3,IF(AND(Q110&lt;3.5,R110&lt;4.5),3.5,IF(AND(Q110&lt;4,R110&lt;1.5),2.5,IF(AND(Q110&lt;4,R110&lt;2.5),3,IF(AND(Q110&lt;4,R110&lt;3.5),3.5,IF(AND(Q110&lt;4,R110&lt;4.5),4))))))))))))))))))))))))))</f>
        <v>1</v>
      </c>
      <c r="T110" s="0" t="s">
        <v>96</v>
      </c>
      <c r="U110" s="0" t="s">
        <v>97</v>
      </c>
    </row>
    <row r="111" customFormat="false" ht="15" hidden="false" customHeight="false" outlineLevel="0" collapsed="false">
      <c r="A111" s="0" t="str">
        <f aca="false">CONCATENATE(B111,D111)</f>
        <v>LuxembourgWildfire</v>
      </c>
      <c r="B111" s="0" t="s">
        <v>98</v>
      </c>
      <c r="C111" s="0" t="s">
        <v>99</v>
      </c>
      <c r="D111" s="0" t="s">
        <v>147</v>
      </c>
      <c r="E111" s="13" t="n">
        <v>0</v>
      </c>
      <c r="F111" s="13" t="n">
        <v>0</v>
      </c>
      <c r="G111" s="0" t="n">
        <v>0</v>
      </c>
      <c r="H111" s="0" t="n">
        <v>0</v>
      </c>
      <c r="I111" s="8" t="n">
        <f aca="false">ROUND(IFERROR(100*((F111/E111)),0),0)</f>
        <v>0</v>
      </c>
      <c r="J111" s="8" t="n">
        <f aca="false">ROUND(IFERROR(100*((H111/G111)),0),0)</f>
        <v>0</v>
      </c>
      <c r="K111" s="9" t="n">
        <f aca="false">IF(J111=0,100-ROUND(I111,4), 100-ROUND((I111+J111)/2,4))</f>
        <v>100</v>
      </c>
      <c r="L111" s="0" t="n">
        <f aca="false">IF(P111&lt;-4,-9,IF(P111&lt;-3.5,0,IF(P111&lt;-2,1,IF(AND(P111&lt;-1.5,K111&lt;75),1,IF(AND(P111&lt;-1.5,K111&gt;=75),1.5,IF(AND(P111&lt;-1,K111&lt;50),1,IF(AND(P111&lt;-1,K111&lt;75),1.5,IF(AND(P111&lt;-1,K111&lt;=100),2,IF(AND(P111&lt;-0.5,K111&lt;25),1,IF(AND(P111&lt;-0.5,K111&lt;50),1.5,IF(AND(P111&lt;-0.5,K111&lt;75),2,IF(AND(P111&lt;-0.5,K111&lt;=100),2.5,IF(AND(P111&lt;0,K111&lt;25),1.5,IF(AND(P111&lt;0,K111&lt;50),2,IF(AND(P111&lt;0,K111&lt;75),2.5,IF(AND(P111&lt;0,K111&lt;=100),3,IF(AND(P111&lt;0.5,K111&lt;25),2,IF(AND(P111&lt;0.5,K111&lt;50),2.5,IF(AND(P111&lt;0.5,K111&lt;75),3,IF(AND(P111&lt;0.5,K111&lt;=100),3.5,IF(AND(P111&lt;1,K111&lt;25),2.5,IF(AND(P111&lt;1,K111&lt;50),3,IF(AND(P111&lt;1,K111&lt;75),3.5,IF(AND(P111&lt;1,K111&lt;=100),4))))))))))))))))))))))))</f>
        <v>-9</v>
      </c>
      <c r="M111" s="0" t="n">
        <f aca="false">ROUND((E111)/(VLOOKUP(B111,GDP!A$9:I$41,5,FALSE())*42)*1000,4)</f>
        <v>0</v>
      </c>
      <c r="N111" s="0" t="n">
        <f aca="false">ROUND((G111)/(VLOOKUP(B111,GDP!A$9:I$41,9,FALSE())*42)*1000,4)</f>
        <v>0</v>
      </c>
      <c r="O111" s="0" t="n">
        <f aca="false">IF(N111=0,ROUND(M111,4), ROUND((M111+N111)/2,4))</f>
        <v>0</v>
      </c>
      <c r="P111" s="10" t="n">
        <v>-9</v>
      </c>
      <c r="Q111" s="0" t="n">
        <f aca="false">VLOOKUP(A111,Risk!A$1:D$156,4,FALSE())</f>
        <v>1.3</v>
      </c>
      <c r="R111" s="0" t="n">
        <f aca="false">VLOOKUP(A111,'Insurance penetration'!A$1:M$157,13,FALSE())</f>
        <v>4</v>
      </c>
      <c r="S111" s="0" t="n">
        <f aca="false">IF(Q111&lt;0.5,0,IF(Q111&lt;1,1,IF(AND(Q111&lt;1.5,R111&lt;1.5),1,IF(AND(Q111&lt;1.5,R111&lt;2.5),1,IF(AND(Q111&lt;1.5,R111&lt;3.5),1,IF(AND(Q111&lt;1.5,R111&lt;4.5),1.5,IF(AND(Q111&lt;2,R111&lt;1.5),1,IF(AND(Q111&lt;2,R111&lt;2.5),1,IF(AND(Q111&lt;2,R111&lt;3.5),1.5,IF(AND(Q111&lt;2,R111&lt;4.5),2,IF(AND(Q111&lt;2.5,R111&lt;1.5),1,IF(AND(Q111&lt;2.5,R111&lt;2.5),1.5,IF(AND(Q111&lt;2.5,R111&lt;3.5),2,IF(AND(Q111&lt;2.5,R111&lt;4.5),2.5,IF(AND(Q111&lt;3,R111&lt;1.5),1.5,IF(AND(Q111&lt;3,R111&lt;2.5),2,IF(AND(Q111&lt;3,R111&lt;3.5),2.5,IF(AND(Q111&lt;3,R111&lt;4.5),3,IF(AND(Q111&lt;3.5,R111&lt;1.5),2,IF(AND(Q111&lt;3.5,R111&lt;2.5),2.5,IF(AND(Q111&lt;3.5,R111&lt;3.5),3,IF(AND(Q111&lt;3.5,R111&lt;4.5),3.5,IF(AND(Q111&lt;4,R111&lt;1.5),2.5,IF(AND(Q111&lt;4,R111&lt;2.5),3,IF(AND(Q111&lt;4,R111&lt;3.5),3.5,IF(AND(Q111&lt;4,R111&lt;4.5),4))))))))))))))))))))))))))</f>
        <v>1.5</v>
      </c>
      <c r="T111" s="0" t="s">
        <v>100</v>
      </c>
      <c r="U111" s="0" t="s">
        <v>101</v>
      </c>
    </row>
    <row r="112" customFormat="false" ht="15" hidden="false" customHeight="false" outlineLevel="0" collapsed="false">
      <c r="A112" s="0" t="str">
        <f aca="false">CONCATENATE(B112,D112)</f>
        <v>MaltaWildfire</v>
      </c>
      <c r="B112" s="0" t="s">
        <v>102</v>
      </c>
      <c r="C112" s="0" t="s">
        <v>103</v>
      </c>
      <c r="D112" s="0" t="s">
        <v>147</v>
      </c>
      <c r="E112" s="13" t="n">
        <v>0</v>
      </c>
      <c r="F112" s="13" t="n">
        <v>0</v>
      </c>
      <c r="G112" s="0" t="n">
        <v>0</v>
      </c>
      <c r="H112" s="0" t="n">
        <v>0</v>
      </c>
      <c r="I112" s="8" t="n">
        <f aca="false">ROUND(IFERROR(100*((F112/E112)),0),0)</f>
        <v>0</v>
      </c>
      <c r="J112" s="8" t="n">
        <f aca="false">ROUND(IFERROR(100*((H112/G112)),0),0)</f>
        <v>0</v>
      </c>
      <c r="K112" s="9" t="n">
        <f aca="false">IF(J112=0,100-ROUND(I112,4), 100-ROUND((I112+J112)/2,4))</f>
        <v>100</v>
      </c>
      <c r="L112" s="0" t="n">
        <f aca="false">IF(P112&lt;-4,-9,IF(P112&lt;-3.5,0,IF(P112&lt;-2,1,IF(AND(P112&lt;-1.5,K112&lt;75),1,IF(AND(P112&lt;-1.5,K112&gt;=75),1.5,IF(AND(P112&lt;-1,K112&lt;50),1,IF(AND(P112&lt;-1,K112&lt;75),1.5,IF(AND(P112&lt;-1,K112&lt;=100),2,IF(AND(P112&lt;-0.5,K112&lt;25),1,IF(AND(P112&lt;-0.5,K112&lt;50),1.5,IF(AND(P112&lt;-0.5,K112&lt;75),2,IF(AND(P112&lt;-0.5,K112&lt;=100),2.5,IF(AND(P112&lt;0,K112&lt;25),1.5,IF(AND(P112&lt;0,K112&lt;50),2,IF(AND(P112&lt;0,K112&lt;75),2.5,IF(AND(P112&lt;0,K112&lt;=100),3,IF(AND(P112&lt;0.5,K112&lt;25),2,IF(AND(P112&lt;0.5,K112&lt;50),2.5,IF(AND(P112&lt;0.5,K112&lt;75),3,IF(AND(P112&lt;0.5,K112&lt;=100),3.5,IF(AND(P112&lt;1,K112&lt;25),2.5,IF(AND(P112&lt;1,K112&lt;50),3,IF(AND(P112&lt;1,K112&lt;75),3.5,IF(AND(P112&lt;1,K112&lt;=100),4))))))))))))))))))))))))</f>
        <v>-9</v>
      </c>
      <c r="M112" s="0" t="n">
        <f aca="false">ROUND((E112)/(VLOOKUP(B112,GDP!A$9:I$41,5,FALSE())*42)*1000,4)</f>
        <v>0</v>
      </c>
      <c r="N112" s="0" t="n">
        <f aca="false">ROUND((G112)/(VLOOKUP(B112,GDP!A$9:I$41,9,FALSE())*42)*1000,4)</f>
        <v>0</v>
      </c>
      <c r="O112" s="0" t="n">
        <f aca="false">IF(N112=0,ROUND(M112,4), ROUND((M112+N112)/2,4))</f>
        <v>0</v>
      </c>
      <c r="P112" s="10" t="n">
        <v>-9</v>
      </c>
      <c r="Q112" s="0" t="n">
        <f aca="false">VLOOKUP(A112,Risk!A$1:D$156,4,FALSE())</f>
        <v>1.3</v>
      </c>
      <c r="R112" s="0" t="n">
        <f aca="false">VLOOKUP(A112,'Insurance penetration'!A$1:M$157,13,FALSE())</f>
        <v>4</v>
      </c>
      <c r="S112" s="0" t="n">
        <f aca="false">IF(Q112&lt;0.5,0,IF(Q112&lt;1,1,IF(AND(Q112&lt;1.5,R112&lt;1.5),1,IF(AND(Q112&lt;1.5,R112&lt;2.5),1,IF(AND(Q112&lt;1.5,R112&lt;3.5),1,IF(AND(Q112&lt;1.5,R112&lt;4.5),1.5,IF(AND(Q112&lt;2,R112&lt;1.5),1,IF(AND(Q112&lt;2,R112&lt;2.5),1,IF(AND(Q112&lt;2,R112&lt;3.5),1.5,IF(AND(Q112&lt;2,R112&lt;4.5),2,IF(AND(Q112&lt;2.5,R112&lt;1.5),1,IF(AND(Q112&lt;2.5,R112&lt;2.5),1.5,IF(AND(Q112&lt;2.5,R112&lt;3.5),2,IF(AND(Q112&lt;2.5,R112&lt;4.5),2.5,IF(AND(Q112&lt;3,R112&lt;1.5),1.5,IF(AND(Q112&lt;3,R112&lt;2.5),2,IF(AND(Q112&lt;3,R112&lt;3.5),2.5,IF(AND(Q112&lt;3,R112&lt;4.5),3,IF(AND(Q112&lt;3.5,R112&lt;1.5),2,IF(AND(Q112&lt;3.5,R112&lt;2.5),2.5,IF(AND(Q112&lt;3.5,R112&lt;3.5),3,IF(AND(Q112&lt;3.5,R112&lt;4.5),3.5,IF(AND(Q112&lt;4,R112&lt;1.5),2.5,IF(AND(Q112&lt;4,R112&lt;2.5),3,IF(AND(Q112&lt;4,R112&lt;3.5),3.5,IF(AND(Q112&lt;4,R112&lt;4.5),4))))))))))))))))))))))))))</f>
        <v>1.5</v>
      </c>
      <c r="T112" s="0" t="s">
        <v>104</v>
      </c>
      <c r="U112" s="0" t="s">
        <v>105</v>
      </c>
    </row>
    <row r="113" customFormat="false" ht="15" hidden="false" customHeight="false" outlineLevel="0" collapsed="false">
      <c r="A113" s="0" t="str">
        <f aca="false">CONCATENATE(B113,D113)</f>
        <v>NetherlandsWildfire</v>
      </c>
      <c r="B113" s="0" t="s">
        <v>106</v>
      </c>
      <c r="C113" s="0" t="s">
        <v>107</v>
      </c>
      <c r="D113" s="0" t="s">
        <v>147</v>
      </c>
      <c r="E113" s="13" t="n">
        <v>0</v>
      </c>
      <c r="F113" s="13" t="n">
        <v>0</v>
      </c>
      <c r="G113" s="0" t="n">
        <v>0</v>
      </c>
      <c r="H113" s="0" t="n">
        <v>0</v>
      </c>
      <c r="I113" s="8" t="n">
        <f aca="false">ROUND(IFERROR(100*((F113/E113)),0),0)</f>
        <v>0</v>
      </c>
      <c r="J113" s="8" t="n">
        <f aca="false">ROUND(IFERROR(100*((H113/G113)),0),0)</f>
        <v>0</v>
      </c>
      <c r="K113" s="9" t="n">
        <f aca="false">IF(J113=0,100-ROUND(I113,4), 100-ROUND((I113+J113)/2,4))</f>
        <v>100</v>
      </c>
      <c r="L113" s="0" t="n">
        <f aca="false">IF(P113&lt;-4,-9,IF(P113&lt;-3.5,0,IF(P113&lt;-2,1,IF(AND(P113&lt;-1.5,K113&lt;75),1,IF(AND(P113&lt;-1.5,K113&gt;=75),1.5,IF(AND(P113&lt;-1,K113&lt;50),1,IF(AND(P113&lt;-1,K113&lt;75),1.5,IF(AND(P113&lt;-1,K113&lt;=100),2,IF(AND(P113&lt;-0.5,K113&lt;25),1,IF(AND(P113&lt;-0.5,K113&lt;50),1.5,IF(AND(P113&lt;-0.5,K113&lt;75),2,IF(AND(P113&lt;-0.5,K113&lt;=100),2.5,IF(AND(P113&lt;0,K113&lt;25),1.5,IF(AND(P113&lt;0,K113&lt;50),2,IF(AND(P113&lt;0,K113&lt;75),2.5,IF(AND(P113&lt;0,K113&lt;=100),3,IF(AND(P113&lt;0.5,K113&lt;25),2,IF(AND(P113&lt;0.5,K113&lt;50),2.5,IF(AND(P113&lt;0.5,K113&lt;75),3,IF(AND(P113&lt;0.5,K113&lt;=100),3.5,IF(AND(P113&lt;1,K113&lt;25),2.5,IF(AND(P113&lt;1,K113&lt;50),3,IF(AND(P113&lt;1,K113&lt;75),3.5,IF(AND(P113&lt;1,K113&lt;=100),4))))))))))))))))))))))))</f>
        <v>-9</v>
      </c>
      <c r="M113" s="0" t="n">
        <f aca="false">ROUND((E113)/(VLOOKUP(B113,GDP!A$9:I$41,5,FALSE())*42)*1000,4)</f>
        <v>0</v>
      </c>
      <c r="N113" s="0" t="n">
        <f aca="false">ROUND((G113)/(VLOOKUP(B113,GDP!A$9:I$41,9,FALSE())*42)*1000,4)</f>
        <v>0</v>
      </c>
      <c r="O113" s="0" t="n">
        <f aca="false">IF(N113=0,ROUND(M113,4), ROUND((M113+N113)/2,4))</f>
        <v>0</v>
      </c>
      <c r="P113" s="10" t="n">
        <v>-9</v>
      </c>
      <c r="Q113" s="0" t="n">
        <f aca="false">VLOOKUP(A113,Risk!A$1:D$156,4,FALSE())</f>
        <v>1</v>
      </c>
      <c r="R113" s="0" t="n">
        <f aca="false">VLOOKUP(A113,'Insurance penetration'!A$1:M$157,13,FALSE())</f>
        <v>1</v>
      </c>
      <c r="S113" s="0" t="n">
        <f aca="false">IF(Q113&lt;0.5,0,IF(Q113&lt;1,1,IF(AND(Q113&lt;1.5,R113&lt;1.5),1,IF(AND(Q113&lt;1.5,R113&lt;2.5),1,IF(AND(Q113&lt;1.5,R113&lt;3.5),1,IF(AND(Q113&lt;1.5,R113&lt;4.5),1.5,IF(AND(Q113&lt;2,R113&lt;1.5),1,IF(AND(Q113&lt;2,R113&lt;2.5),1,IF(AND(Q113&lt;2,R113&lt;3.5),1.5,IF(AND(Q113&lt;2,R113&lt;4.5),2,IF(AND(Q113&lt;2.5,R113&lt;1.5),1,IF(AND(Q113&lt;2.5,R113&lt;2.5),1.5,IF(AND(Q113&lt;2.5,R113&lt;3.5),2,IF(AND(Q113&lt;2.5,R113&lt;4.5),2.5,IF(AND(Q113&lt;3,R113&lt;1.5),1.5,IF(AND(Q113&lt;3,R113&lt;2.5),2,IF(AND(Q113&lt;3,R113&lt;3.5),2.5,IF(AND(Q113&lt;3,R113&lt;4.5),3,IF(AND(Q113&lt;3.5,R113&lt;1.5),2,IF(AND(Q113&lt;3.5,R113&lt;2.5),2.5,IF(AND(Q113&lt;3.5,R113&lt;3.5),3,IF(AND(Q113&lt;3.5,R113&lt;4.5),3.5,IF(AND(Q113&lt;4,R113&lt;1.5),2.5,IF(AND(Q113&lt;4,R113&lt;2.5),3,IF(AND(Q113&lt;4,R113&lt;3.5),3.5,IF(AND(Q113&lt;4,R113&lt;4.5),4))))))))))))))))))))))))))</f>
        <v>1</v>
      </c>
      <c r="T113" s="0" t="s">
        <v>143</v>
      </c>
      <c r="U113" s="0" t="s">
        <v>109</v>
      </c>
    </row>
    <row r="114" customFormat="false" ht="15" hidden="false" customHeight="false" outlineLevel="0" collapsed="false">
      <c r="A114" s="0" t="str">
        <f aca="false">CONCATENATE(B114,D114)</f>
        <v>NorwayWildfire</v>
      </c>
      <c r="B114" s="0" t="s">
        <v>110</v>
      </c>
      <c r="C114" s="0" t="s">
        <v>111</v>
      </c>
      <c r="D114" s="0" t="s">
        <v>147</v>
      </c>
      <c r="E114" s="13" t="n">
        <v>0</v>
      </c>
      <c r="F114" s="13" t="n">
        <v>0</v>
      </c>
      <c r="G114" s="0" t="n">
        <v>0</v>
      </c>
      <c r="H114" s="0" t="n">
        <v>0</v>
      </c>
      <c r="I114" s="8" t="n">
        <f aca="false">ROUND(IFERROR(100*((F114/E114)),0),0)</f>
        <v>0</v>
      </c>
      <c r="J114" s="8" t="n">
        <f aca="false">ROUND(IFERROR(100*((H114/G114)),0),0)</f>
        <v>0</v>
      </c>
      <c r="K114" s="9" t="n">
        <f aca="false">IF(J114=0,100-ROUND(I114,4), 100-ROUND((I114+J114)/2,4))</f>
        <v>100</v>
      </c>
      <c r="L114" s="0" t="n">
        <f aca="false">IF(P114&lt;-4,-9,IF(P114&lt;-3.5,0,IF(P114&lt;-2,1,IF(AND(P114&lt;-1.5,K114&lt;75),1,IF(AND(P114&lt;-1.5,K114&gt;=75),1.5,IF(AND(P114&lt;-1,K114&lt;50),1,IF(AND(P114&lt;-1,K114&lt;75),1.5,IF(AND(P114&lt;-1,K114&lt;=100),2,IF(AND(P114&lt;-0.5,K114&lt;25),1,IF(AND(P114&lt;-0.5,K114&lt;50),1.5,IF(AND(P114&lt;-0.5,K114&lt;75),2,IF(AND(P114&lt;-0.5,K114&lt;=100),2.5,IF(AND(P114&lt;0,K114&lt;25),1.5,IF(AND(P114&lt;0,K114&lt;50),2,IF(AND(P114&lt;0,K114&lt;75),2.5,IF(AND(P114&lt;0,K114&lt;=100),3,IF(AND(P114&lt;0.5,K114&lt;25),2,IF(AND(P114&lt;0.5,K114&lt;50),2.5,IF(AND(P114&lt;0.5,K114&lt;75),3,IF(AND(P114&lt;0.5,K114&lt;=100),3.5,IF(AND(P114&lt;1,K114&lt;25),2.5,IF(AND(P114&lt;1,K114&lt;50),3,IF(AND(P114&lt;1,K114&lt;75),3.5,IF(AND(P114&lt;1,K114&lt;=100),4))))))))))))))))))))))))</f>
        <v>-9</v>
      </c>
      <c r="M114" s="0" t="n">
        <f aca="false">ROUND((E114)/(VLOOKUP(B114,GDP!A$9:I$41,5,FALSE())*42)*1000,4)</f>
        <v>0</v>
      </c>
      <c r="N114" s="0" t="n">
        <f aca="false">ROUND((G114)/(VLOOKUP(B114,GDP!A$9:I$41,9,FALSE())*42)*1000,4)</f>
        <v>0</v>
      </c>
      <c r="O114" s="0" t="n">
        <f aca="false">IF(N114=0,ROUND(M114,4), ROUND((M114+N114)/2,4))</f>
        <v>0</v>
      </c>
      <c r="P114" s="10" t="n">
        <v>-9</v>
      </c>
      <c r="Q114" s="0" t="n">
        <f aca="false">VLOOKUP(A114,Risk!A$1:D$156,4,FALSE())</f>
        <v>1.3</v>
      </c>
      <c r="R114" s="0" t="n">
        <f aca="false">VLOOKUP(A114,'Insurance penetration'!A$1:M$157,13,FALSE())</f>
        <v>1</v>
      </c>
      <c r="S114" s="0" t="n">
        <f aca="false">IF(Q114&lt;0.5,0,IF(Q114&lt;1,1,IF(AND(Q114&lt;1.5,R114&lt;1.5),1,IF(AND(Q114&lt;1.5,R114&lt;2.5),1,IF(AND(Q114&lt;1.5,R114&lt;3.5),1,IF(AND(Q114&lt;1.5,R114&lt;4.5),1.5,IF(AND(Q114&lt;2,R114&lt;1.5),1,IF(AND(Q114&lt;2,R114&lt;2.5),1,IF(AND(Q114&lt;2,R114&lt;3.5),1.5,IF(AND(Q114&lt;2,R114&lt;4.5),2,IF(AND(Q114&lt;2.5,R114&lt;1.5),1,IF(AND(Q114&lt;2.5,R114&lt;2.5),1.5,IF(AND(Q114&lt;2.5,R114&lt;3.5),2,IF(AND(Q114&lt;2.5,R114&lt;4.5),2.5,IF(AND(Q114&lt;3,R114&lt;1.5),1.5,IF(AND(Q114&lt;3,R114&lt;2.5),2,IF(AND(Q114&lt;3,R114&lt;3.5),2.5,IF(AND(Q114&lt;3,R114&lt;4.5),3,IF(AND(Q114&lt;3.5,R114&lt;1.5),2,IF(AND(Q114&lt;3.5,R114&lt;2.5),2.5,IF(AND(Q114&lt;3.5,R114&lt;3.5),3,IF(AND(Q114&lt;3.5,R114&lt;4.5),3.5,IF(AND(Q114&lt;4,R114&lt;1.5),2.5,IF(AND(Q114&lt;4,R114&lt;2.5),3,IF(AND(Q114&lt;4,R114&lt;3.5),3.5,IF(AND(Q114&lt;4,R114&lt;4.5),4))))))))))))))))))))))))))</f>
        <v>1</v>
      </c>
      <c r="T114" s="0" t="s">
        <v>112</v>
      </c>
      <c r="U114" s="0" t="s">
        <v>113</v>
      </c>
    </row>
    <row r="115" customFormat="false" ht="15" hidden="false" customHeight="false" outlineLevel="0" collapsed="false">
      <c r="A115" s="0" t="str">
        <f aca="false">CONCATENATE(B115,D115)</f>
        <v>PolandWildfire</v>
      </c>
      <c r="B115" s="0" t="s">
        <v>114</v>
      </c>
      <c r="C115" s="0" t="s">
        <v>115</v>
      </c>
      <c r="D115" s="0" t="s">
        <v>147</v>
      </c>
      <c r="E115" s="13" t="n">
        <v>0</v>
      </c>
      <c r="F115" s="13" t="n">
        <v>0</v>
      </c>
      <c r="G115" s="0" t="n">
        <v>0</v>
      </c>
      <c r="H115" s="0" t="n">
        <v>0</v>
      </c>
      <c r="I115" s="8" t="n">
        <f aca="false">ROUND(IFERROR(100*((F115/E115)),0),0)</f>
        <v>0</v>
      </c>
      <c r="J115" s="8" t="n">
        <f aca="false">ROUND(IFERROR(100*((H115/G115)),0),0)</f>
        <v>0</v>
      </c>
      <c r="K115" s="9" t="n">
        <f aca="false">IF(J115=0,100-ROUND(I115,4), 100-ROUND((I115+J115)/2,4))</f>
        <v>100</v>
      </c>
      <c r="L115" s="0" t="n">
        <f aca="false">IF(P115&lt;-4,-9,IF(P115&lt;-3.5,0,IF(P115&lt;-2,1,IF(AND(P115&lt;-1.5,K115&lt;75),1,IF(AND(P115&lt;-1.5,K115&gt;=75),1.5,IF(AND(P115&lt;-1,K115&lt;50),1,IF(AND(P115&lt;-1,K115&lt;75),1.5,IF(AND(P115&lt;-1,K115&lt;=100),2,IF(AND(P115&lt;-0.5,K115&lt;25),1,IF(AND(P115&lt;-0.5,K115&lt;50),1.5,IF(AND(P115&lt;-0.5,K115&lt;75),2,IF(AND(P115&lt;-0.5,K115&lt;=100),2.5,IF(AND(P115&lt;0,K115&lt;25),1.5,IF(AND(P115&lt;0,K115&lt;50),2,IF(AND(P115&lt;0,K115&lt;75),2.5,IF(AND(P115&lt;0,K115&lt;=100),3,IF(AND(P115&lt;0.5,K115&lt;25),2,IF(AND(P115&lt;0.5,K115&lt;50),2.5,IF(AND(P115&lt;0.5,K115&lt;75),3,IF(AND(P115&lt;0.5,K115&lt;=100),3.5,IF(AND(P115&lt;1,K115&lt;25),2.5,IF(AND(P115&lt;1,K115&lt;50),3,IF(AND(P115&lt;1,K115&lt;75),3.5,IF(AND(P115&lt;1,K115&lt;=100),4))))))))))))))))))))))))</f>
        <v>-9</v>
      </c>
      <c r="M115" s="0" t="n">
        <f aca="false">ROUND((E115)/(VLOOKUP(B115,GDP!A$9:I$41,5,FALSE())*42)*1000,4)</f>
        <v>0</v>
      </c>
      <c r="N115" s="0" t="n">
        <f aca="false">ROUND((G115)/(VLOOKUP(B115,GDP!A$9:I$41,9,FALSE())*42)*1000,4)</f>
        <v>0</v>
      </c>
      <c r="O115" s="0" t="n">
        <f aca="false">IF(N115=0,ROUND(M115,4), ROUND((M115+N115)/2,4))</f>
        <v>0</v>
      </c>
      <c r="P115" s="10" t="n">
        <v>-9</v>
      </c>
      <c r="Q115" s="0" t="n">
        <f aca="false">VLOOKUP(A115,Risk!A$1:D$156,4,FALSE())</f>
        <v>1.3</v>
      </c>
      <c r="R115" s="0" t="n">
        <f aca="false">VLOOKUP(A115,'Insurance penetration'!A$1:M$157,13,FALSE())</f>
        <v>4</v>
      </c>
      <c r="S115" s="0" t="n">
        <f aca="false">IF(Q115&lt;0.5,0,IF(Q115&lt;1,1,IF(AND(Q115&lt;1.5,R115&lt;1.5),1,IF(AND(Q115&lt;1.5,R115&lt;2.5),1,IF(AND(Q115&lt;1.5,R115&lt;3.5),1,IF(AND(Q115&lt;1.5,R115&lt;4.5),1.5,IF(AND(Q115&lt;2,R115&lt;1.5),1,IF(AND(Q115&lt;2,R115&lt;2.5),1,IF(AND(Q115&lt;2,R115&lt;3.5),1.5,IF(AND(Q115&lt;2,R115&lt;4.5),2,IF(AND(Q115&lt;2.5,R115&lt;1.5),1,IF(AND(Q115&lt;2.5,R115&lt;2.5),1.5,IF(AND(Q115&lt;2.5,R115&lt;3.5),2,IF(AND(Q115&lt;2.5,R115&lt;4.5),2.5,IF(AND(Q115&lt;3,R115&lt;1.5),1.5,IF(AND(Q115&lt;3,R115&lt;2.5),2,IF(AND(Q115&lt;3,R115&lt;3.5),2.5,IF(AND(Q115&lt;3,R115&lt;4.5),3,IF(AND(Q115&lt;3.5,R115&lt;1.5),2,IF(AND(Q115&lt;3.5,R115&lt;2.5),2.5,IF(AND(Q115&lt;3.5,R115&lt;3.5),3,IF(AND(Q115&lt;3.5,R115&lt;4.5),3.5,IF(AND(Q115&lt;4,R115&lt;1.5),2.5,IF(AND(Q115&lt;4,R115&lt;2.5),3,IF(AND(Q115&lt;4,R115&lt;3.5),3.5,IF(AND(Q115&lt;4,R115&lt;4.5),4))))))))))))))))))))))))))</f>
        <v>1.5</v>
      </c>
      <c r="T115" s="0" t="s">
        <v>116</v>
      </c>
      <c r="U115" s="0" t="s">
        <v>148</v>
      </c>
    </row>
    <row r="116" customFormat="false" ht="15" hidden="false" customHeight="false" outlineLevel="0" collapsed="false">
      <c r="A116" s="0" t="str">
        <f aca="false">CONCATENATE(B116,D116)</f>
        <v>PortugalWildfire</v>
      </c>
      <c r="B116" s="0" t="s">
        <v>118</v>
      </c>
      <c r="C116" s="0" t="s">
        <v>119</v>
      </c>
      <c r="D116" s="0" t="s">
        <v>147</v>
      </c>
      <c r="E116" s="13" t="n">
        <v>6878</v>
      </c>
      <c r="F116" s="13" t="n">
        <v>335</v>
      </c>
      <c r="G116" s="0" t="n">
        <v>6063.439</v>
      </c>
      <c r="H116" s="0" t="n">
        <v>328.316</v>
      </c>
      <c r="I116" s="8" t="n">
        <f aca="false">ROUND(IFERROR(100*((F116/E116)),0),0)</f>
        <v>5</v>
      </c>
      <c r="J116" s="8" t="n">
        <f aca="false">ROUND(IFERROR(100*((H116/G116)),0),0)</f>
        <v>5</v>
      </c>
      <c r="K116" s="9" t="n">
        <f aca="false">IF(J116=0,100-ROUND(I116,4), 100-ROUND((I116+J116)/2,4))</f>
        <v>95</v>
      </c>
      <c r="L116" s="0" t="n">
        <f aca="false">IF(P116&lt;-4,-9,IF(P116&lt;-3.5,0,IF(P116&lt;-2,1,IF(AND(P116&lt;-1.5,K116&lt;75),1,IF(AND(P116&lt;-1.5,K116&gt;=75),1.5,IF(AND(P116&lt;-1,K116&lt;50),1,IF(AND(P116&lt;-1,K116&lt;75),1.5,IF(AND(P116&lt;-1,K116&lt;=100),2,IF(AND(P116&lt;-0.5,K116&lt;25),1,IF(AND(P116&lt;-0.5,K116&lt;50),1.5,IF(AND(P116&lt;-0.5,K116&lt;75),2,IF(AND(P116&lt;-0.5,K116&lt;=100),2.5,IF(AND(P116&lt;0,K116&lt;25),1.5,IF(AND(P116&lt;0,K116&lt;50),2,IF(AND(P116&lt;0,K116&lt;75),2.5,IF(AND(P116&lt;0,K116&lt;=100),3,IF(AND(P116&lt;0.5,K116&lt;25),2,IF(AND(P116&lt;0.5,K116&lt;50),2.5,IF(AND(P116&lt;0.5,K116&lt;75),3,IF(AND(P116&lt;0.5,K116&lt;=100),3.5,IF(AND(P116&lt;1,K116&lt;25),2.5,IF(AND(P116&lt;1,K116&lt;50),3,IF(AND(P116&lt;1,K116&lt;75),3.5,IF(AND(P116&lt;1,K116&lt;=100),4))))))))))))))))))))))))</f>
        <v>3</v>
      </c>
      <c r="M116" s="0" t="n">
        <f aca="false">ROUND((E116)/(VLOOKUP(B116,GDP!A$9:I$41,5,FALSE())*42)*1000,4)</f>
        <v>0.7751</v>
      </c>
      <c r="N116" s="0" t="n">
        <f aca="false">ROUND((G116)/(VLOOKUP(B116,GDP!A$9:I$41,9,FALSE())*42)*1000,4)</f>
        <v>0.606</v>
      </c>
      <c r="O116" s="0" t="n">
        <f aca="false">IF(N116=0,ROUND(M116,4), ROUND((M116+N116)/2,4))</f>
        <v>0.6906</v>
      </c>
      <c r="P116" s="10" t="n">
        <f aca="false">LOG(O116)</f>
        <v>-0.160773425986565</v>
      </c>
      <c r="Q116" s="0" t="n">
        <f aca="false">VLOOKUP(A116,Risk!A$1:D$156,4,FALSE())</f>
        <v>3</v>
      </c>
      <c r="R116" s="0" t="n">
        <f aca="false">VLOOKUP(A116,'Insurance penetration'!A$1:M$157,13,FALSE())</f>
        <v>3</v>
      </c>
      <c r="S116" s="0" t="n">
        <f aca="false">IF(Q116&lt;0.5,0,IF(Q116&lt;1,1,IF(AND(Q116&lt;1.5,R116&lt;1.5),1,IF(AND(Q116&lt;1.5,R116&lt;2.5),1,IF(AND(Q116&lt;1.5,R116&lt;3.5),1,IF(AND(Q116&lt;1.5,R116&lt;4.5),1.5,IF(AND(Q116&lt;2,R116&lt;1.5),1,IF(AND(Q116&lt;2,R116&lt;2.5),1,IF(AND(Q116&lt;2,R116&lt;3.5),1.5,IF(AND(Q116&lt;2,R116&lt;4.5),2,IF(AND(Q116&lt;2.5,R116&lt;1.5),1,IF(AND(Q116&lt;2.5,R116&lt;2.5),1.5,IF(AND(Q116&lt;2.5,R116&lt;3.5),2,IF(AND(Q116&lt;2.5,R116&lt;4.5),2.5,IF(AND(Q116&lt;3,R116&lt;1.5),1.5,IF(AND(Q116&lt;3,R116&lt;2.5),2,IF(AND(Q116&lt;3,R116&lt;3.5),2.5,IF(AND(Q116&lt;3,R116&lt;4.5),3,IF(AND(Q116&lt;3.5,R116&lt;1.5),2,IF(AND(Q116&lt;3.5,R116&lt;2.5),2.5,IF(AND(Q116&lt;3.5,R116&lt;3.5),3,IF(AND(Q116&lt;3.5,R116&lt;4.5),3.5,IF(AND(Q116&lt;4,R116&lt;1.5),2.5,IF(AND(Q116&lt;4,R116&lt;2.5),3,IF(AND(Q116&lt;4,R116&lt;3.5),3.5,IF(AND(Q116&lt;4,R116&lt;4.5),4))))))))))))))))))))))))))</f>
        <v>3</v>
      </c>
      <c r="T116" s="11" t="s">
        <v>120</v>
      </c>
      <c r="U116" s="0" t="s">
        <v>121</v>
      </c>
    </row>
    <row r="117" customFormat="false" ht="15" hidden="false" customHeight="false" outlineLevel="0" collapsed="false">
      <c r="A117" s="0" t="str">
        <f aca="false">CONCATENATE(B117,D117)</f>
        <v>RomaniaWildfire</v>
      </c>
      <c r="B117" s="0" t="s">
        <v>122</v>
      </c>
      <c r="C117" s="0" t="s">
        <v>123</v>
      </c>
      <c r="D117" s="0" t="s">
        <v>147</v>
      </c>
      <c r="E117" s="13" t="n">
        <v>0</v>
      </c>
      <c r="F117" s="13" t="n">
        <v>0</v>
      </c>
      <c r="G117" s="0" t="n">
        <v>0</v>
      </c>
      <c r="H117" s="0" t="n">
        <v>0</v>
      </c>
      <c r="I117" s="8" t="n">
        <f aca="false">ROUND(IFERROR(100*((F117/E117)),0),0)</f>
        <v>0</v>
      </c>
      <c r="J117" s="8" t="n">
        <f aca="false">ROUND(IFERROR(100*((H117/G117)),0),0)</f>
        <v>0</v>
      </c>
      <c r="K117" s="9" t="n">
        <f aca="false">IF(J117=0,100-ROUND(I117,4), 100-ROUND((I117+J117)/2,4))</f>
        <v>100</v>
      </c>
      <c r="L117" s="0" t="n">
        <f aca="false">IF(P117&lt;-4,-9,IF(P117&lt;-3.5,0,IF(P117&lt;-2,1,IF(AND(P117&lt;-1.5,K117&lt;75),1,IF(AND(P117&lt;-1.5,K117&gt;=75),1.5,IF(AND(P117&lt;-1,K117&lt;50),1,IF(AND(P117&lt;-1,K117&lt;75),1.5,IF(AND(P117&lt;-1,K117&lt;=100),2,IF(AND(P117&lt;-0.5,K117&lt;25),1,IF(AND(P117&lt;-0.5,K117&lt;50),1.5,IF(AND(P117&lt;-0.5,K117&lt;75),2,IF(AND(P117&lt;-0.5,K117&lt;=100),2.5,IF(AND(P117&lt;0,K117&lt;25),1.5,IF(AND(P117&lt;0,K117&lt;50),2,IF(AND(P117&lt;0,K117&lt;75),2.5,IF(AND(P117&lt;0,K117&lt;=100),3,IF(AND(P117&lt;0.5,K117&lt;25),2,IF(AND(P117&lt;0.5,K117&lt;50),2.5,IF(AND(P117&lt;0.5,K117&lt;75),3,IF(AND(P117&lt;0.5,K117&lt;=100),3.5,IF(AND(P117&lt;1,K117&lt;25),2.5,IF(AND(P117&lt;1,K117&lt;50),3,IF(AND(P117&lt;1,K117&lt;75),3.5,IF(AND(P117&lt;1,K117&lt;=100),4))))))))))))))))))))))))</f>
        <v>-9</v>
      </c>
      <c r="M117" s="0" t="n">
        <f aca="false">ROUND((E117)/(VLOOKUP(B117,GDP!A$9:I$41,5,FALSE())*42)*1000,4)</f>
        <v>0</v>
      </c>
      <c r="N117" s="0" t="n">
        <f aca="false">ROUND((G117)/(VLOOKUP(B117,GDP!A$9:I$41,9,FALSE())*42)*1000,4)</f>
        <v>0</v>
      </c>
      <c r="O117" s="0" t="n">
        <f aca="false">IF(N117=0,ROUND(M117,4), ROUND((M117+N117)/2,4))</f>
        <v>0</v>
      </c>
      <c r="P117" s="10" t="n">
        <v>-9</v>
      </c>
      <c r="Q117" s="0" t="n">
        <f aca="false">VLOOKUP(A117,Risk!A$1:D$156,4,FALSE())</f>
        <v>1.7</v>
      </c>
      <c r="R117" s="0" t="n">
        <f aca="false">VLOOKUP(A117,'Insurance penetration'!A$1:M$157,13,FALSE())</f>
        <v>4</v>
      </c>
      <c r="S117" s="0" t="n">
        <f aca="false">IF(Q117&lt;0.5,0,IF(Q117&lt;1,1,IF(AND(Q117&lt;1.5,R117&lt;1.5),1,IF(AND(Q117&lt;1.5,R117&lt;2.5),1,IF(AND(Q117&lt;1.5,R117&lt;3.5),1,IF(AND(Q117&lt;1.5,R117&lt;4.5),1.5,IF(AND(Q117&lt;2,R117&lt;1.5),1,IF(AND(Q117&lt;2,R117&lt;2.5),1,IF(AND(Q117&lt;2,R117&lt;3.5),1.5,IF(AND(Q117&lt;2,R117&lt;4.5),2,IF(AND(Q117&lt;2.5,R117&lt;1.5),1,IF(AND(Q117&lt;2.5,R117&lt;2.5),1.5,IF(AND(Q117&lt;2.5,R117&lt;3.5),2,IF(AND(Q117&lt;2.5,R117&lt;4.5),2.5,IF(AND(Q117&lt;3,R117&lt;1.5),1.5,IF(AND(Q117&lt;3,R117&lt;2.5),2,IF(AND(Q117&lt;3,R117&lt;3.5),2.5,IF(AND(Q117&lt;3,R117&lt;4.5),3,IF(AND(Q117&lt;3.5,R117&lt;1.5),2,IF(AND(Q117&lt;3.5,R117&lt;2.5),2.5,IF(AND(Q117&lt;3.5,R117&lt;3.5),3,IF(AND(Q117&lt;3.5,R117&lt;4.5),3.5,IF(AND(Q117&lt;4,R117&lt;1.5),2.5,IF(AND(Q117&lt;4,R117&lt;2.5),3,IF(AND(Q117&lt;4,R117&lt;3.5),3.5,IF(AND(Q117&lt;4,R117&lt;4.5),4))))))))))))))))))))))))))</f>
        <v>2</v>
      </c>
      <c r="T117" s="0" t="s">
        <v>96</v>
      </c>
      <c r="U117" s="0" t="s">
        <v>144</v>
      </c>
    </row>
    <row r="118" customFormat="false" ht="15" hidden="false" customHeight="false" outlineLevel="0" collapsed="false">
      <c r="A118" s="0" t="str">
        <f aca="false">CONCATENATE(B118,D118)</f>
        <v>SlovakiaWildfire</v>
      </c>
      <c r="B118" s="0" t="s">
        <v>125</v>
      </c>
      <c r="C118" s="0" t="s">
        <v>126</v>
      </c>
      <c r="D118" s="0" t="s">
        <v>147</v>
      </c>
      <c r="E118" s="13" t="n">
        <v>0</v>
      </c>
      <c r="F118" s="13" t="n">
        <v>0</v>
      </c>
      <c r="G118" s="0" t="n">
        <v>0</v>
      </c>
      <c r="H118" s="0" t="n">
        <v>0</v>
      </c>
      <c r="I118" s="8" t="n">
        <f aca="false">ROUND(IFERROR(100*((F118/E118)),0),0)</f>
        <v>0</v>
      </c>
      <c r="J118" s="8" t="n">
        <f aca="false">ROUND(IFERROR(100*((H118/G118)),0),0)</f>
        <v>0</v>
      </c>
      <c r="K118" s="9" t="n">
        <f aca="false">IF(J118=0,100-ROUND(I118,4), 100-ROUND((I118+J118)/2,4))</f>
        <v>100</v>
      </c>
      <c r="L118" s="0" t="n">
        <f aca="false">IF(P118&lt;-4,-9,IF(P118&lt;-3.5,0,IF(P118&lt;-2,1,IF(AND(P118&lt;-1.5,K118&lt;75),1,IF(AND(P118&lt;-1.5,K118&gt;=75),1.5,IF(AND(P118&lt;-1,K118&lt;50),1,IF(AND(P118&lt;-1,K118&lt;75),1.5,IF(AND(P118&lt;-1,K118&lt;=100),2,IF(AND(P118&lt;-0.5,K118&lt;25),1,IF(AND(P118&lt;-0.5,K118&lt;50),1.5,IF(AND(P118&lt;-0.5,K118&lt;75),2,IF(AND(P118&lt;-0.5,K118&lt;=100),2.5,IF(AND(P118&lt;0,K118&lt;25),1.5,IF(AND(P118&lt;0,K118&lt;50),2,IF(AND(P118&lt;0,K118&lt;75),2.5,IF(AND(P118&lt;0,K118&lt;=100),3,IF(AND(P118&lt;0.5,K118&lt;25),2,IF(AND(P118&lt;0.5,K118&lt;50),2.5,IF(AND(P118&lt;0.5,K118&lt;75),3,IF(AND(P118&lt;0.5,K118&lt;=100),3.5,IF(AND(P118&lt;1,K118&lt;25),2.5,IF(AND(P118&lt;1,K118&lt;50),3,IF(AND(P118&lt;1,K118&lt;75),3.5,IF(AND(P118&lt;1,K118&lt;=100),4))))))))))))))))))))))))</f>
        <v>-9</v>
      </c>
      <c r="M118" s="0" t="n">
        <f aca="false">ROUND((E118)/(VLOOKUP(B118,GDP!A$9:I$41,5,FALSE())*42)*1000,4)</f>
        <v>0</v>
      </c>
      <c r="N118" s="0" t="n">
        <f aca="false">ROUND((G118)/(VLOOKUP(B118,GDP!A$9:I$41,9,FALSE())*42)*1000,4)</f>
        <v>0</v>
      </c>
      <c r="O118" s="0" t="n">
        <f aca="false">IF(N118=0,ROUND(M118,4), ROUND((M118+N118)/2,4))</f>
        <v>0</v>
      </c>
      <c r="P118" s="10" t="n">
        <v>-9</v>
      </c>
      <c r="Q118" s="0" t="n">
        <f aca="false">VLOOKUP(A118,Risk!A$1:D$156,4,FALSE())</f>
        <v>2</v>
      </c>
      <c r="R118" s="0" t="n">
        <f aca="false">VLOOKUP(A118,'Insurance penetration'!A$1:M$157,13,FALSE())</f>
        <v>4</v>
      </c>
      <c r="S118" s="0" t="n">
        <f aca="false">IF(Q118&lt;0.5,0,IF(Q118&lt;1,1,IF(AND(Q118&lt;1.5,R118&lt;1.5),1,IF(AND(Q118&lt;1.5,R118&lt;2.5),1,IF(AND(Q118&lt;1.5,R118&lt;3.5),1,IF(AND(Q118&lt;1.5,R118&lt;4.5),1.5,IF(AND(Q118&lt;2,R118&lt;1.5),1,IF(AND(Q118&lt;2,R118&lt;2.5),1,IF(AND(Q118&lt;2,R118&lt;3.5),1.5,IF(AND(Q118&lt;2,R118&lt;4.5),2,IF(AND(Q118&lt;2.5,R118&lt;1.5),1,IF(AND(Q118&lt;2.5,R118&lt;2.5),1.5,IF(AND(Q118&lt;2.5,R118&lt;3.5),2,IF(AND(Q118&lt;2.5,R118&lt;4.5),2.5,IF(AND(Q118&lt;3,R118&lt;1.5),1.5,IF(AND(Q118&lt;3,R118&lt;2.5),2,IF(AND(Q118&lt;3,R118&lt;3.5),2.5,IF(AND(Q118&lt;3,R118&lt;4.5),3,IF(AND(Q118&lt;3.5,R118&lt;1.5),2,IF(AND(Q118&lt;3.5,R118&lt;2.5),2.5,IF(AND(Q118&lt;3.5,R118&lt;3.5),3,IF(AND(Q118&lt;3.5,R118&lt;4.5),3.5,IF(AND(Q118&lt;4,R118&lt;1.5),2.5,IF(AND(Q118&lt;4,R118&lt;2.5),3,IF(AND(Q118&lt;4,R118&lt;3.5),3.5,IF(AND(Q118&lt;4,R118&lt;4.5),4))))))))))))))))))))))))))</f>
        <v>2.5</v>
      </c>
      <c r="T118" s="0" t="s">
        <v>127</v>
      </c>
      <c r="U118" s="0" t="s">
        <v>128</v>
      </c>
    </row>
    <row r="119" customFormat="false" ht="15" hidden="false" customHeight="false" outlineLevel="0" collapsed="false">
      <c r="A119" s="0" t="str">
        <f aca="false">CONCATENATE(B119,D119)</f>
        <v>SloveniaWildfire</v>
      </c>
      <c r="B119" s="0" t="s">
        <v>129</v>
      </c>
      <c r="C119" s="0" t="s">
        <v>130</v>
      </c>
      <c r="D119" s="0" t="s">
        <v>147</v>
      </c>
      <c r="E119" s="13" t="n">
        <v>0</v>
      </c>
      <c r="F119" s="13" t="n">
        <v>0</v>
      </c>
      <c r="G119" s="0" t="n">
        <v>0</v>
      </c>
      <c r="H119" s="0" t="n">
        <v>0</v>
      </c>
      <c r="I119" s="8" t="n">
        <f aca="false">ROUND(IFERROR(100*((F119/E119)),0),0)</f>
        <v>0</v>
      </c>
      <c r="J119" s="8" t="n">
        <f aca="false">ROUND(IFERROR(100*((H119/G119)),0),0)</f>
        <v>0</v>
      </c>
      <c r="K119" s="9" t="n">
        <f aca="false">IF(J119=0,100-ROUND(I119,4), 100-ROUND((I119+J119)/2,4))</f>
        <v>100</v>
      </c>
      <c r="L119" s="0" t="n">
        <f aca="false">IF(P119&lt;-4,-9,IF(P119&lt;-3.5,0,IF(P119&lt;-2,1,IF(AND(P119&lt;-1.5,K119&lt;75),1,IF(AND(P119&lt;-1.5,K119&gt;=75),1.5,IF(AND(P119&lt;-1,K119&lt;50),1,IF(AND(P119&lt;-1,K119&lt;75),1.5,IF(AND(P119&lt;-1,K119&lt;=100),2,IF(AND(P119&lt;-0.5,K119&lt;25),1,IF(AND(P119&lt;-0.5,K119&lt;50),1.5,IF(AND(P119&lt;-0.5,K119&lt;75),2,IF(AND(P119&lt;-0.5,K119&lt;=100),2.5,IF(AND(P119&lt;0,K119&lt;25),1.5,IF(AND(P119&lt;0,K119&lt;50),2,IF(AND(P119&lt;0,K119&lt;75),2.5,IF(AND(P119&lt;0,K119&lt;=100),3,IF(AND(P119&lt;0.5,K119&lt;25),2,IF(AND(P119&lt;0.5,K119&lt;50),2.5,IF(AND(P119&lt;0.5,K119&lt;75),3,IF(AND(P119&lt;0.5,K119&lt;=100),3.5,IF(AND(P119&lt;1,K119&lt;25),2.5,IF(AND(P119&lt;1,K119&lt;50),3,IF(AND(P119&lt;1,K119&lt;75),3.5,IF(AND(P119&lt;1,K119&lt;=100),4))))))))))))))))))))))))</f>
        <v>-9</v>
      </c>
      <c r="M119" s="0" t="n">
        <f aca="false">ROUND((E119)/(VLOOKUP(B119,GDP!A$9:I$41,5,FALSE())*42)*1000,4)</f>
        <v>0</v>
      </c>
      <c r="N119" s="0" t="n">
        <f aca="false">ROUND((G119)/(VLOOKUP(B119,GDP!A$9:I$41,9,FALSE())*42)*1000,4)</f>
        <v>0</v>
      </c>
      <c r="O119" s="0" t="n">
        <f aca="false">IF(N119=0,ROUND(M119,4), ROUND((M119+N119)/2,4))</f>
        <v>0</v>
      </c>
      <c r="P119" s="10" t="n">
        <v>-9</v>
      </c>
      <c r="Q119" s="0" t="n">
        <f aca="false">VLOOKUP(A119,Risk!A$1:D$156,4,FALSE())</f>
        <v>1.7</v>
      </c>
      <c r="R119" s="0" t="n">
        <f aca="false">VLOOKUP(A119,'Insurance penetration'!A$1:M$157,13,FALSE())</f>
        <v>4</v>
      </c>
      <c r="S119" s="0" t="n">
        <f aca="false">IF(Q119&lt;0.5,0,IF(Q119&lt;1,1,IF(AND(Q119&lt;1.5,R119&lt;1.5),1,IF(AND(Q119&lt;1.5,R119&lt;2.5),1,IF(AND(Q119&lt;1.5,R119&lt;3.5),1,IF(AND(Q119&lt;1.5,R119&lt;4.5),1.5,IF(AND(Q119&lt;2,R119&lt;1.5),1,IF(AND(Q119&lt;2,R119&lt;2.5),1,IF(AND(Q119&lt;2,R119&lt;3.5),1.5,IF(AND(Q119&lt;2,R119&lt;4.5),2,IF(AND(Q119&lt;2.5,R119&lt;1.5),1,IF(AND(Q119&lt;2.5,R119&lt;2.5),1.5,IF(AND(Q119&lt;2.5,R119&lt;3.5),2,IF(AND(Q119&lt;2.5,R119&lt;4.5),2.5,IF(AND(Q119&lt;3,R119&lt;1.5),1.5,IF(AND(Q119&lt;3,R119&lt;2.5),2,IF(AND(Q119&lt;3,R119&lt;3.5),2.5,IF(AND(Q119&lt;3,R119&lt;4.5),3,IF(AND(Q119&lt;3.5,R119&lt;1.5),2,IF(AND(Q119&lt;3.5,R119&lt;2.5),2.5,IF(AND(Q119&lt;3.5,R119&lt;3.5),3,IF(AND(Q119&lt;3.5,R119&lt;4.5),3.5,IF(AND(Q119&lt;4,R119&lt;1.5),2.5,IF(AND(Q119&lt;4,R119&lt;2.5),3,IF(AND(Q119&lt;4,R119&lt;3.5),3.5,IF(AND(Q119&lt;4,R119&lt;4.5),4))))))))))))))))))))))))))</f>
        <v>2</v>
      </c>
      <c r="T119" s="12" t="s">
        <v>131</v>
      </c>
      <c r="U119" s="0" t="s">
        <v>132</v>
      </c>
    </row>
    <row r="120" customFormat="false" ht="15" hidden="false" customHeight="false" outlineLevel="0" collapsed="false">
      <c r="A120" s="0" t="str">
        <f aca="false">CONCATENATE(B120,D120)</f>
        <v>SpainWildfire</v>
      </c>
      <c r="B120" s="0" t="s">
        <v>133</v>
      </c>
      <c r="C120" s="0" t="s">
        <v>134</v>
      </c>
      <c r="D120" s="0" t="s">
        <v>147</v>
      </c>
      <c r="E120" s="13" t="n">
        <v>3374</v>
      </c>
      <c r="F120" s="13" t="n">
        <v>3</v>
      </c>
      <c r="G120" s="0" t="n">
        <v>3804.497</v>
      </c>
      <c r="H120" s="0" t="n">
        <v>164.167</v>
      </c>
      <c r="I120" s="8" t="n">
        <f aca="false">ROUND(IFERROR(100*((F120/E120)),0),0)</f>
        <v>0</v>
      </c>
      <c r="J120" s="8" t="n">
        <f aca="false">ROUND(IFERROR(100*((H120/G120)),0),0)</f>
        <v>4</v>
      </c>
      <c r="K120" s="9" t="n">
        <f aca="false">IF(J120=0,100-ROUND(I120,4), 100-ROUND((I120+J120)/2,4))</f>
        <v>98</v>
      </c>
      <c r="L120" s="0" t="n">
        <f aca="false">IF(P120&lt;-4,-9,IF(P120&lt;-3.5,0,IF(P120&lt;-2,1,IF(AND(P120&lt;-1.5,K120&lt;75),1,IF(AND(P120&lt;-1.5,K120&gt;=75),1.5,IF(AND(P120&lt;-1,K120&lt;50),1,IF(AND(P120&lt;-1,K120&lt;75),1.5,IF(AND(P120&lt;-1,K120&lt;=100),2,IF(AND(P120&lt;-0.5,K120&lt;25),1,IF(AND(P120&lt;-0.5,K120&lt;50),1.5,IF(AND(P120&lt;-0.5,K120&lt;75),2,IF(AND(P120&lt;-0.5,K120&lt;=100),2.5,IF(AND(P120&lt;0,K120&lt;25),1.5,IF(AND(P120&lt;0,K120&lt;50),2,IF(AND(P120&lt;0,K120&lt;75),2.5,IF(AND(P120&lt;0,K120&lt;=100),3,IF(AND(P120&lt;0.5,K120&lt;25),2,IF(AND(P120&lt;0.5,K120&lt;50),2.5,IF(AND(P120&lt;0.5,K120&lt;75),3,IF(AND(P120&lt;0.5,K120&lt;=100),3.5,IF(AND(P120&lt;1,K120&lt;25),2.5,IF(AND(P120&lt;1,K120&lt;50),3,IF(AND(P120&lt;1,K120&lt;75),3.5,IF(AND(P120&lt;1,K120&lt;=100),4))))))))))))))))))))))))</f>
        <v>2</v>
      </c>
      <c r="M120" s="0" t="n">
        <f aca="false">ROUND((E120)/(VLOOKUP(B120,GDP!A$9:I$41,5,FALSE())*42)*1000,4)</f>
        <v>0.0667</v>
      </c>
      <c r="N120" s="0" t="n">
        <f aca="false">ROUND((G120)/(VLOOKUP(B120,GDP!A$9:I$41,9,FALSE())*42)*1000,4)</f>
        <v>0.0667</v>
      </c>
      <c r="O120" s="0" t="n">
        <f aca="false">IF(N120=0,ROUND(M120,4), ROUND((M120+N120)/2,4))</f>
        <v>0.0667</v>
      </c>
      <c r="P120" s="10" t="n">
        <f aca="false">LOG(O120)</f>
        <v>-1.17587416608345</v>
      </c>
      <c r="Q120" s="0" t="n">
        <f aca="false">VLOOKUP(A120,Risk!A$1:D$156,4,FALSE())</f>
        <v>2.3</v>
      </c>
      <c r="R120" s="0" t="n">
        <f aca="false">VLOOKUP(A120,'Insurance penetration'!A$1:M$157,13,FALSE())</f>
        <v>2</v>
      </c>
      <c r="S120" s="0" t="n">
        <f aca="false">IF(Q120&lt;0.5,0,IF(Q120&lt;1,1,IF(AND(Q120&lt;1.5,R120&lt;1.5),1,IF(AND(Q120&lt;1.5,R120&lt;2.5),1,IF(AND(Q120&lt;1.5,R120&lt;3.5),1,IF(AND(Q120&lt;1.5,R120&lt;4.5),1.5,IF(AND(Q120&lt;2,R120&lt;1.5),1,IF(AND(Q120&lt;2,R120&lt;2.5),1,IF(AND(Q120&lt;2,R120&lt;3.5),1.5,IF(AND(Q120&lt;2,R120&lt;4.5),2,IF(AND(Q120&lt;2.5,R120&lt;1.5),1,IF(AND(Q120&lt;2.5,R120&lt;2.5),1.5,IF(AND(Q120&lt;2.5,R120&lt;3.5),2,IF(AND(Q120&lt;2.5,R120&lt;4.5),2.5,IF(AND(Q120&lt;3,R120&lt;1.5),1.5,IF(AND(Q120&lt;3,R120&lt;2.5),2,IF(AND(Q120&lt;3,R120&lt;3.5),2.5,IF(AND(Q120&lt;3,R120&lt;4.5),3,IF(AND(Q120&lt;3.5,R120&lt;1.5),2,IF(AND(Q120&lt;3.5,R120&lt;2.5),2.5,IF(AND(Q120&lt;3.5,R120&lt;3.5),3,IF(AND(Q120&lt;3.5,R120&lt;4.5),3.5,IF(AND(Q120&lt;4,R120&lt;1.5),2.5,IF(AND(Q120&lt;4,R120&lt;2.5),3,IF(AND(Q120&lt;4,R120&lt;3.5),3.5,IF(AND(Q120&lt;4,R120&lt;4.5),4))))))))))))))))))))))))))</f>
        <v>1.5</v>
      </c>
      <c r="T120" s="0" t="s">
        <v>149</v>
      </c>
      <c r="U120" s="0" t="s">
        <v>136</v>
      </c>
    </row>
    <row r="121" customFormat="false" ht="15" hidden="false" customHeight="false" outlineLevel="0" collapsed="false">
      <c r="A121" s="0" t="str">
        <f aca="false">CONCATENATE(B121,D121)</f>
        <v>SwedenWildfire</v>
      </c>
      <c r="B121" s="0" t="s">
        <v>137</v>
      </c>
      <c r="C121" s="0" t="s">
        <v>138</v>
      </c>
      <c r="D121" s="0" t="s">
        <v>147</v>
      </c>
      <c r="E121" s="13" t="n">
        <v>250</v>
      </c>
      <c r="F121" s="13" t="n">
        <v>88.69</v>
      </c>
      <c r="G121" s="0" t="n">
        <v>110.068</v>
      </c>
      <c r="H121" s="0" t="n">
        <v>0</v>
      </c>
      <c r="I121" s="8" t="n">
        <f aca="false">ROUND(IFERROR(100*((F121/E121)),0),0)</f>
        <v>35</v>
      </c>
      <c r="J121" s="8" t="n">
        <f aca="false">ROUND(IFERROR(100*((H121/G121)),0),0)</f>
        <v>0</v>
      </c>
      <c r="K121" s="9" t="n">
        <f aca="false">IF(J121=0,100-ROUND(I121,4), 100-ROUND((I121+J121)/2,4))</f>
        <v>65</v>
      </c>
      <c r="L121" s="0" t="n">
        <f aca="false">IF(P121&lt;-4,-9,IF(P121&lt;-3.5,0,IF(P121&lt;-2,1,IF(AND(P121&lt;-1.5,K121&lt;75),1,IF(AND(P121&lt;-1.5,K121&gt;=75),1.5,IF(AND(P121&lt;-1,K121&lt;50),1,IF(AND(P121&lt;-1,K121&lt;75),1.5,IF(AND(P121&lt;-1,K121&lt;=100),2,IF(AND(P121&lt;-0.5,K121&lt;25),1,IF(AND(P121&lt;-0.5,K121&lt;50),1.5,IF(AND(P121&lt;-0.5,K121&lt;75),2,IF(AND(P121&lt;-0.5,K121&lt;=100),2.5,IF(AND(P121&lt;0,K121&lt;25),1.5,IF(AND(P121&lt;0,K121&lt;50),2,IF(AND(P121&lt;0,K121&lt;75),2.5,IF(AND(P121&lt;0,K121&lt;=100),3,IF(AND(P121&lt;0.5,K121&lt;25),2,IF(AND(P121&lt;0.5,K121&lt;50),2.5,IF(AND(P121&lt;0.5,K121&lt;75),3,IF(AND(P121&lt;0.5,K121&lt;=100),3.5,IF(AND(P121&lt;1,K121&lt;25),2.5,IF(AND(P121&lt;1,K121&lt;50),3,IF(AND(P121&lt;1,K121&lt;75),3.5,IF(AND(P121&lt;1,K121&lt;=100),4))))))))))))))))))))))))</f>
        <v>1</v>
      </c>
      <c r="M121" s="0" t="n">
        <f aca="false">ROUND((E121)/(VLOOKUP(B121,GDP!A$9:I$41,5,FALSE())*42)*1000,4)</f>
        <v>0.0112</v>
      </c>
      <c r="N121" s="0" t="n">
        <f aca="false">ROUND((G121)/(VLOOKUP(B121,GDP!A$9:I$41,9,FALSE())*42)*1000,4)</f>
        <v>0.0044</v>
      </c>
      <c r="O121" s="0" t="n">
        <f aca="false">IF(N121=0,ROUND(M121,4), ROUND((M121+N121)/2,4))</f>
        <v>0.0078</v>
      </c>
      <c r="P121" s="10" t="n">
        <f aca="false">LOG(O121)</f>
        <v>-2.10790539730952</v>
      </c>
      <c r="Q121" s="0" t="n">
        <f aca="false">VLOOKUP(A121,Risk!A$1:D$156,4,FALSE())</f>
        <v>1.8</v>
      </c>
      <c r="R121" s="0" t="n">
        <f aca="false">VLOOKUP(A121,'Insurance penetration'!A$1:M$157,13,FALSE())</f>
        <v>2</v>
      </c>
      <c r="S121" s="0" t="n">
        <f aca="false">IF(Q121&lt;0.5,0,IF(Q121&lt;1,1,IF(AND(Q121&lt;1.5,R121&lt;1.5),1,IF(AND(Q121&lt;1.5,R121&lt;2.5),1,IF(AND(Q121&lt;1.5,R121&lt;3.5),1,IF(AND(Q121&lt;1.5,R121&lt;4.5),1.5,IF(AND(Q121&lt;2,R121&lt;1.5),1,IF(AND(Q121&lt;2,R121&lt;2.5),1,IF(AND(Q121&lt;2,R121&lt;3.5),1.5,IF(AND(Q121&lt;2,R121&lt;4.5),2,IF(AND(Q121&lt;2.5,R121&lt;1.5),1,IF(AND(Q121&lt;2.5,R121&lt;2.5),1.5,IF(AND(Q121&lt;2.5,R121&lt;3.5),2,IF(AND(Q121&lt;2.5,R121&lt;4.5),2.5,IF(AND(Q121&lt;3,R121&lt;1.5),1.5,IF(AND(Q121&lt;3,R121&lt;2.5),2,IF(AND(Q121&lt;3,R121&lt;3.5),2.5,IF(AND(Q121&lt;3,R121&lt;4.5),3,IF(AND(Q121&lt;3.5,R121&lt;1.5),2,IF(AND(Q121&lt;3.5,R121&lt;2.5),2.5,IF(AND(Q121&lt;3.5,R121&lt;3.5),3,IF(AND(Q121&lt;3.5,R121&lt;4.5),3.5,IF(AND(Q121&lt;4,R121&lt;1.5),2.5,IF(AND(Q121&lt;4,R121&lt;2.5),3,IF(AND(Q121&lt;4,R121&lt;3.5),3.5,IF(AND(Q121&lt;4,R121&lt;4.5),4))))))))))))))))))))))))))</f>
        <v>1</v>
      </c>
      <c r="T121" s="0" t="s">
        <v>139</v>
      </c>
      <c r="U121" s="0" t="s">
        <v>140</v>
      </c>
    </row>
    <row r="122" customFormat="false" ht="15" hidden="false" customHeight="false" outlineLevel="0" collapsed="false">
      <c r="A122" s="0" t="str">
        <f aca="false">CONCATENATE(B122,D122)</f>
        <v>AustriaWindstorm</v>
      </c>
      <c r="B122" s="0" t="s">
        <v>21</v>
      </c>
      <c r="C122" s="0" t="s">
        <v>22</v>
      </c>
      <c r="D122" s="0" t="s">
        <v>150</v>
      </c>
      <c r="E122" s="13" t="n">
        <v>4930</v>
      </c>
      <c r="F122" s="13" t="n">
        <v>1519</v>
      </c>
      <c r="G122" s="0" t="n">
        <v>2403.59</v>
      </c>
      <c r="H122" s="0" t="n">
        <v>821.54</v>
      </c>
      <c r="I122" s="8" t="n">
        <f aca="false">ROUND(IFERROR(100*((F122/E122)),0),0)</f>
        <v>31</v>
      </c>
      <c r="J122" s="8" t="n">
        <f aca="false">ROUND(IFERROR(100*((H122/G122)),0),0)</f>
        <v>34</v>
      </c>
      <c r="K122" s="9" t="n">
        <f aca="false">IF(J122=0,100-ROUND(I122,4), 100-ROUND((I122+J122)/2,4))</f>
        <v>67.5</v>
      </c>
      <c r="L122" s="0" t="n">
        <f aca="false">IF(P122&lt;-4,-9,IF(P122&lt;-3.5,0,IF(P122&lt;-2,1,IF(AND(P122&lt;-1.5,K122&lt;75),1,IF(AND(P122&lt;-1.5,K122&gt;=75),1.5,IF(AND(P122&lt;-1,K122&lt;50),1,IF(AND(P122&lt;-1,K122&lt;75),1.5,IF(AND(P122&lt;-1,K122&lt;=100),2,IF(AND(P122&lt;-0.5,K122&lt;25),1,IF(AND(P122&lt;-0.5,K122&lt;50),1.5,IF(AND(P122&lt;-0.5,K122&lt;75),2,IF(AND(P122&lt;-0.5,K122&lt;=100),2.5,IF(AND(P122&lt;0,K122&lt;25),1.5,IF(AND(P122&lt;0,K122&lt;50),2,IF(AND(P122&lt;0,K122&lt;75),2.5,IF(AND(P122&lt;0,K122&lt;=100),3,IF(AND(P122&lt;0.5,K122&lt;25),2,IF(AND(P122&lt;0.5,K122&lt;50),2.5,IF(AND(P122&lt;0.5,K122&lt;75),3,IF(AND(P122&lt;0.5,K122&lt;=100),3.5,IF(AND(P122&lt;1,K122&lt;25),2.5,IF(AND(P122&lt;1,K122&lt;50),3,IF(AND(P122&lt;1,K122&lt;75),3.5,IF(AND(P122&lt;1,K122&lt;=100),4))))))))))))))))))))))))</f>
        <v>2</v>
      </c>
      <c r="M122" s="0" t="n">
        <f aca="false">ROUND((E122)/(VLOOKUP(B122,GDP!A$9:I$41,5,FALSE())*42)*1000,4)</f>
        <v>0.291</v>
      </c>
      <c r="N122" s="0" t="n">
        <f aca="false">ROUND((G122)/(VLOOKUP(B122,GDP!A$9:I$41,9,FALSE())*42)*1000,4)</f>
        <v>0.1258</v>
      </c>
      <c r="O122" s="0" t="n">
        <f aca="false">IF(N122=0,ROUND(M122,4), ROUND((M122+N122)/2,4))</f>
        <v>0.2084</v>
      </c>
      <c r="P122" s="10" t="n">
        <f aca="false">LOG(O122)</f>
        <v>-0.681102285372513</v>
      </c>
      <c r="Q122" s="0" t="n">
        <f aca="false">VLOOKUP(A122,Risk!A$1:D$156,4,FALSE())</f>
        <v>2</v>
      </c>
      <c r="R122" s="0" t="n">
        <f aca="false">VLOOKUP(A122,'Insurance penetration'!A$1:M$157,13,FALSE())</f>
        <v>1</v>
      </c>
      <c r="S122" s="0" t="n">
        <f aca="false">IF(Q122&lt;0.5,0,IF(Q122&lt;1,1,IF(AND(Q122&lt;1.5,R122&lt;1.5),1,IF(AND(Q122&lt;1.5,R122&lt;2.5),1,IF(AND(Q122&lt;1.5,R122&lt;3.5),1,IF(AND(Q122&lt;1.5,R122&lt;4.5),1.5,IF(AND(Q122&lt;2,R122&lt;1.5),1,IF(AND(Q122&lt;2,R122&lt;2.5),1,IF(AND(Q122&lt;2,R122&lt;3.5),1.5,IF(AND(Q122&lt;2,R122&lt;4.5),2,IF(AND(Q122&lt;2.5,R122&lt;1.5),1,IF(AND(Q122&lt;2.5,R122&lt;2.5),1.5,IF(AND(Q122&lt;2.5,R122&lt;3.5),2,IF(AND(Q122&lt;2.5,R122&lt;4.5),2.5,IF(AND(Q122&lt;3,R122&lt;1.5),1.5,IF(AND(Q122&lt;3,R122&lt;2.5),2,IF(AND(Q122&lt;3,R122&lt;3.5),2.5,IF(AND(Q122&lt;3,R122&lt;4.5),3,IF(AND(Q122&lt;3.5,R122&lt;1.5),2,IF(AND(Q122&lt;3.5,R122&lt;2.5),2.5,IF(AND(Q122&lt;3.5,R122&lt;3.5),3,IF(AND(Q122&lt;3.5,R122&lt;4.5),3.5,IF(AND(Q122&lt;4,R122&lt;1.5),2.5,IF(AND(Q122&lt;4,R122&lt;2.5),3,IF(AND(Q122&lt;4,R122&lt;3.5),3.5,IF(AND(Q122&lt;4,R122&lt;4.5),4))))))))))))))))))))))))))</f>
        <v>1</v>
      </c>
      <c r="T122" s="0" t="s">
        <v>24</v>
      </c>
      <c r="U122" s="0" t="s">
        <v>25</v>
      </c>
    </row>
    <row r="123" customFormat="false" ht="15" hidden="false" customHeight="false" outlineLevel="0" collapsed="false">
      <c r="A123" s="0" t="str">
        <f aca="false">CONCATENATE(B123,D123)</f>
        <v>BelgiumWindstorm</v>
      </c>
      <c r="B123" s="0" t="s">
        <v>26</v>
      </c>
      <c r="C123" s="0" t="s">
        <v>27</v>
      </c>
      <c r="D123" s="0" t="s">
        <v>150</v>
      </c>
      <c r="E123" s="13" t="n">
        <v>3442</v>
      </c>
      <c r="F123" s="13" t="n">
        <v>1779</v>
      </c>
      <c r="G123" s="0" t="n">
        <v>3206.89</v>
      </c>
      <c r="H123" s="0" t="n">
        <v>1957.058</v>
      </c>
      <c r="I123" s="8" t="n">
        <f aca="false">ROUND(IFERROR(100*((F123/E123)),0),0)</f>
        <v>52</v>
      </c>
      <c r="J123" s="8" t="n">
        <f aca="false">ROUND(IFERROR(100*((H123/G123)),0),0)</f>
        <v>61</v>
      </c>
      <c r="K123" s="9" t="n">
        <f aca="false">IF(J123=0,100-ROUND(I123,4), 100-ROUND((I123+J123)/2,4))</f>
        <v>43.5</v>
      </c>
      <c r="L123" s="0" t="n">
        <f aca="false">IF(P123&lt;-4,-9,IF(P123&lt;-3.5,0,IF(P123&lt;-2,1,IF(AND(P123&lt;-1.5,K123&lt;75),1,IF(AND(P123&lt;-1.5,K123&gt;=75),1.5,IF(AND(P123&lt;-1,K123&lt;50),1,IF(AND(P123&lt;-1,K123&lt;75),1.5,IF(AND(P123&lt;-1,K123&lt;=100),2,IF(AND(P123&lt;-0.5,K123&lt;25),1,IF(AND(P123&lt;-0.5,K123&lt;50),1.5,IF(AND(P123&lt;-0.5,K123&lt;75),2,IF(AND(P123&lt;-0.5,K123&lt;=100),2.5,IF(AND(P123&lt;0,K123&lt;25),1.5,IF(AND(P123&lt;0,K123&lt;50),2,IF(AND(P123&lt;0,K123&lt;75),2.5,IF(AND(P123&lt;0,K123&lt;=100),3,IF(AND(P123&lt;0.5,K123&lt;25),2,IF(AND(P123&lt;0.5,K123&lt;50),2.5,IF(AND(P123&lt;0.5,K123&lt;75),3,IF(AND(P123&lt;0.5,K123&lt;=100),3.5,IF(AND(P123&lt;1,K123&lt;25),2.5,IF(AND(P123&lt;1,K123&lt;50),3,IF(AND(P123&lt;1,K123&lt;75),3.5,IF(AND(P123&lt;1,K123&lt;=100),4))))))))))))))))))))))))</f>
        <v>1.5</v>
      </c>
      <c r="M123" s="0" t="n">
        <f aca="false">ROUND((E123)/(VLOOKUP(B123,GDP!A$9:I$41,5,FALSE())*42)*1000,4)</f>
        <v>0.1617</v>
      </c>
      <c r="N123" s="0" t="n">
        <f aca="false">ROUND((G123)/(VLOOKUP(B123,GDP!A$9:I$41,9,FALSE())*42)*1000,4)</f>
        <v>0.1336</v>
      </c>
      <c r="O123" s="0" t="n">
        <f aca="false">IF(N123=0,ROUND(M123,4), ROUND((M123+N123)/2,4))</f>
        <v>0.1477</v>
      </c>
      <c r="P123" s="10" t="n">
        <f aca="false">LOG(O123)</f>
        <v>-0.830619504688051</v>
      </c>
      <c r="Q123" s="0" t="n">
        <f aca="false">VLOOKUP(A123,Risk!A$1:D$156,4,FALSE())</f>
        <v>2.7</v>
      </c>
      <c r="R123" s="0" t="n">
        <f aca="false">VLOOKUP(A123,'Insurance penetration'!A$1:M$157,13,FALSE())</f>
        <v>1</v>
      </c>
      <c r="S123" s="0" t="n">
        <f aca="false">IF(Q123&lt;0.5,0,IF(Q123&lt;1,1,IF(AND(Q123&lt;1.5,R123&lt;1.5),1,IF(AND(Q123&lt;1.5,R123&lt;2.5),1,IF(AND(Q123&lt;1.5,R123&lt;3.5),1,IF(AND(Q123&lt;1.5,R123&lt;4.5),1.5,IF(AND(Q123&lt;2,R123&lt;1.5),1,IF(AND(Q123&lt;2,R123&lt;2.5),1,IF(AND(Q123&lt;2,R123&lt;3.5),1.5,IF(AND(Q123&lt;2,R123&lt;4.5),2,IF(AND(Q123&lt;2.5,R123&lt;1.5),1,IF(AND(Q123&lt;2.5,R123&lt;2.5),1.5,IF(AND(Q123&lt;2.5,R123&lt;3.5),2,IF(AND(Q123&lt;2.5,R123&lt;4.5),2.5,IF(AND(Q123&lt;3,R123&lt;1.5),1.5,IF(AND(Q123&lt;3,R123&lt;2.5),2,IF(AND(Q123&lt;3,R123&lt;3.5),2.5,IF(AND(Q123&lt;3,R123&lt;4.5),3,IF(AND(Q123&lt;3.5,R123&lt;1.5),2,IF(AND(Q123&lt;3.5,R123&lt;2.5),2.5,IF(AND(Q123&lt;3.5,R123&lt;3.5),3,IF(AND(Q123&lt;3.5,R123&lt;4.5),3.5,IF(AND(Q123&lt;4,R123&lt;1.5),2.5,IF(AND(Q123&lt;4,R123&lt;2.5),3,IF(AND(Q123&lt;4,R123&lt;3.5),3.5,IF(AND(Q123&lt;4,R123&lt;4.5),4))))))))))))))))))))))))))</f>
        <v>1.5</v>
      </c>
      <c r="T123" s="0" t="s">
        <v>28</v>
      </c>
      <c r="U123" s="0" t="s">
        <v>142</v>
      </c>
    </row>
    <row r="124" customFormat="false" ht="15" hidden="false" customHeight="false" outlineLevel="0" collapsed="false">
      <c r="A124" s="0" t="str">
        <f aca="false">CONCATENATE(B124,D124)</f>
        <v>BulgariaWindstorm</v>
      </c>
      <c r="B124" s="0" t="s">
        <v>30</v>
      </c>
      <c r="C124" s="0" t="s">
        <v>31</v>
      </c>
      <c r="D124" s="0" t="s">
        <v>150</v>
      </c>
      <c r="E124" s="13" t="n">
        <v>554</v>
      </c>
      <c r="F124" s="13" t="n">
        <v>74</v>
      </c>
      <c r="G124" s="0" t="n">
        <v>623.81</v>
      </c>
      <c r="H124" s="0" t="n">
        <v>83.556</v>
      </c>
      <c r="I124" s="8" t="n">
        <f aca="false">ROUND(IFERROR(100*((F124/E124)),0),0)</f>
        <v>13</v>
      </c>
      <c r="J124" s="8" t="n">
        <f aca="false">ROUND(IFERROR(100*((H124/G124)),0),0)</f>
        <v>13</v>
      </c>
      <c r="K124" s="9" t="n">
        <f aca="false">IF(J124=0,100-ROUND(I124,4), 100-ROUND((I124+J124)/2,4))</f>
        <v>87</v>
      </c>
      <c r="L124" s="0" t="n">
        <f aca="false">IF(P124&lt;-4,-9,IF(P124&lt;-3.5,0,IF(P124&lt;-2,1,IF(AND(P124&lt;-1.5,K124&lt;75),1,IF(AND(P124&lt;-1.5,K124&gt;=75),1.5,IF(AND(P124&lt;-1,K124&lt;50),1,IF(AND(P124&lt;-1,K124&lt;75),1.5,IF(AND(P124&lt;-1,K124&lt;=100),2,IF(AND(P124&lt;-0.5,K124&lt;25),1,IF(AND(P124&lt;-0.5,K124&lt;50),1.5,IF(AND(P124&lt;-0.5,K124&lt;75),2,IF(AND(P124&lt;-0.5,K124&lt;=100),2.5,IF(AND(P124&lt;0,K124&lt;25),1.5,IF(AND(P124&lt;0,K124&lt;50),2,IF(AND(P124&lt;0,K124&lt;75),2.5,IF(AND(P124&lt;0,K124&lt;=100),3,IF(AND(P124&lt;0.5,K124&lt;25),2,IF(AND(P124&lt;0.5,K124&lt;50),2.5,IF(AND(P124&lt;0.5,K124&lt;75),3,IF(AND(P124&lt;0.5,K124&lt;=100),3.5,IF(AND(P124&lt;1,K124&lt;25),2.5,IF(AND(P124&lt;1,K124&lt;50),3,IF(AND(P124&lt;1,K124&lt;75),3.5,IF(AND(P124&lt;1,K124&lt;=100),4))))))))))))))))))))))))</f>
        <v>2.5</v>
      </c>
      <c r="M124" s="0" t="n">
        <f aca="false">ROUND((E124)/(VLOOKUP(B124,GDP!A$9:I$41,5,FALSE())*42)*1000,4)</f>
        <v>0.1943</v>
      </c>
      <c r="N124" s="0" t="n">
        <f aca="false">ROUND((G124)/(VLOOKUP(B124,GDP!A$9:I$41,9,FALSE())*42)*1000,4)</f>
        <v>0.1941</v>
      </c>
      <c r="O124" s="0" t="n">
        <f aca="false">IF(N124=0,ROUND(M124,4), ROUND((M124+N124)/2,4))</f>
        <v>0.1942</v>
      </c>
      <c r="P124" s="10" t="n">
        <f aca="false">LOG(O124)</f>
        <v>-0.711750774428014</v>
      </c>
      <c r="Q124" s="0" t="n">
        <f aca="false">VLOOKUP(A124,Risk!A$1:D$156,4,FALSE())</f>
        <v>1</v>
      </c>
      <c r="R124" s="0" t="n">
        <f aca="false">VLOOKUP(A124,'Insurance penetration'!A$1:M$157,13,FALSE())</f>
        <v>4</v>
      </c>
      <c r="S124" s="0" t="n">
        <f aca="false">IF(Q124&lt;0.5,0,IF(Q124&lt;1,1,IF(AND(Q124&lt;1.5,R124&lt;1.5),1,IF(AND(Q124&lt;1.5,R124&lt;2.5),1,IF(AND(Q124&lt;1.5,R124&lt;3.5),1,IF(AND(Q124&lt;1.5,R124&lt;4.5),1.5,IF(AND(Q124&lt;2,R124&lt;1.5),1,IF(AND(Q124&lt;2,R124&lt;2.5),1,IF(AND(Q124&lt;2,R124&lt;3.5),1.5,IF(AND(Q124&lt;2,R124&lt;4.5),2,IF(AND(Q124&lt;2.5,R124&lt;1.5),1,IF(AND(Q124&lt;2.5,R124&lt;2.5),1.5,IF(AND(Q124&lt;2.5,R124&lt;3.5),2,IF(AND(Q124&lt;2.5,R124&lt;4.5),2.5,IF(AND(Q124&lt;3,R124&lt;1.5),1.5,IF(AND(Q124&lt;3,R124&lt;2.5),2,IF(AND(Q124&lt;3,R124&lt;3.5),2.5,IF(AND(Q124&lt;3,R124&lt;4.5),3,IF(AND(Q124&lt;3.5,R124&lt;1.5),2,IF(AND(Q124&lt;3.5,R124&lt;2.5),2.5,IF(AND(Q124&lt;3.5,R124&lt;3.5),3,IF(AND(Q124&lt;3.5,R124&lt;4.5),3.5,IF(AND(Q124&lt;4,R124&lt;1.5),2.5,IF(AND(Q124&lt;4,R124&lt;2.5),3,IF(AND(Q124&lt;4,R124&lt;3.5),3.5,IF(AND(Q124&lt;4,R124&lt;4.5),4))))))))))))))))))))))))))</f>
        <v>1.5</v>
      </c>
      <c r="T124" s="0" t="s">
        <v>32</v>
      </c>
      <c r="U124" s="0" t="s">
        <v>33</v>
      </c>
    </row>
    <row r="125" customFormat="false" ht="15" hidden="false" customHeight="false" outlineLevel="0" collapsed="false">
      <c r="A125" s="0" t="str">
        <f aca="false">CONCATENATE(B125,D125)</f>
        <v>CroatiaWindstorm</v>
      </c>
      <c r="B125" s="0" t="s">
        <v>34</v>
      </c>
      <c r="C125" s="0" t="s">
        <v>35</v>
      </c>
      <c r="D125" s="0" t="s">
        <v>150</v>
      </c>
      <c r="E125" s="13" t="n">
        <v>307</v>
      </c>
      <c r="F125" s="13" t="n">
        <v>0</v>
      </c>
      <c r="G125" s="0" t="n">
        <v>177.979</v>
      </c>
      <c r="H125" s="0" t="n">
        <v>6.633</v>
      </c>
      <c r="I125" s="8" t="n">
        <f aca="false">ROUND(IFERROR(100*((F125/E125)),0),0)</f>
        <v>0</v>
      </c>
      <c r="J125" s="8" t="n">
        <f aca="false">ROUND(IFERROR(100*((H125/G125)),0),0)</f>
        <v>4</v>
      </c>
      <c r="K125" s="9" t="n">
        <f aca="false">IF(J125=0,100-ROUND(I125,4), 100-ROUND((I125+J125)/2,4))</f>
        <v>98</v>
      </c>
      <c r="L125" s="0" t="n">
        <f aca="false">IF(P125&lt;-4,-9,IF(P125&lt;-3.5,0,IF(P125&lt;-2,1,IF(AND(P125&lt;-1.5,K125&lt;75),1,IF(AND(P125&lt;-1.5,K125&gt;=75),1.5,IF(AND(P125&lt;-1,K125&lt;50),1,IF(AND(P125&lt;-1,K125&lt;75),1.5,IF(AND(P125&lt;-1,K125&lt;=100),2,IF(AND(P125&lt;-0.5,K125&lt;25),1,IF(AND(P125&lt;-0.5,K125&lt;50),1.5,IF(AND(P125&lt;-0.5,K125&lt;75),2,IF(AND(P125&lt;-0.5,K125&lt;=100),2.5,IF(AND(P125&lt;0,K125&lt;25),1.5,IF(AND(P125&lt;0,K125&lt;50),2,IF(AND(P125&lt;0,K125&lt;75),2.5,IF(AND(P125&lt;0,K125&lt;=100),3,IF(AND(P125&lt;0.5,K125&lt;25),2,IF(AND(P125&lt;0.5,K125&lt;50),2.5,IF(AND(P125&lt;0.5,K125&lt;75),3,IF(AND(P125&lt;0.5,K125&lt;=100),3.5,IF(AND(P125&lt;1,K125&lt;25),2.5,IF(AND(P125&lt;1,K125&lt;50),3,IF(AND(P125&lt;1,K125&lt;75),3.5,IF(AND(P125&lt;1,K125&lt;=100),4))))))))))))))))))))))))</f>
        <v>2</v>
      </c>
      <c r="M125" s="0" t="n">
        <f aca="false">ROUND((E125)/(VLOOKUP(B125,GDP!A$9:I$41,5,FALSE())*42)*1000,4)</f>
        <v>0.1275</v>
      </c>
      <c r="N125" s="0" t="n">
        <f aca="false">ROUND((G125)/(VLOOKUP(B125,GDP!A$9:I$41,9,FALSE())*42)*1000,4)</f>
        <v>0.0656</v>
      </c>
      <c r="O125" s="0" t="n">
        <f aca="false">IF(N125=0,ROUND(M125,4), ROUND((M125+N125)/2,4))</f>
        <v>0.0966</v>
      </c>
      <c r="P125" s="10" t="n">
        <f aca="false">LOG(O125)</f>
        <v>-1.01502287358451</v>
      </c>
      <c r="Q125" s="0" t="n">
        <f aca="false">VLOOKUP(A125,Risk!A$1:D$156,4,FALSE())</f>
        <v>1</v>
      </c>
      <c r="R125" s="0" t="n">
        <f aca="false">VLOOKUP(A125,'Insurance penetration'!A$1:M$157,13,FALSE())</f>
        <v>3</v>
      </c>
      <c r="S125" s="0" t="n">
        <f aca="false">IF(Q125&lt;0.5,0,IF(Q125&lt;1,1,IF(AND(Q125&lt;1.5,R125&lt;1.5),1,IF(AND(Q125&lt;1.5,R125&lt;2.5),1,IF(AND(Q125&lt;1.5,R125&lt;3.5),1,IF(AND(Q125&lt;1.5,R125&lt;4.5),1.5,IF(AND(Q125&lt;2,R125&lt;1.5),1,IF(AND(Q125&lt;2,R125&lt;2.5),1,IF(AND(Q125&lt;2,R125&lt;3.5),1.5,IF(AND(Q125&lt;2,R125&lt;4.5),2,IF(AND(Q125&lt;2.5,R125&lt;1.5),1,IF(AND(Q125&lt;2.5,R125&lt;2.5),1.5,IF(AND(Q125&lt;2.5,R125&lt;3.5),2,IF(AND(Q125&lt;2.5,R125&lt;4.5),2.5,IF(AND(Q125&lt;3,R125&lt;1.5),1.5,IF(AND(Q125&lt;3,R125&lt;2.5),2,IF(AND(Q125&lt;3,R125&lt;3.5),2.5,IF(AND(Q125&lt;3,R125&lt;4.5),3,IF(AND(Q125&lt;3.5,R125&lt;1.5),2,IF(AND(Q125&lt;3.5,R125&lt;2.5),2.5,IF(AND(Q125&lt;3.5,R125&lt;3.5),3,IF(AND(Q125&lt;3.5,R125&lt;4.5),3.5,IF(AND(Q125&lt;4,R125&lt;1.5),2.5,IF(AND(Q125&lt;4,R125&lt;2.5),3,IF(AND(Q125&lt;4,R125&lt;3.5),3.5,IF(AND(Q125&lt;4,R125&lt;4.5),4))))))))))))))))))))))))))</f>
        <v>1</v>
      </c>
      <c r="T125" s="0" t="s">
        <v>36</v>
      </c>
      <c r="U125" s="0" t="s">
        <v>37</v>
      </c>
    </row>
    <row r="126" customFormat="false" ht="15" hidden="false" customHeight="false" outlineLevel="0" collapsed="false">
      <c r="A126" s="0" t="str">
        <f aca="false">CONCATENATE(B126,D126)</f>
        <v>CyprusWindstorm</v>
      </c>
      <c r="B126" s="0" t="s">
        <v>38</v>
      </c>
      <c r="C126" s="0" t="s">
        <v>39</v>
      </c>
      <c r="D126" s="0" t="s">
        <v>150</v>
      </c>
      <c r="E126" s="13" t="n">
        <v>43</v>
      </c>
      <c r="F126" s="13" t="n">
        <v>8</v>
      </c>
      <c r="G126" s="0" t="n">
        <v>0</v>
      </c>
      <c r="H126" s="0" t="n">
        <v>0</v>
      </c>
      <c r="I126" s="8" t="n">
        <f aca="false">ROUND(IFERROR(100*((F126/E126)),0),0)</f>
        <v>19</v>
      </c>
      <c r="J126" s="8" t="n">
        <f aca="false">ROUND(IFERROR(100*((H126/G126)),0),0)</f>
        <v>0</v>
      </c>
      <c r="K126" s="9" t="n">
        <f aca="false">IF(J126=0,100-ROUND(I126,4), 100-ROUND((I126+J126)/2,4))</f>
        <v>81</v>
      </c>
      <c r="L126" s="0" t="n">
        <f aca="false">IF(P126&lt;-4,-9,IF(P126&lt;-3.5,0,IF(P126&lt;-2,1,IF(AND(P126&lt;-1.5,K126&lt;75),1,IF(AND(P126&lt;-1.5,K126&gt;=75),1.5,IF(AND(P126&lt;-1,K126&lt;50),1,IF(AND(P126&lt;-1,K126&lt;75),1.5,IF(AND(P126&lt;-1,K126&lt;=100),2,IF(AND(P126&lt;-0.5,K126&lt;25),1,IF(AND(P126&lt;-0.5,K126&lt;50),1.5,IF(AND(P126&lt;-0.5,K126&lt;75),2,IF(AND(P126&lt;-0.5,K126&lt;=100),2.5,IF(AND(P126&lt;0,K126&lt;25),1.5,IF(AND(P126&lt;0,K126&lt;50),2,IF(AND(P126&lt;0,K126&lt;75),2.5,IF(AND(P126&lt;0,K126&lt;=100),3,IF(AND(P126&lt;0.5,K126&lt;25),2,IF(AND(P126&lt;0.5,K126&lt;50),2.5,IF(AND(P126&lt;0.5,K126&lt;75),3,IF(AND(P126&lt;0.5,K126&lt;=100),3.5,IF(AND(P126&lt;1,K126&lt;25),2.5,IF(AND(P126&lt;1,K126&lt;50),3,IF(AND(P126&lt;1,K126&lt;75),3.5,IF(AND(P126&lt;1,K126&lt;=100),4))))))))))))))))))))))))</f>
        <v>2</v>
      </c>
      <c r="M126" s="0" t="n">
        <f aca="false">ROUND((E126)/(VLOOKUP(B126,GDP!A$9:I$41,5,FALSE())*42)*1000,4)</f>
        <v>0.0438</v>
      </c>
      <c r="N126" s="0" t="n">
        <f aca="false">ROUND((G126)/(VLOOKUP(B126,GDP!A$9:I$41,9,FALSE())*42)*1000,4)</f>
        <v>0</v>
      </c>
      <c r="O126" s="0" t="n">
        <f aca="false">IF(N126=0,ROUND(M126,4), ROUND((M126+N126)/2,4))</f>
        <v>0.0438</v>
      </c>
      <c r="P126" s="10" t="n">
        <f aca="false">LOG(O126)</f>
        <v>-1.3585258894959</v>
      </c>
      <c r="Q126" s="0" t="n">
        <f aca="false">VLOOKUP(A126,Risk!A$1:D$156,4,FALSE())</f>
        <v>1.7</v>
      </c>
      <c r="R126" s="0" t="n">
        <f aca="false">VLOOKUP(A126,'Insurance penetration'!A$1:M$157,13,FALSE())</f>
        <v>2</v>
      </c>
      <c r="S126" s="0" t="n">
        <f aca="false">IF(Q126&lt;0.5,0,IF(Q126&lt;1,1,IF(AND(Q126&lt;1.5,R126&lt;1.5),1,IF(AND(Q126&lt;1.5,R126&lt;2.5),1,IF(AND(Q126&lt;1.5,R126&lt;3.5),1,IF(AND(Q126&lt;1.5,R126&lt;4.5),1.5,IF(AND(Q126&lt;2,R126&lt;1.5),1,IF(AND(Q126&lt;2,R126&lt;2.5),1,IF(AND(Q126&lt;2,R126&lt;3.5),1.5,IF(AND(Q126&lt;2,R126&lt;4.5),2,IF(AND(Q126&lt;2.5,R126&lt;1.5),1,IF(AND(Q126&lt;2.5,R126&lt;2.5),1.5,IF(AND(Q126&lt;2.5,R126&lt;3.5),2,IF(AND(Q126&lt;2.5,R126&lt;4.5),2.5,IF(AND(Q126&lt;3,R126&lt;1.5),1.5,IF(AND(Q126&lt;3,R126&lt;2.5),2,IF(AND(Q126&lt;3,R126&lt;3.5),2.5,IF(AND(Q126&lt;3,R126&lt;4.5),3,IF(AND(Q126&lt;3.5,R126&lt;1.5),2,IF(AND(Q126&lt;3.5,R126&lt;2.5),2.5,IF(AND(Q126&lt;3.5,R126&lt;3.5),3,IF(AND(Q126&lt;3.5,R126&lt;4.5),3.5,IF(AND(Q126&lt;4,R126&lt;1.5),2.5,IF(AND(Q126&lt;4,R126&lt;2.5),3,IF(AND(Q126&lt;4,R126&lt;3.5),3.5,IF(AND(Q126&lt;4,R126&lt;4.5),4))))))))))))))))))))))))))</f>
        <v>1</v>
      </c>
      <c r="T126" s="0" t="s">
        <v>40</v>
      </c>
      <c r="U126" s="0" t="s">
        <v>41</v>
      </c>
    </row>
    <row r="127" customFormat="false" ht="15" hidden="false" customHeight="false" outlineLevel="0" collapsed="false">
      <c r="A127" s="0" t="str">
        <f aca="false">CONCATENATE(B127,D127)</f>
        <v>Czech RepublicWindstorm</v>
      </c>
      <c r="B127" s="0" t="s">
        <v>42</v>
      </c>
      <c r="C127" s="0" t="s">
        <v>43</v>
      </c>
      <c r="D127" s="0" t="s">
        <v>150</v>
      </c>
      <c r="E127" s="13" t="n">
        <v>3666</v>
      </c>
      <c r="F127" s="13" t="n">
        <v>848.5875</v>
      </c>
      <c r="G127" s="0" t="n">
        <v>993.294</v>
      </c>
      <c r="H127" s="0" t="n">
        <v>68.355</v>
      </c>
      <c r="I127" s="8" t="n">
        <f aca="false">ROUND(IFERROR(100*((F127/E127)),0),0)</f>
        <v>23</v>
      </c>
      <c r="J127" s="8" t="n">
        <f aca="false">ROUND(IFERROR(100*((H127/G127)),0),0)</f>
        <v>7</v>
      </c>
      <c r="K127" s="9" t="n">
        <f aca="false">IF(J127=0,100-ROUND(I127,4), 100-ROUND((I127+J127)/2,4))</f>
        <v>85</v>
      </c>
      <c r="L127" s="0" t="n">
        <f aca="false">IF(P127&lt;-4,-9,IF(P127&lt;-3.5,0,IF(P127&lt;-2,1,IF(AND(P127&lt;-1.5,K127&lt;75),1,IF(AND(P127&lt;-1.5,K127&gt;=75),1.5,IF(AND(P127&lt;-1,K127&lt;50),1,IF(AND(P127&lt;-1,K127&lt;75),1.5,IF(AND(P127&lt;-1,K127&lt;=100),2,IF(AND(P127&lt;-0.5,K127&lt;25),1,IF(AND(P127&lt;-0.5,K127&lt;50),1.5,IF(AND(P127&lt;-0.5,K127&lt;75),2,IF(AND(P127&lt;-0.5,K127&lt;=100),2.5,IF(AND(P127&lt;0,K127&lt;25),1.5,IF(AND(P127&lt;0,K127&lt;50),2,IF(AND(P127&lt;0,K127&lt;75),2.5,IF(AND(P127&lt;0,K127&lt;=100),3,IF(AND(P127&lt;0.5,K127&lt;25),2,IF(AND(P127&lt;0.5,K127&lt;50),2.5,IF(AND(P127&lt;0.5,K127&lt;75),3,IF(AND(P127&lt;0.5,K127&lt;=100),3.5,IF(AND(P127&lt;1,K127&lt;25),2.5,IF(AND(P127&lt;1,K127&lt;50),3,IF(AND(P127&lt;1,K127&lt;75),3.5,IF(AND(P127&lt;1,K127&lt;=100),4))))))))))))))))))))))))</f>
        <v>2.5</v>
      </c>
      <c r="M127" s="0" t="n">
        <f aca="false">ROUND((E127)/(VLOOKUP(B127,GDP!A$9:I$41,5,FALSE())*42)*1000,4)</f>
        <v>0.3656</v>
      </c>
      <c r="N127" s="0" t="n">
        <f aca="false">ROUND((G127)/(VLOOKUP(B127,GDP!A$9:I$41,9,FALSE())*42)*1000,4)</f>
        <v>0.0879</v>
      </c>
      <c r="O127" s="0" t="n">
        <f aca="false">IF(N127=0,ROUND(M127,4), ROUND((M127+N127)/2,4))</f>
        <v>0.2268</v>
      </c>
      <c r="P127" s="10" t="n">
        <f aca="false">LOG(O127)</f>
        <v>-0.644356949779131</v>
      </c>
      <c r="Q127" s="0" t="n">
        <f aca="false">VLOOKUP(A127,Risk!A$1:D$156,4,FALSE())</f>
        <v>2</v>
      </c>
      <c r="R127" s="0" t="n">
        <f aca="false">VLOOKUP(A127,'Insurance penetration'!A$1:M$157,13,FALSE())</f>
        <v>1</v>
      </c>
      <c r="S127" s="0" t="n">
        <f aca="false">IF(Q127&lt;0.5,0,IF(Q127&lt;1,1,IF(AND(Q127&lt;1.5,R127&lt;1.5),1,IF(AND(Q127&lt;1.5,R127&lt;2.5),1,IF(AND(Q127&lt;1.5,R127&lt;3.5),1,IF(AND(Q127&lt;1.5,R127&lt;4.5),1.5,IF(AND(Q127&lt;2,R127&lt;1.5),1,IF(AND(Q127&lt;2,R127&lt;2.5),1,IF(AND(Q127&lt;2,R127&lt;3.5),1.5,IF(AND(Q127&lt;2,R127&lt;4.5),2,IF(AND(Q127&lt;2.5,R127&lt;1.5),1,IF(AND(Q127&lt;2.5,R127&lt;2.5),1.5,IF(AND(Q127&lt;2.5,R127&lt;3.5),2,IF(AND(Q127&lt;2.5,R127&lt;4.5),2.5,IF(AND(Q127&lt;3,R127&lt;1.5),1.5,IF(AND(Q127&lt;3,R127&lt;2.5),2,IF(AND(Q127&lt;3,R127&lt;3.5),2.5,IF(AND(Q127&lt;3,R127&lt;4.5),3,IF(AND(Q127&lt;3.5,R127&lt;1.5),2,IF(AND(Q127&lt;3.5,R127&lt;2.5),2.5,IF(AND(Q127&lt;3.5,R127&lt;3.5),3,IF(AND(Q127&lt;3.5,R127&lt;4.5),3.5,IF(AND(Q127&lt;4,R127&lt;1.5),2.5,IF(AND(Q127&lt;4,R127&lt;2.5),3,IF(AND(Q127&lt;4,R127&lt;3.5),3.5,IF(AND(Q127&lt;4,R127&lt;4.5),4))))))))))))))))))))))))))</f>
        <v>1</v>
      </c>
      <c r="T127" s="0" t="s">
        <v>44</v>
      </c>
      <c r="U127" s="0" t="s">
        <v>45</v>
      </c>
    </row>
    <row r="128" customFormat="false" ht="15" hidden="false" customHeight="false" outlineLevel="0" collapsed="false">
      <c r="A128" s="0" t="str">
        <f aca="false">CONCATENATE(B128,D128)</f>
        <v>DenmarkWindstorm</v>
      </c>
      <c r="B128" s="0" t="s">
        <v>46</v>
      </c>
      <c r="C128" s="0" t="s">
        <v>47</v>
      </c>
      <c r="D128" s="0" t="s">
        <v>150</v>
      </c>
      <c r="E128" s="13" t="n">
        <v>5961</v>
      </c>
      <c r="F128" s="13" t="n">
        <v>3383</v>
      </c>
      <c r="G128" s="0" t="n">
        <v>7311.016</v>
      </c>
      <c r="H128" s="0" t="n">
        <v>4851.507</v>
      </c>
      <c r="I128" s="8" t="n">
        <f aca="false">ROUND(IFERROR(100*((F128/E128)),0),0)</f>
        <v>57</v>
      </c>
      <c r="J128" s="8" t="n">
        <f aca="false">ROUND(IFERROR(100*((H128/G128)),0),0)</f>
        <v>66</v>
      </c>
      <c r="K128" s="9" t="n">
        <f aca="false">IF(J128=0,100-ROUND(I128,4), 100-ROUND((I128+J128)/2,4))</f>
        <v>38.5</v>
      </c>
      <c r="L128" s="0" t="n">
        <f aca="false">IF(P128&lt;-4,-9,IF(P128&lt;-3.5,0,IF(P128&lt;-2,1,IF(AND(P128&lt;-1.5,K128&lt;75),1,IF(AND(P128&lt;-1.5,K128&gt;=75),1.5,IF(AND(P128&lt;-1,K128&lt;50),1,IF(AND(P128&lt;-1,K128&lt;75),1.5,IF(AND(P128&lt;-1,K128&lt;=100),2,IF(AND(P128&lt;-0.5,K128&lt;25),1,IF(AND(P128&lt;-0.5,K128&lt;50),1.5,IF(AND(P128&lt;-0.5,K128&lt;75),2,IF(AND(P128&lt;-0.5,K128&lt;=100),2.5,IF(AND(P128&lt;0,K128&lt;25),1.5,IF(AND(P128&lt;0,K128&lt;50),2,IF(AND(P128&lt;0,K128&lt;75),2.5,IF(AND(P128&lt;0,K128&lt;=100),3,IF(AND(P128&lt;0.5,K128&lt;25),2,IF(AND(P128&lt;0.5,K128&lt;50),2.5,IF(AND(P128&lt;0.5,K128&lt;75),3,IF(AND(P128&lt;0.5,K128&lt;=100),3.5,IF(AND(P128&lt;1,K128&lt;25),2.5,IF(AND(P128&lt;1,K128&lt;50),3,IF(AND(P128&lt;1,K128&lt;75),3.5,IF(AND(P128&lt;1,K128&lt;=100),4))))))))))))))))))))))))</f>
        <v>2</v>
      </c>
      <c r="M128" s="0" t="n">
        <f aca="false">ROUND((E128)/(VLOOKUP(B128,GDP!A$9:I$41,5,FALSE())*42)*1000,4)</f>
        <v>0.4243</v>
      </c>
      <c r="N128" s="0" t="n">
        <f aca="false">ROUND((G128)/(VLOOKUP(B128,GDP!A$9:I$41,9,FALSE())*42)*1000,4)</f>
        <v>0.4615</v>
      </c>
      <c r="O128" s="0" t="n">
        <f aca="false">IF(N128=0,ROUND(M128,4), ROUND((M128+N128)/2,4))</f>
        <v>0.4429</v>
      </c>
      <c r="P128" s="10" t="n">
        <f aca="false">LOG(O128)</f>
        <v>-0.353694319715241</v>
      </c>
      <c r="Q128" s="0" t="n">
        <f aca="false">VLOOKUP(A128,Risk!A$1:D$156,4,FALSE())</f>
        <v>3.2</v>
      </c>
      <c r="R128" s="0" t="n">
        <f aca="false">VLOOKUP(A128,'Insurance penetration'!A$1:M$157,13,FALSE())</f>
        <v>1</v>
      </c>
      <c r="S128" s="0" t="n">
        <f aca="false">IF(Q128&lt;0.5,0,IF(Q128&lt;1,1,IF(AND(Q128&lt;1.5,R128&lt;1.5),1,IF(AND(Q128&lt;1.5,R128&lt;2.5),1,IF(AND(Q128&lt;1.5,R128&lt;3.5),1,IF(AND(Q128&lt;1.5,R128&lt;4.5),1.5,IF(AND(Q128&lt;2,R128&lt;1.5),1,IF(AND(Q128&lt;2,R128&lt;2.5),1,IF(AND(Q128&lt;2,R128&lt;3.5),1.5,IF(AND(Q128&lt;2,R128&lt;4.5),2,IF(AND(Q128&lt;2.5,R128&lt;1.5),1,IF(AND(Q128&lt;2.5,R128&lt;2.5),1.5,IF(AND(Q128&lt;2.5,R128&lt;3.5),2,IF(AND(Q128&lt;2.5,R128&lt;4.5),2.5,IF(AND(Q128&lt;3,R128&lt;1.5),1.5,IF(AND(Q128&lt;3,R128&lt;2.5),2,IF(AND(Q128&lt;3,R128&lt;3.5),2.5,IF(AND(Q128&lt;3,R128&lt;4.5),3,IF(AND(Q128&lt;3.5,R128&lt;1.5),2,IF(AND(Q128&lt;3.5,R128&lt;2.5),2.5,IF(AND(Q128&lt;3.5,R128&lt;3.5),3,IF(AND(Q128&lt;3.5,R128&lt;4.5),3.5,IF(AND(Q128&lt;4,R128&lt;1.5),2.5,IF(AND(Q128&lt;4,R128&lt;2.5),3,IF(AND(Q128&lt;4,R128&lt;3.5),3.5,IF(AND(Q128&lt;4,R128&lt;4.5),4))))))))))))))))))))))))))</f>
        <v>2</v>
      </c>
      <c r="T128" s="0" t="s">
        <v>48</v>
      </c>
      <c r="U128" s="0" t="s">
        <v>49</v>
      </c>
    </row>
    <row r="129" customFormat="false" ht="15" hidden="false" customHeight="false" outlineLevel="0" collapsed="false">
      <c r="A129" s="0" t="str">
        <f aca="false">CONCATENATE(B129,D129)</f>
        <v>EstoniaWindstorm</v>
      </c>
      <c r="B129" s="0" t="s">
        <v>50</v>
      </c>
      <c r="C129" s="0" t="s">
        <v>51</v>
      </c>
      <c r="D129" s="0" t="s">
        <v>150</v>
      </c>
      <c r="E129" s="13" t="n">
        <v>210</v>
      </c>
      <c r="F129" s="13" t="n">
        <v>32</v>
      </c>
      <c r="G129" s="0" t="n">
        <v>180.377</v>
      </c>
      <c r="H129" s="0" t="n">
        <v>36.075</v>
      </c>
      <c r="I129" s="8" t="n">
        <f aca="false">ROUND(IFERROR(100*((F129/E129)),0),0)</f>
        <v>15</v>
      </c>
      <c r="J129" s="8" t="n">
        <f aca="false">ROUND(IFERROR(100*((H129/G129)),0),0)</f>
        <v>20</v>
      </c>
      <c r="K129" s="9" t="n">
        <f aca="false">IF(J129=0,100-ROUND(I129,4), 100-ROUND((I129+J129)/2,4))</f>
        <v>82.5</v>
      </c>
      <c r="L129" s="0" t="n">
        <f aca="false">IF(P129&lt;-4,-9,IF(P129&lt;-3.5,0,IF(P129&lt;-2,1,IF(AND(P129&lt;-1.5,K129&lt;75),1,IF(AND(P129&lt;-1.5,K129&gt;=75),1.5,IF(AND(P129&lt;-1,K129&lt;50),1,IF(AND(P129&lt;-1,K129&lt;75),1.5,IF(AND(P129&lt;-1,K129&lt;=100),2,IF(AND(P129&lt;-0.5,K129&lt;25),1,IF(AND(P129&lt;-0.5,K129&lt;50),1.5,IF(AND(P129&lt;-0.5,K129&lt;75),2,IF(AND(P129&lt;-0.5,K129&lt;=100),2.5,IF(AND(P129&lt;0,K129&lt;25),1.5,IF(AND(P129&lt;0,K129&lt;50),2,IF(AND(P129&lt;0,K129&lt;75),2.5,IF(AND(P129&lt;0,K129&lt;=100),3,IF(AND(P129&lt;0.5,K129&lt;25),2,IF(AND(P129&lt;0.5,K129&lt;50),2.5,IF(AND(P129&lt;0.5,K129&lt;75),3,IF(AND(P129&lt;0.5,K129&lt;=100),3.5,IF(AND(P129&lt;1,K129&lt;25),2.5,IF(AND(P129&lt;1,K129&lt;50),3,IF(AND(P129&lt;1,K129&lt;75),3.5,IF(AND(P129&lt;1,K129&lt;=100),4))))))))))))))))))))))))</f>
        <v>2.5</v>
      </c>
      <c r="M129" s="0" t="n">
        <f aca="false">ROUND((E129)/(VLOOKUP(B129,GDP!A$9:I$41,5,FALSE())*42)*1000,4)</f>
        <v>0.1631</v>
      </c>
      <c r="N129" s="0" t="n">
        <f aca="false">ROUND((G129)/(VLOOKUP(B129,GDP!A$9:I$41,9,FALSE())*42)*1000,4)</f>
        <v>0.1242</v>
      </c>
      <c r="O129" s="0" t="n">
        <f aca="false">IF(N129=0,ROUND(M129,4), ROUND((M129+N129)/2,4))</f>
        <v>0.1437</v>
      </c>
      <c r="P129" s="10" t="n">
        <f aca="false">LOG(O129)</f>
        <v>-0.842543231865774</v>
      </c>
      <c r="Q129" s="0" t="n">
        <f aca="false">VLOOKUP(A129,Risk!A$1:D$156,4,FALSE())</f>
        <v>1.5</v>
      </c>
      <c r="R129" s="0" t="n">
        <f aca="false">VLOOKUP(A129,'Insurance penetration'!A$1:M$157,13,FALSE())</f>
        <v>1</v>
      </c>
      <c r="S129" s="0" t="n">
        <f aca="false">IF(Q129&lt;0.5,0,IF(Q129&lt;1,1,IF(AND(Q129&lt;1.5,R129&lt;1.5),1,IF(AND(Q129&lt;1.5,R129&lt;2.5),1,IF(AND(Q129&lt;1.5,R129&lt;3.5),1,IF(AND(Q129&lt;1.5,R129&lt;4.5),1.5,IF(AND(Q129&lt;2,R129&lt;1.5),1,IF(AND(Q129&lt;2,R129&lt;2.5),1,IF(AND(Q129&lt;2,R129&lt;3.5),1.5,IF(AND(Q129&lt;2,R129&lt;4.5),2,IF(AND(Q129&lt;2.5,R129&lt;1.5),1,IF(AND(Q129&lt;2.5,R129&lt;2.5),1.5,IF(AND(Q129&lt;2.5,R129&lt;3.5),2,IF(AND(Q129&lt;2.5,R129&lt;4.5),2.5,IF(AND(Q129&lt;3,R129&lt;1.5),1.5,IF(AND(Q129&lt;3,R129&lt;2.5),2,IF(AND(Q129&lt;3,R129&lt;3.5),2.5,IF(AND(Q129&lt;3,R129&lt;4.5),3,IF(AND(Q129&lt;3.5,R129&lt;1.5),2,IF(AND(Q129&lt;3.5,R129&lt;2.5),2.5,IF(AND(Q129&lt;3.5,R129&lt;3.5),3,IF(AND(Q129&lt;3.5,R129&lt;4.5),3.5,IF(AND(Q129&lt;4,R129&lt;1.5),2.5,IF(AND(Q129&lt;4,R129&lt;2.5),3,IF(AND(Q129&lt;4,R129&lt;3.5),3.5,IF(AND(Q129&lt;4,R129&lt;4.5),4))))))))))))))))))))))))))</f>
        <v>1</v>
      </c>
      <c r="T129" s="0" t="s">
        <v>52</v>
      </c>
      <c r="U129" s="0" t="s">
        <v>53</v>
      </c>
    </row>
    <row r="130" customFormat="false" ht="15" hidden="false" customHeight="false" outlineLevel="0" collapsed="false">
      <c r="A130" s="0" t="str">
        <f aca="false">CONCATENATE(B130,D130)</f>
        <v>FinlandWindstorm</v>
      </c>
      <c r="B130" s="0" t="s">
        <v>54</v>
      </c>
      <c r="C130" s="0" t="s">
        <v>55</v>
      </c>
      <c r="D130" s="0" t="s">
        <v>150</v>
      </c>
      <c r="E130" s="13" t="n">
        <v>338</v>
      </c>
      <c r="F130" s="13" t="n">
        <v>181.2</v>
      </c>
      <c r="G130" s="0" t="n">
        <v>20.738</v>
      </c>
      <c r="H130" s="0" t="n">
        <v>0</v>
      </c>
      <c r="I130" s="8" t="n">
        <f aca="false">ROUND(IFERROR(100*((F130/E130)),0),0)</f>
        <v>54</v>
      </c>
      <c r="J130" s="8" t="n">
        <f aca="false">ROUND(IFERROR(100*((H130/G130)),0),0)</f>
        <v>0</v>
      </c>
      <c r="K130" s="9" t="n">
        <f aca="false">IF(J130=0,100-ROUND(I130,4), 100-ROUND((I130+J130)/2,4))</f>
        <v>46</v>
      </c>
      <c r="L130" s="0" t="n">
        <f aca="false">IF(P130&lt;-4,-9,IF(P130&lt;-3.5,0,IF(P130&lt;-2,1,IF(AND(P130&lt;-1.5,K130&lt;75),1,IF(AND(P130&lt;-1.5,K130&gt;=75),1.5,IF(AND(P130&lt;-1,K130&lt;50),1,IF(AND(P130&lt;-1,K130&lt;75),1.5,IF(AND(P130&lt;-1,K130&lt;=100),2,IF(AND(P130&lt;-0.5,K130&lt;25),1,IF(AND(P130&lt;-0.5,K130&lt;50),1.5,IF(AND(P130&lt;-0.5,K130&lt;75),2,IF(AND(P130&lt;-0.5,K130&lt;=100),2.5,IF(AND(P130&lt;0,K130&lt;25),1.5,IF(AND(P130&lt;0,K130&lt;50),2,IF(AND(P130&lt;0,K130&lt;75),2.5,IF(AND(P130&lt;0,K130&lt;=100),3,IF(AND(P130&lt;0.5,K130&lt;25),2,IF(AND(P130&lt;0.5,K130&lt;50),2.5,IF(AND(P130&lt;0.5,K130&lt;75),3,IF(AND(P130&lt;0.5,K130&lt;=100),3.5,IF(AND(P130&lt;1,K130&lt;25),2.5,IF(AND(P130&lt;1,K130&lt;50),3,IF(AND(P130&lt;1,K130&lt;75),3.5,IF(AND(P130&lt;1,K130&lt;=100),4))))))))))))))))))))))))</f>
        <v>1</v>
      </c>
      <c r="M130" s="0" t="n">
        <f aca="false">ROUND((E130)/(VLOOKUP(B130,GDP!A$9:I$41,5,FALSE())*42)*1000,4)</f>
        <v>0.0318</v>
      </c>
      <c r="N130" s="0" t="n">
        <f aca="false">ROUND((G130)/(VLOOKUP(B130,GDP!A$9:I$41,9,FALSE())*42)*1000,4)</f>
        <v>0.0017</v>
      </c>
      <c r="O130" s="0" t="n">
        <f aca="false">IF(N130=0,ROUND(M130,4), ROUND((M130+N130)/2,4))</f>
        <v>0.0168</v>
      </c>
      <c r="P130" s="10" t="n">
        <f aca="false">LOG(O130)</f>
        <v>-1.77469071827414</v>
      </c>
      <c r="Q130" s="0" t="n">
        <f aca="false">VLOOKUP(A130,Risk!A$1:D$156,4,FALSE())</f>
        <v>1.3</v>
      </c>
      <c r="R130" s="0" t="n">
        <f aca="false">VLOOKUP(A130,'Insurance penetration'!A$1:M$157,13,FALSE())</f>
        <v>1</v>
      </c>
      <c r="S130" s="0" t="n">
        <f aca="false">IF(Q130&lt;0.5,0,IF(Q130&lt;1,1,IF(AND(Q130&lt;1.5,R130&lt;1.5),1,IF(AND(Q130&lt;1.5,R130&lt;2.5),1,IF(AND(Q130&lt;1.5,R130&lt;3.5),1,IF(AND(Q130&lt;1.5,R130&lt;4.5),1.5,IF(AND(Q130&lt;2,R130&lt;1.5),1,IF(AND(Q130&lt;2,R130&lt;2.5),1,IF(AND(Q130&lt;2,R130&lt;3.5),1.5,IF(AND(Q130&lt;2,R130&lt;4.5),2,IF(AND(Q130&lt;2.5,R130&lt;1.5),1,IF(AND(Q130&lt;2.5,R130&lt;2.5),1.5,IF(AND(Q130&lt;2.5,R130&lt;3.5),2,IF(AND(Q130&lt;2.5,R130&lt;4.5),2.5,IF(AND(Q130&lt;3,R130&lt;1.5),1.5,IF(AND(Q130&lt;3,R130&lt;2.5),2,IF(AND(Q130&lt;3,R130&lt;3.5),2.5,IF(AND(Q130&lt;3,R130&lt;4.5),3,IF(AND(Q130&lt;3.5,R130&lt;1.5),2,IF(AND(Q130&lt;3.5,R130&lt;2.5),2.5,IF(AND(Q130&lt;3.5,R130&lt;3.5),3,IF(AND(Q130&lt;3.5,R130&lt;4.5),3.5,IF(AND(Q130&lt;4,R130&lt;1.5),2.5,IF(AND(Q130&lt;4,R130&lt;2.5),3,IF(AND(Q130&lt;4,R130&lt;3.5),3.5,IF(AND(Q130&lt;4,R130&lt;4.5),4))))))))))))))))))))))))))</f>
        <v>1</v>
      </c>
      <c r="T130" s="0" t="s">
        <v>56</v>
      </c>
      <c r="U130" s="0" t="s">
        <v>57</v>
      </c>
    </row>
    <row r="131" customFormat="false" ht="15" hidden="false" customHeight="false" outlineLevel="0" collapsed="false">
      <c r="A131" s="0" t="str">
        <f aca="false">CONCATENATE(B131,D131)</f>
        <v>FranceWindstorm</v>
      </c>
      <c r="B131" s="0" t="s">
        <v>58</v>
      </c>
      <c r="C131" s="0" t="s">
        <v>59</v>
      </c>
      <c r="D131" s="0" t="s">
        <v>150</v>
      </c>
      <c r="E131" s="13" t="n">
        <v>51545</v>
      </c>
      <c r="F131" s="13" t="n">
        <v>19983</v>
      </c>
      <c r="G131" s="0" t="n">
        <v>43530.959</v>
      </c>
      <c r="H131" s="0" t="n">
        <v>18423.426</v>
      </c>
      <c r="I131" s="8" t="n">
        <f aca="false">ROUND(IFERROR(100*((F131/E131)),0),0)</f>
        <v>39</v>
      </c>
      <c r="J131" s="8" t="n">
        <f aca="false">ROUND(IFERROR(100*((H131/G131)),0),0)</f>
        <v>42</v>
      </c>
      <c r="K131" s="9" t="n">
        <f aca="false">IF(J131=0,100-ROUND(I131,4), 100-ROUND((I131+J131)/2,4))</f>
        <v>59.5</v>
      </c>
      <c r="L131" s="0" t="n">
        <f aca="false">IF(P131&lt;-4,-9,IF(P131&lt;-3.5,0,IF(P131&lt;-2,1,IF(AND(P131&lt;-1.5,K131&lt;75),1,IF(AND(P131&lt;-1.5,K131&gt;=75),1.5,IF(AND(P131&lt;-1,K131&lt;50),1,IF(AND(P131&lt;-1,K131&lt;75),1.5,IF(AND(P131&lt;-1,K131&lt;=100),2,IF(AND(P131&lt;-0.5,K131&lt;25),1,IF(AND(P131&lt;-0.5,K131&lt;50),1.5,IF(AND(P131&lt;-0.5,K131&lt;75),2,IF(AND(P131&lt;-0.5,K131&lt;=100),2.5,IF(AND(P131&lt;0,K131&lt;25),1.5,IF(AND(P131&lt;0,K131&lt;50),2,IF(AND(P131&lt;0,K131&lt;75),2.5,IF(AND(P131&lt;0,K131&lt;=100),3,IF(AND(P131&lt;0.5,K131&lt;25),2,IF(AND(P131&lt;0.5,K131&lt;50),2.5,IF(AND(P131&lt;0.5,K131&lt;75),3,IF(AND(P131&lt;0.5,K131&lt;=100),3.5,IF(AND(P131&lt;1,K131&lt;25),2.5,IF(AND(P131&lt;1,K131&lt;50),3,IF(AND(P131&lt;1,K131&lt;75),3.5,IF(AND(P131&lt;1,K131&lt;=100),4))))))))))))))))))))))))</f>
        <v>2.5</v>
      </c>
      <c r="M131" s="0" t="n">
        <f aca="false">ROUND((E131)/(VLOOKUP(B131,GDP!A$9:I$41,5,FALSE())*42)*1000,4)</f>
        <v>0.4941</v>
      </c>
      <c r="N131" s="0" t="n">
        <f aca="false">ROUND((G131)/(VLOOKUP(B131,GDP!A$9:I$41,9,FALSE())*42)*1000,4)</f>
        <v>0.3701</v>
      </c>
      <c r="O131" s="0" t="n">
        <f aca="false">IF(N131=0,ROUND(M131,4), ROUND((M131+N131)/2,4))</f>
        <v>0.4321</v>
      </c>
      <c r="P131" s="10" t="n">
        <f aca="false">LOG(O131)</f>
        <v>-0.36441573368877</v>
      </c>
      <c r="Q131" s="0" t="n">
        <f aca="false">VLOOKUP(A131,Risk!A$1:D$156,4,FALSE())</f>
        <v>2.4</v>
      </c>
      <c r="R131" s="0" t="n">
        <f aca="false">VLOOKUP(A131,'Insurance penetration'!A$1:M$157,13,FALSE())</f>
        <v>1</v>
      </c>
      <c r="S131" s="0" t="n">
        <f aca="false">IF(Q131&lt;0.5,0,IF(Q131&lt;1,1,IF(AND(Q131&lt;1.5,R131&lt;1.5),1,IF(AND(Q131&lt;1.5,R131&lt;2.5),1,IF(AND(Q131&lt;1.5,R131&lt;3.5),1,IF(AND(Q131&lt;1.5,R131&lt;4.5),1.5,IF(AND(Q131&lt;2,R131&lt;1.5),1,IF(AND(Q131&lt;2,R131&lt;2.5),1,IF(AND(Q131&lt;2,R131&lt;3.5),1.5,IF(AND(Q131&lt;2,R131&lt;4.5),2,IF(AND(Q131&lt;2.5,R131&lt;1.5),1,IF(AND(Q131&lt;2.5,R131&lt;2.5),1.5,IF(AND(Q131&lt;2.5,R131&lt;3.5),2,IF(AND(Q131&lt;2.5,R131&lt;4.5),2.5,IF(AND(Q131&lt;3,R131&lt;1.5),1.5,IF(AND(Q131&lt;3,R131&lt;2.5),2,IF(AND(Q131&lt;3,R131&lt;3.5),2.5,IF(AND(Q131&lt;3,R131&lt;4.5),3,IF(AND(Q131&lt;3.5,R131&lt;1.5),2,IF(AND(Q131&lt;3.5,R131&lt;2.5),2.5,IF(AND(Q131&lt;3.5,R131&lt;3.5),3,IF(AND(Q131&lt;3.5,R131&lt;4.5),3.5,IF(AND(Q131&lt;4,R131&lt;1.5),2.5,IF(AND(Q131&lt;4,R131&lt;2.5),3,IF(AND(Q131&lt;4,R131&lt;3.5),3.5,IF(AND(Q131&lt;4,R131&lt;4.5),4))))))))))))))))))))))))))</f>
        <v>1</v>
      </c>
      <c r="T131" s="0" t="s">
        <v>60</v>
      </c>
      <c r="U131" s="0" t="s">
        <v>61</v>
      </c>
    </row>
    <row r="132" customFormat="false" ht="15" hidden="false" customHeight="false" outlineLevel="0" collapsed="false">
      <c r="A132" s="0" t="str">
        <f aca="false">CONCATENATE(B132,D132)</f>
        <v>GermanyWindstorm</v>
      </c>
      <c r="B132" s="0" t="s">
        <v>62</v>
      </c>
      <c r="C132" s="0" t="s">
        <v>63</v>
      </c>
      <c r="D132" s="0" t="s">
        <v>150</v>
      </c>
      <c r="E132" s="13" t="n">
        <v>78183</v>
      </c>
      <c r="F132" s="13" t="n">
        <v>36426</v>
      </c>
      <c r="G132" s="0" t="n">
        <v>42526.36</v>
      </c>
      <c r="H132" s="0" t="n">
        <v>23238.049</v>
      </c>
      <c r="I132" s="8" t="n">
        <f aca="false">ROUND(IFERROR(100*((F132/E132)),0),0)</f>
        <v>47</v>
      </c>
      <c r="J132" s="8" t="n">
        <f aca="false">ROUND(IFERROR(100*((H132/G132)),0),0)</f>
        <v>55</v>
      </c>
      <c r="K132" s="9" t="n">
        <f aca="false">IF(J132=0,100-ROUND(I132,4), 100-ROUND((I132+J132)/2,4))</f>
        <v>49</v>
      </c>
      <c r="L132" s="0" t="n">
        <f aca="false">IF(P132&lt;-4,-9,IF(P132&lt;-3.5,0,IF(P132&lt;-2,1,IF(AND(P132&lt;-1.5,K132&lt;75),1,IF(AND(P132&lt;-1.5,K132&gt;=75),1.5,IF(AND(P132&lt;-1,K132&lt;50),1,IF(AND(P132&lt;-1,K132&lt;75),1.5,IF(AND(P132&lt;-1,K132&lt;=100),2,IF(AND(P132&lt;-0.5,K132&lt;25),1,IF(AND(P132&lt;-0.5,K132&lt;50),1.5,IF(AND(P132&lt;-0.5,K132&lt;75),2,IF(AND(P132&lt;-0.5,K132&lt;=100),2.5,IF(AND(P132&lt;0,K132&lt;25),1.5,IF(AND(P132&lt;0,K132&lt;50),2,IF(AND(P132&lt;0,K132&lt;75),2.5,IF(AND(P132&lt;0,K132&lt;=100),3,IF(AND(P132&lt;0.5,K132&lt;25),2,IF(AND(P132&lt;0.5,K132&lt;50),2.5,IF(AND(P132&lt;0.5,K132&lt;75),3,IF(AND(P132&lt;0.5,K132&lt;=100),3.5,IF(AND(P132&lt;1,K132&lt;25),2.5,IF(AND(P132&lt;1,K132&lt;50),3,IF(AND(P132&lt;1,K132&lt;75),3.5,IF(AND(P132&lt;1,K132&lt;=100),4))))))))))))))))))))))))</f>
        <v>2</v>
      </c>
      <c r="M132" s="0" t="n">
        <f aca="false">ROUND((E132)/(VLOOKUP(B132,GDP!A$9:I$41,5,FALSE())*42)*1000,4)</f>
        <v>0.5213</v>
      </c>
      <c r="N132" s="0" t="n">
        <f aca="false">ROUND((G132)/(VLOOKUP(B132,GDP!A$9:I$41,9,FALSE())*42)*1000,4)</f>
        <v>0.2515</v>
      </c>
      <c r="O132" s="0" t="n">
        <f aca="false">IF(N132=0,ROUND(M132,4), ROUND((M132+N132)/2,4))</f>
        <v>0.3864</v>
      </c>
      <c r="P132" s="10" t="n">
        <f aca="false">LOG(O132)</f>
        <v>-0.412962882256544</v>
      </c>
      <c r="Q132" s="0" t="n">
        <f aca="false">VLOOKUP(A132,Risk!A$1:D$156,4,FALSE())</f>
        <v>2.4</v>
      </c>
      <c r="R132" s="0" t="n">
        <f aca="false">VLOOKUP(A132,'Insurance penetration'!A$1:M$157,13,FALSE())</f>
        <v>1</v>
      </c>
      <c r="S132" s="0" t="n">
        <f aca="false">IF(Q132&lt;0.5,0,IF(Q132&lt;1,1,IF(AND(Q132&lt;1.5,R132&lt;1.5),1,IF(AND(Q132&lt;1.5,R132&lt;2.5),1,IF(AND(Q132&lt;1.5,R132&lt;3.5),1,IF(AND(Q132&lt;1.5,R132&lt;4.5),1.5,IF(AND(Q132&lt;2,R132&lt;1.5),1,IF(AND(Q132&lt;2,R132&lt;2.5),1,IF(AND(Q132&lt;2,R132&lt;3.5),1.5,IF(AND(Q132&lt;2,R132&lt;4.5),2,IF(AND(Q132&lt;2.5,R132&lt;1.5),1,IF(AND(Q132&lt;2.5,R132&lt;2.5),1.5,IF(AND(Q132&lt;2.5,R132&lt;3.5),2,IF(AND(Q132&lt;2.5,R132&lt;4.5),2.5,IF(AND(Q132&lt;3,R132&lt;1.5),1.5,IF(AND(Q132&lt;3,R132&lt;2.5),2,IF(AND(Q132&lt;3,R132&lt;3.5),2.5,IF(AND(Q132&lt;3,R132&lt;4.5),3,IF(AND(Q132&lt;3.5,R132&lt;1.5),2,IF(AND(Q132&lt;3.5,R132&lt;2.5),2.5,IF(AND(Q132&lt;3.5,R132&lt;3.5),3,IF(AND(Q132&lt;3.5,R132&lt;4.5),3.5,IF(AND(Q132&lt;4,R132&lt;1.5),2.5,IF(AND(Q132&lt;4,R132&lt;2.5),3,IF(AND(Q132&lt;4,R132&lt;3.5),3.5,IF(AND(Q132&lt;4,R132&lt;4.5),4))))))))))))))))))))))))))</f>
        <v>1</v>
      </c>
      <c r="T132" s="0" t="s">
        <v>64</v>
      </c>
      <c r="U132" s="0" t="s">
        <v>65</v>
      </c>
    </row>
    <row r="133" customFormat="false" ht="15" hidden="false" customHeight="false" outlineLevel="0" collapsed="false">
      <c r="A133" s="0" t="str">
        <f aca="false">CONCATENATE(B133,D133)</f>
        <v>GreeceWindstorm</v>
      </c>
      <c r="B133" s="0" t="s">
        <v>66</v>
      </c>
      <c r="C133" s="0" t="s">
        <v>67</v>
      </c>
      <c r="D133" s="0" t="s">
        <v>150</v>
      </c>
      <c r="E133" s="13" t="n">
        <v>2513</v>
      </c>
      <c r="F133" s="13" t="n">
        <v>32</v>
      </c>
      <c r="G133" s="0" t="n">
        <v>1322.43</v>
      </c>
      <c r="H133" s="0" t="n">
        <v>0</v>
      </c>
      <c r="I133" s="8" t="n">
        <f aca="false">ROUND(IFERROR(100*((F133/E133)),0),0)</f>
        <v>1</v>
      </c>
      <c r="J133" s="8" t="n">
        <f aca="false">ROUND(IFERROR(100*((H133/G133)),0),0)</f>
        <v>0</v>
      </c>
      <c r="K133" s="9" t="n">
        <f aca="false">IF(J133=0,100-ROUND(I133,4), 100-ROUND((I133+J133)/2,4))</f>
        <v>99</v>
      </c>
      <c r="L133" s="0" t="n">
        <f aca="false">IF(P133&lt;-4,-9,IF(P133&lt;-3.5,0,IF(P133&lt;-2,1,IF(AND(P133&lt;-1.5,K133&lt;75),1,IF(AND(P133&lt;-1.5,K133&gt;=75),1.5,IF(AND(P133&lt;-1,K133&lt;50),1,IF(AND(P133&lt;-1,K133&lt;75),1.5,IF(AND(P133&lt;-1,K133&lt;=100),2,IF(AND(P133&lt;-0.5,K133&lt;25),1,IF(AND(P133&lt;-0.5,K133&lt;50),1.5,IF(AND(P133&lt;-0.5,K133&lt;75),2,IF(AND(P133&lt;-0.5,K133&lt;=100),2.5,IF(AND(P133&lt;0,K133&lt;25),1.5,IF(AND(P133&lt;0,K133&lt;50),2,IF(AND(P133&lt;0,K133&lt;75),2.5,IF(AND(P133&lt;0,K133&lt;=100),3,IF(AND(P133&lt;0.5,K133&lt;25),2,IF(AND(P133&lt;0.5,K133&lt;50),2.5,IF(AND(P133&lt;0.5,K133&lt;75),3,IF(AND(P133&lt;0.5,K133&lt;=100),3.5,IF(AND(P133&lt;1,K133&lt;25),2.5,IF(AND(P133&lt;1,K133&lt;50),3,IF(AND(P133&lt;1,K133&lt;75),3.5,IF(AND(P133&lt;1,K133&lt;=100),4))))))))))))))))))))))))</f>
        <v>2.5</v>
      </c>
      <c r="M133" s="0" t="n">
        <f aca="false">ROUND((E133)/(VLOOKUP(B133,GDP!A$9:I$41,5,FALSE())*42)*1000,4)</f>
        <v>0.3273</v>
      </c>
      <c r="N133" s="0" t="n">
        <f aca="false">ROUND((G133)/(VLOOKUP(B133,GDP!A$9:I$41,9,FALSE())*42)*1000,4)</f>
        <v>0.1527</v>
      </c>
      <c r="O133" s="0" t="n">
        <f aca="false">IF(N133=0,ROUND(M133,4), ROUND((M133+N133)/2,4))</f>
        <v>0.24</v>
      </c>
      <c r="P133" s="10" t="n">
        <f aca="false">LOG(O133)</f>
        <v>-0.619788758288394</v>
      </c>
      <c r="Q133" s="0" t="n">
        <f aca="false">VLOOKUP(A133,Risk!A$1:D$156,4,FALSE())</f>
        <v>1.7</v>
      </c>
      <c r="R133" s="0" t="n">
        <f aca="false">VLOOKUP(A133,'Insurance penetration'!A$1:M$157,13,FALSE())</f>
        <v>4</v>
      </c>
      <c r="S133" s="0" t="n">
        <f aca="false">IF(Q133&lt;0.5,0,IF(Q133&lt;1,1,IF(AND(Q133&lt;1.5,R133&lt;1.5),1,IF(AND(Q133&lt;1.5,R133&lt;2.5),1,IF(AND(Q133&lt;1.5,R133&lt;3.5),1,IF(AND(Q133&lt;1.5,R133&lt;4.5),1.5,IF(AND(Q133&lt;2,R133&lt;1.5),1,IF(AND(Q133&lt;2,R133&lt;2.5),1,IF(AND(Q133&lt;2,R133&lt;3.5),1.5,IF(AND(Q133&lt;2,R133&lt;4.5),2,IF(AND(Q133&lt;2.5,R133&lt;1.5),1,IF(AND(Q133&lt;2.5,R133&lt;2.5),1.5,IF(AND(Q133&lt;2.5,R133&lt;3.5),2,IF(AND(Q133&lt;2.5,R133&lt;4.5),2.5,IF(AND(Q133&lt;3,R133&lt;1.5),1.5,IF(AND(Q133&lt;3,R133&lt;2.5),2,IF(AND(Q133&lt;3,R133&lt;3.5),2.5,IF(AND(Q133&lt;3,R133&lt;4.5),3,IF(AND(Q133&lt;3.5,R133&lt;1.5),2,IF(AND(Q133&lt;3.5,R133&lt;2.5),2.5,IF(AND(Q133&lt;3.5,R133&lt;3.5),3,IF(AND(Q133&lt;3.5,R133&lt;4.5),3.5,IF(AND(Q133&lt;4,R133&lt;1.5),2.5,IF(AND(Q133&lt;4,R133&lt;2.5),3,IF(AND(Q133&lt;4,R133&lt;3.5),3.5,IF(AND(Q133&lt;4,R133&lt;4.5),4))))))))))))))))))))))))))</f>
        <v>2</v>
      </c>
      <c r="T133" s="0" t="s">
        <v>68</v>
      </c>
      <c r="U133" s="0" t="s">
        <v>69</v>
      </c>
    </row>
    <row r="134" customFormat="false" ht="15" hidden="false" customHeight="false" outlineLevel="0" collapsed="false">
      <c r="A134" s="0" t="str">
        <f aca="false">CONCATENATE(B134,D134)</f>
        <v>HungaryWindstorm</v>
      </c>
      <c r="B134" s="0" t="s">
        <v>70</v>
      </c>
      <c r="C134" s="0" t="s">
        <v>71</v>
      </c>
      <c r="D134" s="0" t="s">
        <v>150</v>
      </c>
      <c r="E134" s="13" t="n">
        <v>36</v>
      </c>
      <c r="F134" s="13" t="n">
        <v>6</v>
      </c>
      <c r="G134" s="0" t="n">
        <v>13.442</v>
      </c>
      <c r="H134" s="0" t="n">
        <v>6.721</v>
      </c>
      <c r="I134" s="8" t="n">
        <f aca="false">ROUND(IFERROR(100*((F134/E134)),0),0)</f>
        <v>17</v>
      </c>
      <c r="J134" s="8" t="n">
        <f aca="false">ROUND(IFERROR(100*((H134/G134)),0),0)</f>
        <v>50</v>
      </c>
      <c r="K134" s="9" t="n">
        <f aca="false">IF(J134=0,100-ROUND(I134,4), 100-ROUND((I134+J134)/2,4))</f>
        <v>66.5</v>
      </c>
      <c r="L134" s="0" t="n">
        <f aca="false">IF(P134&lt;-4,-9,IF(P134&lt;-3.5,0,IF(P134&lt;-2,1,IF(AND(P134&lt;-1.5,K134&lt;75),1,IF(AND(P134&lt;-1.5,K134&gt;=75),1.5,IF(AND(P134&lt;-1,K134&lt;50),1,IF(AND(P134&lt;-1,K134&lt;75),1.5,IF(AND(P134&lt;-1,K134&lt;=100),2,IF(AND(P134&lt;-0.5,K134&lt;25),1,IF(AND(P134&lt;-0.5,K134&lt;50),1.5,IF(AND(P134&lt;-0.5,K134&lt;75),2,IF(AND(P134&lt;-0.5,K134&lt;=100),2.5,IF(AND(P134&lt;0,K134&lt;25),1.5,IF(AND(P134&lt;0,K134&lt;50),2,IF(AND(P134&lt;0,K134&lt;75),2.5,IF(AND(P134&lt;0,K134&lt;=100),3,IF(AND(P134&lt;0.5,K134&lt;25),2,IF(AND(P134&lt;0.5,K134&lt;50),2.5,IF(AND(P134&lt;0.5,K134&lt;75),3,IF(AND(P134&lt;0.5,K134&lt;=100),3.5,IF(AND(P134&lt;1,K134&lt;25),2.5,IF(AND(P134&lt;1,K134&lt;50),3,IF(AND(P134&lt;1,K134&lt;75),3.5,IF(AND(P134&lt;1,K134&lt;=100),4))))))))))))))))))))))))</f>
        <v>1</v>
      </c>
      <c r="M134" s="0" t="n">
        <f aca="false">ROUND((E134)/(VLOOKUP(B134,GDP!A$9:I$41,5,FALSE())*42)*1000,4)</f>
        <v>0.0056</v>
      </c>
      <c r="N134" s="0" t="n">
        <f aca="false">ROUND((G134)/(VLOOKUP(B134,GDP!A$9:I$41,9,FALSE())*42)*1000,4)</f>
        <v>0.0018</v>
      </c>
      <c r="O134" s="0" t="n">
        <f aca="false">IF(N134=0,ROUND(M134,4), ROUND((M134+N134)/2,4))</f>
        <v>0.0037</v>
      </c>
      <c r="P134" s="10" t="n">
        <f aca="false">LOG(O134)</f>
        <v>-2.431798275933</v>
      </c>
      <c r="Q134" s="0" t="n">
        <f aca="false">VLOOKUP(A134,Risk!A$1:D$156,4,FALSE())</f>
        <v>1.3</v>
      </c>
      <c r="R134" s="0" t="n">
        <f aca="false">VLOOKUP(A134,'Insurance penetration'!A$1:M$157,13,FALSE())</f>
        <v>2</v>
      </c>
      <c r="S134" s="0" t="n">
        <f aca="false">IF(Q134&lt;0.5,0,IF(Q134&lt;1,1,IF(AND(Q134&lt;1.5,R134&lt;1.5),1,IF(AND(Q134&lt;1.5,R134&lt;2.5),1,IF(AND(Q134&lt;1.5,R134&lt;3.5),1,IF(AND(Q134&lt;1.5,R134&lt;4.5),1.5,IF(AND(Q134&lt;2,R134&lt;1.5),1,IF(AND(Q134&lt;2,R134&lt;2.5),1,IF(AND(Q134&lt;2,R134&lt;3.5),1.5,IF(AND(Q134&lt;2,R134&lt;4.5),2,IF(AND(Q134&lt;2.5,R134&lt;1.5),1,IF(AND(Q134&lt;2.5,R134&lt;2.5),1.5,IF(AND(Q134&lt;2.5,R134&lt;3.5),2,IF(AND(Q134&lt;2.5,R134&lt;4.5),2.5,IF(AND(Q134&lt;3,R134&lt;1.5),1.5,IF(AND(Q134&lt;3,R134&lt;2.5),2,IF(AND(Q134&lt;3,R134&lt;3.5),2.5,IF(AND(Q134&lt;3,R134&lt;4.5),3,IF(AND(Q134&lt;3.5,R134&lt;1.5),2,IF(AND(Q134&lt;3.5,R134&lt;2.5),2.5,IF(AND(Q134&lt;3.5,R134&lt;3.5),3,IF(AND(Q134&lt;3.5,R134&lt;4.5),3.5,IF(AND(Q134&lt;4,R134&lt;1.5),2.5,IF(AND(Q134&lt;4,R134&lt;2.5),3,IF(AND(Q134&lt;4,R134&lt;3.5),3.5,IF(AND(Q134&lt;4,R134&lt;4.5),4))))))))))))))))))))))))))</f>
        <v>1</v>
      </c>
      <c r="T134" s="0" t="s">
        <v>72</v>
      </c>
      <c r="U134" s="0" t="s">
        <v>73</v>
      </c>
    </row>
    <row r="135" customFormat="false" ht="15" hidden="false" customHeight="false" outlineLevel="0" collapsed="false">
      <c r="A135" s="0" t="str">
        <f aca="false">CONCATENATE(B135,D135)</f>
        <v>IcelandWindstorm</v>
      </c>
      <c r="B135" s="0" t="s">
        <v>74</v>
      </c>
      <c r="C135" s="0" t="s">
        <v>75</v>
      </c>
      <c r="D135" s="0" t="s">
        <v>150</v>
      </c>
      <c r="E135" s="13" t="n">
        <v>3</v>
      </c>
      <c r="F135" s="13" t="n">
        <v>0</v>
      </c>
      <c r="G135" s="0" t="n">
        <v>0</v>
      </c>
      <c r="H135" s="0" t="n">
        <v>0</v>
      </c>
      <c r="I135" s="8" t="n">
        <f aca="false">ROUND(IFERROR(100*((F135/E135)),0),0)</f>
        <v>0</v>
      </c>
      <c r="J135" s="8" t="n">
        <f aca="false">ROUND(IFERROR(100*((H135/G135)),0),0)</f>
        <v>0</v>
      </c>
      <c r="K135" s="9" t="n">
        <f aca="false">IF(J135=0,100-ROUND(I135,4), 100-ROUND((I135+J135)/2,4))</f>
        <v>100</v>
      </c>
      <c r="L135" s="0" t="n">
        <f aca="false">IF(P135&lt;-4,-9,IF(P135&lt;-3.5,0,IF(P135&lt;-2,1,IF(AND(P135&lt;-1.5,K135&lt;75),1,IF(AND(P135&lt;-1.5,K135&gt;=75),1.5,IF(AND(P135&lt;-1,K135&lt;50),1,IF(AND(P135&lt;-1,K135&lt;75),1.5,IF(AND(P135&lt;-1,K135&lt;=100),2,IF(AND(P135&lt;-0.5,K135&lt;25),1,IF(AND(P135&lt;-0.5,K135&lt;50),1.5,IF(AND(P135&lt;-0.5,K135&lt;75),2,IF(AND(P135&lt;-0.5,K135&lt;=100),2.5,IF(AND(P135&lt;0,K135&lt;25),1.5,IF(AND(P135&lt;0,K135&lt;50),2,IF(AND(P135&lt;0,K135&lt;75),2.5,IF(AND(P135&lt;0,K135&lt;=100),3,IF(AND(P135&lt;0.5,K135&lt;25),2,IF(AND(P135&lt;0.5,K135&lt;50),2.5,IF(AND(P135&lt;0.5,K135&lt;75),3,IF(AND(P135&lt;0.5,K135&lt;=100),3.5,IF(AND(P135&lt;1,K135&lt;25),2.5,IF(AND(P135&lt;1,K135&lt;50),3,IF(AND(P135&lt;1,K135&lt;75),3.5,IF(AND(P135&lt;1,K135&lt;=100),4))))))))))))))))))))))))</f>
        <v>1</v>
      </c>
      <c r="M135" s="0" t="n">
        <f aca="false">ROUND((E135)/(VLOOKUP(B135,GDP!A$9:I$41,5,FALSE())*42)*1000,4)</f>
        <v>0.0033</v>
      </c>
      <c r="N135" s="0" t="n">
        <f aca="false">ROUND((G135)/(VLOOKUP(B135,GDP!A$9:I$41,9,FALSE())*42)*1000,4)</f>
        <v>0</v>
      </c>
      <c r="O135" s="0" t="n">
        <f aca="false">IF(N135=0,ROUND(M135,4), ROUND((M135+N135)/2,4))</f>
        <v>0.0033</v>
      </c>
      <c r="P135" s="10" t="n">
        <f aca="false">LOG(O135)</f>
        <v>-2.48148606012211</v>
      </c>
      <c r="Q135" s="0" t="n">
        <f aca="false">VLOOKUP(A135,Risk!A$1:D$156,4,FALSE())</f>
        <v>1.3</v>
      </c>
      <c r="R135" s="0" t="n">
        <f aca="false">VLOOKUP(A135,'Insurance penetration'!A$1:M$157,13,FALSE())</f>
        <v>2</v>
      </c>
      <c r="S135" s="0" t="n">
        <f aca="false">IF(Q135&lt;0.5,0,IF(Q135&lt;1,1,IF(AND(Q135&lt;1.5,R135&lt;1.5),1,IF(AND(Q135&lt;1.5,R135&lt;2.5),1,IF(AND(Q135&lt;1.5,R135&lt;3.5),1,IF(AND(Q135&lt;1.5,R135&lt;4.5),1.5,IF(AND(Q135&lt;2,R135&lt;1.5),1,IF(AND(Q135&lt;2,R135&lt;2.5),1,IF(AND(Q135&lt;2,R135&lt;3.5),1.5,IF(AND(Q135&lt;2,R135&lt;4.5),2,IF(AND(Q135&lt;2.5,R135&lt;1.5),1,IF(AND(Q135&lt;2.5,R135&lt;2.5),1.5,IF(AND(Q135&lt;2.5,R135&lt;3.5),2,IF(AND(Q135&lt;2.5,R135&lt;4.5),2.5,IF(AND(Q135&lt;3,R135&lt;1.5),1.5,IF(AND(Q135&lt;3,R135&lt;2.5),2,IF(AND(Q135&lt;3,R135&lt;3.5),2.5,IF(AND(Q135&lt;3,R135&lt;4.5),3,IF(AND(Q135&lt;3.5,R135&lt;1.5),2,IF(AND(Q135&lt;3.5,R135&lt;2.5),2.5,IF(AND(Q135&lt;3.5,R135&lt;3.5),3,IF(AND(Q135&lt;3.5,R135&lt;4.5),3.5,IF(AND(Q135&lt;4,R135&lt;1.5),2.5,IF(AND(Q135&lt;4,R135&lt;2.5),3,IF(AND(Q135&lt;4,R135&lt;3.5),3.5,IF(AND(Q135&lt;4,R135&lt;4.5),4))))))))))))))))))))))))))</f>
        <v>1</v>
      </c>
      <c r="T135" s="0" t="s">
        <v>76</v>
      </c>
      <c r="U135" s="0" t="s">
        <v>77</v>
      </c>
    </row>
    <row r="136" customFormat="false" ht="15" hidden="false" customHeight="false" outlineLevel="0" collapsed="false">
      <c r="A136" s="0" t="str">
        <f aca="false">CONCATENATE(B136,D136)</f>
        <v>IrelandWindstorm</v>
      </c>
      <c r="B136" s="0" t="s">
        <v>78</v>
      </c>
      <c r="C136" s="0" t="s">
        <v>79</v>
      </c>
      <c r="D136" s="0" t="s">
        <v>150</v>
      </c>
      <c r="E136" s="13" t="n">
        <v>1848</v>
      </c>
      <c r="F136" s="13" t="n">
        <v>423</v>
      </c>
      <c r="G136" s="0" t="n">
        <v>557.925</v>
      </c>
      <c r="H136" s="0" t="n">
        <v>136.174</v>
      </c>
      <c r="I136" s="8" t="n">
        <f aca="false">ROUND(IFERROR(100*((F136/E136)),0),0)</f>
        <v>23</v>
      </c>
      <c r="J136" s="8" t="n">
        <f aca="false">ROUND(IFERROR(100*((H136/G136)),0),0)</f>
        <v>24</v>
      </c>
      <c r="K136" s="9" t="n">
        <f aca="false">IF(J136=0,100-ROUND(I136,4), 100-ROUND((I136+J136)/2,4))</f>
        <v>76.5</v>
      </c>
      <c r="L136" s="0" t="n">
        <f aca="false">IF(P136&lt;-4,-9,IF(P136&lt;-3.5,0,IF(P136&lt;-2,1,IF(AND(P136&lt;-1.5,K136&lt;75),1,IF(AND(P136&lt;-1.5,K136&gt;=75),1.5,IF(AND(P136&lt;-1,K136&lt;50),1,IF(AND(P136&lt;-1,K136&lt;75),1.5,IF(AND(P136&lt;-1,K136&lt;=100),2,IF(AND(P136&lt;-0.5,K136&lt;25),1,IF(AND(P136&lt;-0.5,K136&lt;50),1.5,IF(AND(P136&lt;-0.5,K136&lt;75),2,IF(AND(P136&lt;-0.5,K136&lt;=100),2.5,IF(AND(P136&lt;0,K136&lt;25),1.5,IF(AND(P136&lt;0,K136&lt;50),2,IF(AND(P136&lt;0,K136&lt;75),2.5,IF(AND(P136&lt;0,K136&lt;=100),3,IF(AND(P136&lt;0.5,K136&lt;25),2,IF(AND(P136&lt;0.5,K136&lt;50),2.5,IF(AND(P136&lt;0.5,K136&lt;75),3,IF(AND(P136&lt;0.5,K136&lt;=100),3.5,IF(AND(P136&lt;1,K136&lt;25),2.5,IF(AND(P136&lt;1,K136&lt;50),3,IF(AND(P136&lt;1,K136&lt;75),3.5,IF(AND(P136&lt;1,K136&lt;=100),4))))))))))))))))))))))))</f>
        <v>2</v>
      </c>
      <c r="M136" s="0" t="n">
        <f aca="false">ROUND((E136)/(VLOOKUP(B136,GDP!A$9:I$41,5,FALSE())*42)*1000,4)</f>
        <v>0.1044</v>
      </c>
      <c r="N136" s="0" t="n">
        <f aca="false">ROUND((G136)/(VLOOKUP(B136,GDP!A$9:I$41,9,FALSE())*42)*1000,4)</f>
        <v>0.0279</v>
      </c>
      <c r="O136" s="0" t="n">
        <f aca="false">IF(N136=0,ROUND(M136,4), ROUND((M136+N136)/2,4))</f>
        <v>0.0662</v>
      </c>
      <c r="P136" s="10" t="n">
        <f aca="false">LOG(O136)</f>
        <v>-1.1791420105603</v>
      </c>
      <c r="Q136" s="0" t="n">
        <f aca="false">VLOOKUP(A136,Risk!A$1:D$156,4,FALSE())</f>
        <v>2.2</v>
      </c>
      <c r="R136" s="0" t="n">
        <f aca="false">VLOOKUP(A136,'Insurance penetration'!A$1:M$157,13,FALSE())</f>
        <v>2</v>
      </c>
      <c r="S136" s="0" t="n">
        <f aca="false">IF(Q136&lt;0.5,0,IF(Q136&lt;1,1,IF(AND(Q136&lt;1.5,R136&lt;1.5),1,IF(AND(Q136&lt;1.5,R136&lt;2.5),1,IF(AND(Q136&lt;1.5,R136&lt;3.5),1,IF(AND(Q136&lt;1.5,R136&lt;4.5),1.5,IF(AND(Q136&lt;2,R136&lt;1.5),1,IF(AND(Q136&lt;2,R136&lt;2.5),1,IF(AND(Q136&lt;2,R136&lt;3.5),1.5,IF(AND(Q136&lt;2,R136&lt;4.5),2,IF(AND(Q136&lt;2.5,R136&lt;1.5),1,IF(AND(Q136&lt;2.5,R136&lt;2.5),1.5,IF(AND(Q136&lt;2.5,R136&lt;3.5),2,IF(AND(Q136&lt;2.5,R136&lt;4.5),2.5,IF(AND(Q136&lt;3,R136&lt;1.5),1.5,IF(AND(Q136&lt;3,R136&lt;2.5),2,IF(AND(Q136&lt;3,R136&lt;3.5),2.5,IF(AND(Q136&lt;3,R136&lt;4.5),3,IF(AND(Q136&lt;3.5,R136&lt;1.5),2,IF(AND(Q136&lt;3.5,R136&lt;2.5),2.5,IF(AND(Q136&lt;3.5,R136&lt;3.5),3,IF(AND(Q136&lt;3.5,R136&lt;4.5),3.5,IF(AND(Q136&lt;4,R136&lt;1.5),2.5,IF(AND(Q136&lt;4,R136&lt;2.5),3,IF(AND(Q136&lt;4,R136&lt;3.5),3.5,IF(AND(Q136&lt;4,R136&lt;4.5),4))))))))))))))))))))))))))</f>
        <v>1.5</v>
      </c>
      <c r="T136" s="0" t="s">
        <v>80</v>
      </c>
      <c r="U136" s="0" t="s">
        <v>81</v>
      </c>
    </row>
    <row r="137" customFormat="false" ht="15" hidden="false" customHeight="false" outlineLevel="0" collapsed="false">
      <c r="A137" s="0" t="str">
        <f aca="false">CONCATENATE(B137,D137)</f>
        <v>ItalyWindstorm</v>
      </c>
      <c r="B137" s="0" t="s">
        <v>82</v>
      </c>
      <c r="C137" s="0" t="s">
        <v>83</v>
      </c>
      <c r="D137" s="0" t="s">
        <v>150</v>
      </c>
      <c r="E137" s="13" t="n">
        <v>17366</v>
      </c>
      <c r="F137" s="13" t="n">
        <v>602</v>
      </c>
      <c r="G137" s="0" t="n">
        <v>8207.905</v>
      </c>
      <c r="H137" s="0" t="n">
        <v>361.447</v>
      </c>
      <c r="I137" s="8" t="n">
        <f aca="false">ROUND(IFERROR(100*((F137/E137)),0),0)</f>
        <v>3</v>
      </c>
      <c r="J137" s="8" t="n">
        <f aca="false">ROUND(IFERROR(100*((H137/G137)),0),0)</f>
        <v>4</v>
      </c>
      <c r="K137" s="9" t="n">
        <f aca="false">IF(J137=0,100-ROUND(I137,4), 100-ROUND((I137+J137)/2,4))</f>
        <v>96.5</v>
      </c>
      <c r="L137" s="0" t="n">
        <f aca="false">IF(P137&lt;-4,-9,IF(P137&lt;-3.5,0,IF(P137&lt;-2,1,IF(AND(P137&lt;-1.5,K137&lt;75),1,IF(AND(P137&lt;-1.5,K137&gt;=75),1.5,IF(AND(P137&lt;-1,K137&lt;50),1,IF(AND(P137&lt;-1,K137&lt;75),1.5,IF(AND(P137&lt;-1,K137&lt;=100),2,IF(AND(P137&lt;-0.5,K137&lt;25),1,IF(AND(P137&lt;-0.5,K137&lt;50),1.5,IF(AND(P137&lt;-0.5,K137&lt;75),2,IF(AND(P137&lt;-0.5,K137&lt;=100),2.5,IF(AND(P137&lt;0,K137&lt;25),1.5,IF(AND(P137&lt;0,K137&lt;50),2,IF(AND(P137&lt;0,K137&lt;75),2.5,IF(AND(P137&lt;0,K137&lt;=100),3,IF(AND(P137&lt;0.5,K137&lt;25),2,IF(AND(P137&lt;0.5,K137&lt;50),2.5,IF(AND(P137&lt;0.5,K137&lt;75),3,IF(AND(P137&lt;0.5,K137&lt;=100),3.5,IF(AND(P137&lt;1,K137&lt;25),2.5,IF(AND(P137&lt;1,K137&lt;50),3,IF(AND(P137&lt;1,K137&lt;75),3.5,IF(AND(P137&lt;1,K137&lt;=100),4))))))))))))))))))))))))</f>
        <v>2.5</v>
      </c>
      <c r="M137" s="0" t="n">
        <f aca="false">ROUND((E137)/(VLOOKUP(B137,GDP!A$9:I$41,5,FALSE())*42)*1000,4)</f>
        <v>0.2329</v>
      </c>
      <c r="N137" s="0" t="n">
        <f aca="false">ROUND((G137)/(VLOOKUP(B137,GDP!A$9:I$41,9,FALSE())*42)*1000,4)</f>
        <v>0.0976</v>
      </c>
      <c r="O137" s="0" t="n">
        <f aca="false">IF(N137=0,ROUND(M137,4), ROUND((M137+N137)/2,4))</f>
        <v>0.1653</v>
      </c>
      <c r="P137" s="10" t="n">
        <f aca="false">LOG(O137)</f>
        <v>-0.781727146428553</v>
      </c>
      <c r="Q137" s="0" t="n">
        <f aca="false">VLOOKUP(A137,Risk!A$1:D$156,4,FALSE())</f>
        <v>1.8</v>
      </c>
      <c r="R137" s="0" t="n">
        <f aca="false">VLOOKUP(A137,'Insurance penetration'!A$1:M$157,13,FALSE())</f>
        <v>3</v>
      </c>
      <c r="S137" s="0" t="n">
        <f aca="false">IF(Q137&lt;0.5,0,IF(Q137&lt;1,1,IF(AND(Q137&lt;1.5,R137&lt;1.5),1,IF(AND(Q137&lt;1.5,R137&lt;2.5),1,IF(AND(Q137&lt;1.5,R137&lt;3.5),1,IF(AND(Q137&lt;1.5,R137&lt;4.5),1.5,IF(AND(Q137&lt;2,R137&lt;1.5),1,IF(AND(Q137&lt;2,R137&lt;2.5),1,IF(AND(Q137&lt;2,R137&lt;3.5),1.5,IF(AND(Q137&lt;2,R137&lt;4.5),2,IF(AND(Q137&lt;2.5,R137&lt;1.5),1,IF(AND(Q137&lt;2.5,R137&lt;2.5),1.5,IF(AND(Q137&lt;2.5,R137&lt;3.5),2,IF(AND(Q137&lt;2.5,R137&lt;4.5),2.5,IF(AND(Q137&lt;3,R137&lt;1.5),1.5,IF(AND(Q137&lt;3,R137&lt;2.5),2,IF(AND(Q137&lt;3,R137&lt;3.5),2.5,IF(AND(Q137&lt;3,R137&lt;4.5),3,IF(AND(Q137&lt;3.5,R137&lt;1.5),2,IF(AND(Q137&lt;3.5,R137&lt;2.5),2.5,IF(AND(Q137&lt;3.5,R137&lt;3.5),3,IF(AND(Q137&lt;3.5,R137&lt;4.5),3.5,IF(AND(Q137&lt;4,R137&lt;1.5),2.5,IF(AND(Q137&lt;4,R137&lt;2.5),3,IF(AND(Q137&lt;4,R137&lt;3.5),3.5,IF(AND(Q137&lt;4,R137&lt;4.5),4))))))))))))))))))))))))))</f>
        <v>1.5</v>
      </c>
      <c r="T137" s="0" t="s">
        <v>84</v>
      </c>
      <c r="U137" s="0" t="s">
        <v>85</v>
      </c>
    </row>
    <row r="138" customFormat="false" ht="15" hidden="false" customHeight="false" outlineLevel="0" collapsed="false">
      <c r="A138" s="0" t="str">
        <f aca="false">CONCATENATE(B138,D138)</f>
        <v>LatviaWindstorm</v>
      </c>
      <c r="B138" s="0" t="s">
        <v>86</v>
      </c>
      <c r="C138" s="0" t="s">
        <v>87</v>
      </c>
      <c r="D138" s="0" t="s">
        <v>150</v>
      </c>
      <c r="E138" s="13" t="n">
        <v>401</v>
      </c>
      <c r="F138" s="13" t="n">
        <v>49</v>
      </c>
      <c r="G138" s="0" t="n">
        <v>451.755</v>
      </c>
      <c r="H138" s="0" t="n">
        <v>55.501</v>
      </c>
      <c r="I138" s="8" t="n">
        <f aca="false">ROUND(IFERROR(100*((F138/E138)),0),0)</f>
        <v>12</v>
      </c>
      <c r="J138" s="8" t="n">
        <f aca="false">ROUND(IFERROR(100*((H138/G138)),0),0)</f>
        <v>12</v>
      </c>
      <c r="K138" s="9" t="n">
        <f aca="false">IF(J138=0,100-ROUND(I138,4), 100-ROUND((I138+J138)/2,4))</f>
        <v>88</v>
      </c>
      <c r="L138" s="0" t="n">
        <f aca="false">IF(P138&lt;-4,-9,IF(P138&lt;-3.5,0,IF(P138&lt;-2,1,IF(AND(P138&lt;-1.5,K138&lt;75),1,IF(AND(P138&lt;-1.5,K138&gt;=75),1.5,IF(AND(P138&lt;-1,K138&lt;50),1,IF(AND(P138&lt;-1,K138&lt;75),1.5,IF(AND(P138&lt;-1,K138&lt;=100),2,IF(AND(P138&lt;-0.5,K138&lt;25),1,IF(AND(P138&lt;-0.5,K138&lt;50),1.5,IF(AND(P138&lt;-0.5,K138&lt;75),2,IF(AND(P138&lt;-0.5,K138&lt;=100),2.5,IF(AND(P138&lt;0,K138&lt;25),1.5,IF(AND(P138&lt;0,K138&lt;50),2,IF(AND(P138&lt;0,K138&lt;75),2.5,IF(AND(P138&lt;0,K138&lt;=100),3,IF(AND(P138&lt;0.5,K138&lt;25),2,IF(AND(P138&lt;0.5,K138&lt;50),2.5,IF(AND(P138&lt;0.5,K138&lt;75),3,IF(AND(P138&lt;0.5,K138&lt;=100),3.5,IF(AND(P138&lt;1,K138&lt;25),2.5,IF(AND(P138&lt;1,K138&lt;50),3,IF(AND(P138&lt;1,K138&lt;75),3.5,IF(AND(P138&lt;1,K138&lt;=100),4))))))))))))))))))))))))</f>
        <v>2.5</v>
      </c>
      <c r="M138" s="0" t="n">
        <f aca="false">ROUND((E138)/(VLOOKUP(B138,GDP!A$9:I$41,5,FALSE())*42)*1000,4)</f>
        <v>0.29</v>
      </c>
      <c r="N138" s="0" t="n">
        <f aca="false">ROUND((G138)/(VLOOKUP(B138,GDP!A$9:I$41,9,FALSE())*42)*1000,4)</f>
        <v>0.2897</v>
      </c>
      <c r="O138" s="0" t="n">
        <f aca="false">IF(N138=0,ROUND(M138,4), ROUND((M138+N138)/2,4))</f>
        <v>0.2899</v>
      </c>
      <c r="P138" s="10" t="n">
        <f aca="false">LOG(O138)</f>
        <v>-0.537751784645003</v>
      </c>
      <c r="Q138" s="0" t="n">
        <f aca="false">VLOOKUP(A138,Risk!A$1:D$156,4,FALSE())</f>
        <v>1.8</v>
      </c>
      <c r="R138" s="0" t="n">
        <f aca="false">VLOOKUP(A138,'Insurance penetration'!A$1:M$157,13,FALSE())</f>
        <v>2</v>
      </c>
      <c r="S138" s="0" t="n">
        <f aca="false">IF(Q138&lt;0.5,0,IF(Q138&lt;1,1,IF(AND(Q138&lt;1.5,R138&lt;1.5),1,IF(AND(Q138&lt;1.5,R138&lt;2.5),1,IF(AND(Q138&lt;1.5,R138&lt;3.5),1,IF(AND(Q138&lt;1.5,R138&lt;4.5),1.5,IF(AND(Q138&lt;2,R138&lt;1.5),1,IF(AND(Q138&lt;2,R138&lt;2.5),1,IF(AND(Q138&lt;2,R138&lt;3.5),1.5,IF(AND(Q138&lt;2,R138&lt;4.5),2,IF(AND(Q138&lt;2.5,R138&lt;1.5),1,IF(AND(Q138&lt;2.5,R138&lt;2.5),1.5,IF(AND(Q138&lt;2.5,R138&lt;3.5),2,IF(AND(Q138&lt;2.5,R138&lt;4.5),2.5,IF(AND(Q138&lt;3,R138&lt;1.5),1.5,IF(AND(Q138&lt;3,R138&lt;2.5),2,IF(AND(Q138&lt;3,R138&lt;3.5),2.5,IF(AND(Q138&lt;3,R138&lt;4.5),3,IF(AND(Q138&lt;3.5,R138&lt;1.5),2,IF(AND(Q138&lt;3.5,R138&lt;2.5),2.5,IF(AND(Q138&lt;3.5,R138&lt;3.5),3,IF(AND(Q138&lt;3.5,R138&lt;4.5),3.5,IF(AND(Q138&lt;4,R138&lt;1.5),2.5,IF(AND(Q138&lt;4,R138&lt;2.5),3,IF(AND(Q138&lt;4,R138&lt;3.5),3.5,IF(AND(Q138&lt;4,R138&lt;4.5),4))))))))))))))))))))))))))</f>
        <v>1</v>
      </c>
      <c r="T138" s="0" t="s">
        <v>88</v>
      </c>
      <c r="U138" s="0" t="s">
        <v>89</v>
      </c>
    </row>
    <row r="139" customFormat="false" ht="15" hidden="false" customHeight="false" outlineLevel="0" collapsed="false">
      <c r="A139" s="0" t="str">
        <f aca="false">CONCATENATE(B139,D139)</f>
        <v>LiechtensteinWindstorm</v>
      </c>
      <c r="B139" s="0" t="s">
        <v>90</v>
      </c>
      <c r="C139" s="0" t="s">
        <v>91</v>
      </c>
      <c r="D139" s="0" t="s">
        <v>150</v>
      </c>
      <c r="E139" s="13" t="n">
        <v>14</v>
      </c>
      <c r="F139" s="13" t="n">
        <v>14</v>
      </c>
      <c r="G139" s="0" t="n">
        <v>0</v>
      </c>
      <c r="H139" s="0" t="n">
        <v>0</v>
      </c>
      <c r="I139" s="8" t="n">
        <f aca="false">ROUND(IFERROR(100*((F139/E139)),0),0)</f>
        <v>100</v>
      </c>
      <c r="J139" s="8" t="n">
        <f aca="false">ROUND(IFERROR(100*((H139/G139)),0),0)</f>
        <v>0</v>
      </c>
      <c r="K139" s="9" t="n">
        <f aca="false">IF(J139=0,100-ROUND(I139,4), 100-ROUND((I139+J139)/2,4))</f>
        <v>0</v>
      </c>
      <c r="L139" s="0" t="n">
        <f aca="false">IF(P139&lt;-4,-9,IF(P139&lt;-3.5,0,IF(P139&lt;-2,1,IF(AND(P139&lt;-1.5,K139&lt;75),1,IF(AND(P139&lt;-1.5,K139&gt;=75),1.5,IF(AND(P139&lt;-1,K139&lt;50),1,IF(AND(P139&lt;-1,K139&lt;75),1.5,IF(AND(P139&lt;-1,K139&lt;=100),2,IF(AND(P139&lt;-0.5,K139&lt;25),1,IF(AND(P139&lt;-0.5,K139&lt;50),1.5,IF(AND(P139&lt;-0.5,K139&lt;75),2,IF(AND(P139&lt;-0.5,K139&lt;=100),2.5,IF(AND(P139&lt;0,K139&lt;25),1.5,IF(AND(P139&lt;0,K139&lt;50),2,IF(AND(P139&lt;0,K139&lt;75),2.5,IF(AND(P139&lt;0,K139&lt;=100),3,IF(AND(P139&lt;0.5,K139&lt;25),2,IF(AND(P139&lt;0.5,K139&lt;50),2.5,IF(AND(P139&lt;0.5,K139&lt;75),3,IF(AND(P139&lt;0.5,K139&lt;=100),3.5,IF(AND(P139&lt;1,K139&lt;25),2.5,IF(AND(P139&lt;1,K139&lt;50),3,IF(AND(P139&lt;1,K139&lt;75),3.5,IF(AND(P139&lt;1,K139&lt;=100),4))))))))))))))))))))))))</f>
        <v>1</v>
      </c>
      <c r="M139" s="0" t="n">
        <f aca="false">ROUND((E139)/(VLOOKUP(B139,GDP!A$9:I$41,5,FALSE())*42)*1000,4)</f>
        <v>0.0622</v>
      </c>
      <c r="N139" s="0" t="n">
        <f aca="false">ROUND((G139)/(VLOOKUP(B139,GDP!A$9:I$41,9,FALSE())*42)*1000,4)</f>
        <v>0</v>
      </c>
      <c r="O139" s="0" t="n">
        <f aca="false">IF(N139=0,ROUND(M139,4), ROUND((M139+N139)/2,4))</f>
        <v>0.0622</v>
      </c>
      <c r="P139" s="10" t="n">
        <f aca="false">LOG(O139)</f>
        <v>-1.20620961530918</v>
      </c>
      <c r="Q139" s="0" t="n">
        <f aca="false">VLOOKUP(A139,Risk!A$1:D$156,4,FALSE())</f>
        <v>1.3</v>
      </c>
      <c r="R139" s="0" t="n">
        <f aca="false">VLOOKUP(A139,'Insurance penetration'!A$1:M$157,13,FALSE())</f>
        <v>1</v>
      </c>
      <c r="S139" s="0" t="n">
        <f aca="false">IF(Q139&lt;0.5,0,IF(Q139&lt;1,1,IF(AND(Q139&lt;1.5,R139&lt;1.5),1,IF(AND(Q139&lt;1.5,R139&lt;2.5),1,IF(AND(Q139&lt;1.5,R139&lt;3.5),1,IF(AND(Q139&lt;1.5,R139&lt;4.5),1.5,IF(AND(Q139&lt;2,R139&lt;1.5),1,IF(AND(Q139&lt;2,R139&lt;2.5),1,IF(AND(Q139&lt;2,R139&lt;3.5),1.5,IF(AND(Q139&lt;2,R139&lt;4.5),2,IF(AND(Q139&lt;2.5,R139&lt;1.5),1,IF(AND(Q139&lt;2.5,R139&lt;2.5),1.5,IF(AND(Q139&lt;2.5,R139&lt;3.5),2,IF(AND(Q139&lt;2.5,R139&lt;4.5),2.5,IF(AND(Q139&lt;3,R139&lt;1.5),1.5,IF(AND(Q139&lt;3,R139&lt;2.5),2,IF(AND(Q139&lt;3,R139&lt;3.5),2.5,IF(AND(Q139&lt;3,R139&lt;4.5),3,IF(AND(Q139&lt;3.5,R139&lt;1.5),2,IF(AND(Q139&lt;3.5,R139&lt;2.5),2.5,IF(AND(Q139&lt;3.5,R139&lt;3.5),3,IF(AND(Q139&lt;3.5,R139&lt;4.5),3.5,IF(AND(Q139&lt;4,R139&lt;1.5),2.5,IF(AND(Q139&lt;4,R139&lt;2.5),3,IF(AND(Q139&lt;4,R139&lt;3.5),3.5,IF(AND(Q139&lt;4,R139&lt;4.5),4))))))))))))))))))))))))))</f>
        <v>1</v>
      </c>
      <c r="T139" s="0" t="s">
        <v>92</v>
      </c>
      <c r="U139" s="0" t="s">
        <v>93</v>
      </c>
    </row>
    <row r="140" customFormat="false" ht="15" hidden="false" customHeight="false" outlineLevel="0" collapsed="false">
      <c r="A140" s="0" t="str">
        <f aca="false">CONCATENATE(B140,D140)</f>
        <v>LithuaniaWindstorm</v>
      </c>
      <c r="B140" s="0" t="s">
        <v>94</v>
      </c>
      <c r="C140" s="0" t="s">
        <v>95</v>
      </c>
      <c r="D140" s="0" t="s">
        <v>150</v>
      </c>
      <c r="E140" s="13" t="n">
        <v>51</v>
      </c>
      <c r="F140" s="13" t="n">
        <v>7</v>
      </c>
      <c r="G140" s="0" t="n">
        <v>51.067</v>
      </c>
      <c r="H140" s="0" t="n">
        <v>8.325</v>
      </c>
      <c r="I140" s="8" t="n">
        <f aca="false">ROUND(IFERROR(100*((F140/E140)),0),0)</f>
        <v>14</v>
      </c>
      <c r="J140" s="8" t="n">
        <f aca="false">ROUND(IFERROR(100*((H140/G140)),0),0)</f>
        <v>16</v>
      </c>
      <c r="K140" s="9" t="n">
        <f aca="false">IF(J140=0,100-ROUND(I140,4), 100-ROUND((I140+J140)/2,4))</f>
        <v>85</v>
      </c>
      <c r="L140" s="0" t="n">
        <f aca="false">IF(P140&lt;-4,-9,IF(P140&lt;-3.5,0,IF(P140&lt;-2,1,IF(AND(P140&lt;-1.5,K140&lt;75),1,IF(AND(P140&lt;-1.5,K140&gt;=75),1.5,IF(AND(P140&lt;-1,K140&lt;50),1,IF(AND(P140&lt;-1,K140&lt;75),1.5,IF(AND(P140&lt;-1,K140&lt;=100),2,IF(AND(P140&lt;-0.5,K140&lt;25),1,IF(AND(P140&lt;-0.5,K140&lt;50),1.5,IF(AND(P140&lt;-0.5,K140&lt;75),2,IF(AND(P140&lt;-0.5,K140&lt;=100),2.5,IF(AND(P140&lt;0,K140&lt;25),1.5,IF(AND(P140&lt;0,K140&lt;50),2,IF(AND(P140&lt;0,K140&lt;75),2.5,IF(AND(P140&lt;0,K140&lt;=100),3,IF(AND(P140&lt;0.5,K140&lt;25),2,IF(AND(P140&lt;0.5,K140&lt;50),2.5,IF(AND(P140&lt;0.5,K140&lt;75),3,IF(AND(P140&lt;0.5,K140&lt;=100),3.5,IF(AND(P140&lt;1,K140&lt;25),2.5,IF(AND(P140&lt;1,K140&lt;50),3,IF(AND(P140&lt;1,K140&lt;75),3.5,IF(AND(P140&lt;1,K140&lt;=100),4))))))))))))))))))))))))</f>
        <v>1.5</v>
      </c>
      <c r="M140" s="0" t="n">
        <f aca="false">ROUND((E140)/(VLOOKUP(B140,GDP!A$9:I$41,5,FALSE())*42)*1000,4)</f>
        <v>0.0219</v>
      </c>
      <c r="N140" s="0" t="n">
        <f aca="false">ROUND((G140)/(VLOOKUP(B140,GDP!A$9:I$41,9,FALSE())*42)*1000,4)</f>
        <v>0.0195</v>
      </c>
      <c r="O140" s="0" t="n">
        <f aca="false">IF(N140=0,ROUND(M140,4), ROUND((M140+N140)/2,4))</f>
        <v>0.0207</v>
      </c>
      <c r="P140" s="10" t="n">
        <f aca="false">LOG(O140)</f>
        <v>-1.68402965454308</v>
      </c>
      <c r="Q140" s="0" t="n">
        <f aca="false">VLOOKUP(A140,Risk!A$1:D$156,4,FALSE())</f>
        <v>1.5</v>
      </c>
      <c r="R140" s="0" t="n">
        <f aca="false">VLOOKUP(A140,'Insurance penetration'!A$1:M$157,13,FALSE())</f>
        <v>3</v>
      </c>
      <c r="S140" s="0" t="n">
        <f aca="false">IF(Q140&lt;0.5,0,IF(Q140&lt;1,1,IF(AND(Q140&lt;1.5,R140&lt;1.5),1,IF(AND(Q140&lt;1.5,R140&lt;2.5),1,IF(AND(Q140&lt;1.5,R140&lt;3.5),1,IF(AND(Q140&lt;1.5,R140&lt;4.5),1.5,IF(AND(Q140&lt;2,R140&lt;1.5),1,IF(AND(Q140&lt;2,R140&lt;2.5),1,IF(AND(Q140&lt;2,R140&lt;3.5),1.5,IF(AND(Q140&lt;2,R140&lt;4.5),2,IF(AND(Q140&lt;2.5,R140&lt;1.5),1,IF(AND(Q140&lt;2.5,R140&lt;2.5),1.5,IF(AND(Q140&lt;2.5,R140&lt;3.5),2,IF(AND(Q140&lt;2.5,R140&lt;4.5),2.5,IF(AND(Q140&lt;3,R140&lt;1.5),1.5,IF(AND(Q140&lt;3,R140&lt;2.5),2,IF(AND(Q140&lt;3,R140&lt;3.5),2.5,IF(AND(Q140&lt;3,R140&lt;4.5),3,IF(AND(Q140&lt;3.5,R140&lt;1.5),2,IF(AND(Q140&lt;3.5,R140&lt;2.5),2.5,IF(AND(Q140&lt;3.5,R140&lt;3.5),3,IF(AND(Q140&lt;3.5,R140&lt;4.5),3.5,IF(AND(Q140&lt;4,R140&lt;1.5),2.5,IF(AND(Q140&lt;4,R140&lt;2.5),3,IF(AND(Q140&lt;4,R140&lt;3.5),3.5,IF(AND(Q140&lt;4,R140&lt;4.5),4))))))))))))))))))))))))))</f>
        <v>1.5</v>
      </c>
      <c r="T140" s="0" t="s">
        <v>96</v>
      </c>
      <c r="U140" s="0" t="s">
        <v>97</v>
      </c>
    </row>
    <row r="141" customFormat="false" ht="15" hidden="false" customHeight="false" outlineLevel="0" collapsed="false">
      <c r="A141" s="0" t="str">
        <f aca="false">CONCATENATE(B141,D141)</f>
        <v>LuxembourgWindstorm</v>
      </c>
      <c r="B141" s="0" t="s">
        <v>98</v>
      </c>
      <c r="C141" s="0" t="s">
        <v>99</v>
      </c>
      <c r="D141" s="0" t="s">
        <v>150</v>
      </c>
      <c r="E141" s="13" t="n">
        <v>375</v>
      </c>
      <c r="F141" s="13" t="n">
        <v>236.35</v>
      </c>
      <c r="G141" s="0" t="n">
        <v>513.7</v>
      </c>
      <c r="H141" s="0" t="n">
        <v>330.7</v>
      </c>
      <c r="I141" s="8" t="n">
        <f aca="false">ROUND(IFERROR(100*((F141/E141)),0),0)</f>
        <v>63</v>
      </c>
      <c r="J141" s="8" t="n">
        <f aca="false">ROUND(IFERROR(100*((H141/G141)),0),0)</f>
        <v>64</v>
      </c>
      <c r="K141" s="9" t="n">
        <f aca="false">IF(J141=0,100-ROUND(I141,4), 100-ROUND((I141+J141)/2,4))</f>
        <v>36.5</v>
      </c>
      <c r="L141" s="0" t="n">
        <f aca="false">IF(P141&lt;-4,-9,IF(P141&lt;-3.5,0,IF(P141&lt;-2,1,IF(AND(P141&lt;-1.5,K141&lt;75),1,IF(AND(P141&lt;-1.5,K141&gt;=75),1.5,IF(AND(P141&lt;-1,K141&lt;50),1,IF(AND(P141&lt;-1,K141&lt;75),1.5,IF(AND(P141&lt;-1,K141&lt;=100),2,IF(AND(P141&lt;-0.5,K141&lt;25),1,IF(AND(P141&lt;-0.5,K141&lt;50),1.5,IF(AND(P141&lt;-0.5,K141&lt;75),2,IF(AND(P141&lt;-0.5,K141&lt;=100),2.5,IF(AND(P141&lt;0,K141&lt;25),1.5,IF(AND(P141&lt;0,K141&lt;50),2,IF(AND(P141&lt;0,K141&lt;75),2.5,IF(AND(P141&lt;0,K141&lt;=100),3,IF(AND(P141&lt;0.5,K141&lt;25),2,IF(AND(P141&lt;0.5,K141&lt;50),2.5,IF(AND(P141&lt;0.5,K141&lt;75),3,IF(AND(P141&lt;0.5,K141&lt;=100),3.5,IF(AND(P141&lt;1,K141&lt;25),2.5,IF(AND(P141&lt;1,K141&lt;50),3,IF(AND(P141&lt;1,K141&lt;75),3.5,IF(AND(P141&lt;1,K141&lt;=100),4))))))))))))))))))))))))</f>
        <v>1.5</v>
      </c>
      <c r="M141" s="0" t="n">
        <f aca="false">ROUND((E141)/(VLOOKUP(B141,GDP!A$9:I$41,5,FALSE())*42)*1000,4)</f>
        <v>0.1218</v>
      </c>
      <c r="N141" s="0" t="n">
        <f aca="false">ROUND((G141)/(VLOOKUP(B141,GDP!A$9:I$41,9,FALSE())*42)*1000,4)</f>
        <v>0.148</v>
      </c>
      <c r="O141" s="0" t="n">
        <f aca="false">IF(N141=0,ROUND(M141,4), ROUND((M141+N141)/2,4))</f>
        <v>0.1349</v>
      </c>
      <c r="P141" s="10" t="n">
        <f aca="false">LOG(O141)</f>
        <v>-0.869988050328096</v>
      </c>
      <c r="Q141" s="0" t="n">
        <f aca="false">VLOOKUP(A141,Risk!A$1:D$156,4,FALSE())</f>
        <v>2.4</v>
      </c>
      <c r="R141" s="0" t="n">
        <f aca="false">VLOOKUP(A141,'Insurance penetration'!A$1:M$157,13,FALSE())</f>
        <v>1</v>
      </c>
      <c r="S141" s="0" t="n">
        <f aca="false">IF(Q141&lt;0.5,0,IF(Q141&lt;1,1,IF(AND(Q141&lt;1.5,R141&lt;1.5),1,IF(AND(Q141&lt;1.5,R141&lt;2.5),1,IF(AND(Q141&lt;1.5,R141&lt;3.5),1,IF(AND(Q141&lt;1.5,R141&lt;4.5),1.5,IF(AND(Q141&lt;2,R141&lt;1.5),1,IF(AND(Q141&lt;2,R141&lt;2.5),1,IF(AND(Q141&lt;2,R141&lt;3.5),1.5,IF(AND(Q141&lt;2,R141&lt;4.5),2,IF(AND(Q141&lt;2.5,R141&lt;1.5),1,IF(AND(Q141&lt;2.5,R141&lt;2.5),1.5,IF(AND(Q141&lt;2.5,R141&lt;3.5),2,IF(AND(Q141&lt;2.5,R141&lt;4.5),2.5,IF(AND(Q141&lt;3,R141&lt;1.5),1.5,IF(AND(Q141&lt;3,R141&lt;2.5),2,IF(AND(Q141&lt;3,R141&lt;3.5),2.5,IF(AND(Q141&lt;3,R141&lt;4.5),3,IF(AND(Q141&lt;3.5,R141&lt;1.5),2,IF(AND(Q141&lt;3.5,R141&lt;2.5),2.5,IF(AND(Q141&lt;3.5,R141&lt;3.5),3,IF(AND(Q141&lt;3.5,R141&lt;4.5),3.5,IF(AND(Q141&lt;4,R141&lt;1.5),2.5,IF(AND(Q141&lt;4,R141&lt;2.5),3,IF(AND(Q141&lt;4,R141&lt;3.5),3.5,IF(AND(Q141&lt;4,R141&lt;4.5),4))))))))))))))))))))))))))</f>
        <v>1</v>
      </c>
      <c r="T141" s="0" t="s">
        <v>100</v>
      </c>
      <c r="U141" s="0" t="s">
        <v>101</v>
      </c>
    </row>
    <row r="142" customFormat="false" ht="15" hidden="false" customHeight="false" outlineLevel="0" collapsed="false">
      <c r="A142" s="0" t="str">
        <f aca="false">CONCATENATE(B142,D142)</f>
        <v>MaltaWindstorm</v>
      </c>
      <c r="B142" s="0" t="s">
        <v>102</v>
      </c>
      <c r="C142" s="0" t="s">
        <v>103</v>
      </c>
      <c r="D142" s="0" t="s">
        <v>150</v>
      </c>
      <c r="E142" s="13" t="n">
        <v>29</v>
      </c>
      <c r="F142" s="13" t="n">
        <v>3.68</v>
      </c>
      <c r="G142" s="0" t="n">
        <v>0</v>
      </c>
      <c r="H142" s="0" t="n">
        <v>0</v>
      </c>
      <c r="I142" s="8" t="n">
        <f aca="false">ROUND(IFERROR(100*((F142/E142)),0),0)</f>
        <v>13</v>
      </c>
      <c r="J142" s="8" t="n">
        <f aca="false">ROUND(IFERROR(100*((H142/G142)),0),0)</f>
        <v>0</v>
      </c>
      <c r="K142" s="9" t="n">
        <f aca="false">IF(J142=0,100-ROUND(I142,4), 100-ROUND((I142+J142)/2,4))</f>
        <v>87</v>
      </c>
      <c r="L142" s="0" t="n">
        <f aca="false">IF(P142&lt;-4,-9,IF(P142&lt;-3.5,0,IF(P142&lt;-2,1,IF(AND(P142&lt;-1.5,K142&lt;75),1,IF(AND(P142&lt;-1.5,K142&gt;=75),1.5,IF(AND(P142&lt;-1,K142&lt;50),1,IF(AND(P142&lt;-1,K142&lt;75),1.5,IF(AND(P142&lt;-1,K142&lt;=100),2,IF(AND(P142&lt;-0.5,K142&lt;25),1,IF(AND(P142&lt;-0.5,K142&lt;50),1.5,IF(AND(P142&lt;-0.5,K142&lt;75),2,IF(AND(P142&lt;-0.5,K142&lt;=100),2.5,IF(AND(P142&lt;0,K142&lt;25),1.5,IF(AND(P142&lt;0,K142&lt;50),2,IF(AND(P142&lt;0,K142&lt;75),2.5,IF(AND(P142&lt;0,K142&lt;=100),3,IF(AND(P142&lt;0.5,K142&lt;25),2,IF(AND(P142&lt;0.5,K142&lt;50),2.5,IF(AND(P142&lt;0.5,K142&lt;75),3,IF(AND(P142&lt;0.5,K142&lt;=100),3.5,IF(AND(P142&lt;1,K142&lt;25),2.5,IF(AND(P142&lt;1,K142&lt;50),3,IF(AND(P142&lt;1,K142&lt;75),3.5,IF(AND(P142&lt;1,K142&lt;=100),4))))))))))))))))))))))))</f>
        <v>2</v>
      </c>
      <c r="M142" s="0" t="n">
        <f aca="false">ROUND((E142)/(VLOOKUP(B142,GDP!A$9:I$41,5,FALSE())*42)*1000,4)</f>
        <v>0.0475</v>
      </c>
      <c r="N142" s="0" t="n">
        <f aca="false">ROUND((G142)/(VLOOKUP(B142,GDP!A$9:I$41,9,FALSE())*42)*1000,4)</f>
        <v>0</v>
      </c>
      <c r="O142" s="0" t="n">
        <f aca="false">IF(N142=0,ROUND(M142,4), ROUND((M142+N142)/2,4))</f>
        <v>0.0475</v>
      </c>
      <c r="P142" s="10" t="n">
        <f aca="false">LOG(O142)</f>
        <v>-1.32330639037513</v>
      </c>
      <c r="Q142" s="0" t="n">
        <f aca="false">VLOOKUP(A142,Risk!A$1:D$156,4,FALSE())</f>
        <v>1.3</v>
      </c>
      <c r="R142" s="0" t="n">
        <f aca="false">VLOOKUP(A142,'Insurance penetration'!A$1:M$157,13,FALSE())</f>
        <v>4</v>
      </c>
      <c r="S142" s="0" t="n">
        <f aca="false">IF(Q142&lt;0.5,0,IF(Q142&lt;1,1,IF(AND(Q142&lt;1.5,R142&lt;1.5),1,IF(AND(Q142&lt;1.5,R142&lt;2.5),1,IF(AND(Q142&lt;1.5,R142&lt;3.5),1,IF(AND(Q142&lt;1.5,R142&lt;4.5),1.5,IF(AND(Q142&lt;2,R142&lt;1.5),1,IF(AND(Q142&lt;2,R142&lt;2.5),1,IF(AND(Q142&lt;2,R142&lt;3.5),1.5,IF(AND(Q142&lt;2,R142&lt;4.5),2,IF(AND(Q142&lt;2.5,R142&lt;1.5),1,IF(AND(Q142&lt;2.5,R142&lt;2.5),1.5,IF(AND(Q142&lt;2.5,R142&lt;3.5),2,IF(AND(Q142&lt;2.5,R142&lt;4.5),2.5,IF(AND(Q142&lt;3,R142&lt;1.5),1.5,IF(AND(Q142&lt;3,R142&lt;2.5),2,IF(AND(Q142&lt;3,R142&lt;3.5),2.5,IF(AND(Q142&lt;3,R142&lt;4.5),3,IF(AND(Q142&lt;3.5,R142&lt;1.5),2,IF(AND(Q142&lt;3.5,R142&lt;2.5),2.5,IF(AND(Q142&lt;3.5,R142&lt;3.5),3,IF(AND(Q142&lt;3.5,R142&lt;4.5),3.5,IF(AND(Q142&lt;4,R142&lt;1.5),2.5,IF(AND(Q142&lt;4,R142&lt;2.5),3,IF(AND(Q142&lt;4,R142&lt;3.5),3.5,IF(AND(Q142&lt;4,R142&lt;4.5),4))))))))))))))))))))))))))</f>
        <v>1.5</v>
      </c>
      <c r="T142" s="0" t="s">
        <v>104</v>
      </c>
      <c r="U142" s="0" t="s">
        <v>105</v>
      </c>
    </row>
    <row r="143" customFormat="false" ht="15" hidden="false" customHeight="false" outlineLevel="0" collapsed="false">
      <c r="A143" s="0" t="str">
        <f aca="false">CONCATENATE(B143,D143)</f>
        <v>NetherlandsWindstorm</v>
      </c>
      <c r="B143" s="0" t="s">
        <v>106</v>
      </c>
      <c r="C143" s="0" t="s">
        <v>107</v>
      </c>
      <c r="D143" s="0" t="s">
        <v>150</v>
      </c>
      <c r="E143" s="13" t="n">
        <v>9874</v>
      </c>
      <c r="F143" s="13" t="n">
        <v>5849</v>
      </c>
      <c r="G143" s="0" t="n">
        <v>8020.131</v>
      </c>
      <c r="H143" s="0" t="n">
        <v>4042.799</v>
      </c>
      <c r="I143" s="8" t="n">
        <f aca="false">ROUND(IFERROR(100*((F143/E143)),0),0)</f>
        <v>59</v>
      </c>
      <c r="J143" s="8" t="n">
        <f aca="false">ROUND(IFERROR(100*((H143/G143)),0),0)</f>
        <v>50</v>
      </c>
      <c r="K143" s="9" t="n">
        <f aca="false">IF(J143=0,100-ROUND(I143,4), 100-ROUND((I143+J143)/2,4))</f>
        <v>45.5</v>
      </c>
      <c r="L143" s="0" t="n">
        <f aca="false">IF(P143&lt;-4,-9,IF(P143&lt;-3.5,0,IF(P143&lt;-2,1,IF(AND(P143&lt;-1.5,K143&lt;75),1,IF(AND(P143&lt;-1.5,K143&gt;=75),1.5,IF(AND(P143&lt;-1,K143&lt;50),1,IF(AND(P143&lt;-1,K143&lt;75),1.5,IF(AND(P143&lt;-1,K143&lt;=100),2,IF(AND(P143&lt;-0.5,K143&lt;25),1,IF(AND(P143&lt;-0.5,K143&lt;50),1.5,IF(AND(P143&lt;-0.5,K143&lt;75),2,IF(AND(P143&lt;-0.5,K143&lt;=100),2.5,IF(AND(P143&lt;0,K143&lt;25),1.5,IF(AND(P143&lt;0,K143&lt;50),2,IF(AND(P143&lt;0,K143&lt;75),2.5,IF(AND(P143&lt;0,K143&lt;=100),3,IF(AND(P143&lt;0.5,K143&lt;25),2,IF(AND(P143&lt;0.5,K143&lt;50),2.5,IF(AND(P143&lt;0.5,K143&lt;75),3,IF(AND(P143&lt;0.5,K143&lt;=100),3.5,IF(AND(P143&lt;1,K143&lt;25),2.5,IF(AND(P143&lt;1,K143&lt;50),3,IF(AND(P143&lt;1,K143&lt;75),3.5,IF(AND(P143&lt;1,K143&lt;=100),4))))))))))))))))))))))))</f>
        <v>1.5</v>
      </c>
      <c r="M143" s="0" t="n">
        <f aca="false">ROUND((E143)/(VLOOKUP(B143,GDP!A$9:I$41,5,FALSE())*42)*1000,4)</f>
        <v>0.2731</v>
      </c>
      <c r="N143" s="0" t="n">
        <f aca="false">ROUND((G143)/(VLOOKUP(B143,GDP!A$9:I$41,9,FALSE())*42)*1000,4)</f>
        <v>0.1968</v>
      </c>
      <c r="O143" s="0" t="n">
        <f aca="false">IF(N143=0,ROUND(M143,4), ROUND((M143+N143)/2,4))</f>
        <v>0.235</v>
      </c>
      <c r="P143" s="10" t="n">
        <f aca="false">LOG(O143)</f>
        <v>-0.628932137728264</v>
      </c>
      <c r="Q143" s="0" t="n">
        <f aca="false">VLOOKUP(A143,Risk!A$1:D$156,4,FALSE())</f>
        <v>2.6</v>
      </c>
      <c r="R143" s="0" t="n">
        <f aca="false">VLOOKUP(A143,'Insurance penetration'!A$1:M$157,13,FALSE())</f>
        <v>1</v>
      </c>
      <c r="S143" s="0" t="n">
        <f aca="false">IF(Q143&lt;0.5,0,IF(Q143&lt;1,1,IF(AND(Q143&lt;1.5,R143&lt;1.5),1,IF(AND(Q143&lt;1.5,R143&lt;2.5),1,IF(AND(Q143&lt;1.5,R143&lt;3.5),1,IF(AND(Q143&lt;1.5,R143&lt;4.5),1.5,IF(AND(Q143&lt;2,R143&lt;1.5),1,IF(AND(Q143&lt;2,R143&lt;2.5),1,IF(AND(Q143&lt;2,R143&lt;3.5),1.5,IF(AND(Q143&lt;2,R143&lt;4.5),2,IF(AND(Q143&lt;2.5,R143&lt;1.5),1,IF(AND(Q143&lt;2.5,R143&lt;2.5),1.5,IF(AND(Q143&lt;2.5,R143&lt;3.5),2,IF(AND(Q143&lt;2.5,R143&lt;4.5),2.5,IF(AND(Q143&lt;3,R143&lt;1.5),1.5,IF(AND(Q143&lt;3,R143&lt;2.5),2,IF(AND(Q143&lt;3,R143&lt;3.5),2.5,IF(AND(Q143&lt;3,R143&lt;4.5),3,IF(AND(Q143&lt;3.5,R143&lt;1.5),2,IF(AND(Q143&lt;3.5,R143&lt;2.5),2.5,IF(AND(Q143&lt;3.5,R143&lt;3.5),3,IF(AND(Q143&lt;3.5,R143&lt;4.5),3.5,IF(AND(Q143&lt;4,R143&lt;1.5),2.5,IF(AND(Q143&lt;4,R143&lt;2.5),3,IF(AND(Q143&lt;4,R143&lt;3.5),3.5,IF(AND(Q143&lt;4,R143&lt;4.5),4))))))))))))))))))))))))))</f>
        <v>1.5</v>
      </c>
      <c r="T143" s="0" t="s">
        <v>143</v>
      </c>
      <c r="U143" s="0" t="s">
        <v>109</v>
      </c>
    </row>
    <row r="144" customFormat="false" ht="15" hidden="false" customHeight="false" outlineLevel="0" collapsed="false">
      <c r="A144" s="0" t="str">
        <f aca="false">CONCATENATE(B144,D144)</f>
        <v>NorwayWindstorm</v>
      </c>
      <c r="B144" s="0" t="s">
        <v>110</v>
      </c>
      <c r="C144" s="0" t="s">
        <v>111</v>
      </c>
      <c r="D144" s="0" t="s">
        <v>150</v>
      </c>
      <c r="E144" s="13" t="n">
        <v>1182</v>
      </c>
      <c r="F144" s="13" t="n">
        <v>1182</v>
      </c>
      <c r="G144" s="0" t="n">
        <v>455.609</v>
      </c>
      <c r="H144" s="0" t="n">
        <v>439.092</v>
      </c>
      <c r="I144" s="8" t="n">
        <f aca="false">ROUND(IFERROR(100*((F144/E144)),0),0)</f>
        <v>100</v>
      </c>
      <c r="J144" s="8" t="n">
        <f aca="false">ROUND(IFERROR(100*((H144/G144)),0),0)</f>
        <v>96</v>
      </c>
      <c r="K144" s="9" t="n">
        <f aca="false">IF(J144=0,100-ROUND(I144,4), 100-ROUND((I144+J144)/2,4))</f>
        <v>2</v>
      </c>
      <c r="L144" s="0" t="n">
        <f aca="false">IF(P144&lt;-4,-9,IF(P144&lt;-3.5,0,IF(P144&lt;-2,1,IF(AND(P144&lt;-1.5,K144&lt;75),1,IF(AND(P144&lt;-1.5,K144&gt;=75),1.5,IF(AND(P144&lt;-1,K144&lt;50),1,IF(AND(P144&lt;-1,K144&lt;75),1.5,IF(AND(P144&lt;-1,K144&lt;=100),2,IF(AND(P144&lt;-0.5,K144&lt;25),1,IF(AND(P144&lt;-0.5,K144&lt;50),1.5,IF(AND(P144&lt;-0.5,K144&lt;75),2,IF(AND(P144&lt;-0.5,K144&lt;=100),2.5,IF(AND(P144&lt;0,K144&lt;25),1.5,IF(AND(P144&lt;0,K144&lt;50),2,IF(AND(P144&lt;0,K144&lt;75),2.5,IF(AND(P144&lt;0,K144&lt;=100),3,IF(AND(P144&lt;0.5,K144&lt;25),2,IF(AND(P144&lt;0.5,K144&lt;50),2.5,IF(AND(P144&lt;0.5,K144&lt;75),3,IF(AND(P144&lt;0.5,K144&lt;=100),3.5,IF(AND(P144&lt;1,K144&lt;25),2.5,IF(AND(P144&lt;1,K144&lt;50),3,IF(AND(P144&lt;1,K144&lt;75),3.5,IF(AND(P144&lt;1,K144&lt;=100),4))))))))))))))))))))))))</f>
        <v>1</v>
      </c>
      <c r="M144" s="0" t="n">
        <f aca="false">ROUND((E144)/(VLOOKUP(B144,GDP!A$9:I$41,5,FALSE())*42)*1000,4)</f>
        <v>0.069</v>
      </c>
      <c r="N144" s="0" t="n">
        <f aca="false">ROUND((G144)/(VLOOKUP(B144,GDP!A$9:I$41,9,FALSE())*42)*1000,4)</f>
        <v>0.0236</v>
      </c>
      <c r="O144" s="0" t="n">
        <f aca="false">IF(N144=0,ROUND(M144,4), ROUND((M144+N144)/2,4))</f>
        <v>0.0463</v>
      </c>
      <c r="P144" s="10" t="n">
        <f aca="false">LOG(O144)</f>
        <v>-1.33441900898205</v>
      </c>
      <c r="Q144" s="0" t="n">
        <f aca="false">VLOOKUP(A144,Risk!A$1:D$156,4,FALSE())</f>
        <v>1.9</v>
      </c>
      <c r="R144" s="0" t="n">
        <f aca="false">VLOOKUP(A144,'Insurance penetration'!A$1:M$157,13,FALSE())</f>
        <v>1</v>
      </c>
      <c r="S144" s="0" t="n">
        <f aca="false">IF(Q144&lt;0.5,0,IF(Q144&lt;1,1,IF(AND(Q144&lt;1.5,R144&lt;1.5),1,IF(AND(Q144&lt;1.5,R144&lt;2.5),1,IF(AND(Q144&lt;1.5,R144&lt;3.5),1,IF(AND(Q144&lt;1.5,R144&lt;4.5),1.5,IF(AND(Q144&lt;2,R144&lt;1.5),1,IF(AND(Q144&lt;2,R144&lt;2.5),1,IF(AND(Q144&lt;2,R144&lt;3.5),1.5,IF(AND(Q144&lt;2,R144&lt;4.5),2,IF(AND(Q144&lt;2.5,R144&lt;1.5),1,IF(AND(Q144&lt;2.5,R144&lt;2.5),1.5,IF(AND(Q144&lt;2.5,R144&lt;3.5),2,IF(AND(Q144&lt;2.5,R144&lt;4.5),2.5,IF(AND(Q144&lt;3,R144&lt;1.5),1.5,IF(AND(Q144&lt;3,R144&lt;2.5),2,IF(AND(Q144&lt;3,R144&lt;3.5),2.5,IF(AND(Q144&lt;3,R144&lt;4.5),3,IF(AND(Q144&lt;3.5,R144&lt;1.5),2,IF(AND(Q144&lt;3.5,R144&lt;2.5),2.5,IF(AND(Q144&lt;3.5,R144&lt;3.5),3,IF(AND(Q144&lt;3.5,R144&lt;4.5),3.5,IF(AND(Q144&lt;4,R144&lt;1.5),2.5,IF(AND(Q144&lt;4,R144&lt;2.5),3,IF(AND(Q144&lt;4,R144&lt;3.5),3.5,IF(AND(Q144&lt;4,R144&lt;4.5),4))))))))))))))))))))))))))</f>
        <v>1</v>
      </c>
      <c r="T144" s="0" t="s">
        <v>112</v>
      </c>
      <c r="U144" s="0" t="s">
        <v>113</v>
      </c>
    </row>
    <row r="145" customFormat="false" ht="15" hidden="false" customHeight="false" outlineLevel="0" collapsed="false">
      <c r="A145" s="0" t="str">
        <f aca="false">CONCATENATE(B145,D145)</f>
        <v>PolandWindstorm</v>
      </c>
      <c r="B145" s="0" t="s">
        <v>114</v>
      </c>
      <c r="C145" s="0" t="s">
        <v>115</v>
      </c>
      <c r="D145" s="0" t="s">
        <v>150</v>
      </c>
      <c r="E145" s="13" t="n">
        <v>477</v>
      </c>
      <c r="F145" s="13" t="n">
        <v>85</v>
      </c>
      <c r="G145" s="0" t="n">
        <v>632.035</v>
      </c>
      <c r="H145" s="0" t="n">
        <v>16.267</v>
      </c>
      <c r="I145" s="8" t="n">
        <f aca="false">ROUND(IFERROR(100*((F145/E145)),0),0)</f>
        <v>18</v>
      </c>
      <c r="J145" s="8" t="n">
        <f aca="false">ROUND(IFERROR(100*((H145/G145)),0),0)</f>
        <v>3</v>
      </c>
      <c r="K145" s="9" t="n">
        <f aca="false">IF(J145=0,100-ROUND(I145,4), 100-ROUND((I145+J145)/2,4))</f>
        <v>89.5</v>
      </c>
      <c r="L145" s="0" t="n">
        <f aca="false">IF(P145&lt;-4,-9,IF(P145&lt;-3.5,0,IF(P145&lt;-2,1,IF(AND(P145&lt;-1.5,K145&lt;75),1,IF(AND(P145&lt;-1.5,K145&gt;=75),1.5,IF(AND(P145&lt;-1,K145&lt;50),1,IF(AND(P145&lt;-1,K145&lt;75),1.5,IF(AND(P145&lt;-1,K145&lt;=100),2,IF(AND(P145&lt;-0.5,K145&lt;25),1,IF(AND(P145&lt;-0.5,K145&lt;50),1.5,IF(AND(P145&lt;-0.5,K145&lt;75),2,IF(AND(P145&lt;-0.5,K145&lt;=100),2.5,IF(AND(P145&lt;0,K145&lt;25),1.5,IF(AND(P145&lt;0,K145&lt;50),2,IF(AND(P145&lt;0,K145&lt;75),2.5,IF(AND(P145&lt;0,K145&lt;=100),3,IF(AND(P145&lt;0.5,K145&lt;25),2,IF(AND(P145&lt;0.5,K145&lt;50),2.5,IF(AND(P145&lt;0.5,K145&lt;75),3,IF(AND(P145&lt;0.5,K145&lt;=100),3.5,IF(AND(P145&lt;1,K145&lt;25),2.5,IF(AND(P145&lt;1,K145&lt;50),3,IF(AND(P145&lt;1,K145&lt;75),3.5,IF(AND(P145&lt;1,K145&lt;=100),4))))))))))))))))))))))))</f>
        <v>1.5</v>
      </c>
      <c r="M145" s="0" t="n">
        <f aca="false">ROUND((E145)/(VLOOKUP(B145,GDP!A$9:I$41,5,FALSE())*42)*1000,4)</f>
        <v>0.0199</v>
      </c>
      <c r="N145" s="0" t="n">
        <f aca="false">ROUND((G145)/(VLOOKUP(B145,GDP!A$9:I$41,9,FALSE())*42)*1000,4)</f>
        <v>0.0234</v>
      </c>
      <c r="O145" s="0" t="n">
        <f aca="false">IF(N145=0,ROUND(M145,4), ROUND((M145+N145)/2,4))</f>
        <v>0.0217</v>
      </c>
      <c r="P145" s="10" t="n">
        <f aca="false">LOG(O145)</f>
        <v>-1.66354026615147</v>
      </c>
      <c r="Q145" s="0" t="n">
        <f aca="false">VLOOKUP(A145,Risk!A$1:D$156,4,FALSE())</f>
        <v>1.4</v>
      </c>
      <c r="R145" s="0" t="n">
        <f aca="false">VLOOKUP(A145,'Insurance penetration'!A$1:M$157,13,FALSE())</f>
        <v>1</v>
      </c>
      <c r="S145" s="0" t="n">
        <f aca="false">IF(Q145&lt;0.5,0,IF(Q145&lt;1,1,IF(AND(Q145&lt;1.5,R145&lt;1.5),1,IF(AND(Q145&lt;1.5,R145&lt;2.5),1,IF(AND(Q145&lt;1.5,R145&lt;3.5),1,IF(AND(Q145&lt;1.5,R145&lt;4.5),1.5,IF(AND(Q145&lt;2,R145&lt;1.5),1,IF(AND(Q145&lt;2,R145&lt;2.5),1,IF(AND(Q145&lt;2,R145&lt;3.5),1.5,IF(AND(Q145&lt;2,R145&lt;4.5),2,IF(AND(Q145&lt;2.5,R145&lt;1.5),1,IF(AND(Q145&lt;2.5,R145&lt;2.5),1.5,IF(AND(Q145&lt;2.5,R145&lt;3.5),2,IF(AND(Q145&lt;2.5,R145&lt;4.5),2.5,IF(AND(Q145&lt;3,R145&lt;1.5),1.5,IF(AND(Q145&lt;3,R145&lt;2.5),2,IF(AND(Q145&lt;3,R145&lt;3.5),2.5,IF(AND(Q145&lt;3,R145&lt;4.5),3,IF(AND(Q145&lt;3.5,R145&lt;1.5),2,IF(AND(Q145&lt;3.5,R145&lt;2.5),2.5,IF(AND(Q145&lt;3.5,R145&lt;3.5),3,IF(AND(Q145&lt;3.5,R145&lt;4.5),3.5,IF(AND(Q145&lt;4,R145&lt;1.5),2.5,IF(AND(Q145&lt;4,R145&lt;2.5),3,IF(AND(Q145&lt;4,R145&lt;3.5),3.5,IF(AND(Q145&lt;4,R145&lt;4.5),4))))))))))))))))))))))))))</f>
        <v>1</v>
      </c>
      <c r="T145" s="0" t="s">
        <v>116</v>
      </c>
      <c r="U145" s="0" t="s">
        <v>148</v>
      </c>
    </row>
    <row r="146" customFormat="false" ht="15" hidden="false" customHeight="false" outlineLevel="0" collapsed="false">
      <c r="A146" s="0" t="str">
        <f aca="false">CONCATENATE(B146,D146)</f>
        <v>PortugalWindstorm</v>
      </c>
      <c r="B146" s="0" t="s">
        <v>118</v>
      </c>
      <c r="C146" s="0" t="s">
        <v>119</v>
      </c>
      <c r="D146" s="0" t="s">
        <v>150</v>
      </c>
      <c r="E146" s="13" t="n">
        <v>2056</v>
      </c>
      <c r="F146" s="13" t="n">
        <v>163</v>
      </c>
      <c r="G146" s="0" t="n">
        <v>502.358</v>
      </c>
      <c r="H146" s="0" t="n">
        <v>312.017</v>
      </c>
      <c r="I146" s="8" t="n">
        <f aca="false">ROUND(IFERROR(100*((F146/E146)),0),0)</f>
        <v>8</v>
      </c>
      <c r="J146" s="8" t="n">
        <f aca="false">ROUND(IFERROR(100*((H146/G146)),0),0)</f>
        <v>62</v>
      </c>
      <c r="K146" s="9" t="n">
        <f aca="false">IF(J146=0,100-ROUND(I146,4), 100-ROUND((I146+J146)/2,4))</f>
        <v>65</v>
      </c>
      <c r="L146" s="0" t="n">
        <f aca="false">IF(P146&lt;-4,-9,IF(P146&lt;-3.5,0,IF(P146&lt;-2,1,IF(AND(P146&lt;-1.5,K146&lt;75),1,IF(AND(P146&lt;-1.5,K146&gt;=75),1.5,IF(AND(P146&lt;-1,K146&lt;50),1,IF(AND(P146&lt;-1,K146&lt;75),1.5,IF(AND(P146&lt;-1,K146&lt;=100),2,IF(AND(P146&lt;-0.5,K146&lt;25),1,IF(AND(P146&lt;-0.5,K146&lt;50),1.5,IF(AND(P146&lt;-0.5,K146&lt;75),2,IF(AND(P146&lt;-0.5,K146&lt;=100),2.5,IF(AND(P146&lt;0,K146&lt;25),1.5,IF(AND(P146&lt;0,K146&lt;50),2,IF(AND(P146&lt;0,K146&lt;75),2.5,IF(AND(P146&lt;0,K146&lt;=100),3,IF(AND(P146&lt;0.5,K146&lt;25),2,IF(AND(P146&lt;0.5,K146&lt;50),2.5,IF(AND(P146&lt;0.5,K146&lt;75),3,IF(AND(P146&lt;0.5,K146&lt;=100),3.5,IF(AND(P146&lt;1,K146&lt;25),2.5,IF(AND(P146&lt;1,K146&lt;50),3,IF(AND(P146&lt;1,K146&lt;75),3.5,IF(AND(P146&lt;1,K146&lt;=100),4))))))))))))))))))))))))</f>
        <v>2</v>
      </c>
      <c r="M146" s="0" t="n">
        <f aca="false">ROUND((E146)/(VLOOKUP(B146,GDP!A$9:I$41,5,FALSE())*42)*1000,4)</f>
        <v>0.2317</v>
      </c>
      <c r="N146" s="0" t="n">
        <f aca="false">ROUND((G146)/(VLOOKUP(B146,GDP!A$9:I$41,9,FALSE())*42)*1000,4)</f>
        <v>0.0502</v>
      </c>
      <c r="O146" s="0" t="n">
        <f aca="false">IF(N146=0,ROUND(M146,4), ROUND((M146+N146)/2,4))</f>
        <v>0.141</v>
      </c>
      <c r="P146" s="10" t="n">
        <f aca="false">LOG(O146)</f>
        <v>-0.85078088734462</v>
      </c>
      <c r="Q146" s="0" t="n">
        <f aca="false">VLOOKUP(A146,Risk!A$1:D$156,4,FALSE())</f>
        <v>2</v>
      </c>
      <c r="R146" s="0" t="n">
        <f aca="false">VLOOKUP(A146,'Insurance penetration'!A$1:M$157,13,FALSE())</f>
        <v>2</v>
      </c>
      <c r="S146" s="0" t="n">
        <f aca="false">IF(Q146&lt;0.5,0,IF(Q146&lt;1,1,IF(AND(Q146&lt;1.5,R146&lt;1.5),1,IF(AND(Q146&lt;1.5,R146&lt;2.5),1,IF(AND(Q146&lt;1.5,R146&lt;3.5),1,IF(AND(Q146&lt;1.5,R146&lt;4.5),1.5,IF(AND(Q146&lt;2,R146&lt;1.5),1,IF(AND(Q146&lt;2,R146&lt;2.5),1,IF(AND(Q146&lt;2,R146&lt;3.5),1.5,IF(AND(Q146&lt;2,R146&lt;4.5),2,IF(AND(Q146&lt;2.5,R146&lt;1.5),1,IF(AND(Q146&lt;2.5,R146&lt;2.5),1.5,IF(AND(Q146&lt;2.5,R146&lt;3.5),2,IF(AND(Q146&lt;2.5,R146&lt;4.5),2.5,IF(AND(Q146&lt;3,R146&lt;1.5),1.5,IF(AND(Q146&lt;3,R146&lt;2.5),2,IF(AND(Q146&lt;3,R146&lt;3.5),2.5,IF(AND(Q146&lt;3,R146&lt;4.5),3,IF(AND(Q146&lt;3.5,R146&lt;1.5),2,IF(AND(Q146&lt;3.5,R146&lt;2.5),2.5,IF(AND(Q146&lt;3.5,R146&lt;3.5),3,IF(AND(Q146&lt;3.5,R146&lt;4.5),3.5,IF(AND(Q146&lt;4,R146&lt;1.5),2.5,IF(AND(Q146&lt;4,R146&lt;2.5),3,IF(AND(Q146&lt;4,R146&lt;3.5),3.5,IF(AND(Q146&lt;4,R146&lt;4.5),4))))))))))))))))))))))))))</f>
        <v>1.5</v>
      </c>
      <c r="T146" s="11" t="s">
        <v>120</v>
      </c>
      <c r="U146" s="0" t="s">
        <v>121</v>
      </c>
    </row>
    <row r="147" customFormat="false" ht="15" hidden="false" customHeight="false" outlineLevel="0" collapsed="false">
      <c r="A147" s="0" t="str">
        <f aca="false">CONCATENATE(B147,D147)</f>
        <v>RomaniaWindstorm</v>
      </c>
      <c r="B147" s="0" t="s">
        <v>122</v>
      </c>
      <c r="C147" s="0" t="s">
        <v>123</v>
      </c>
      <c r="D147" s="0" t="s">
        <v>150</v>
      </c>
      <c r="E147" s="13" t="n">
        <v>60</v>
      </c>
      <c r="F147" s="13" t="n">
        <v>0</v>
      </c>
      <c r="G147" s="0" t="n">
        <v>8.07</v>
      </c>
      <c r="H147" s="0" t="n">
        <v>0</v>
      </c>
      <c r="I147" s="8" t="n">
        <f aca="false">ROUND(IFERROR(100*((F147/E147)),0),0)</f>
        <v>0</v>
      </c>
      <c r="J147" s="8" t="n">
        <f aca="false">ROUND(IFERROR(100*((H147/G147)),0),0)</f>
        <v>0</v>
      </c>
      <c r="K147" s="9" t="n">
        <f aca="false">IF(J147=0,100-ROUND(I147,4), 100-ROUND((I147+J147)/2,4))</f>
        <v>100</v>
      </c>
      <c r="L147" s="0" t="n">
        <f aca="false">IF(P147&lt;-4,-9,IF(P147&lt;-3.5,0,IF(P147&lt;-2,1,IF(AND(P147&lt;-1.5,K147&lt;75),1,IF(AND(P147&lt;-1.5,K147&gt;=75),1.5,IF(AND(P147&lt;-1,K147&lt;50),1,IF(AND(P147&lt;-1,K147&lt;75),1.5,IF(AND(P147&lt;-1,K147&lt;=100),2,IF(AND(P147&lt;-0.5,K147&lt;25),1,IF(AND(P147&lt;-0.5,K147&lt;50),1.5,IF(AND(P147&lt;-0.5,K147&lt;75),2,IF(AND(P147&lt;-0.5,K147&lt;=100),2.5,IF(AND(P147&lt;0,K147&lt;25),1.5,IF(AND(P147&lt;0,K147&lt;50),2,IF(AND(P147&lt;0,K147&lt;75),2.5,IF(AND(P147&lt;0,K147&lt;=100),3,IF(AND(P147&lt;0.5,K147&lt;25),2,IF(AND(P147&lt;0.5,K147&lt;50),2.5,IF(AND(P147&lt;0.5,K147&lt;75),3,IF(AND(P147&lt;0.5,K147&lt;=100),3.5,IF(AND(P147&lt;1,K147&lt;25),2.5,IF(AND(P147&lt;1,K147&lt;50),3,IF(AND(P147&lt;1,K147&lt;75),3.5,IF(AND(P147&lt;1,K147&lt;=100),4))))))))))))))))))))))))</f>
        <v>1</v>
      </c>
      <c r="M147" s="0" t="n">
        <f aca="false">ROUND((E147)/(VLOOKUP(B147,GDP!A$9:I$41,5,FALSE())*42)*1000,4)</f>
        <v>0.0059</v>
      </c>
      <c r="N147" s="0" t="n">
        <f aca="false">ROUND((G147)/(VLOOKUP(B147,GDP!A$9:I$41,9,FALSE())*42)*1000,4)</f>
        <v>0.0007</v>
      </c>
      <c r="O147" s="0" t="n">
        <f aca="false">IF(N147=0,ROUND(M147,4), ROUND((M147+N147)/2,4))</f>
        <v>0.0033</v>
      </c>
      <c r="P147" s="10" t="n">
        <f aca="false">LOG(O147)</f>
        <v>-2.48148606012211</v>
      </c>
      <c r="Q147" s="0" t="n">
        <f aca="false">VLOOKUP(A147,Risk!A$1:D$156,4,FALSE())</f>
        <v>1</v>
      </c>
      <c r="R147" s="0" t="n">
        <f aca="false">VLOOKUP(A147,'Insurance penetration'!A$1:M$157,13,FALSE())</f>
        <v>4</v>
      </c>
      <c r="S147" s="0" t="n">
        <f aca="false">IF(Q147&lt;0.5,0,IF(Q147&lt;1,1,IF(AND(Q147&lt;1.5,R147&lt;1.5),1,IF(AND(Q147&lt;1.5,R147&lt;2.5),1,IF(AND(Q147&lt;1.5,R147&lt;3.5),1,IF(AND(Q147&lt;1.5,R147&lt;4.5),1.5,IF(AND(Q147&lt;2,R147&lt;1.5),1,IF(AND(Q147&lt;2,R147&lt;2.5),1,IF(AND(Q147&lt;2,R147&lt;3.5),1.5,IF(AND(Q147&lt;2,R147&lt;4.5),2,IF(AND(Q147&lt;2.5,R147&lt;1.5),1,IF(AND(Q147&lt;2.5,R147&lt;2.5),1.5,IF(AND(Q147&lt;2.5,R147&lt;3.5),2,IF(AND(Q147&lt;2.5,R147&lt;4.5),2.5,IF(AND(Q147&lt;3,R147&lt;1.5),1.5,IF(AND(Q147&lt;3,R147&lt;2.5),2,IF(AND(Q147&lt;3,R147&lt;3.5),2.5,IF(AND(Q147&lt;3,R147&lt;4.5),3,IF(AND(Q147&lt;3.5,R147&lt;1.5),2,IF(AND(Q147&lt;3.5,R147&lt;2.5),2.5,IF(AND(Q147&lt;3.5,R147&lt;3.5),3,IF(AND(Q147&lt;3.5,R147&lt;4.5),3.5,IF(AND(Q147&lt;4,R147&lt;1.5),2.5,IF(AND(Q147&lt;4,R147&lt;2.5),3,IF(AND(Q147&lt;4,R147&lt;3.5),3.5,IF(AND(Q147&lt;4,R147&lt;4.5),4))))))))))))))))))))))))))</f>
        <v>1.5</v>
      </c>
      <c r="T147" s="0" t="s">
        <v>96</v>
      </c>
      <c r="U147" s="0" t="s">
        <v>144</v>
      </c>
    </row>
    <row r="148" customFormat="false" ht="15" hidden="false" customHeight="false" outlineLevel="0" collapsed="false">
      <c r="A148" s="0" t="str">
        <f aca="false">CONCATENATE(B148,D148)</f>
        <v>SlovakiaWindstorm</v>
      </c>
      <c r="B148" s="0" t="s">
        <v>125</v>
      </c>
      <c r="C148" s="0" t="s">
        <v>126</v>
      </c>
      <c r="D148" s="0" t="s">
        <v>150</v>
      </c>
      <c r="E148" s="13" t="n">
        <v>576</v>
      </c>
      <c r="F148" s="13" t="n">
        <v>13</v>
      </c>
      <c r="G148" s="0" t="n">
        <v>549.877</v>
      </c>
      <c r="H148" s="0" t="n">
        <v>0</v>
      </c>
      <c r="I148" s="8" t="n">
        <f aca="false">ROUND(IFERROR(100*((F148/E148)),0),0)</f>
        <v>2</v>
      </c>
      <c r="J148" s="8" t="n">
        <f aca="false">ROUND(IFERROR(100*((H148/G148)),0),0)</f>
        <v>0</v>
      </c>
      <c r="K148" s="9" t="n">
        <f aca="false">IF(J148=0,100-ROUND(I148,4), 100-ROUND((I148+J148)/2,4))</f>
        <v>98</v>
      </c>
      <c r="L148" s="0" t="n">
        <f aca="false">IF(P148&lt;-4,-9,IF(P148&lt;-3.5,0,IF(P148&lt;-2,1,IF(AND(P148&lt;-1.5,K148&lt;75),1,IF(AND(P148&lt;-1.5,K148&gt;=75),1.5,IF(AND(P148&lt;-1,K148&lt;50),1,IF(AND(P148&lt;-1,K148&lt;75),1.5,IF(AND(P148&lt;-1,K148&lt;=100),2,IF(AND(P148&lt;-0.5,K148&lt;25),1,IF(AND(P148&lt;-0.5,K148&lt;50),1.5,IF(AND(P148&lt;-0.5,K148&lt;75),2,IF(AND(P148&lt;-0.5,K148&lt;=100),2.5,IF(AND(P148&lt;0,K148&lt;25),1.5,IF(AND(P148&lt;0,K148&lt;50),2,IF(AND(P148&lt;0,K148&lt;75),2.5,IF(AND(P148&lt;0,K148&lt;=100),3,IF(AND(P148&lt;0.5,K148&lt;25),2,IF(AND(P148&lt;0.5,K148&lt;50),2.5,IF(AND(P148&lt;0.5,K148&lt;75),3,IF(AND(P148&lt;0.5,K148&lt;=100),3.5,IF(AND(P148&lt;1,K148&lt;25),2.5,IF(AND(P148&lt;1,K148&lt;50),3,IF(AND(P148&lt;1,K148&lt;75),3.5,IF(AND(P148&lt;1,K148&lt;=100),4))))))))))))))))))))))))</f>
        <v>2.5</v>
      </c>
      <c r="M148" s="0" t="n">
        <f aca="false">ROUND((E148)/(VLOOKUP(B148,GDP!A$9:I$41,5,FALSE())*42)*1000,4)</f>
        <v>0.1412</v>
      </c>
      <c r="N148" s="0" t="n">
        <f aca="false">ROUND((G148)/(VLOOKUP(B148,GDP!A$9:I$41,9,FALSE())*42)*1000,4)</f>
        <v>0.1195</v>
      </c>
      <c r="O148" s="0" t="n">
        <f aca="false">IF(N148=0,ROUND(M148,4), ROUND((M148+N148)/2,4))</f>
        <v>0.1304</v>
      </c>
      <c r="P148" s="10" t="n">
        <f aca="false">LOG(O148)</f>
        <v>-0.884722408604099</v>
      </c>
      <c r="Q148" s="0" t="n">
        <f aca="false">VLOOKUP(A148,Risk!A$1:D$156,4,FALSE())</f>
        <v>1.6</v>
      </c>
      <c r="R148" s="0" t="n">
        <f aca="false">VLOOKUP(A148,'Insurance penetration'!A$1:M$157,13,FALSE())</f>
        <v>3</v>
      </c>
      <c r="S148" s="0" t="n">
        <f aca="false">IF(Q148&lt;0.5,0,IF(Q148&lt;1,1,IF(AND(Q148&lt;1.5,R148&lt;1.5),1,IF(AND(Q148&lt;1.5,R148&lt;2.5),1,IF(AND(Q148&lt;1.5,R148&lt;3.5),1,IF(AND(Q148&lt;1.5,R148&lt;4.5),1.5,IF(AND(Q148&lt;2,R148&lt;1.5),1,IF(AND(Q148&lt;2,R148&lt;2.5),1,IF(AND(Q148&lt;2,R148&lt;3.5),1.5,IF(AND(Q148&lt;2,R148&lt;4.5),2,IF(AND(Q148&lt;2.5,R148&lt;1.5),1,IF(AND(Q148&lt;2.5,R148&lt;2.5),1.5,IF(AND(Q148&lt;2.5,R148&lt;3.5),2,IF(AND(Q148&lt;2.5,R148&lt;4.5),2.5,IF(AND(Q148&lt;3,R148&lt;1.5),1.5,IF(AND(Q148&lt;3,R148&lt;2.5),2,IF(AND(Q148&lt;3,R148&lt;3.5),2.5,IF(AND(Q148&lt;3,R148&lt;4.5),3,IF(AND(Q148&lt;3.5,R148&lt;1.5),2,IF(AND(Q148&lt;3.5,R148&lt;2.5),2.5,IF(AND(Q148&lt;3.5,R148&lt;3.5),3,IF(AND(Q148&lt;3.5,R148&lt;4.5),3.5,IF(AND(Q148&lt;4,R148&lt;1.5),2.5,IF(AND(Q148&lt;4,R148&lt;2.5),3,IF(AND(Q148&lt;4,R148&lt;3.5),3.5,IF(AND(Q148&lt;4,R148&lt;4.5),4))))))))))))))))))))))))))</f>
        <v>1.5</v>
      </c>
      <c r="T148" s="0" t="s">
        <v>127</v>
      </c>
      <c r="U148" s="0" t="s">
        <v>151</v>
      </c>
    </row>
    <row r="149" customFormat="false" ht="15" hidden="false" customHeight="false" outlineLevel="0" collapsed="false">
      <c r="A149" s="0" t="str">
        <f aca="false">CONCATENATE(B149,D149)</f>
        <v>SloveniaWindstorm</v>
      </c>
      <c r="B149" s="0" t="s">
        <v>129</v>
      </c>
      <c r="C149" s="0" t="s">
        <v>130</v>
      </c>
      <c r="D149" s="0" t="s">
        <v>150</v>
      </c>
      <c r="E149" s="13" t="n">
        <v>1339</v>
      </c>
      <c r="F149" s="13" t="n">
        <v>212</v>
      </c>
      <c r="G149" s="0" t="n">
        <v>512.293</v>
      </c>
      <c r="H149" s="0" t="n">
        <v>0</v>
      </c>
      <c r="I149" s="8" t="n">
        <f aca="false">ROUND(IFERROR(100*((F149/E149)),0),0)</f>
        <v>16</v>
      </c>
      <c r="J149" s="8" t="n">
        <f aca="false">ROUND(IFERROR(100*((H149/G149)),0),0)</f>
        <v>0</v>
      </c>
      <c r="K149" s="9" t="n">
        <f aca="false">IF(J149=0,100-ROUND(I149,4), 100-ROUND((I149+J149)/2,4))</f>
        <v>84</v>
      </c>
      <c r="L149" s="0" t="n">
        <f aca="false">IF(P149&lt;-4,-9,IF(P149&lt;-3.5,0,IF(P149&lt;-2,1,IF(AND(P149&lt;-1.5,K149&lt;75),1,IF(AND(P149&lt;-1.5,K149&gt;=75),1.5,IF(AND(P149&lt;-1,K149&lt;50),1,IF(AND(P149&lt;-1,K149&lt;75),1.5,IF(AND(P149&lt;-1,K149&lt;=100),2,IF(AND(P149&lt;-0.5,K149&lt;25),1,IF(AND(P149&lt;-0.5,K149&lt;50),1.5,IF(AND(P149&lt;-0.5,K149&lt;75),2,IF(AND(P149&lt;-0.5,K149&lt;=100),2.5,IF(AND(P149&lt;0,K149&lt;25),1.5,IF(AND(P149&lt;0,K149&lt;50),2,IF(AND(P149&lt;0,K149&lt;75),2.5,IF(AND(P149&lt;0,K149&lt;=100),3,IF(AND(P149&lt;0.5,K149&lt;25),2,IF(AND(P149&lt;0.5,K149&lt;50),2.5,IF(AND(P149&lt;0.5,K149&lt;75),3,IF(AND(P149&lt;0.5,K149&lt;=100),3.5,IF(AND(P149&lt;1,K149&lt;25),2.5,IF(AND(P149&lt;1,K149&lt;50),3,IF(AND(P149&lt;1,K149&lt;75),3.5,IF(AND(P149&lt;1,K149&lt;=100),4))))))))))))))))))))))))</f>
        <v>3</v>
      </c>
      <c r="M149" s="0" t="n">
        <f aca="false">ROUND((E149)/(VLOOKUP(B149,GDP!A$9:I$41,5,FALSE())*42)*1000,4)</f>
        <v>0.6129</v>
      </c>
      <c r="N149" s="0" t="n">
        <f aca="false">ROUND((G149)/(VLOOKUP(B149,GDP!A$9:I$41,9,FALSE())*42)*1000,4)</f>
        <v>0.2079</v>
      </c>
      <c r="O149" s="0" t="n">
        <f aca="false">IF(N149=0,ROUND(M149,4), ROUND((M149+N149)/2,4))</f>
        <v>0.4104</v>
      </c>
      <c r="P149" s="10" t="n">
        <f aca="false">LOG(O149)</f>
        <v>-0.38679264789624</v>
      </c>
      <c r="Q149" s="0" t="n">
        <f aca="false">VLOOKUP(A149,Risk!A$1:D$156,4,FALSE())</f>
        <v>1.8</v>
      </c>
      <c r="R149" s="0" t="n">
        <f aca="false">VLOOKUP(A149,'Insurance penetration'!A$1:M$157,13,FALSE())</f>
        <v>1</v>
      </c>
      <c r="S149" s="0" t="n">
        <f aca="false">IF(Q149&lt;0.5,0,IF(Q149&lt;1,1,IF(AND(Q149&lt;1.5,R149&lt;1.5),1,IF(AND(Q149&lt;1.5,R149&lt;2.5),1,IF(AND(Q149&lt;1.5,R149&lt;3.5),1,IF(AND(Q149&lt;1.5,R149&lt;4.5),1.5,IF(AND(Q149&lt;2,R149&lt;1.5),1,IF(AND(Q149&lt;2,R149&lt;2.5),1,IF(AND(Q149&lt;2,R149&lt;3.5),1.5,IF(AND(Q149&lt;2,R149&lt;4.5),2,IF(AND(Q149&lt;2.5,R149&lt;1.5),1,IF(AND(Q149&lt;2.5,R149&lt;2.5),1.5,IF(AND(Q149&lt;2.5,R149&lt;3.5),2,IF(AND(Q149&lt;2.5,R149&lt;4.5),2.5,IF(AND(Q149&lt;3,R149&lt;1.5),1.5,IF(AND(Q149&lt;3,R149&lt;2.5),2,IF(AND(Q149&lt;3,R149&lt;3.5),2.5,IF(AND(Q149&lt;3,R149&lt;4.5),3,IF(AND(Q149&lt;3.5,R149&lt;1.5),2,IF(AND(Q149&lt;3.5,R149&lt;2.5),2.5,IF(AND(Q149&lt;3.5,R149&lt;3.5),3,IF(AND(Q149&lt;3.5,R149&lt;4.5),3.5,IF(AND(Q149&lt;4,R149&lt;1.5),2.5,IF(AND(Q149&lt;4,R149&lt;2.5),3,IF(AND(Q149&lt;4,R149&lt;3.5),3.5,IF(AND(Q149&lt;4,R149&lt;4.5),4))))))))))))))))))))))))))</f>
        <v>1</v>
      </c>
      <c r="T149" s="12" t="s">
        <v>131</v>
      </c>
      <c r="U149" s="0" t="s">
        <v>132</v>
      </c>
    </row>
    <row r="150" customFormat="false" ht="15" hidden="false" customHeight="false" outlineLevel="0" collapsed="false">
      <c r="A150" s="0" t="str">
        <f aca="false">CONCATENATE(B150,D150)</f>
        <v>SpainWindstorm</v>
      </c>
      <c r="B150" s="0" t="s">
        <v>133</v>
      </c>
      <c r="C150" s="0" t="s">
        <v>134</v>
      </c>
      <c r="D150" s="0" t="s">
        <v>150</v>
      </c>
      <c r="E150" s="13" t="n">
        <v>13943</v>
      </c>
      <c r="F150" s="13" t="n">
        <v>3319</v>
      </c>
      <c r="G150" s="0" t="n">
        <v>7965.135</v>
      </c>
      <c r="H150" s="0" t="n">
        <v>2314.7</v>
      </c>
      <c r="I150" s="8" t="n">
        <f aca="false">ROUND(IFERROR(100*((F150/E150)),0),0)</f>
        <v>24</v>
      </c>
      <c r="J150" s="8" t="n">
        <f aca="false">ROUND(IFERROR(100*((H150/G150)),0),0)</f>
        <v>29</v>
      </c>
      <c r="K150" s="9" t="n">
        <f aca="false">IF(J150=0,100-ROUND(I150,4), 100-ROUND((I150+J150)/2,4))</f>
        <v>73.5</v>
      </c>
      <c r="L150" s="0" t="n">
        <f aca="false">IF(P150&lt;-4,-9,IF(P150&lt;-3.5,0,IF(P150&lt;-2,1,IF(AND(P150&lt;-1.5,K150&lt;75),1,IF(AND(P150&lt;-1.5,K150&gt;=75),1.5,IF(AND(P150&lt;-1,K150&lt;50),1,IF(AND(P150&lt;-1,K150&lt;75),1.5,IF(AND(P150&lt;-1,K150&lt;=100),2,IF(AND(P150&lt;-0.5,K150&lt;25),1,IF(AND(P150&lt;-0.5,K150&lt;50),1.5,IF(AND(P150&lt;-0.5,K150&lt;75),2,IF(AND(P150&lt;-0.5,K150&lt;=100),2.5,IF(AND(P150&lt;0,K150&lt;25),1.5,IF(AND(P150&lt;0,K150&lt;50),2,IF(AND(P150&lt;0,K150&lt;75),2.5,IF(AND(P150&lt;0,K150&lt;=100),3,IF(AND(P150&lt;0.5,K150&lt;25),2,IF(AND(P150&lt;0.5,K150&lt;50),2.5,IF(AND(P150&lt;0.5,K150&lt;75),3,IF(AND(P150&lt;0.5,K150&lt;=100),3.5,IF(AND(P150&lt;1,K150&lt;25),2.5,IF(AND(P150&lt;1,K150&lt;50),3,IF(AND(P150&lt;1,K150&lt;75),3.5,IF(AND(P150&lt;1,K150&lt;=100),4))))))))))))))))))))))))</f>
        <v>2</v>
      </c>
      <c r="M150" s="0" t="n">
        <f aca="false">ROUND((E150)/(VLOOKUP(B150,GDP!A$9:I$41,5,FALSE())*42)*1000,4)</f>
        <v>0.2755</v>
      </c>
      <c r="N150" s="0" t="n">
        <f aca="false">ROUND((G150)/(VLOOKUP(B150,GDP!A$9:I$41,9,FALSE())*42)*1000,4)</f>
        <v>0.1396</v>
      </c>
      <c r="O150" s="0" t="n">
        <f aca="false">IF(N150=0,ROUND(M150,4), ROUND((M150+N150)/2,4))</f>
        <v>0.2076</v>
      </c>
      <c r="P150" s="10" t="n">
        <f aca="false">LOG(O150)</f>
        <v>-0.68277265082358</v>
      </c>
      <c r="Q150" s="0" t="n">
        <f aca="false">VLOOKUP(A150,Risk!A$1:D$156,4,FALSE())</f>
        <v>2</v>
      </c>
      <c r="R150" s="0" t="n">
        <f aca="false">VLOOKUP(A150,'Insurance penetration'!A$1:M$157,13,FALSE())</f>
        <v>2</v>
      </c>
      <c r="S150" s="0" t="n">
        <f aca="false">IF(Q150&lt;0.5,0,IF(Q150&lt;1,1,IF(AND(Q150&lt;1.5,R150&lt;1.5),1,IF(AND(Q150&lt;1.5,R150&lt;2.5),1,IF(AND(Q150&lt;1.5,R150&lt;3.5),1,IF(AND(Q150&lt;1.5,R150&lt;4.5),1.5,IF(AND(Q150&lt;2,R150&lt;1.5),1,IF(AND(Q150&lt;2,R150&lt;2.5),1,IF(AND(Q150&lt;2,R150&lt;3.5),1.5,IF(AND(Q150&lt;2,R150&lt;4.5),2,IF(AND(Q150&lt;2.5,R150&lt;1.5),1,IF(AND(Q150&lt;2.5,R150&lt;2.5),1.5,IF(AND(Q150&lt;2.5,R150&lt;3.5),2,IF(AND(Q150&lt;2.5,R150&lt;4.5),2.5,IF(AND(Q150&lt;3,R150&lt;1.5),1.5,IF(AND(Q150&lt;3,R150&lt;2.5),2,IF(AND(Q150&lt;3,R150&lt;3.5),2.5,IF(AND(Q150&lt;3,R150&lt;4.5),3,IF(AND(Q150&lt;3.5,R150&lt;1.5),2,IF(AND(Q150&lt;3.5,R150&lt;2.5),2.5,IF(AND(Q150&lt;3.5,R150&lt;3.5),3,IF(AND(Q150&lt;3.5,R150&lt;4.5),3.5,IF(AND(Q150&lt;4,R150&lt;1.5),2.5,IF(AND(Q150&lt;4,R150&lt;2.5),3,IF(AND(Q150&lt;4,R150&lt;3.5),3.5,IF(AND(Q150&lt;4,R150&lt;4.5),4))))))))))))))))))))))))))</f>
        <v>1.5</v>
      </c>
      <c r="T150" s="0" t="s">
        <v>149</v>
      </c>
      <c r="U150" s="0" t="s">
        <v>136</v>
      </c>
    </row>
    <row r="151" customFormat="false" ht="15" hidden="false" customHeight="false" outlineLevel="0" collapsed="false">
      <c r="A151" s="0" t="str">
        <f aca="false">CONCATENATE(B151,D151)</f>
        <v>SwedenWindstorm</v>
      </c>
      <c r="B151" s="0" t="s">
        <v>137</v>
      </c>
      <c r="C151" s="0" t="s">
        <v>138</v>
      </c>
      <c r="D151" s="0" t="s">
        <v>150</v>
      </c>
      <c r="E151" s="13" t="n">
        <v>4096</v>
      </c>
      <c r="F151" s="13" t="n">
        <v>1194</v>
      </c>
      <c r="G151" s="0" t="n">
        <v>4166.048</v>
      </c>
      <c r="H151" s="0" t="n">
        <v>1097.089</v>
      </c>
      <c r="I151" s="8" t="n">
        <f aca="false">ROUND(IFERROR(100*((F151/E151)),0),0)</f>
        <v>29</v>
      </c>
      <c r="J151" s="8" t="n">
        <f aca="false">ROUND(IFERROR(100*((H151/G151)),0),0)</f>
        <v>26</v>
      </c>
      <c r="K151" s="9" t="n">
        <f aca="false">IF(J151=0,100-ROUND(I151,4), 100-ROUND((I151+J151)/2,4))</f>
        <v>72.5</v>
      </c>
      <c r="L151" s="0" t="n">
        <f aca="false">IF(P151&lt;-4,-9,IF(P151&lt;-3.5,0,IF(P151&lt;-2,1,IF(AND(P151&lt;-1.5,K151&lt;75),1,IF(AND(P151&lt;-1.5,K151&gt;=75),1.5,IF(AND(P151&lt;-1,K151&lt;50),1,IF(AND(P151&lt;-1,K151&lt;75),1.5,IF(AND(P151&lt;-1,K151&lt;=100),2,IF(AND(P151&lt;-0.5,K151&lt;25),1,IF(AND(P151&lt;-0.5,K151&lt;50),1.5,IF(AND(P151&lt;-0.5,K151&lt;75),2,IF(AND(P151&lt;-0.5,K151&lt;=100),2.5,IF(AND(P151&lt;0,K151&lt;25),1.5,IF(AND(P151&lt;0,K151&lt;50),2,IF(AND(P151&lt;0,K151&lt;75),2.5,IF(AND(P151&lt;0,K151&lt;=100),3,IF(AND(P151&lt;0.5,K151&lt;25),2,IF(AND(P151&lt;0.5,K151&lt;50),2.5,IF(AND(P151&lt;0.5,K151&lt;75),3,IF(AND(P151&lt;0.5,K151&lt;=100),3.5,IF(AND(P151&lt;1,K151&lt;25),2.5,IF(AND(P151&lt;1,K151&lt;50),3,IF(AND(P151&lt;1,K151&lt;75),3.5,IF(AND(P151&lt;1,K151&lt;=100),4))))))))))))))))))))))))</f>
        <v>2</v>
      </c>
      <c r="M151" s="0" t="n">
        <f aca="false">ROUND((E151)/(VLOOKUP(B151,GDP!A$9:I$41,5,FALSE())*42)*1000,4)</f>
        <v>0.1839</v>
      </c>
      <c r="N151" s="0" t="n">
        <f aca="false">ROUND((G151)/(VLOOKUP(B151,GDP!A$9:I$41,9,FALSE())*42)*1000,4)</f>
        <v>0.1659</v>
      </c>
      <c r="O151" s="0" t="n">
        <f aca="false">IF(N151=0,ROUND(M151,4), ROUND((M151+N151)/2,4))</f>
        <v>0.1749</v>
      </c>
      <c r="P151" s="10" t="n">
        <f aca="false">LOG(O151)</f>
        <v>-0.757210190521323</v>
      </c>
      <c r="Q151" s="0" t="n">
        <f aca="false">VLOOKUP(A151,Risk!A$1:D$156,4,FALSE())</f>
        <v>2</v>
      </c>
      <c r="R151" s="0" t="n">
        <f aca="false">VLOOKUP(A151,'Insurance penetration'!A$1:M$157,13,FALSE())</f>
        <v>1</v>
      </c>
      <c r="S151" s="0" t="n">
        <f aca="false">IF(Q151&lt;0.5,0,IF(Q151&lt;1,1,IF(AND(Q151&lt;1.5,R151&lt;1.5),1,IF(AND(Q151&lt;1.5,R151&lt;2.5),1,IF(AND(Q151&lt;1.5,R151&lt;3.5),1,IF(AND(Q151&lt;1.5,R151&lt;4.5),1.5,IF(AND(Q151&lt;2,R151&lt;1.5),1,IF(AND(Q151&lt;2,R151&lt;2.5),1,IF(AND(Q151&lt;2,R151&lt;3.5),1.5,IF(AND(Q151&lt;2,R151&lt;4.5),2,IF(AND(Q151&lt;2.5,R151&lt;1.5),1,IF(AND(Q151&lt;2.5,R151&lt;2.5),1.5,IF(AND(Q151&lt;2.5,R151&lt;3.5),2,IF(AND(Q151&lt;2.5,R151&lt;4.5),2.5,IF(AND(Q151&lt;3,R151&lt;1.5),1.5,IF(AND(Q151&lt;3,R151&lt;2.5),2,IF(AND(Q151&lt;3,R151&lt;3.5),2.5,IF(AND(Q151&lt;3,R151&lt;4.5),3,IF(AND(Q151&lt;3.5,R151&lt;1.5),2,IF(AND(Q151&lt;3.5,R151&lt;2.5),2.5,IF(AND(Q151&lt;3.5,R151&lt;3.5),3,IF(AND(Q151&lt;3.5,R151&lt;4.5),3.5,IF(AND(Q151&lt;4,R151&lt;1.5),2.5,IF(AND(Q151&lt;4,R151&lt;2.5),3,IF(AND(Q151&lt;4,R151&lt;3.5),3.5,IF(AND(Q151&lt;4,R151&lt;4.5),4))))))))))))))))))))))))))</f>
        <v>1</v>
      </c>
      <c r="T151" s="0" t="s">
        <v>139</v>
      </c>
      <c r="U151" s="0" t="s">
        <v>140</v>
      </c>
    </row>
    <row r="152" customFormat="false" ht="15" hidden="true" customHeight="false" outlineLevel="0" collapsed="false">
      <c r="A152" s="0" t="str">
        <f aca="false">CONCATENATE(B152,D152)</f>
        <v>EEAWindstorm</v>
      </c>
      <c r="B152" s="0" t="s">
        <v>152</v>
      </c>
      <c r="C152" s="0" t="s">
        <v>152</v>
      </c>
      <c r="D152" s="0" t="s">
        <v>150</v>
      </c>
      <c r="E152" s="13" t="n">
        <v>205418</v>
      </c>
      <c r="F152" s="13" t="n">
        <v>77624</v>
      </c>
      <c r="G152" s="13" t="n">
        <v>134904.793</v>
      </c>
      <c r="H152" s="0" t="n">
        <v>58607.031</v>
      </c>
      <c r="I152" s="8" t="n">
        <f aca="false">ROUND(IFERROR(100*((F152/E152)),0),0)</f>
        <v>38</v>
      </c>
      <c r="J152" s="8" t="n">
        <f aca="false">ROUND(IFERROR(100*((H152/G152)),0),0)</f>
        <v>43</v>
      </c>
      <c r="K152" s="9" t="n">
        <f aca="false">IF(J152=0,100-ROUND(I152,4), 100-ROUND((I152+J152)/2,4))</f>
        <v>59.5</v>
      </c>
      <c r="L152" s="0" t="n">
        <f aca="false">IF(P152&lt;-4,-9,IF(P152&lt;-3.5,0,IF(P152&lt;-2,1,IF(AND(P152&lt;-1.5,K152&lt;75),1,IF(AND(P152&lt;-1.5,K152&gt;=75),1.5,IF(AND(P152&lt;-1,K152&lt;50),1,IF(AND(P152&lt;-1,K152&lt;75),1.5,IF(AND(P152&lt;-1,K152&lt;=100),2,IF(AND(P152&lt;-0.5,K152&lt;25),1,IF(AND(P152&lt;-0.5,K152&lt;50),1.5,IF(AND(P152&lt;-0.5,K152&lt;75),2,IF(AND(P152&lt;-0.5,K152&lt;=100),2.5,IF(AND(P152&lt;0,K152&lt;25),1.5,IF(AND(P152&lt;0,K152&lt;50),2,IF(AND(P152&lt;0,K152&lt;75),2.5,IF(AND(P152&lt;0,K152&lt;=100),3,IF(AND(P152&lt;0.5,K152&lt;25),2,IF(AND(P152&lt;0.5,K152&lt;50),2.5,IF(AND(P152&lt;0.5,K152&lt;75),3,IF(AND(P152&lt;0.5,K152&lt;=100),3.5,IF(AND(P152&lt;1,K152&lt;25),2.5,IF(AND(P152&lt;1,K152&lt;50),3,IF(AND(P152&lt;1,K152&lt;75),3.5,IF(AND(P152&lt;1,K152&lt;=100),4))))))))))))))))))))))))</f>
        <v>2</v>
      </c>
      <c r="M152" s="0" t="n">
        <f aca="false">ROUND((E152)/(VLOOKUP(B152,GDP!A$9:I$41,5,FALSE())*42)*1000,4)</f>
        <v>0.3287</v>
      </c>
      <c r="N152" s="0" t="n">
        <f aca="false">ROUND((G152)/(VLOOKUP(B152,GDP!A$9:I$41,9,FALSE())*42)*1000,4)</f>
        <v>0.1914</v>
      </c>
      <c r="O152" s="0" t="n">
        <f aca="false">IF(N152=0,ROUND(M152,4), ROUND((M152+N152)/2,4))</f>
        <v>0.2601</v>
      </c>
      <c r="P152" s="10" t="n">
        <f aca="false">LOG(O152)</f>
        <v>-0.584859647804127</v>
      </c>
      <c r="Q152" s="0" t="n">
        <f aca="false">VLOOKUP(A152,Risk!A$1:D$156,4,FALSE())</f>
        <v>1.8</v>
      </c>
      <c r="R152" s="0" t="n">
        <v>1.9</v>
      </c>
      <c r="S152" s="0" t="n">
        <f aca="false">IF(Q152&lt;0.5,0,IF(Q152&lt;1,1,IF(AND(Q152&lt;1.5,R152&lt;1.5),1,IF(AND(Q152&lt;1.5,R152&lt;2.5),1,IF(AND(Q152&lt;1.5,R152&lt;3.5),1,IF(AND(Q152&lt;1.5,R152&lt;4.5),1.5,IF(AND(Q152&lt;2,R152&lt;1.5),1,IF(AND(Q152&lt;2,R152&lt;2.5),1,IF(AND(Q152&lt;2,R152&lt;3.5),1.5,IF(AND(Q152&lt;2,R152&lt;4.5),2,IF(AND(Q152&lt;2.5,R152&lt;1.5),1,IF(AND(Q152&lt;2.5,R152&lt;2.5),1.5,IF(AND(Q152&lt;2.5,R152&lt;3.5),2,IF(AND(Q152&lt;2.5,R152&lt;4.5),2.5,IF(AND(Q152&lt;3,R152&lt;1.5),1.5,IF(AND(Q152&lt;3,R152&lt;2.5),2,IF(AND(Q152&lt;3,R152&lt;3.5),2.5,IF(AND(Q152&lt;3,R152&lt;4.5),3,IF(AND(Q152&lt;3.5,R152&lt;1.5),2,IF(AND(Q152&lt;3.5,R152&lt;2.5),2.5,IF(AND(Q152&lt;3.5,R152&lt;3.5),3,IF(AND(Q152&lt;3.5,R152&lt;4.5),3.5,IF(AND(Q152&lt;4,R152&lt;1.5),2.5,IF(AND(Q152&lt;4,R152&lt;2.5),3,IF(AND(Q152&lt;4,R152&lt;3.5),3.5,IF(AND(Q152&lt;4,R152&lt;4.5),4))))))))))))))))))))))))))</f>
        <v>1</v>
      </c>
      <c r="T152" s="0" t="s">
        <v>153</v>
      </c>
      <c r="U152" s="0" t="s">
        <v>154</v>
      </c>
    </row>
    <row r="153" customFormat="false" ht="15" hidden="true" customHeight="false" outlineLevel="0" collapsed="false">
      <c r="A153" s="0" t="str">
        <f aca="false">CONCATENATE(B153,D153)</f>
        <v>EEAWildfire</v>
      </c>
      <c r="B153" s="0" t="s">
        <v>152</v>
      </c>
      <c r="C153" s="0" t="s">
        <v>152</v>
      </c>
      <c r="D153" s="0" t="s">
        <v>147</v>
      </c>
      <c r="E153" s="13" t="n">
        <v>20582</v>
      </c>
      <c r="F153" s="13" t="n">
        <v>433</v>
      </c>
      <c r="G153" s="0" t="n">
        <v>17560.6</v>
      </c>
      <c r="H153" s="0" t="n">
        <v>492.483</v>
      </c>
      <c r="I153" s="8" t="n">
        <f aca="false">ROUND(IFERROR(100*((F153/E153)),0),0)</f>
        <v>2</v>
      </c>
      <c r="J153" s="8" t="n">
        <f aca="false">ROUND(IFERROR(100*((H153/G153)),0),0)</f>
        <v>3</v>
      </c>
      <c r="K153" s="9" t="n">
        <f aca="false">IF(J153=0,100-ROUND(I153,4), 100-ROUND((I153+J153)/2,4))</f>
        <v>97.5</v>
      </c>
      <c r="L153" s="0" t="n">
        <f aca="false">IF(P153&lt;-4,-9,IF(P153&lt;-3.5,0,IF(P153&lt;-2,1,IF(AND(P153&lt;-1.5,K153&lt;75),1,IF(AND(P153&lt;-1.5,K153&gt;=75),1.5,IF(AND(P153&lt;-1,K153&lt;50),1,IF(AND(P153&lt;-1,K153&lt;75),1.5,IF(AND(P153&lt;-1,K153&lt;=100),2,IF(AND(P153&lt;-0.5,K153&lt;25),1,IF(AND(P153&lt;-0.5,K153&lt;50),1.5,IF(AND(P153&lt;-0.5,K153&lt;75),2,IF(AND(P153&lt;-0.5,K153&lt;=100),2.5,IF(AND(P153&lt;0,K153&lt;25),1.5,IF(AND(P153&lt;0,K153&lt;50),2,IF(AND(P153&lt;0,K153&lt;75),2.5,IF(AND(P153&lt;0,K153&lt;=100),3,IF(AND(P153&lt;0.5,K153&lt;25),2,IF(AND(P153&lt;0.5,K153&lt;50),2.5,IF(AND(P153&lt;0.5,K153&lt;75),3,IF(AND(P153&lt;0.5,K153&lt;=100),3.5,IF(AND(P153&lt;1,K153&lt;25),2.5,IF(AND(P153&lt;1,K153&lt;50),3,IF(AND(P153&lt;1,K153&lt;75),3.5,IF(AND(P153&lt;1,K153&lt;=100),4))))))))))))))))))))))))</f>
        <v>1.5</v>
      </c>
      <c r="M153" s="0" t="n">
        <f aca="false">ROUND((E153)/(VLOOKUP(B153,GDP!A$9:I$41,5,FALSE())*42)*1000,4)</f>
        <v>0.0329</v>
      </c>
      <c r="N153" s="0" t="n">
        <f aca="false">ROUND((G153)/(VLOOKUP(B153,GDP!A$9:I$41,9,FALSE())*42)*1000,4)</f>
        <v>0.0249</v>
      </c>
      <c r="O153" s="0" t="n">
        <f aca="false">IF(N153=0,ROUND(M153,4), ROUND((M153+N153)/2,4))</f>
        <v>0.0289</v>
      </c>
      <c r="P153" s="10" t="n">
        <f aca="false">LOG(O153)</f>
        <v>-1.53910215724345</v>
      </c>
      <c r="Q153" s="0" t="n">
        <f aca="false">VLOOKUP(A153,Risk!A$1:D$156,4,FALSE())</f>
        <v>1.6</v>
      </c>
      <c r="R153" s="0" t="n">
        <v>2.8</v>
      </c>
      <c r="S153" s="0" t="n">
        <f aca="false">IF(Q153&lt;0.5,0,IF(Q153&lt;1,1,IF(AND(Q153&lt;1.5,R153&lt;1.5),1,IF(AND(Q153&lt;1.5,R153&lt;2.5),1,IF(AND(Q153&lt;1.5,R153&lt;3.5),1,IF(AND(Q153&lt;1.5,R153&lt;4.5),1.5,IF(AND(Q153&lt;2,R153&lt;1.5),1,IF(AND(Q153&lt;2,R153&lt;2.5),1,IF(AND(Q153&lt;2,R153&lt;3.5),1.5,IF(AND(Q153&lt;2,R153&lt;4.5),2,IF(AND(Q153&lt;2.5,R153&lt;1.5),1,IF(AND(Q153&lt;2.5,R153&lt;2.5),1.5,IF(AND(Q153&lt;2.5,R153&lt;3.5),2,IF(AND(Q153&lt;2.5,R153&lt;4.5),2.5,IF(AND(Q153&lt;3,R153&lt;1.5),1.5,IF(AND(Q153&lt;3,R153&lt;2.5),2,IF(AND(Q153&lt;3,R153&lt;3.5),2.5,IF(AND(Q153&lt;3,R153&lt;4.5),3,IF(AND(Q153&lt;3.5,R153&lt;1.5),2,IF(AND(Q153&lt;3.5,R153&lt;2.5),2.5,IF(AND(Q153&lt;3.5,R153&lt;3.5),3,IF(AND(Q153&lt;3.5,R153&lt;4.5),3.5,IF(AND(Q153&lt;4,R153&lt;1.5),2.5,IF(AND(Q153&lt;4,R153&lt;2.5),3,IF(AND(Q153&lt;4,R153&lt;3.5),3.5,IF(AND(Q153&lt;4,R153&lt;4.5),4))))))))))))))))))))))))))</f>
        <v>1.5</v>
      </c>
      <c r="T153" s="0" t="s">
        <v>153</v>
      </c>
      <c r="U153" s="0" t="s">
        <v>154</v>
      </c>
    </row>
    <row r="154" customFormat="false" ht="15" hidden="true" customHeight="false" outlineLevel="0" collapsed="false">
      <c r="A154" s="0" t="str">
        <f aca="false">CONCATENATE(B154,D154)</f>
        <v>EEAFlood*</v>
      </c>
      <c r="B154" s="0" t="s">
        <v>152</v>
      </c>
      <c r="C154" s="0" t="s">
        <v>152</v>
      </c>
      <c r="D154" s="0" t="s">
        <v>146</v>
      </c>
      <c r="E154" s="13" t="n">
        <v>265053</v>
      </c>
      <c r="F154" s="13" t="n">
        <v>52181</v>
      </c>
      <c r="G154" s="0" t="n">
        <v>197805.428</v>
      </c>
      <c r="H154" s="0" t="n">
        <v>37602.255</v>
      </c>
      <c r="I154" s="8" t="n">
        <f aca="false">ROUND(IFERROR(100*((F154/E154)),0),0)</f>
        <v>20</v>
      </c>
      <c r="J154" s="8" t="n">
        <f aca="false">ROUND(IFERROR(100*((H154/G154)),0),0)</f>
        <v>19</v>
      </c>
      <c r="K154" s="9" t="n">
        <f aca="false">IF(J154=0,100-ROUND(I154,4), 100-ROUND((I154+J154)/2,4))</f>
        <v>80.5</v>
      </c>
      <c r="L154" s="0" t="n">
        <f aca="false">IF(P154&lt;-4,-9,IF(P154&lt;-3.5,0,IF(P154&lt;-2,1,IF(AND(P154&lt;-1.5,K154&lt;75),1,IF(AND(P154&lt;-1.5,K154&gt;=75),1.5,IF(AND(P154&lt;-1,K154&lt;50),1,IF(AND(P154&lt;-1,K154&lt;75),1.5,IF(AND(P154&lt;-1,K154&lt;=100),2,IF(AND(P154&lt;-0.5,K154&lt;25),1,IF(AND(P154&lt;-0.5,K154&lt;50),1.5,IF(AND(P154&lt;-0.5,K154&lt;75),2,IF(AND(P154&lt;-0.5,K154&lt;=100),2.5,IF(AND(P154&lt;0,K154&lt;25),1.5,IF(AND(P154&lt;0,K154&lt;50),2,IF(AND(P154&lt;0,K154&lt;75),2.5,IF(AND(P154&lt;0,K154&lt;=100),3,IF(AND(P154&lt;0.5,K154&lt;25),2,IF(AND(P154&lt;0.5,K154&lt;50),2.5,IF(AND(P154&lt;0.5,K154&lt;75),3,IF(AND(P154&lt;0.5,K154&lt;=100),3.5,IF(AND(P154&lt;1,K154&lt;25),2.5,IF(AND(P154&lt;1,K154&lt;50),3,IF(AND(P154&lt;1,K154&lt;75),3.5,IF(AND(P154&lt;1,K154&lt;=100),4))))))))))))))))))))))))</f>
        <v>3</v>
      </c>
      <c r="M154" s="0" t="n">
        <f aca="false">ROUND((E154)/(VLOOKUP(B154,GDP!A$9:I$41,5,FALSE())*42)*1000,4)</f>
        <v>0.4241</v>
      </c>
      <c r="N154" s="0" t="n">
        <f aca="false">ROUND((G154)/(VLOOKUP(B154,GDP!A$9:I$41,9,FALSE())*42)*1000,4)</f>
        <v>0.2807</v>
      </c>
      <c r="O154" s="0" t="n">
        <f aca="false">IF(N154=0,ROUND(M154,4), ROUND((M154+N154)/2,4))</f>
        <v>0.3524</v>
      </c>
      <c r="P154" s="10" t="n">
        <f aca="false">LOG(O154)</f>
        <v>-0.45296410025999</v>
      </c>
      <c r="Q154" s="0" t="n">
        <f aca="false">VLOOKUP(A154,Risk!A$1:D$156,4,FALSE())</f>
        <v>2.1</v>
      </c>
      <c r="R154" s="0" t="n">
        <v>2.4</v>
      </c>
      <c r="S154" s="0" t="n">
        <f aca="false">IF(Q154&lt;0.5,0,IF(Q154&lt;1,1,IF(AND(Q154&lt;1.5,R154&lt;1.5),1,IF(AND(Q154&lt;1.5,R154&lt;2.5),1,IF(AND(Q154&lt;1.5,R154&lt;3.5),1,IF(AND(Q154&lt;1.5,R154&lt;4.5),1.5,IF(AND(Q154&lt;2,R154&lt;1.5),1,IF(AND(Q154&lt;2,R154&lt;2.5),1,IF(AND(Q154&lt;2,R154&lt;3.5),1.5,IF(AND(Q154&lt;2,R154&lt;4.5),2,IF(AND(Q154&lt;2.5,R154&lt;1.5),1,IF(AND(Q154&lt;2.5,R154&lt;2.5),1.5,IF(AND(Q154&lt;2.5,R154&lt;3.5),2,IF(AND(Q154&lt;2.5,R154&lt;4.5),2.5,IF(AND(Q154&lt;3,R154&lt;1.5),1.5,IF(AND(Q154&lt;3,R154&lt;2.5),2,IF(AND(Q154&lt;3,R154&lt;3.5),2.5,IF(AND(Q154&lt;3,R154&lt;4.5),3,IF(AND(Q154&lt;3.5,R154&lt;1.5),2,IF(AND(Q154&lt;3.5,R154&lt;2.5),2.5,IF(AND(Q154&lt;3.5,R154&lt;3.5),3,IF(AND(Q154&lt;3.5,R154&lt;4.5),3.5,IF(AND(Q154&lt;4,R154&lt;1.5),2.5,IF(AND(Q154&lt;4,R154&lt;2.5),3,IF(AND(Q154&lt;4,R154&lt;3.5),3.5,IF(AND(Q154&lt;4,R154&lt;4.5),4))))))))))))))))))))))))))</f>
        <v>1.5</v>
      </c>
      <c r="T154" s="0" t="s">
        <v>153</v>
      </c>
      <c r="U154" s="0" t="s">
        <v>154</v>
      </c>
    </row>
    <row r="155" customFormat="false" ht="15" hidden="true" customHeight="false" outlineLevel="0" collapsed="false">
      <c r="A155" s="0" t="str">
        <f aca="false">CONCATENATE(B155,D155)</f>
        <v>EEACoastal Flood</v>
      </c>
      <c r="B155" s="0" t="s">
        <v>152</v>
      </c>
      <c r="C155" s="0" t="s">
        <v>152</v>
      </c>
      <c r="D155" s="0" t="s">
        <v>23</v>
      </c>
      <c r="E155" s="0" t="n">
        <v>2626</v>
      </c>
      <c r="F155" s="0" t="n">
        <v>1371.8</v>
      </c>
      <c r="G155" s="0" t="n">
        <v>0</v>
      </c>
      <c r="H155" s="0" t="n">
        <v>0</v>
      </c>
      <c r="I155" s="8" t="n">
        <f aca="false">ROUND(IFERROR(100*((F155/E155)),0),0)</f>
        <v>52</v>
      </c>
      <c r="J155" s="8" t="n">
        <f aca="false">ROUND(IFERROR(100*((H155/G155)),0),0)</f>
        <v>0</v>
      </c>
      <c r="K155" s="9" t="n">
        <f aca="false">IF(J155=0,100-ROUND(I155,4), 100-ROUND((I155+J155)/2,4))</f>
        <v>48</v>
      </c>
      <c r="L155" s="0" t="n">
        <f aca="false">IF(P155&lt;-4,-9,IF(P155&lt;-3.5,0,IF(P155&lt;-2,1,IF(AND(P155&lt;-1.5,K155&lt;75),1,IF(AND(P155&lt;-1.5,K155&gt;=75),1.5,IF(AND(P155&lt;-1,K155&lt;50),1,IF(AND(P155&lt;-1,K155&lt;75),1.5,IF(AND(P155&lt;-1,K155&lt;=100),2,IF(AND(P155&lt;-0.5,K155&lt;25),1,IF(AND(P155&lt;-0.5,K155&lt;50),1.5,IF(AND(P155&lt;-0.5,K155&lt;75),2,IF(AND(P155&lt;-0.5,K155&lt;=100),2.5,IF(AND(P155&lt;0,K155&lt;25),1.5,IF(AND(P155&lt;0,K155&lt;50),2,IF(AND(P155&lt;0,K155&lt;75),2.5,IF(AND(P155&lt;0,K155&lt;=100),3,IF(AND(P155&lt;0.5,K155&lt;25),2,IF(AND(P155&lt;0.5,K155&lt;50),2.5,IF(AND(P155&lt;0.5,K155&lt;75),3,IF(AND(P155&lt;0.5,K155&lt;=100),3.5,IF(AND(P155&lt;1,K155&lt;25),2.5,IF(AND(P155&lt;1,K155&lt;50),3,IF(AND(P155&lt;1,K155&lt;75),3.5,IF(AND(P155&lt;1,K155&lt;=100),4))))))))))))))))))))))))</f>
        <v>1</v>
      </c>
      <c r="M155" s="0" t="n">
        <f aca="false">ROUND((E155)/(VLOOKUP(B155,GDP!A$9:I$41,5,FALSE())*42)*1000,4)</f>
        <v>0.0042</v>
      </c>
      <c r="N155" s="0" t="n">
        <f aca="false">ROUND((G155)/(VLOOKUP(B155,GDP!A$9:I$41,9,FALSE())*42)*1000,4)</f>
        <v>0</v>
      </c>
      <c r="O155" s="0" t="n">
        <f aca="false">IF(N155=0,ROUND(M155,4), ROUND((M155+N155)/2,4))</f>
        <v>0.0042</v>
      </c>
      <c r="P155" s="10" t="n">
        <f aca="false">LOG(O155)</f>
        <v>-2.3767507096021</v>
      </c>
      <c r="Q155" s="0" t="n">
        <f aca="false">VLOOKUP(A155,Risk!A$1:D$156,4,FALSE())</f>
        <v>1.1</v>
      </c>
      <c r="R155" s="0" t="n">
        <v>2.5</v>
      </c>
      <c r="S155" s="0" t="n">
        <f aca="false">IF(Q155&lt;0.5,0,IF(Q155&lt;1,1,IF(AND(Q155&lt;1.5,R155&lt;1.5),1,IF(AND(Q155&lt;1.5,R155&lt;2.5),1,IF(AND(Q155&lt;1.5,R155&lt;3.5),1,IF(AND(Q155&lt;1.5,R155&lt;4.5),1.5,IF(AND(Q155&lt;2,R155&lt;1.5),1,IF(AND(Q155&lt;2,R155&lt;2.5),1,IF(AND(Q155&lt;2,R155&lt;3.5),1.5,IF(AND(Q155&lt;2,R155&lt;4.5),2,IF(AND(Q155&lt;2.5,R155&lt;1.5),1,IF(AND(Q155&lt;2.5,R155&lt;2.5),1.5,IF(AND(Q155&lt;2.5,R155&lt;3.5),2,IF(AND(Q155&lt;2.5,R155&lt;4.5),2.5,IF(AND(Q155&lt;3,R155&lt;1.5),1.5,IF(AND(Q155&lt;3,R155&lt;2.5),2,IF(AND(Q155&lt;3,R155&lt;3.5),2.5,IF(AND(Q155&lt;3,R155&lt;4.5),3,IF(AND(Q155&lt;3.5,R155&lt;1.5),2,IF(AND(Q155&lt;3.5,R155&lt;2.5),2.5,IF(AND(Q155&lt;3.5,R155&lt;3.5),3,IF(AND(Q155&lt;3.5,R155&lt;4.5),3.5,IF(AND(Q155&lt;4,R155&lt;1.5),2.5,IF(AND(Q155&lt;4,R155&lt;2.5),3,IF(AND(Q155&lt;4,R155&lt;3.5),3.5,IF(AND(Q155&lt;4,R155&lt;4.5),4))))))))))))))))))))))))))</f>
        <v>1</v>
      </c>
      <c r="T155" s="0" t="s">
        <v>153</v>
      </c>
      <c r="U155" s="0" t="s">
        <v>154</v>
      </c>
    </row>
    <row r="156" customFormat="false" ht="15" hidden="true" customHeight="false" outlineLevel="0" collapsed="false">
      <c r="A156" s="0" t="str">
        <f aca="false">CONCATENATE(B156,D156)</f>
        <v>EEAEarthquake</v>
      </c>
      <c r="B156" s="0" t="s">
        <v>152</v>
      </c>
      <c r="C156" s="0" t="s">
        <v>152</v>
      </c>
      <c r="D156" s="0" t="s">
        <v>141</v>
      </c>
      <c r="E156" s="0" t="n">
        <v>125768.52</v>
      </c>
      <c r="F156" s="0" t="n">
        <v>3559.97</v>
      </c>
      <c r="G156" s="0" t="n">
        <v>133426.777</v>
      </c>
      <c r="H156" s="0" t="n">
        <v>3687.214</v>
      </c>
      <c r="I156" s="8" t="n">
        <f aca="false">ROUND(IFERROR(100*((F156/E156)),0),0)</f>
        <v>3</v>
      </c>
      <c r="J156" s="8" t="n">
        <f aca="false">ROUND(IFERROR(100*((H156/G156)),0),0)</f>
        <v>3</v>
      </c>
      <c r="K156" s="9" t="n">
        <f aca="false">IF(J156=0,100-ROUND(I156,4), 100-ROUND((I156+J156)/2,4))</f>
        <v>97</v>
      </c>
      <c r="L156" s="0" t="n">
        <f aca="false">IF(P156&lt;-4,-9,IF(P156&lt;-3.5,0,IF(P156&lt;-2,1,IF(AND(P156&lt;-1.5,K156&lt;75),1,IF(AND(P156&lt;-1.5,K156&gt;=75),1.5,IF(AND(P156&lt;-1,K156&lt;50),1,IF(AND(P156&lt;-1,K156&lt;75),1.5,IF(AND(P156&lt;-1,K156&lt;=100),2,IF(AND(P156&lt;-0.5,K156&lt;25),1,IF(AND(P156&lt;-0.5,K156&lt;50),1.5,IF(AND(P156&lt;-0.5,K156&lt;75),2,IF(AND(P156&lt;-0.5,K156&lt;=100),2.5,IF(AND(P156&lt;0,K156&lt;25),1.5,IF(AND(P156&lt;0,K156&lt;50),2,IF(AND(P156&lt;0,K156&lt;75),2.5,IF(AND(P156&lt;0,K156&lt;=100),3,IF(AND(P156&lt;0.5,K156&lt;25),2,IF(AND(P156&lt;0.5,K156&lt;50),2.5,IF(AND(P156&lt;0.5,K156&lt;75),3,IF(AND(P156&lt;0.5,K156&lt;=100),3.5,IF(AND(P156&lt;1,K156&lt;25),2.5,IF(AND(P156&lt;1,K156&lt;50),3,IF(AND(P156&lt;1,K156&lt;75),3.5,IF(AND(P156&lt;1,K156&lt;=100),4))))))))))))))))))))))))</f>
        <v>2.5</v>
      </c>
      <c r="M156" s="0" t="n">
        <f aca="false">ROUND((E156)/(VLOOKUP(B156,GDP!A$9:I$41,5,FALSE())*42)*1000,4)</f>
        <v>0.2012</v>
      </c>
      <c r="N156" s="0" t="n">
        <f aca="false">ROUND((G156)/(VLOOKUP(B156,GDP!A$9:I$41,9,FALSE())*42)*1000,4)</f>
        <v>0.1893</v>
      </c>
      <c r="O156" s="0" t="n">
        <f aca="false">IF(N156=0,ROUND(M156,4), ROUND((M156+N156)/2,4))</f>
        <v>0.1953</v>
      </c>
      <c r="P156" s="10" t="n">
        <f aca="false">LOG(O156)</f>
        <v>-0.709297756712146</v>
      </c>
      <c r="Q156" s="0" t="n">
        <f aca="false">VLOOKUP(A156,Risk!A$1:D$156,4,FALSE())</f>
        <v>1.6</v>
      </c>
      <c r="R156" s="0" t="n">
        <v>2.5</v>
      </c>
      <c r="S156" s="0" t="n">
        <f aca="false">IF(Q156&lt;0.5,0,IF(Q156&lt;1,1,IF(AND(Q156&lt;1.5,R156&lt;1.5),1,IF(AND(Q156&lt;1.5,R156&lt;2.5),1,IF(AND(Q156&lt;1.5,R156&lt;3.5),1,IF(AND(Q156&lt;1.5,R156&lt;4.5),1.5,IF(AND(Q156&lt;2,R156&lt;1.5),1,IF(AND(Q156&lt;2,R156&lt;2.5),1,IF(AND(Q156&lt;2,R156&lt;3.5),1.5,IF(AND(Q156&lt;2,R156&lt;4.5),2,IF(AND(Q156&lt;2.5,R156&lt;1.5),1,IF(AND(Q156&lt;2.5,R156&lt;2.5),1.5,IF(AND(Q156&lt;2.5,R156&lt;3.5),2,IF(AND(Q156&lt;2.5,R156&lt;4.5),2.5,IF(AND(Q156&lt;3,R156&lt;1.5),1.5,IF(AND(Q156&lt;3,R156&lt;2.5),2,IF(AND(Q156&lt;3,R156&lt;3.5),2.5,IF(AND(Q156&lt;3,R156&lt;4.5),3,IF(AND(Q156&lt;3.5,R156&lt;1.5),2,IF(AND(Q156&lt;3.5,R156&lt;2.5),2.5,IF(AND(Q156&lt;3.5,R156&lt;3.5),3,IF(AND(Q156&lt;3.5,R156&lt;4.5),3.5,IF(AND(Q156&lt;4,R156&lt;1.5),2.5,IF(AND(Q156&lt;4,R156&lt;2.5),3,IF(AND(Q156&lt;4,R156&lt;3.5),3.5,IF(AND(Q156&lt;4,R156&lt;4.5),4))))))))))))))))))))))))))</f>
        <v>1.5</v>
      </c>
      <c r="T156" s="0" t="s">
        <v>153</v>
      </c>
      <c r="U156" s="0" t="s">
        <v>154</v>
      </c>
    </row>
    <row r="158" customFormat="false" ht="15" hidden="false" customHeight="false" outlineLevel="0" collapsed="false">
      <c r="E158" s="13"/>
      <c r="F158" s="13"/>
      <c r="G158" s="13"/>
      <c r="H158" s="13"/>
    </row>
  </sheetData>
  <autoFilter ref="A1:U156">
    <filterColumn colId="1">
      <filters>
        <filter val="Austria"/>
        <filter val="Belgium"/>
        <filter val="Bulgaria"/>
        <filter val="Croatia"/>
        <filter val="Cyprus"/>
        <filter val="Czech Republic"/>
        <filter val="Denmark"/>
        <filter val="Estonia"/>
        <filter val="Finland"/>
        <filter val="France"/>
        <filter val="Germany"/>
        <filter val="Greece"/>
        <filter val="Hungary"/>
        <filter val="Iceland"/>
        <filter val="Ireland"/>
        <filter val="Italy"/>
        <filter val="Latvia"/>
        <filter val="Liechtenstein"/>
        <filter val="Lithuania"/>
        <filter val="Luxembourg"/>
        <filter val="Malta"/>
        <filter val="Netherlands"/>
        <filter val="Norway"/>
        <filter val="Poland"/>
        <filter val="Portugal"/>
        <filter val="Romania"/>
        <filter val="Slovakia"/>
        <filter val="Slovenia"/>
        <filter val="Spain"/>
        <filter val="Sweden"/>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1"/>
    <col collapsed="false" customWidth="true" hidden="false" outlineLevel="0" max="3" min="3" style="0" width="10.85"/>
    <col collapsed="false" customWidth="true" hidden="false" outlineLevel="0" max="5" min="5" style="0" width="19.86"/>
  </cols>
  <sheetData>
    <row r="1" customFormat="false" ht="15" hidden="false" customHeight="false" outlineLevel="0" collapsed="false">
      <c r="A1" s="0" t="s">
        <v>0</v>
      </c>
      <c r="B1" s="0" t="s">
        <v>1</v>
      </c>
      <c r="C1" s="0" t="s">
        <v>3</v>
      </c>
      <c r="D1" s="0" t="s">
        <v>247</v>
      </c>
      <c r="E1" s="0" t="s">
        <v>246</v>
      </c>
    </row>
    <row r="2" customFormat="false" ht="15" hidden="false" customHeight="false" outlineLevel="0" collapsed="false">
      <c r="A2" s="0" t="str">
        <f aca="false">CONCATENATE(B2,C2)</f>
        <v>Czech RepublicFlood*</v>
      </c>
      <c r="B2" s="0" t="s">
        <v>42</v>
      </c>
      <c r="C2" s="0" t="s">
        <v>146</v>
      </c>
      <c r="E2" s="0" t="n">
        <v>3629.787</v>
      </c>
    </row>
    <row r="3" customFormat="false" ht="15" hidden="false" customHeight="false" outlineLevel="0" collapsed="false">
      <c r="A3" s="0" t="str">
        <f aca="false">CONCATENATE(B3,C3)</f>
        <v>Czech RepublicWindstorm</v>
      </c>
      <c r="B3" s="0" t="s">
        <v>42</v>
      </c>
      <c r="C3" s="0" t="s">
        <v>150</v>
      </c>
      <c r="E3" s="0" t="n">
        <v>848.5875</v>
      </c>
    </row>
    <row r="8" customFormat="false" ht="15" hidden="false" customHeight="false" outlineLevel="0" collapsed="false">
      <c r="A8" s="32" t="s">
        <v>248</v>
      </c>
    </row>
    <row r="10" customFormat="false" ht="15" hidden="false" customHeight="false" outlineLevel="0" collapsed="false">
      <c r="F10" s="0" t="s">
        <v>3</v>
      </c>
    </row>
    <row r="11" customFormat="false" ht="15" hidden="false" customHeight="false" outlineLevel="0" collapsed="false">
      <c r="F11" s="0" t="s">
        <v>249</v>
      </c>
      <c r="G11" s="0" t="n">
        <v>66.3819636999782</v>
      </c>
      <c r="H11" s="0" t="n">
        <v>2211.44407031225</v>
      </c>
      <c r="I11" s="0" t="n">
        <v>2211.44407031225</v>
      </c>
    </row>
    <row r="12" customFormat="false" ht="15" hidden="false" customHeight="false" outlineLevel="0" collapsed="false">
      <c r="F12" s="0" t="s">
        <v>249</v>
      </c>
      <c r="G12" s="0" t="n">
        <v>59.2378657336541</v>
      </c>
      <c r="H12" s="0" t="n">
        <v>675.243773633716</v>
      </c>
      <c r="I12" s="0" t="n">
        <v>675.243773633716</v>
      </c>
    </row>
    <row r="13" customFormat="false" ht="15" hidden="false" customHeight="false" outlineLevel="0" collapsed="false">
      <c r="F13" s="0" t="s">
        <v>249</v>
      </c>
      <c r="G13" s="0" t="n">
        <v>85.9716422479773</v>
      </c>
      <c r="H13" s="0" t="n">
        <v>350.720298130741</v>
      </c>
      <c r="I13" s="0" t="n">
        <v>350.720298130741</v>
      </c>
    </row>
    <row r="14" customFormat="false" ht="15" hidden="false" customHeight="false" outlineLevel="0" collapsed="false">
      <c r="F14" s="0" t="s">
        <v>250</v>
      </c>
      <c r="G14" s="0" t="n">
        <v>100</v>
      </c>
      <c r="H14" s="0" t="n">
        <v>216</v>
      </c>
      <c r="J14" s="0" t="n">
        <v>216</v>
      </c>
    </row>
    <row r="15" customFormat="false" ht="15" hidden="false" customHeight="false" outlineLevel="0" collapsed="false">
      <c r="F15" s="0" t="s">
        <v>250</v>
      </c>
      <c r="G15" s="0" t="n">
        <v>100</v>
      </c>
      <c r="H15" s="0" t="n">
        <v>136</v>
      </c>
      <c r="J15" s="0" t="n">
        <v>136</v>
      </c>
    </row>
    <row r="16" customFormat="false" ht="15" hidden="false" customHeight="false" outlineLevel="0" collapsed="false">
      <c r="F16" s="0" t="s">
        <v>251</v>
      </c>
    </row>
    <row r="17" customFormat="false" ht="15" hidden="false" customHeight="false" outlineLevel="0" collapsed="false">
      <c r="F17" s="0" t="s">
        <v>250</v>
      </c>
      <c r="G17" s="0" t="n">
        <v>76.5186792040236</v>
      </c>
      <c r="H17" s="0" t="n">
        <v>116.311469207012</v>
      </c>
      <c r="J17" s="0" t="n">
        <v>116.311469207012</v>
      </c>
    </row>
    <row r="18" customFormat="false" ht="15" hidden="false" customHeight="false" outlineLevel="0" collapsed="false">
      <c r="F18" s="0" t="s">
        <v>249</v>
      </c>
      <c r="G18" s="0" t="n">
        <v>79.1738027553029</v>
      </c>
      <c r="H18" s="0" t="n">
        <v>104.479003308275</v>
      </c>
      <c r="I18" s="0" t="n">
        <v>104.479003308275</v>
      </c>
    </row>
    <row r="19" customFormat="false" ht="15" hidden="false" customHeight="false" outlineLevel="0" collapsed="false">
      <c r="F19" s="0" t="s">
        <v>250</v>
      </c>
      <c r="G19" s="0" t="n">
        <v>80.472285151979</v>
      </c>
      <c r="H19" s="0" t="n">
        <v>93.895680801531</v>
      </c>
      <c r="J19" s="0" t="n">
        <v>93.895680801531</v>
      </c>
    </row>
    <row r="20" customFormat="false" ht="15" hidden="false" customHeight="false" outlineLevel="0" collapsed="false">
      <c r="F20" s="0" t="s">
        <v>249</v>
      </c>
      <c r="G20" s="0" t="n">
        <v>80.472285151979</v>
      </c>
      <c r="H20" s="0" t="n">
        <v>91.6588858644908</v>
      </c>
      <c r="I20" s="0" t="n">
        <v>91.6588858644908</v>
      </c>
    </row>
    <row r="21" customFormat="false" ht="15" hidden="false" customHeight="false" outlineLevel="0" collapsed="false">
      <c r="F21" s="0" t="s">
        <v>250</v>
      </c>
      <c r="G21" s="0" t="n">
        <v>85.9716422479773</v>
      </c>
      <c r="H21" s="0" t="n">
        <v>72.6285998118979</v>
      </c>
      <c r="J21" s="0" t="n">
        <v>72.6285998118979</v>
      </c>
    </row>
    <row r="22" customFormat="false" ht="15" hidden="false" customHeight="false" outlineLevel="0" collapsed="false">
      <c r="F22" s="0" t="s">
        <v>249</v>
      </c>
      <c r="G22" s="0" t="n">
        <v>80.472285151979</v>
      </c>
      <c r="H22" s="0" t="n">
        <v>76.7966261717127</v>
      </c>
      <c r="I22" s="0" t="n">
        <v>76.7966261717127</v>
      </c>
    </row>
    <row r="23" customFormat="false" ht="15" hidden="false" customHeight="false" outlineLevel="0" collapsed="false">
      <c r="F23" s="0" t="s">
        <v>250</v>
      </c>
      <c r="G23" s="0" t="n">
        <v>90.4601793133611</v>
      </c>
      <c r="H23" s="0" t="n">
        <v>63.8512994761097</v>
      </c>
      <c r="J23" s="0" t="n">
        <v>63.8512994761097</v>
      </c>
    </row>
    <row r="24" customFormat="false" ht="15" hidden="false" customHeight="false" outlineLevel="0" collapsed="false">
      <c r="F24" s="0" t="s">
        <v>250</v>
      </c>
      <c r="G24" s="0" t="n">
        <v>79.4563043953641</v>
      </c>
      <c r="H24" s="0" t="n">
        <v>68.2135928828353</v>
      </c>
      <c r="J24" s="0" t="n">
        <v>68.2135928828353</v>
      </c>
    </row>
    <row r="25" customFormat="false" ht="15" hidden="false" customHeight="false" outlineLevel="0" collapsed="false">
      <c r="F25" s="0" t="s">
        <v>252</v>
      </c>
      <c r="G25" s="0" t="n">
        <v>88.573452875574</v>
      </c>
      <c r="H25" s="0" t="n">
        <v>54.6890726593299</v>
      </c>
      <c r="I25" s="0" t="n">
        <v>27.344536329665</v>
      </c>
      <c r="J25" s="0" t="n">
        <v>27.344536329665</v>
      </c>
    </row>
    <row r="26" customFormat="false" ht="15" hidden="false" customHeight="false" outlineLevel="0" collapsed="false">
      <c r="F26" s="0" t="s">
        <v>249</v>
      </c>
      <c r="G26" s="0" t="n">
        <v>74.3963874917997</v>
      </c>
      <c r="H26" s="0" t="n">
        <v>53.7660514825521</v>
      </c>
      <c r="I26" s="0" t="n">
        <v>53.7660514825521</v>
      </c>
    </row>
    <row r="27" customFormat="false" ht="15" hidden="false" customHeight="false" outlineLevel="0" collapsed="false">
      <c r="F27" s="0" t="s">
        <v>249</v>
      </c>
      <c r="G27" s="0" t="n">
        <v>84.7304788978789</v>
      </c>
      <c r="H27" s="0" t="n">
        <v>38.3333133749266</v>
      </c>
      <c r="I27" s="0" t="n">
        <v>38.3333133749266</v>
      </c>
    </row>
    <row r="28" customFormat="false" ht="15" hidden="false" customHeight="false" outlineLevel="0" collapsed="false">
      <c r="F28" s="0" t="s">
        <v>250</v>
      </c>
      <c r="G28" s="0" t="n">
        <v>94.3490924994534</v>
      </c>
      <c r="H28" s="0" t="n">
        <v>29.5498337730822</v>
      </c>
      <c r="J28" s="0" t="n">
        <v>29.5498337730822</v>
      </c>
    </row>
    <row r="29" customFormat="false" ht="15" hidden="false" customHeight="false" outlineLevel="0" collapsed="false">
      <c r="F29" s="0" t="s">
        <v>250</v>
      </c>
      <c r="G29" s="0" t="n">
        <v>95.5129674174503</v>
      </c>
      <c r="H29" s="0" t="n">
        <v>24.7924450891614</v>
      </c>
      <c r="J29" s="0" t="n">
        <v>24.7924450891614</v>
      </c>
    </row>
    <row r="30" customFormat="false" ht="15" hidden="false" customHeight="false" outlineLevel="0" collapsed="false">
      <c r="I30" s="0" t="n">
        <v>3629.78655860833</v>
      </c>
      <c r="J30" s="0" t="n">
        <v>848.587457371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
    <col collapsed="false" customWidth="true" hidden="false" outlineLevel="0" max="3" min="3" style="0" width="11"/>
    <col collapsed="false" customWidth="true" hidden="false" outlineLevel="0" max="4" min="4" style="0" width="25.71"/>
    <col collapsed="false" customWidth="true" hidden="false" outlineLevel="0" max="5" min="5" style="0" width="26.29"/>
  </cols>
  <sheetData>
    <row r="1" customFormat="false" ht="15" hidden="false" customHeight="false" outlineLevel="0" collapsed="false">
      <c r="A1" s="33" t="s">
        <v>0</v>
      </c>
      <c r="B1" s="33" t="s">
        <v>1</v>
      </c>
      <c r="C1" s="33" t="s">
        <v>3</v>
      </c>
      <c r="D1" s="34" t="s">
        <v>253</v>
      </c>
      <c r="E1" s="34" t="s">
        <v>254</v>
      </c>
    </row>
    <row r="2" customFormat="false" ht="15" hidden="false" customHeight="false" outlineLevel="0" collapsed="false">
      <c r="A2" s="0" t="str">
        <f aca="false">CONCATENATE(B2,C2)</f>
        <v>SpainFlood*</v>
      </c>
      <c r="B2" s="0" t="s">
        <v>133</v>
      </c>
      <c r="C2" s="0" t="s">
        <v>146</v>
      </c>
      <c r="E2" s="0" t="n">
        <v>7436.15</v>
      </c>
    </row>
    <row r="3" customFormat="false" ht="15" hidden="false" customHeight="false" outlineLevel="0" collapsed="false">
      <c r="A3" s="0" t="str">
        <f aca="false">CONCATENATE(B3,C3)</f>
        <v>SpainEarthquake</v>
      </c>
      <c r="B3" s="0" t="s">
        <v>133</v>
      </c>
      <c r="C3" s="0" t="s">
        <v>141</v>
      </c>
      <c r="E3" s="0" t="n">
        <v>600.13</v>
      </c>
    </row>
    <row r="4" customFormat="false" ht="15" hidden="false" customHeight="false" outlineLevel="0" collapsed="false">
      <c r="A4" s="0" t="str">
        <f aca="false">CONCATENATE(B4,C4)</f>
        <v>SpainWindstorm</v>
      </c>
      <c r="B4" s="0" t="s">
        <v>133</v>
      </c>
      <c r="C4" s="0" t="s">
        <v>150</v>
      </c>
      <c r="E4" s="0" t="n">
        <v>3319.515</v>
      </c>
    </row>
    <row r="5" customFormat="false" ht="15" hidden="false" customHeight="false" outlineLevel="0" collapsed="false">
      <c r="A5" s="0" t="str">
        <f aca="false">CONCATENATE(B5,C5)</f>
        <v>SpainCoastal Flood</v>
      </c>
      <c r="B5" s="0" t="s">
        <v>133</v>
      </c>
      <c r="C5" s="0" t="s">
        <v>23</v>
      </c>
      <c r="E5" s="0" t="n">
        <v>338.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
    <col collapsed="false" customWidth="true" hidden="false" outlineLevel="0" max="3" min="3" style="0" width="12.86"/>
    <col collapsed="false" customWidth="true" hidden="false" outlineLevel="0" max="4" min="4" style="0" width="19.29"/>
    <col collapsed="false" customWidth="true" hidden="false" outlineLevel="0" max="5" min="5" style="0" width="19.86"/>
  </cols>
  <sheetData>
    <row r="1" customFormat="false" ht="15" hidden="false" customHeight="false" outlineLevel="0" collapsed="false">
      <c r="A1" s="33" t="s">
        <v>0</v>
      </c>
      <c r="B1" s="33" t="s">
        <v>1</v>
      </c>
      <c r="C1" s="33" t="s">
        <v>3</v>
      </c>
      <c r="D1" s="34" t="s">
        <v>247</v>
      </c>
      <c r="E1" s="34" t="s">
        <v>246</v>
      </c>
    </row>
    <row r="2" customFormat="false" ht="15" hidden="false" customHeight="false" outlineLevel="0" collapsed="false">
      <c r="A2" s="0" t="str">
        <f aca="false">CONCATENATE(B2,C2)</f>
        <v>NorwayFlood*</v>
      </c>
      <c r="B2" s="0" t="s">
        <v>110</v>
      </c>
      <c r="C2" s="0" t="s">
        <v>146</v>
      </c>
      <c r="E2" s="0" t="n">
        <v>735</v>
      </c>
    </row>
    <row r="3" customFormat="false" ht="15" hidden="false" customHeight="false" outlineLevel="0" collapsed="false">
      <c r="A3" s="0" t="str">
        <f aca="false">CONCATENATE(B3,C3)</f>
        <v>NorwayEarthquake</v>
      </c>
      <c r="B3" s="0" t="s">
        <v>110</v>
      </c>
      <c r="C3" s="0" t="s">
        <v>141</v>
      </c>
      <c r="D3" s="0" t="n">
        <v>1.52</v>
      </c>
      <c r="E3" s="0" t="n">
        <v>1.52</v>
      </c>
    </row>
    <row r="4" customFormat="false" ht="15" hidden="false" customHeight="false" outlineLevel="0" collapsed="false">
      <c r="A4" s="0" t="str">
        <f aca="false">CONCATENATE(B4,C4)</f>
        <v>NorwayWindstorm</v>
      </c>
      <c r="B4" s="0" t="s">
        <v>110</v>
      </c>
      <c r="C4" s="0" t="s">
        <v>150</v>
      </c>
      <c r="E4" s="0" t="n">
        <v>1182</v>
      </c>
    </row>
    <row r="5" customFormat="false" ht="15" hidden="false" customHeight="false" outlineLevel="0" collapsed="false">
      <c r="A5" s="0" t="str">
        <f aca="false">CONCATENATE(B5,C5)</f>
        <v>NorwayCoastal Flood</v>
      </c>
      <c r="B5" s="0" t="s">
        <v>110</v>
      </c>
      <c r="C5" s="0" t="s">
        <v>23</v>
      </c>
      <c r="D5" s="0" t="n">
        <v>154</v>
      </c>
      <c r="E5" s="0" t="n">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35" width="20.85"/>
    <col collapsed="false" customWidth="true" hidden="false" outlineLevel="0" max="7" min="7" style="35" width="19.71"/>
    <col collapsed="false" customWidth="true" hidden="false" outlineLevel="0" max="8" min="8" style="0" width="16"/>
    <col collapsed="false" customWidth="true" hidden="false" outlineLevel="0" max="9" min="9" style="0" width="16.57"/>
    <col collapsed="false" customWidth="true" hidden="false" outlineLevel="0" max="10" min="10" style="35" width="9.14"/>
    <col collapsed="false" customWidth="true" hidden="false" outlineLevel="0" max="11" min="11" style="0" width="64.85"/>
    <col collapsed="false" customWidth="true" hidden="false" outlineLevel="0" max="13" min="13" style="0" width="26.29"/>
    <col collapsed="false" customWidth="true" hidden="false" outlineLevel="0" max="16" min="16" style="0" width="9.57"/>
  </cols>
  <sheetData>
    <row r="1" customFormat="false" ht="15" hidden="false" customHeight="false" outlineLevel="0" collapsed="false">
      <c r="A1" s="11" t="s">
        <v>255</v>
      </c>
      <c r="B1" s="11" t="s">
        <v>3</v>
      </c>
      <c r="C1" s="11" t="s">
        <v>256</v>
      </c>
      <c r="D1" s="11" t="s">
        <v>1</v>
      </c>
      <c r="E1" s="11" t="s">
        <v>1</v>
      </c>
      <c r="F1" s="35" t="s">
        <v>257</v>
      </c>
      <c r="G1" s="35" t="s">
        <v>258</v>
      </c>
      <c r="H1" s="11" t="s">
        <v>259</v>
      </c>
      <c r="I1" s="11" t="s">
        <v>260</v>
      </c>
      <c r="J1" s="35" t="s">
        <v>261</v>
      </c>
      <c r="K1" s="11" t="s">
        <v>262</v>
      </c>
      <c r="L1" s="11" t="s">
        <v>263</v>
      </c>
      <c r="M1" s="11" t="s">
        <v>264</v>
      </c>
      <c r="O1" s="0" t="s">
        <v>265</v>
      </c>
      <c r="P1" s="36" t="n">
        <f aca="false">AVERAGE(M2:M31)</f>
        <v>2.8</v>
      </c>
    </row>
    <row r="2" customFormat="false" ht="15" hidden="false" customHeight="false" outlineLevel="0" collapsed="false">
      <c r="A2" s="0" t="str">
        <f aca="false">CONCATENATE(E2,B2)</f>
        <v>AustriaWildfire</v>
      </c>
      <c r="B2" s="0" t="s">
        <v>147</v>
      </c>
      <c r="C2" s="0" t="s">
        <v>266</v>
      </c>
      <c r="D2" s="0" t="s">
        <v>22</v>
      </c>
      <c r="E2" s="0" t="s">
        <v>21</v>
      </c>
      <c r="F2" s="35" t="n">
        <v>0.0619852052612791</v>
      </c>
      <c r="G2" s="35" t="n">
        <v>0.0421184308062208</v>
      </c>
      <c r="H2" s="0" t="s">
        <v>267</v>
      </c>
      <c r="I2" s="0" t="s">
        <v>173</v>
      </c>
      <c r="K2" s="0" t="s">
        <v>186</v>
      </c>
      <c r="M2" s="0" t="n">
        <v>4</v>
      </c>
      <c r="O2" s="0" t="s">
        <v>268</v>
      </c>
      <c r="P2" s="36" t="n">
        <f aca="false">AVERAGE(M32:M61)</f>
        <v>1.9</v>
      </c>
    </row>
    <row r="3" customFormat="false" ht="15" hidden="false" customHeight="false" outlineLevel="0" collapsed="false">
      <c r="A3" s="0" t="str">
        <f aca="false">CONCATENATE(E3,B3)</f>
        <v>BelgiumWildfire</v>
      </c>
      <c r="B3" s="0" t="s">
        <v>147</v>
      </c>
      <c r="C3" s="0" t="s">
        <v>266</v>
      </c>
      <c r="D3" s="0" t="s">
        <v>27</v>
      </c>
      <c r="E3" s="0" t="s">
        <v>26</v>
      </c>
      <c r="F3" s="35" t="n">
        <v>0.0610716806011817</v>
      </c>
      <c r="G3" s="35" t="n">
        <v>0.0457914162764581</v>
      </c>
      <c r="H3" s="0" t="s">
        <v>269</v>
      </c>
      <c r="I3" s="0" t="s">
        <v>183</v>
      </c>
      <c r="J3" s="35" t="n">
        <v>0.9</v>
      </c>
      <c r="K3" s="0" t="s">
        <v>183</v>
      </c>
      <c r="L3" s="0" t="s">
        <v>270</v>
      </c>
      <c r="M3" s="0" t="n">
        <v>1</v>
      </c>
      <c r="O3" s="0" t="s">
        <v>271</v>
      </c>
      <c r="P3" s="36" t="n">
        <f aca="false">AVERAGE(M62:M91)</f>
        <v>2.36666666666667</v>
      </c>
    </row>
    <row r="4" customFormat="false" ht="15" hidden="false" customHeight="false" outlineLevel="0" collapsed="false">
      <c r="A4" s="0" t="str">
        <f aca="false">CONCATENATE(E4,B4)</f>
        <v>BulgariaWildfire</v>
      </c>
      <c r="B4" s="0" t="s">
        <v>147</v>
      </c>
      <c r="C4" s="0" t="s">
        <v>266</v>
      </c>
      <c r="D4" s="0" t="s">
        <v>31</v>
      </c>
      <c r="E4" s="0" t="s">
        <v>30</v>
      </c>
      <c r="F4" s="35" t="n">
        <v>0.0220501649662039</v>
      </c>
      <c r="G4" s="35" t="n">
        <v>0.0455305055507013</v>
      </c>
      <c r="H4" s="0" t="s">
        <v>267</v>
      </c>
      <c r="I4" s="0" t="s">
        <v>272</v>
      </c>
      <c r="K4" s="0" t="s">
        <v>186</v>
      </c>
      <c r="M4" s="0" t="n">
        <v>4</v>
      </c>
      <c r="O4" s="0" t="s">
        <v>273</v>
      </c>
      <c r="P4" s="36" t="n">
        <f aca="false">AVERAGE(M92:M122)</f>
        <v>2.51612903225806</v>
      </c>
    </row>
    <row r="5" customFormat="false" ht="15" hidden="false" customHeight="false" outlineLevel="0" collapsed="false">
      <c r="A5" s="0" t="str">
        <f aca="false">CONCATENATE(E5,B5)</f>
        <v>CyprusWildfire</v>
      </c>
      <c r="B5" s="0" t="s">
        <v>147</v>
      </c>
      <c r="C5" s="0" t="s">
        <v>266</v>
      </c>
      <c r="D5" s="0" t="s">
        <v>39</v>
      </c>
      <c r="E5" s="0" t="s">
        <v>38</v>
      </c>
      <c r="F5" s="35" t="n">
        <v>0.217129036680549</v>
      </c>
      <c r="G5" s="35" t="n">
        <v>0.290353491683007</v>
      </c>
      <c r="H5" s="0" t="s">
        <v>274</v>
      </c>
      <c r="I5" s="0" t="s">
        <v>200</v>
      </c>
      <c r="J5" s="35" t="n">
        <v>0.3</v>
      </c>
      <c r="K5" s="0" t="s">
        <v>193</v>
      </c>
      <c r="M5" s="0" t="n">
        <v>3</v>
      </c>
      <c r="O5" s="0" t="s">
        <v>275</v>
      </c>
      <c r="P5" s="36" t="n">
        <f aca="false">AVERAGE(M123:M152)</f>
        <v>2.5</v>
      </c>
    </row>
    <row r="6" customFormat="false" ht="15" hidden="false" customHeight="false" outlineLevel="0" collapsed="false">
      <c r="A6" s="0" t="str">
        <f aca="false">CONCATENATE(E6,B6)</f>
        <v>Czech RepublicWildfire</v>
      </c>
      <c r="B6" s="0" t="s">
        <v>147</v>
      </c>
      <c r="C6" s="0" t="s">
        <v>266</v>
      </c>
      <c r="D6" s="0" t="s">
        <v>43</v>
      </c>
      <c r="E6" s="0" t="s">
        <v>42</v>
      </c>
      <c r="F6" s="35" t="n">
        <v>0.0517049906895823</v>
      </c>
      <c r="G6" s="35" t="n">
        <v>0.12196943249618</v>
      </c>
      <c r="H6" s="0" t="s">
        <v>267</v>
      </c>
      <c r="I6" s="0" t="s">
        <v>173</v>
      </c>
      <c r="K6" s="0" t="s">
        <v>186</v>
      </c>
      <c r="M6" s="0" t="n">
        <v>4</v>
      </c>
    </row>
    <row r="7" customFormat="false" ht="15" hidden="false" customHeight="false" outlineLevel="0" collapsed="false">
      <c r="A7" s="0" t="str">
        <f aca="false">CONCATENATE(E7,B7)</f>
        <v>GermanyWildfire</v>
      </c>
      <c r="B7" s="0" t="s">
        <v>147</v>
      </c>
      <c r="C7" s="0" t="s">
        <v>266</v>
      </c>
      <c r="D7" s="0" t="s">
        <v>63</v>
      </c>
      <c r="E7" s="0" t="s">
        <v>62</v>
      </c>
      <c r="F7" s="35" t="n">
        <v>0.643376125927422</v>
      </c>
      <c r="G7" s="35" t="n">
        <v>0.41142604928463</v>
      </c>
      <c r="H7" s="0" t="s">
        <v>192</v>
      </c>
      <c r="I7" s="0" t="s">
        <v>183</v>
      </c>
      <c r="J7" s="35" t="s">
        <v>182</v>
      </c>
      <c r="K7" s="0" t="s">
        <v>183</v>
      </c>
      <c r="M7" s="0" t="n">
        <v>1</v>
      </c>
    </row>
    <row r="8" customFormat="false" ht="15" hidden="false" customHeight="false" outlineLevel="0" collapsed="false">
      <c r="A8" s="0" t="str">
        <f aca="false">CONCATENATE(E8,B8)</f>
        <v>DenmarkWildfire</v>
      </c>
      <c r="B8" s="0" t="s">
        <v>147</v>
      </c>
      <c r="C8" s="0" t="s">
        <v>266</v>
      </c>
      <c r="D8" s="0" t="s">
        <v>47</v>
      </c>
      <c r="E8" s="0" t="s">
        <v>46</v>
      </c>
      <c r="F8" s="35" t="n">
        <v>0.12012188087161</v>
      </c>
      <c r="G8" s="35" t="n">
        <v>0.0895031692310304</v>
      </c>
      <c r="H8" s="0" t="s">
        <v>276</v>
      </c>
      <c r="I8" s="0" t="s">
        <v>183</v>
      </c>
      <c r="K8" s="0" t="s">
        <v>183</v>
      </c>
      <c r="L8" s="0" t="s">
        <v>277</v>
      </c>
      <c r="M8" s="0" t="n">
        <v>1</v>
      </c>
    </row>
    <row r="9" customFormat="false" ht="15" hidden="false" customHeight="false" outlineLevel="0" collapsed="false">
      <c r="A9" s="0" t="str">
        <f aca="false">CONCATENATE(E9,B9)</f>
        <v>EstoniaWildfire</v>
      </c>
      <c r="B9" s="0" t="s">
        <v>147</v>
      </c>
      <c r="C9" s="0" t="s">
        <v>266</v>
      </c>
      <c r="D9" s="0" t="s">
        <v>51</v>
      </c>
      <c r="E9" s="0" t="s">
        <v>50</v>
      </c>
      <c r="F9" s="35" t="n">
        <v>0.229624626865256</v>
      </c>
      <c r="G9" s="35" t="n">
        <v>0.166950886184393</v>
      </c>
      <c r="H9" s="0" t="s">
        <v>274</v>
      </c>
      <c r="I9" s="0" t="s">
        <v>272</v>
      </c>
      <c r="J9" s="35" t="n">
        <v>0.7</v>
      </c>
      <c r="K9" s="0" t="s">
        <v>193</v>
      </c>
      <c r="L9" s="0" t="s">
        <v>278</v>
      </c>
      <c r="M9" s="0" t="n">
        <v>3</v>
      </c>
    </row>
    <row r="10" customFormat="false" ht="15" hidden="false" customHeight="false" outlineLevel="0" collapsed="false">
      <c r="A10" s="0" t="str">
        <f aca="false">CONCATENATE(E10,B10)</f>
        <v>GreeceWildfire</v>
      </c>
      <c r="B10" s="0" t="s">
        <v>147</v>
      </c>
      <c r="C10" s="0" t="s">
        <v>266</v>
      </c>
      <c r="D10" s="0" t="s">
        <v>279</v>
      </c>
      <c r="E10" s="0" t="s">
        <v>66</v>
      </c>
      <c r="F10" s="35" t="n">
        <v>0.103835140340607</v>
      </c>
      <c r="G10" s="35" t="n">
        <v>0.0599797893013963</v>
      </c>
      <c r="H10" s="0" t="s">
        <v>267</v>
      </c>
      <c r="I10" s="0" t="s">
        <v>181</v>
      </c>
      <c r="J10" s="35" t="n">
        <v>0.15</v>
      </c>
      <c r="K10" s="0" t="s">
        <v>186</v>
      </c>
      <c r="L10" s="0" t="s">
        <v>280</v>
      </c>
      <c r="M10" s="0" t="n">
        <v>4</v>
      </c>
    </row>
    <row r="11" customFormat="false" ht="15" hidden="false" customHeight="false" outlineLevel="0" collapsed="false">
      <c r="A11" s="0" t="str">
        <f aca="false">CONCATENATE(E11,B11)</f>
        <v>SpainWildfire</v>
      </c>
      <c r="B11" s="0" t="s">
        <v>147</v>
      </c>
      <c r="C11" s="0" t="s">
        <v>266</v>
      </c>
      <c r="D11" s="0" t="s">
        <v>134</v>
      </c>
      <c r="E11" s="0" t="s">
        <v>133</v>
      </c>
      <c r="F11" s="35" t="n">
        <v>0.279818548570913</v>
      </c>
      <c r="G11" s="35" t="n">
        <v>0.194856205090872</v>
      </c>
      <c r="H11" s="0" t="s">
        <v>269</v>
      </c>
      <c r="I11" s="0" t="s">
        <v>200</v>
      </c>
      <c r="K11" s="0" t="s">
        <v>183</v>
      </c>
      <c r="M11" s="0" t="n">
        <v>2</v>
      </c>
    </row>
    <row r="12" customFormat="false" ht="15" hidden="false" customHeight="false" outlineLevel="0" collapsed="false">
      <c r="A12" s="0" t="str">
        <f aca="false">CONCATENATE(E12,B12)</f>
        <v>FinlandWildfire</v>
      </c>
      <c r="B12" s="0" t="s">
        <v>147</v>
      </c>
      <c r="C12" s="0" t="s">
        <v>266</v>
      </c>
      <c r="D12" s="0" t="s">
        <v>55</v>
      </c>
      <c r="E12" s="0" t="s">
        <v>54</v>
      </c>
      <c r="F12" s="35" t="n">
        <v>1.85128055744782</v>
      </c>
      <c r="G12" s="35" t="n">
        <v>0.921874808508424</v>
      </c>
      <c r="H12" s="0" t="s">
        <v>276</v>
      </c>
      <c r="I12" s="0" t="s">
        <v>183</v>
      </c>
      <c r="J12" s="35" t="n">
        <v>0.9</v>
      </c>
      <c r="K12" s="0" t="s">
        <v>183</v>
      </c>
      <c r="M12" s="0" t="n">
        <v>1</v>
      </c>
    </row>
    <row r="13" customFormat="false" ht="15" hidden="false" customHeight="false" outlineLevel="0" collapsed="false">
      <c r="A13" s="0" t="str">
        <f aca="false">CONCATENATE(E13,B13)</f>
        <v>FranceWildfire</v>
      </c>
      <c r="B13" s="0" t="s">
        <v>147</v>
      </c>
      <c r="C13" s="0" t="s">
        <v>266</v>
      </c>
      <c r="D13" s="0" t="s">
        <v>59</v>
      </c>
      <c r="E13" s="0" t="s">
        <v>58</v>
      </c>
      <c r="F13" s="35" t="n">
        <v>0.531405663046249</v>
      </c>
      <c r="G13" s="35" t="n">
        <v>0.368081094821129</v>
      </c>
      <c r="H13" s="0" t="s">
        <v>269</v>
      </c>
      <c r="I13" s="0" t="s">
        <v>183</v>
      </c>
      <c r="K13" s="0" t="s">
        <v>183</v>
      </c>
      <c r="M13" s="0" t="n">
        <v>2</v>
      </c>
    </row>
    <row r="14" customFormat="false" ht="15" hidden="false" customHeight="false" outlineLevel="0" collapsed="false">
      <c r="A14" s="0" t="str">
        <f aca="false">CONCATENATE(E14,B14)</f>
        <v>CroatiaWildfire</v>
      </c>
      <c r="B14" s="0" t="s">
        <v>147</v>
      </c>
      <c r="C14" s="0" t="s">
        <v>266</v>
      </c>
      <c r="D14" s="0" t="s">
        <v>35</v>
      </c>
      <c r="E14" s="0" t="s">
        <v>34</v>
      </c>
      <c r="F14" s="35" t="n">
        <v>0.00874415473850489</v>
      </c>
      <c r="G14" s="35" t="n">
        <v>0.0075336607719589</v>
      </c>
      <c r="H14" s="0" t="s">
        <v>267</v>
      </c>
      <c r="I14" s="0" t="s">
        <v>181</v>
      </c>
      <c r="K14" s="0" t="s">
        <v>186</v>
      </c>
      <c r="M14" s="0" t="n">
        <v>4</v>
      </c>
    </row>
    <row r="15" customFormat="false" ht="15" hidden="false" customHeight="false" outlineLevel="0" collapsed="false">
      <c r="A15" s="0" t="str">
        <f aca="false">CONCATENATE(E15,B15)</f>
        <v>HungaryWildfire</v>
      </c>
      <c r="B15" s="0" t="s">
        <v>147</v>
      </c>
      <c r="C15" s="0" t="s">
        <v>266</v>
      </c>
      <c r="D15" s="0" t="s">
        <v>71</v>
      </c>
      <c r="E15" s="0" t="s">
        <v>70</v>
      </c>
      <c r="F15" s="35" t="n">
        <v>0.201019624504925</v>
      </c>
      <c r="G15" s="35" t="n">
        <v>0.222247982857773</v>
      </c>
      <c r="H15" s="0" t="s">
        <v>269</v>
      </c>
      <c r="I15" s="0" t="s">
        <v>272</v>
      </c>
      <c r="J15" s="35" t="n">
        <v>0.75</v>
      </c>
      <c r="K15" s="0" t="s">
        <v>193</v>
      </c>
      <c r="M15" s="0" t="n">
        <v>3</v>
      </c>
    </row>
    <row r="16" customFormat="false" ht="15" hidden="false" customHeight="false" outlineLevel="0" collapsed="false">
      <c r="A16" s="0" t="str">
        <f aca="false">CONCATENATE(E16,B16)</f>
        <v>IrelandWildfire</v>
      </c>
      <c r="B16" s="0" t="s">
        <v>147</v>
      </c>
      <c r="C16" s="0" t="s">
        <v>266</v>
      </c>
      <c r="D16" s="0" t="s">
        <v>79</v>
      </c>
      <c r="E16" s="0" t="s">
        <v>78</v>
      </c>
      <c r="F16" s="35" t="n">
        <v>0.38287663046183</v>
      </c>
      <c r="G16" s="35" t="n">
        <v>0.332655135713902</v>
      </c>
      <c r="H16" s="0" t="s">
        <v>269</v>
      </c>
      <c r="I16" s="0" t="s">
        <v>173</v>
      </c>
      <c r="K16" s="0" t="s">
        <v>193</v>
      </c>
      <c r="M16" s="0" t="n">
        <v>3</v>
      </c>
    </row>
    <row r="17" customFormat="false" ht="15" hidden="false" customHeight="false" outlineLevel="0" collapsed="false">
      <c r="A17" s="0" t="str">
        <f aca="false">CONCATENATE(E17,B17)</f>
        <v>ItalyWildfire</v>
      </c>
      <c r="B17" s="0" t="s">
        <v>147</v>
      </c>
      <c r="C17" s="0" t="s">
        <v>266</v>
      </c>
      <c r="D17" s="0" t="s">
        <v>83</v>
      </c>
      <c r="E17" s="0" t="s">
        <v>82</v>
      </c>
      <c r="F17" s="35" t="n">
        <v>0.441937844237955</v>
      </c>
      <c r="G17" s="35" t="n">
        <v>0.207591867555201</v>
      </c>
      <c r="H17" s="0" t="s">
        <v>269</v>
      </c>
      <c r="I17" s="0" t="s">
        <v>173</v>
      </c>
      <c r="K17" s="0" t="s">
        <v>193</v>
      </c>
      <c r="M17" s="0" t="n">
        <v>3</v>
      </c>
    </row>
    <row r="18" customFormat="false" ht="15" hidden="false" customHeight="false" outlineLevel="0" collapsed="false">
      <c r="A18" s="0" t="str">
        <f aca="false">CONCATENATE(E18,B18)</f>
        <v>LithuaniaWildfire</v>
      </c>
      <c r="B18" s="0" t="s">
        <v>147</v>
      </c>
      <c r="C18" s="0" t="s">
        <v>266</v>
      </c>
      <c r="D18" s="0" t="s">
        <v>95</v>
      </c>
      <c r="E18" s="0" t="s">
        <v>94</v>
      </c>
      <c r="F18" s="35" t="n">
        <v>0.045928634574162</v>
      </c>
      <c r="G18" s="35" t="n">
        <v>0.0546429358817532</v>
      </c>
      <c r="H18" s="0" t="s">
        <v>269</v>
      </c>
      <c r="I18" s="0" t="s">
        <v>173</v>
      </c>
      <c r="K18" s="0" t="s">
        <v>193</v>
      </c>
      <c r="M18" s="0" t="n">
        <v>3</v>
      </c>
    </row>
    <row r="19" customFormat="false" ht="15" hidden="false" customHeight="false" outlineLevel="0" collapsed="false">
      <c r="A19" s="0" t="str">
        <f aca="false">CONCATENATE(E19,B19)</f>
        <v>LuxembourgWildfire</v>
      </c>
      <c r="B19" s="0" t="s">
        <v>147</v>
      </c>
      <c r="C19" s="0" t="s">
        <v>266</v>
      </c>
      <c r="D19" s="0" t="s">
        <v>99</v>
      </c>
      <c r="E19" s="0" t="s">
        <v>98</v>
      </c>
      <c r="F19" s="35" t="n">
        <v>0.113608411590111</v>
      </c>
      <c r="G19" s="35" t="n">
        <v>0.0585932538425671</v>
      </c>
      <c r="H19" s="0" t="s">
        <v>269</v>
      </c>
      <c r="I19" s="0" t="s">
        <v>173</v>
      </c>
      <c r="K19" s="0" t="s">
        <v>186</v>
      </c>
      <c r="M19" s="0" t="n">
        <v>4</v>
      </c>
    </row>
    <row r="20" customFormat="false" ht="15" hidden="false" customHeight="false" outlineLevel="0" collapsed="false">
      <c r="A20" s="0" t="str">
        <f aca="false">CONCATENATE(E20,B20)</f>
        <v>LatviaWildfire</v>
      </c>
      <c r="B20" s="0" t="s">
        <v>147</v>
      </c>
      <c r="C20" s="0" t="s">
        <v>266</v>
      </c>
      <c r="D20" s="0" t="s">
        <v>87</v>
      </c>
      <c r="E20" s="0" t="s">
        <v>86</v>
      </c>
      <c r="F20" s="35" t="n">
        <v>0.0664548807355372</v>
      </c>
      <c r="G20" s="35" t="n">
        <v>0.0385231812336635</v>
      </c>
      <c r="H20" s="0" t="s">
        <v>269</v>
      </c>
      <c r="I20" s="0" t="s">
        <v>173</v>
      </c>
      <c r="K20" s="0" t="s">
        <v>186</v>
      </c>
      <c r="M20" s="0" t="n">
        <v>4</v>
      </c>
    </row>
    <row r="21" customFormat="false" ht="15" hidden="false" customHeight="false" outlineLevel="0" collapsed="false">
      <c r="A21" s="0" t="str">
        <f aca="false">CONCATENATE(E21,B21)</f>
        <v>MaltaWildfire</v>
      </c>
      <c r="B21" s="0" t="s">
        <v>147</v>
      </c>
      <c r="C21" s="0" t="s">
        <v>266</v>
      </c>
      <c r="D21" s="0" t="s">
        <v>103</v>
      </c>
      <c r="E21" s="0" t="s">
        <v>102</v>
      </c>
      <c r="F21" s="35" t="n">
        <v>0.00726119618549094</v>
      </c>
      <c r="G21" s="35" t="n">
        <v>0.00902210245495528</v>
      </c>
      <c r="H21" s="0" t="s">
        <v>274</v>
      </c>
      <c r="I21" s="0" t="s">
        <v>173</v>
      </c>
      <c r="K21" s="0" t="s">
        <v>186</v>
      </c>
      <c r="M21" s="0" t="n">
        <v>4</v>
      </c>
    </row>
    <row r="22" customFormat="false" ht="15" hidden="false" customHeight="false" outlineLevel="0" collapsed="false">
      <c r="A22" s="0" t="str">
        <f aca="false">CONCATENATE(E22,B22)</f>
        <v>NetherlandsWildfire</v>
      </c>
      <c r="B22" s="0" t="s">
        <v>147</v>
      </c>
      <c r="C22" s="0" t="s">
        <v>266</v>
      </c>
      <c r="D22" s="0" t="s">
        <v>107</v>
      </c>
      <c r="E22" s="0" t="s">
        <v>106</v>
      </c>
      <c r="F22" s="35" t="n">
        <v>0.457655559151789</v>
      </c>
      <c r="G22" s="35" t="n">
        <v>0.413919323161107</v>
      </c>
      <c r="H22" s="0" t="s">
        <v>276</v>
      </c>
      <c r="I22" s="0" t="s">
        <v>183</v>
      </c>
      <c r="K22" s="0" t="s">
        <v>183</v>
      </c>
      <c r="M22" s="0" t="n">
        <v>1</v>
      </c>
    </row>
    <row r="23" customFormat="false" ht="15" hidden="false" customHeight="false" outlineLevel="0" collapsed="false">
      <c r="A23" s="0" t="str">
        <f aca="false">CONCATENATE(E23,B23)</f>
        <v>PolandWildfire</v>
      </c>
      <c r="B23" s="0" t="s">
        <v>147</v>
      </c>
      <c r="C23" s="0" t="s">
        <v>266</v>
      </c>
      <c r="D23" s="0" t="s">
        <v>115</v>
      </c>
      <c r="E23" s="0" t="s">
        <v>114</v>
      </c>
      <c r="F23" s="35" t="n">
        <v>0.0288303660228001</v>
      </c>
      <c r="G23" s="35" t="n">
        <v>0.0302142704418686</v>
      </c>
      <c r="H23" s="0" t="s">
        <v>269</v>
      </c>
      <c r="I23" s="0" t="s">
        <v>193</v>
      </c>
      <c r="K23" s="0" t="s">
        <v>186</v>
      </c>
      <c r="M23" s="0" t="n">
        <v>4</v>
      </c>
    </row>
    <row r="24" customFormat="false" ht="15" hidden="false" customHeight="false" outlineLevel="0" collapsed="false">
      <c r="A24" s="0" t="str">
        <f aca="false">CONCATENATE(E24,B24)</f>
        <v>PortugalWildfire</v>
      </c>
      <c r="B24" s="0" t="s">
        <v>147</v>
      </c>
      <c r="C24" s="0" t="s">
        <v>266</v>
      </c>
      <c r="D24" s="0" t="s">
        <v>119</v>
      </c>
      <c r="E24" s="0" t="s">
        <v>118</v>
      </c>
      <c r="F24" s="35" t="n">
        <v>0.372394352849078</v>
      </c>
      <c r="G24" s="35" t="n">
        <v>0.297404731799767</v>
      </c>
      <c r="H24" s="0" t="s">
        <v>269</v>
      </c>
      <c r="I24" s="0" t="s">
        <v>173</v>
      </c>
      <c r="K24" s="0" t="s">
        <v>193</v>
      </c>
      <c r="M24" s="0" t="n">
        <v>3</v>
      </c>
    </row>
    <row r="25" customFormat="false" ht="15" hidden="false" customHeight="false" outlineLevel="0" collapsed="false">
      <c r="A25" s="0" t="str">
        <f aca="false">CONCATENATE(E25,B25)</f>
        <v>RomaniaWildfire</v>
      </c>
      <c r="B25" s="0" t="s">
        <v>147</v>
      </c>
      <c r="C25" s="0" t="s">
        <v>266</v>
      </c>
      <c r="D25" s="0" t="s">
        <v>123</v>
      </c>
      <c r="E25" s="0" t="s">
        <v>122</v>
      </c>
      <c r="F25" s="35" t="n">
        <v>0.119023532262842</v>
      </c>
      <c r="G25" s="35" t="n">
        <v>0.0676520632223288</v>
      </c>
      <c r="H25" s="0" t="s">
        <v>269</v>
      </c>
      <c r="I25" s="0" t="s">
        <v>181</v>
      </c>
      <c r="K25" s="0" t="s">
        <v>186</v>
      </c>
      <c r="M25" s="0" t="n">
        <v>4</v>
      </c>
    </row>
    <row r="26" customFormat="false" ht="15" hidden="false" customHeight="false" outlineLevel="0" collapsed="false">
      <c r="A26" s="0" t="str">
        <f aca="false">CONCATENATE(E26,B26)</f>
        <v>SwedenWildfire</v>
      </c>
      <c r="B26" s="0" t="s">
        <v>147</v>
      </c>
      <c r="C26" s="0" t="s">
        <v>266</v>
      </c>
      <c r="D26" s="0" t="s">
        <v>138</v>
      </c>
      <c r="E26" s="0" t="s">
        <v>137</v>
      </c>
      <c r="F26" s="35" t="n">
        <v>0.423662681698534</v>
      </c>
      <c r="G26" s="35" t="n">
        <v>0.223969215742793</v>
      </c>
      <c r="H26" s="0" t="s">
        <v>276</v>
      </c>
      <c r="I26" s="0" t="s">
        <v>272</v>
      </c>
      <c r="J26" s="35" t="n">
        <v>0.96</v>
      </c>
      <c r="K26" s="0" t="s">
        <v>183</v>
      </c>
      <c r="M26" s="0" t="n">
        <v>2</v>
      </c>
    </row>
    <row r="27" customFormat="false" ht="15" hidden="false" customHeight="false" outlineLevel="0" collapsed="false">
      <c r="A27" s="0" t="str">
        <f aca="false">CONCATENATE(E27,B27)</f>
        <v>SloveniaWildfire</v>
      </c>
      <c r="B27" s="0" t="s">
        <v>147</v>
      </c>
      <c r="C27" s="0" t="s">
        <v>266</v>
      </c>
      <c r="D27" s="0" t="s">
        <v>130</v>
      </c>
      <c r="E27" s="0" t="s">
        <v>129</v>
      </c>
      <c r="F27" s="35" t="n">
        <v>0.0974817952099506</v>
      </c>
      <c r="G27" s="35" t="n">
        <v>0.041981121031004</v>
      </c>
      <c r="H27" s="0" t="s">
        <v>269</v>
      </c>
      <c r="I27" s="0" t="s">
        <v>173</v>
      </c>
      <c r="J27" s="35" t="n">
        <v>0.85</v>
      </c>
      <c r="K27" s="0" t="s">
        <v>186</v>
      </c>
      <c r="M27" s="0" t="n">
        <v>4</v>
      </c>
    </row>
    <row r="28" customFormat="false" ht="15" hidden="false" customHeight="false" outlineLevel="0" collapsed="false">
      <c r="A28" s="0" t="str">
        <f aca="false">CONCATENATE(E28,B28)</f>
        <v>SlovakiaWildfire</v>
      </c>
      <c r="B28" s="0" t="s">
        <v>147</v>
      </c>
      <c r="C28" s="0" t="s">
        <v>266</v>
      </c>
      <c r="D28" s="0" t="s">
        <v>126</v>
      </c>
      <c r="E28" s="0" t="s">
        <v>125</v>
      </c>
      <c r="F28" s="35" t="n">
        <v>0.117933188468755</v>
      </c>
      <c r="G28" s="35" t="n">
        <v>0.11244847859673</v>
      </c>
      <c r="H28" s="0" t="s">
        <v>267</v>
      </c>
      <c r="I28" s="0" t="s">
        <v>181</v>
      </c>
      <c r="K28" s="0" t="s">
        <v>186</v>
      </c>
      <c r="M28" s="0" t="n">
        <v>4</v>
      </c>
    </row>
    <row r="29" customFormat="false" ht="15" hidden="false" customHeight="false" outlineLevel="0" collapsed="false">
      <c r="A29" s="0" t="str">
        <f aca="false">CONCATENATE(E29,B29)</f>
        <v>IcelandWildfire</v>
      </c>
      <c r="B29" s="0" t="s">
        <v>147</v>
      </c>
      <c r="C29" s="0" t="s">
        <v>266</v>
      </c>
      <c r="D29" s="0" t="s">
        <v>75</v>
      </c>
      <c r="E29" s="0" t="s">
        <v>74</v>
      </c>
      <c r="F29" s="35" t="n">
        <v>0.390603300188817</v>
      </c>
      <c r="G29" s="35" t="n">
        <v>0.363626658762154</v>
      </c>
      <c r="H29" s="0" t="s">
        <v>269</v>
      </c>
      <c r="I29" s="0" t="s">
        <v>183</v>
      </c>
      <c r="K29" s="0" t="s">
        <v>183</v>
      </c>
      <c r="M29" s="0" t="n">
        <v>2</v>
      </c>
    </row>
    <row r="30" customFormat="false" ht="15" hidden="false" customHeight="false" outlineLevel="0" collapsed="false">
      <c r="A30" s="0" t="str">
        <f aca="false">CONCATENATE(E30,B30)</f>
        <v>LiechtensteinWildfire</v>
      </c>
      <c r="B30" s="0" t="s">
        <v>147</v>
      </c>
      <c r="C30" s="0" t="s">
        <v>266</v>
      </c>
      <c r="D30" s="0" t="s">
        <v>91</v>
      </c>
      <c r="E30" s="0" t="s">
        <v>90</v>
      </c>
      <c r="F30" s="35" t="n">
        <v>0.021613527750675</v>
      </c>
      <c r="G30" s="35" t="n">
        <v>0.0314083087458864</v>
      </c>
      <c r="H30" s="0" t="s">
        <v>269</v>
      </c>
      <c r="I30" s="0" t="s">
        <v>183</v>
      </c>
      <c r="K30" s="0" t="s">
        <v>183</v>
      </c>
      <c r="M30" s="0" t="n">
        <v>1</v>
      </c>
    </row>
    <row r="31" customFormat="false" ht="15" hidden="false" customHeight="false" outlineLevel="0" collapsed="false">
      <c r="A31" s="0" t="str">
        <f aca="false">CONCATENATE(E31,B31)</f>
        <v>NorwayWildfire</v>
      </c>
      <c r="B31" s="0" t="s">
        <v>147</v>
      </c>
      <c r="C31" s="0" t="s">
        <v>266</v>
      </c>
      <c r="D31" s="0" t="s">
        <v>111</v>
      </c>
      <c r="E31" s="0" t="s">
        <v>110</v>
      </c>
      <c r="F31" s="35" t="n">
        <v>1.15517815150619</v>
      </c>
      <c r="G31" s="35" t="n">
        <v>0.641841038922511</v>
      </c>
      <c r="H31" s="0" t="s">
        <v>276</v>
      </c>
      <c r="I31" s="0" t="s">
        <v>183</v>
      </c>
      <c r="K31" s="0" t="s">
        <v>183</v>
      </c>
      <c r="M31" s="0" t="n">
        <v>1</v>
      </c>
    </row>
    <row r="32" customFormat="false" ht="15" hidden="false" customHeight="false" outlineLevel="0" collapsed="false">
      <c r="A32" s="0" t="str">
        <f aca="false">CONCATENATE(E32,B32)</f>
        <v>AustriaWindstorm</v>
      </c>
      <c r="B32" s="0" t="s">
        <v>150</v>
      </c>
      <c r="C32" s="0" t="s">
        <v>266</v>
      </c>
      <c r="D32" s="0" t="s">
        <v>22</v>
      </c>
      <c r="E32" s="0" t="s">
        <v>21</v>
      </c>
      <c r="F32" s="35" t="n">
        <v>0.79898471330581</v>
      </c>
      <c r="G32" s="35" t="n">
        <v>0.542903459313388</v>
      </c>
      <c r="H32" s="0" t="s">
        <v>276</v>
      </c>
      <c r="I32" s="0" t="s">
        <v>173</v>
      </c>
      <c r="K32" s="0" t="s">
        <v>183</v>
      </c>
      <c r="M32" s="0" t="n">
        <v>1</v>
      </c>
    </row>
    <row r="33" customFormat="false" ht="15" hidden="false" customHeight="false" outlineLevel="0" collapsed="false">
      <c r="A33" s="0" t="str">
        <f aca="false">CONCATENATE(E33,B33)</f>
        <v>BelgiumWindstorm</v>
      </c>
      <c r="B33" s="0" t="s">
        <v>150</v>
      </c>
      <c r="C33" s="0" t="s">
        <v>266</v>
      </c>
      <c r="D33" s="0" t="s">
        <v>27</v>
      </c>
      <c r="E33" s="0" t="s">
        <v>26</v>
      </c>
      <c r="F33" s="35" t="n">
        <v>0.835524347612362</v>
      </c>
      <c r="G33" s="35" t="n">
        <v>0.626474379516149</v>
      </c>
      <c r="H33" s="0" t="s">
        <v>276</v>
      </c>
      <c r="I33" s="0" t="s">
        <v>183</v>
      </c>
      <c r="J33" s="35" t="n">
        <v>0.9</v>
      </c>
      <c r="K33" s="0" t="s">
        <v>183</v>
      </c>
      <c r="M33" s="0" t="n">
        <v>1</v>
      </c>
    </row>
    <row r="34" customFormat="false" ht="15" hidden="false" customHeight="false" outlineLevel="0" collapsed="false">
      <c r="A34" s="0" t="str">
        <f aca="false">CONCATENATE(E34,B34)</f>
        <v>BulgariaWindstorm</v>
      </c>
      <c r="B34" s="0" t="s">
        <v>150</v>
      </c>
      <c r="C34" s="0" t="s">
        <v>266</v>
      </c>
      <c r="D34" s="0" t="s">
        <v>31</v>
      </c>
      <c r="E34" s="0" t="s">
        <v>30</v>
      </c>
      <c r="F34" s="35" t="n">
        <v>0.102921637933714</v>
      </c>
      <c r="G34" s="35" t="n">
        <v>0.212518782259024</v>
      </c>
      <c r="H34" s="0" t="s">
        <v>269</v>
      </c>
      <c r="I34" s="0" t="s">
        <v>272</v>
      </c>
      <c r="K34" s="0" t="s">
        <v>186</v>
      </c>
      <c r="M34" s="0" t="n">
        <v>4</v>
      </c>
    </row>
    <row r="35" customFormat="false" ht="15" hidden="false" customHeight="false" outlineLevel="0" collapsed="false">
      <c r="A35" s="0" t="str">
        <f aca="false">CONCATENATE(E35,B35)</f>
        <v>CyprusWindstorm</v>
      </c>
      <c r="B35" s="0" t="s">
        <v>150</v>
      </c>
      <c r="C35" s="0" t="s">
        <v>266</v>
      </c>
      <c r="D35" s="0" t="s">
        <v>39</v>
      </c>
      <c r="E35" s="0" t="s">
        <v>38</v>
      </c>
      <c r="F35" s="35" t="n">
        <v>0.358151803695422</v>
      </c>
      <c r="G35" s="35" t="n">
        <v>0.478934684855296</v>
      </c>
      <c r="H35" s="0" t="s">
        <v>269</v>
      </c>
      <c r="I35" s="0" t="s">
        <v>200</v>
      </c>
      <c r="J35" s="35" t="n">
        <v>0.3</v>
      </c>
      <c r="K35" s="0" t="s">
        <v>183</v>
      </c>
      <c r="M35" s="0" t="n">
        <v>2</v>
      </c>
    </row>
    <row r="36" customFormat="false" ht="15" hidden="false" customHeight="false" outlineLevel="0" collapsed="false">
      <c r="A36" s="0" t="str">
        <f aca="false">CONCATENATE(E36,B36)</f>
        <v>Czech RepublicWindstorm</v>
      </c>
      <c r="B36" s="0" t="s">
        <v>150</v>
      </c>
      <c r="C36" s="0" t="s">
        <v>266</v>
      </c>
      <c r="D36" s="0" t="s">
        <v>43</v>
      </c>
      <c r="E36" s="0" t="s">
        <v>42</v>
      </c>
      <c r="F36" s="35" t="n">
        <v>1.064921097028</v>
      </c>
      <c r="G36" s="35" t="n">
        <v>2.5120944830551</v>
      </c>
      <c r="H36" s="0" t="s">
        <v>182</v>
      </c>
      <c r="I36" s="0" t="s">
        <v>173</v>
      </c>
      <c r="K36" s="0" t="s">
        <v>183</v>
      </c>
      <c r="M36" s="0" t="n">
        <v>1</v>
      </c>
    </row>
    <row r="37" customFormat="false" ht="15" hidden="false" customHeight="false" outlineLevel="0" collapsed="false">
      <c r="A37" s="0" t="str">
        <f aca="false">CONCATENATE(E37,B37)</f>
        <v>GermanyWindstorm</v>
      </c>
      <c r="B37" s="0" t="s">
        <v>150</v>
      </c>
      <c r="C37" s="0" t="s">
        <v>266</v>
      </c>
      <c r="D37" s="0" t="s">
        <v>63</v>
      </c>
      <c r="E37" s="0" t="s">
        <v>62</v>
      </c>
      <c r="F37" s="35" t="n">
        <v>1.00907420886214</v>
      </c>
      <c r="G37" s="35" t="n">
        <v>0.645282593581963</v>
      </c>
      <c r="H37" s="0" t="s">
        <v>182</v>
      </c>
      <c r="I37" s="0" t="s">
        <v>183</v>
      </c>
      <c r="J37" s="35" t="n">
        <v>0.9</v>
      </c>
      <c r="K37" s="0" t="s">
        <v>183</v>
      </c>
      <c r="M37" s="0" t="n">
        <v>1</v>
      </c>
    </row>
    <row r="38" customFormat="false" ht="15" hidden="false" customHeight="false" outlineLevel="0" collapsed="false">
      <c r="A38" s="0" t="str">
        <f aca="false">CONCATENATE(E38,B38)</f>
        <v>DenmarkWindstorm</v>
      </c>
      <c r="B38" s="0" t="s">
        <v>150</v>
      </c>
      <c r="C38" s="0" t="s">
        <v>266</v>
      </c>
      <c r="D38" s="0" t="s">
        <v>47</v>
      </c>
      <c r="E38" s="0" t="s">
        <v>46</v>
      </c>
      <c r="F38" s="35" t="n">
        <v>0.876561525729472</v>
      </c>
      <c r="G38" s="35" t="n">
        <v>0.653128589142141</v>
      </c>
      <c r="H38" s="0" t="s">
        <v>276</v>
      </c>
      <c r="I38" s="0" t="s">
        <v>183</v>
      </c>
      <c r="K38" s="0" t="s">
        <v>183</v>
      </c>
      <c r="L38" s="0" t="s">
        <v>277</v>
      </c>
      <c r="M38" s="0" t="n">
        <v>1</v>
      </c>
    </row>
    <row r="39" customFormat="false" ht="15" hidden="false" customHeight="false" outlineLevel="0" collapsed="false">
      <c r="A39" s="0" t="str">
        <f aca="false">CONCATENATE(E39,B39)</f>
        <v>EstoniaWindstorm</v>
      </c>
      <c r="B39" s="0" t="s">
        <v>150</v>
      </c>
      <c r="C39" s="0" t="s">
        <v>266</v>
      </c>
      <c r="D39" s="0" t="s">
        <v>51</v>
      </c>
      <c r="E39" s="0" t="s">
        <v>50</v>
      </c>
      <c r="F39" s="35" t="n">
        <v>0.993451475561873</v>
      </c>
      <c r="G39" s="35" t="n">
        <v>0.722298851349131</v>
      </c>
      <c r="H39" s="0" t="s">
        <v>276</v>
      </c>
      <c r="I39" s="0" t="s">
        <v>272</v>
      </c>
      <c r="J39" s="35" t="n">
        <v>0.7</v>
      </c>
      <c r="K39" s="0" t="s">
        <v>183</v>
      </c>
      <c r="M39" s="0" t="n">
        <v>1</v>
      </c>
    </row>
    <row r="40" customFormat="false" ht="15" hidden="false" customHeight="false" outlineLevel="0" collapsed="false">
      <c r="A40" s="0" t="str">
        <f aca="false">CONCATENATE(E40,B40)</f>
        <v>GreeceWindstorm</v>
      </c>
      <c r="B40" s="0" t="s">
        <v>150</v>
      </c>
      <c r="C40" s="0" t="s">
        <v>266</v>
      </c>
      <c r="D40" s="0" t="s">
        <v>279</v>
      </c>
      <c r="E40" s="0" t="s">
        <v>66</v>
      </c>
      <c r="F40" s="35" t="n">
        <v>0.0903162750429844</v>
      </c>
      <c r="G40" s="35" t="n">
        <v>0.0521706922126313</v>
      </c>
      <c r="H40" s="0" t="s">
        <v>267</v>
      </c>
      <c r="I40" s="0" t="s">
        <v>181</v>
      </c>
      <c r="J40" s="35" t="n">
        <v>0.15</v>
      </c>
      <c r="K40" s="0" t="s">
        <v>186</v>
      </c>
      <c r="M40" s="0" t="n">
        <v>4</v>
      </c>
    </row>
    <row r="41" customFormat="false" ht="15" hidden="false" customHeight="false" outlineLevel="0" collapsed="false">
      <c r="A41" s="0" t="str">
        <f aca="false">CONCATENATE(E41,B41)</f>
        <v>SpainWindstorm</v>
      </c>
      <c r="B41" s="0" t="s">
        <v>150</v>
      </c>
      <c r="C41" s="0" t="s">
        <v>266</v>
      </c>
      <c r="D41" s="0" t="s">
        <v>134</v>
      </c>
      <c r="E41" s="0" t="s">
        <v>133</v>
      </c>
      <c r="F41" s="35" t="n">
        <v>0.679890183048806</v>
      </c>
      <c r="G41" s="35" t="n">
        <v>0.473452605711928</v>
      </c>
      <c r="H41" s="0" t="s">
        <v>276</v>
      </c>
      <c r="I41" s="0" t="s">
        <v>200</v>
      </c>
      <c r="K41" s="0" t="s">
        <v>183</v>
      </c>
      <c r="M41" s="0" t="n">
        <v>2</v>
      </c>
    </row>
    <row r="42" customFormat="false" ht="15" hidden="false" customHeight="false" outlineLevel="0" collapsed="false">
      <c r="A42" s="0" t="str">
        <f aca="false">CONCATENATE(E42,B42)</f>
        <v>FinlandWindstorm</v>
      </c>
      <c r="B42" s="0" t="s">
        <v>150</v>
      </c>
      <c r="C42" s="0" t="s">
        <v>266</v>
      </c>
      <c r="D42" s="0" t="s">
        <v>55</v>
      </c>
      <c r="E42" s="0" t="s">
        <v>54</v>
      </c>
      <c r="F42" s="35" t="n">
        <v>2.40480138980433</v>
      </c>
      <c r="G42" s="35" t="n">
        <v>1.19750937361051</v>
      </c>
      <c r="H42" s="0" t="s">
        <v>276</v>
      </c>
      <c r="I42" s="0" t="s">
        <v>183</v>
      </c>
      <c r="J42" s="35" t="n">
        <v>0.9</v>
      </c>
      <c r="K42" s="0" t="s">
        <v>183</v>
      </c>
      <c r="M42" s="0" t="n">
        <v>1</v>
      </c>
    </row>
    <row r="43" customFormat="false" ht="15" hidden="false" customHeight="false" outlineLevel="0" collapsed="false">
      <c r="A43" s="0" t="str">
        <f aca="false">CONCATENATE(E43,B43)</f>
        <v>FranceWindstorm</v>
      </c>
      <c r="B43" s="0" t="s">
        <v>150</v>
      </c>
      <c r="C43" s="0" t="s">
        <v>266</v>
      </c>
      <c r="D43" s="0" t="s">
        <v>59</v>
      </c>
      <c r="E43" s="0" t="s">
        <v>58</v>
      </c>
      <c r="F43" s="35" t="n">
        <v>0.740198115445203</v>
      </c>
      <c r="G43" s="35" t="n">
        <v>0.512702350885362</v>
      </c>
      <c r="H43" s="0" t="s">
        <v>276</v>
      </c>
      <c r="I43" s="0" t="s">
        <v>183</v>
      </c>
      <c r="K43" s="0" t="s">
        <v>183</v>
      </c>
      <c r="L43" s="0" t="s">
        <v>281</v>
      </c>
      <c r="M43" s="0" t="n">
        <v>1</v>
      </c>
    </row>
    <row r="44" customFormat="false" ht="15" hidden="false" customHeight="false" outlineLevel="0" collapsed="false">
      <c r="A44" s="0" t="str">
        <f aca="false">CONCATENATE(E44,B44)</f>
        <v>CroatiaWindstorm</v>
      </c>
      <c r="B44" s="0" t="s">
        <v>150</v>
      </c>
      <c r="C44" s="0" t="s">
        <v>266</v>
      </c>
      <c r="D44" s="0" t="s">
        <v>35</v>
      </c>
      <c r="E44" s="0" t="s">
        <v>34</v>
      </c>
      <c r="F44" s="35" t="n">
        <v>0.356193226497199</v>
      </c>
      <c r="G44" s="35" t="n">
        <v>0.306883743248835</v>
      </c>
      <c r="H44" s="0" t="s">
        <v>189</v>
      </c>
      <c r="I44" s="0" t="s">
        <v>181</v>
      </c>
      <c r="K44" s="0" t="s">
        <v>193</v>
      </c>
      <c r="M44" s="0" t="n">
        <v>3</v>
      </c>
    </row>
    <row r="45" customFormat="false" ht="15" hidden="false" customHeight="false" outlineLevel="0" collapsed="false">
      <c r="A45" s="0" t="str">
        <f aca="false">CONCATENATE(E45,B45)</f>
        <v>HungaryWindstorm</v>
      </c>
      <c r="B45" s="0" t="s">
        <v>150</v>
      </c>
      <c r="C45" s="0" t="s">
        <v>266</v>
      </c>
      <c r="D45" s="0" t="s">
        <v>71</v>
      </c>
      <c r="E45" s="0" t="s">
        <v>70</v>
      </c>
      <c r="F45" s="35" t="n">
        <v>0.422562882683411</v>
      </c>
      <c r="G45" s="35" t="n">
        <v>0.467186965144554</v>
      </c>
      <c r="H45" s="0" t="s">
        <v>182</v>
      </c>
      <c r="I45" s="0" t="s">
        <v>272</v>
      </c>
      <c r="J45" s="35" t="n">
        <v>0.75</v>
      </c>
      <c r="K45" s="0" t="s">
        <v>183</v>
      </c>
      <c r="M45" s="0" t="n">
        <v>2</v>
      </c>
    </row>
    <row r="46" customFormat="false" ht="15" hidden="false" customHeight="false" outlineLevel="0" collapsed="false">
      <c r="A46" s="0" t="str">
        <f aca="false">CONCATENATE(E46,B46)</f>
        <v>IrelandWindstorm</v>
      </c>
      <c r="B46" s="0" t="s">
        <v>150</v>
      </c>
      <c r="C46" s="0" t="s">
        <v>266</v>
      </c>
      <c r="D46" s="0" t="s">
        <v>79</v>
      </c>
      <c r="E46" s="0" t="s">
        <v>78</v>
      </c>
      <c r="F46" s="35" t="n">
        <v>0.56484720540215</v>
      </c>
      <c r="G46" s="35" t="n">
        <v>0.490756836070209</v>
      </c>
      <c r="H46" s="0" t="s">
        <v>276</v>
      </c>
      <c r="I46" s="0" t="s">
        <v>173</v>
      </c>
      <c r="K46" s="0" t="s">
        <v>183</v>
      </c>
      <c r="M46" s="0" t="n">
        <v>2</v>
      </c>
    </row>
    <row r="47" customFormat="false" ht="15" hidden="false" customHeight="false" outlineLevel="0" collapsed="false">
      <c r="A47" s="0" t="str">
        <f aca="false">CONCATENATE(E47,B47)</f>
        <v>ItalyWindstorm</v>
      </c>
      <c r="B47" s="0" t="s">
        <v>150</v>
      </c>
      <c r="C47" s="0" t="s">
        <v>266</v>
      </c>
      <c r="D47" s="0" t="s">
        <v>83</v>
      </c>
      <c r="E47" s="0" t="s">
        <v>82</v>
      </c>
      <c r="F47" s="35" t="n">
        <v>0.660774299645075</v>
      </c>
      <c r="G47" s="35" t="n">
        <v>0.310386115794924</v>
      </c>
      <c r="H47" s="0" t="s">
        <v>267</v>
      </c>
      <c r="I47" s="0" t="s">
        <v>173</v>
      </c>
      <c r="K47" s="0" t="s">
        <v>193</v>
      </c>
      <c r="M47" s="0" t="n">
        <v>3</v>
      </c>
    </row>
    <row r="48" customFormat="false" ht="15" hidden="false" customHeight="false" outlineLevel="0" collapsed="false">
      <c r="A48" s="0" t="str">
        <f aca="false">CONCATENATE(E48,B48)</f>
        <v>LithuaniaWindstorm</v>
      </c>
      <c r="B48" s="0" t="s">
        <v>150</v>
      </c>
      <c r="C48" s="0" t="s">
        <v>266</v>
      </c>
      <c r="D48" s="0" t="s">
        <v>95</v>
      </c>
      <c r="E48" s="0" t="s">
        <v>94</v>
      </c>
      <c r="F48" s="35" t="n">
        <v>0.398159651976678</v>
      </c>
      <c r="G48" s="35" t="n">
        <v>0.473704749452804</v>
      </c>
      <c r="H48" s="0" t="s">
        <v>269</v>
      </c>
      <c r="I48" s="0" t="s">
        <v>173</v>
      </c>
      <c r="K48" s="0" t="s">
        <v>193</v>
      </c>
      <c r="M48" s="0" t="n">
        <v>3</v>
      </c>
    </row>
    <row r="49" customFormat="false" ht="15" hidden="false" customHeight="false" outlineLevel="0" collapsed="false">
      <c r="A49" s="0" t="str">
        <f aca="false">CONCATENATE(E49,B49)</f>
        <v>LuxembourgWindstorm</v>
      </c>
      <c r="B49" s="0" t="s">
        <v>150</v>
      </c>
      <c r="C49" s="0" t="s">
        <v>266</v>
      </c>
      <c r="D49" s="0" t="s">
        <v>99</v>
      </c>
      <c r="E49" s="0" t="s">
        <v>98</v>
      </c>
      <c r="F49" s="35" t="n">
        <v>1.19078032050549</v>
      </c>
      <c r="G49" s="35" t="n">
        <v>0.614141969010546</v>
      </c>
      <c r="H49" s="0" t="s">
        <v>276</v>
      </c>
      <c r="I49" s="0" t="s">
        <v>183</v>
      </c>
      <c r="K49" s="0" t="s">
        <v>183</v>
      </c>
      <c r="M49" s="0" t="n">
        <v>1</v>
      </c>
    </row>
    <row r="50" customFormat="false" ht="15" hidden="false" customHeight="false" outlineLevel="0" collapsed="false">
      <c r="A50" s="0" t="str">
        <f aca="false">CONCATENATE(E50,B50)</f>
        <v>LatviaWindstorm</v>
      </c>
      <c r="B50" s="0" t="s">
        <v>150</v>
      </c>
      <c r="C50" s="0" t="s">
        <v>266</v>
      </c>
      <c r="D50" s="0" t="s">
        <v>87</v>
      </c>
      <c r="E50" s="0" t="s">
        <v>86</v>
      </c>
      <c r="F50" s="35" t="n">
        <v>0.505290503345265</v>
      </c>
      <c r="G50" s="35" t="n">
        <v>0.292911482506197</v>
      </c>
      <c r="H50" s="0" t="s">
        <v>269</v>
      </c>
      <c r="I50" s="0" t="s">
        <v>173</v>
      </c>
      <c r="K50" s="0" t="s">
        <v>183</v>
      </c>
      <c r="M50" s="0" t="n">
        <v>2</v>
      </c>
    </row>
    <row r="51" customFormat="false" ht="15" hidden="false" customHeight="false" outlineLevel="0" collapsed="false">
      <c r="A51" s="0" t="str">
        <f aca="false">CONCATENATE(E51,B51)</f>
        <v>MaltaWindstorm</v>
      </c>
      <c r="B51" s="0" t="s">
        <v>150</v>
      </c>
      <c r="C51" s="0" t="s">
        <v>266</v>
      </c>
      <c r="D51" s="0" t="s">
        <v>103</v>
      </c>
      <c r="E51" s="0" t="s">
        <v>102</v>
      </c>
      <c r="F51" s="35" t="n">
        <v>0.19578886770839</v>
      </c>
      <c r="G51" s="35" t="n">
        <v>0.243269452977237</v>
      </c>
      <c r="H51" s="0" t="s">
        <v>267</v>
      </c>
      <c r="I51" s="0" t="s">
        <v>173</v>
      </c>
      <c r="K51" s="0" t="s">
        <v>186</v>
      </c>
      <c r="M51" s="0" t="n">
        <v>4</v>
      </c>
    </row>
    <row r="52" customFormat="false" ht="15" hidden="false" customHeight="false" outlineLevel="0" collapsed="false">
      <c r="A52" s="0" t="str">
        <f aca="false">CONCATENATE(E52,B52)</f>
        <v>NetherlandsWindstorm</v>
      </c>
      <c r="B52" s="0" t="s">
        <v>150</v>
      </c>
      <c r="C52" s="0" t="s">
        <v>266</v>
      </c>
      <c r="D52" s="0" t="s">
        <v>107</v>
      </c>
      <c r="E52" s="0" t="s">
        <v>106</v>
      </c>
      <c r="F52" s="35" t="n">
        <v>0.562179208761402</v>
      </c>
      <c r="G52" s="35" t="n">
        <v>0.508454082841345</v>
      </c>
      <c r="H52" s="0" t="s">
        <v>276</v>
      </c>
      <c r="I52" s="0" t="s">
        <v>183</v>
      </c>
      <c r="K52" s="0" t="s">
        <v>183</v>
      </c>
      <c r="M52" s="0" t="n">
        <v>1</v>
      </c>
    </row>
    <row r="53" customFormat="false" ht="15" hidden="false" customHeight="false" outlineLevel="0" collapsed="false">
      <c r="A53" s="0" t="str">
        <f aca="false">CONCATENATE(E53,B53)</f>
        <v>PolandWindstorm</v>
      </c>
      <c r="B53" s="0" t="s">
        <v>150</v>
      </c>
      <c r="C53" s="0" t="s">
        <v>266</v>
      </c>
      <c r="D53" s="0" t="s">
        <v>115</v>
      </c>
      <c r="E53" s="0" t="s">
        <v>114</v>
      </c>
      <c r="F53" s="35" t="n">
        <v>1.08289122846232</v>
      </c>
      <c r="G53" s="35" t="n">
        <v>1.1348717671504</v>
      </c>
      <c r="H53" s="0" t="s">
        <v>269</v>
      </c>
      <c r="I53" s="0" t="s">
        <v>200</v>
      </c>
      <c r="K53" s="0" t="s">
        <v>183</v>
      </c>
      <c r="M53" s="0" t="n">
        <v>1</v>
      </c>
    </row>
    <row r="54" customFormat="false" ht="15" hidden="false" customHeight="false" outlineLevel="0" collapsed="false">
      <c r="A54" s="0" t="str">
        <f aca="false">CONCATENATE(E54,B54)</f>
        <v>PortugalWindstorm</v>
      </c>
      <c r="B54" s="0" t="s">
        <v>150</v>
      </c>
      <c r="C54" s="0" t="s">
        <v>266</v>
      </c>
      <c r="D54" s="0" t="s">
        <v>119</v>
      </c>
      <c r="E54" s="0" t="s">
        <v>118</v>
      </c>
      <c r="F54" s="35" t="n">
        <v>0.428320892988792</v>
      </c>
      <c r="G54" s="35" t="n">
        <v>0.342069258915948</v>
      </c>
      <c r="H54" s="0" t="s">
        <v>269</v>
      </c>
      <c r="I54" s="0" t="s">
        <v>173</v>
      </c>
      <c r="K54" s="0" t="s">
        <v>183</v>
      </c>
      <c r="M54" s="0" t="n">
        <v>2</v>
      </c>
    </row>
    <row r="55" customFormat="false" ht="15" hidden="false" customHeight="false" outlineLevel="0" collapsed="false">
      <c r="A55" s="0" t="str">
        <f aca="false">CONCATENATE(E55,B55)</f>
        <v>RomaniaWindstorm</v>
      </c>
      <c r="B55" s="0" t="s">
        <v>150</v>
      </c>
      <c r="C55" s="0" t="s">
        <v>266</v>
      </c>
      <c r="D55" s="0" t="s">
        <v>123</v>
      </c>
      <c r="E55" s="0" t="s">
        <v>122</v>
      </c>
      <c r="F55" s="35" t="n">
        <v>0.207043813463884</v>
      </c>
      <c r="G55" s="35" t="n">
        <v>0.117682116233275</v>
      </c>
      <c r="H55" s="0" t="s">
        <v>269</v>
      </c>
      <c r="I55" s="0" t="s">
        <v>181</v>
      </c>
      <c r="K55" s="0" t="s">
        <v>186</v>
      </c>
      <c r="M55" s="0" t="n">
        <v>4</v>
      </c>
    </row>
    <row r="56" customFormat="false" ht="15" hidden="false" customHeight="false" outlineLevel="0" collapsed="false">
      <c r="A56" s="0" t="str">
        <f aca="false">CONCATENATE(E56,B56)</f>
        <v>SwedenWindstorm</v>
      </c>
      <c r="B56" s="0" t="s">
        <v>150</v>
      </c>
      <c r="C56" s="0" t="s">
        <v>266</v>
      </c>
      <c r="D56" s="0" t="s">
        <v>138</v>
      </c>
      <c r="E56" s="0" t="s">
        <v>137</v>
      </c>
      <c r="F56" s="35" t="n">
        <v>0.614663403541688</v>
      </c>
      <c r="G56" s="35" t="n">
        <v>0.324941719872761</v>
      </c>
      <c r="H56" s="0" t="s">
        <v>276</v>
      </c>
      <c r="I56" s="0" t="s">
        <v>272</v>
      </c>
      <c r="J56" s="35" t="e">
        <f aca="false">#N/A</f>
        <v>#N/A</v>
      </c>
      <c r="K56" s="0" t="s">
        <v>183</v>
      </c>
      <c r="M56" s="0" t="n">
        <v>1</v>
      </c>
    </row>
    <row r="57" customFormat="false" ht="15" hidden="false" customHeight="false" outlineLevel="0" collapsed="false">
      <c r="A57" s="0" t="str">
        <f aca="false">CONCATENATE(E57,B57)</f>
        <v>SloveniaWindstorm</v>
      </c>
      <c r="B57" s="0" t="s">
        <v>150</v>
      </c>
      <c r="C57" s="0" t="s">
        <v>266</v>
      </c>
      <c r="D57" s="0" t="s">
        <v>130</v>
      </c>
      <c r="E57" s="0" t="s">
        <v>129</v>
      </c>
      <c r="F57" s="35" t="n">
        <v>1.77261205249428</v>
      </c>
      <c r="G57" s="35" t="n">
        <v>0.763386034864308</v>
      </c>
      <c r="H57" s="0" t="s">
        <v>269</v>
      </c>
      <c r="I57" s="0" t="s">
        <v>173</v>
      </c>
      <c r="J57" s="35" t="n">
        <v>0.85</v>
      </c>
      <c r="K57" s="0" t="s">
        <v>183</v>
      </c>
      <c r="L57" s="0" t="s">
        <v>282</v>
      </c>
      <c r="M57" s="0" t="n">
        <v>1</v>
      </c>
    </row>
    <row r="58" customFormat="false" ht="15" hidden="false" customHeight="false" outlineLevel="0" collapsed="false">
      <c r="A58" s="0" t="str">
        <f aca="false">CONCATENATE(E58,B58)</f>
        <v>SlovakiaWindstorm</v>
      </c>
      <c r="B58" s="0" t="s">
        <v>150</v>
      </c>
      <c r="C58" s="0" t="s">
        <v>266</v>
      </c>
      <c r="D58" s="0" t="s">
        <v>126</v>
      </c>
      <c r="E58" s="0" t="s">
        <v>125</v>
      </c>
      <c r="F58" s="35" t="n">
        <v>0.882665587363952</v>
      </c>
      <c r="G58" s="35" t="n">
        <v>0.841615525684366</v>
      </c>
      <c r="H58" s="0" t="s">
        <v>189</v>
      </c>
      <c r="I58" s="0" t="s">
        <v>193</v>
      </c>
      <c r="K58" s="0" t="s">
        <v>193</v>
      </c>
      <c r="M58" s="0" t="n">
        <v>3</v>
      </c>
    </row>
    <row r="59" customFormat="false" ht="15" hidden="false" customHeight="false" outlineLevel="0" collapsed="false">
      <c r="A59" s="0" t="str">
        <f aca="false">CONCATENATE(E59,B59)</f>
        <v>IcelandWindstorm</v>
      </c>
      <c r="B59" s="0" t="s">
        <v>150</v>
      </c>
      <c r="C59" s="0" t="s">
        <v>266</v>
      </c>
      <c r="D59" s="0" t="s">
        <v>75</v>
      </c>
      <c r="E59" s="0" t="s">
        <v>74</v>
      </c>
      <c r="F59" s="35" t="n">
        <v>0.513124286474243</v>
      </c>
      <c r="G59" s="35" t="n">
        <v>0.477685850913569</v>
      </c>
      <c r="H59" s="0" t="s">
        <v>182</v>
      </c>
      <c r="I59" s="0" t="s">
        <v>183</v>
      </c>
      <c r="K59" s="0" t="s">
        <v>183</v>
      </c>
      <c r="M59" s="0" t="n">
        <v>2</v>
      </c>
    </row>
    <row r="60" customFormat="false" ht="15" hidden="false" customHeight="false" outlineLevel="0" collapsed="false">
      <c r="A60" s="0" t="str">
        <f aca="false">CONCATENATE(E60,B60)</f>
        <v>LiechtensteinWindstorm</v>
      </c>
      <c r="B60" s="0" t="s">
        <v>150</v>
      </c>
      <c r="C60" s="0" t="s">
        <v>266</v>
      </c>
      <c r="D60" s="0" t="s">
        <v>91</v>
      </c>
      <c r="E60" s="0" t="s">
        <v>90</v>
      </c>
      <c r="F60" s="35" t="n">
        <v>0.0517733373137598</v>
      </c>
      <c r="G60" s="35" t="n">
        <v>0.075235888463636</v>
      </c>
      <c r="H60" s="0" t="s">
        <v>269</v>
      </c>
      <c r="I60" s="0" t="s">
        <v>183</v>
      </c>
      <c r="K60" s="0" t="s">
        <v>183</v>
      </c>
      <c r="M60" s="0" t="n">
        <v>1</v>
      </c>
    </row>
    <row r="61" customFormat="false" ht="15" hidden="false" customHeight="false" outlineLevel="0" collapsed="false">
      <c r="A61" s="0" t="str">
        <f aca="false">CONCATENATE(E61,B61)</f>
        <v>NorwayWindstorm</v>
      </c>
      <c r="B61" s="0" t="s">
        <v>150</v>
      </c>
      <c r="C61" s="0" t="s">
        <v>266</v>
      </c>
      <c r="D61" s="0" t="s">
        <v>111</v>
      </c>
      <c r="E61" s="0" t="s">
        <v>110</v>
      </c>
      <c r="F61" s="35" t="n">
        <v>1.62720158227169</v>
      </c>
      <c r="G61" s="35" t="n">
        <v>0.904107087499761</v>
      </c>
      <c r="H61" s="0" t="s">
        <v>276</v>
      </c>
      <c r="I61" s="0" t="s">
        <v>183</v>
      </c>
      <c r="K61" s="0" t="s">
        <v>183</v>
      </c>
      <c r="M61" s="0" t="n">
        <v>1</v>
      </c>
    </row>
    <row r="62" customFormat="false" ht="15" hidden="false" customHeight="false" outlineLevel="0" collapsed="false">
      <c r="A62" s="0" t="str">
        <f aca="false">CONCATENATE(E62,B62)</f>
        <v>AustriaFlood*</v>
      </c>
      <c r="B62" s="0" t="s">
        <v>146</v>
      </c>
      <c r="C62" s="0" t="s">
        <v>266</v>
      </c>
      <c r="D62" s="0" t="s">
        <v>22</v>
      </c>
      <c r="E62" s="0" t="s">
        <v>21</v>
      </c>
      <c r="F62" s="35" t="n">
        <v>0.702081647177964</v>
      </c>
      <c r="G62" s="35" t="n">
        <v>0.477058632819511</v>
      </c>
      <c r="H62" s="0" t="s">
        <v>267</v>
      </c>
      <c r="I62" s="0" t="s">
        <v>173</v>
      </c>
      <c r="K62" s="0" t="s">
        <v>183</v>
      </c>
      <c r="M62" s="0" t="n">
        <v>2</v>
      </c>
    </row>
    <row r="63" customFormat="false" ht="15" hidden="false" customHeight="false" outlineLevel="0" collapsed="false">
      <c r="A63" s="0" t="str">
        <f aca="false">CONCATENATE(E63,B63)</f>
        <v>BelgiumFlood*</v>
      </c>
      <c r="B63" s="0" t="s">
        <v>146</v>
      </c>
      <c r="C63" s="0" t="s">
        <v>266</v>
      </c>
      <c r="D63" s="0" t="s">
        <v>27</v>
      </c>
      <c r="E63" s="0" t="s">
        <v>26</v>
      </c>
      <c r="F63" s="35" t="n">
        <v>0.784534242877311</v>
      </c>
      <c r="G63" s="35" t="n">
        <v>0.588242107390699</v>
      </c>
      <c r="H63" s="0" t="s">
        <v>276</v>
      </c>
      <c r="I63" s="0" t="s">
        <v>183</v>
      </c>
      <c r="J63" s="35" t="n">
        <v>0.9</v>
      </c>
      <c r="K63" s="0" t="s">
        <v>183</v>
      </c>
      <c r="M63" s="0" t="n">
        <v>1</v>
      </c>
    </row>
    <row r="64" customFormat="false" ht="15" hidden="false" customHeight="false" outlineLevel="0" collapsed="false">
      <c r="A64" s="0" t="str">
        <f aca="false">CONCATENATE(E64,B64)</f>
        <v>BulgariaFlood*</v>
      </c>
      <c r="B64" s="0" t="s">
        <v>146</v>
      </c>
      <c r="C64" s="0" t="s">
        <v>266</v>
      </c>
      <c r="D64" s="0" t="s">
        <v>31</v>
      </c>
      <c r="E64" s="0" t="s">
        <v>30</v>
      </c>
      <c r="F64" s="35" t="n">
        <v>0.146954522380833</v>
      </c>
      <c r="G64" s="35" t="n">
        <v>0.303440527869803</v>
      </c>
      <c r="H64" s="0" t="s">
        <v>267</v>
      </c>
      <c r="I64" s="0" t="s">
        <v>272</v>
      </c>
      <c r="K64" s="0" t="s">
        <v>193</v>
      </c>
      <c r="M64" s="0" t="n">
        <v>3</v>
      </c>
    </row>
    <row r="65" customFormat="false" ht="15" hidden="false" customHeight="false" outlineLevel="0" collapsed="false">
      <c r="A65" s="0" t="str">
        <f aca="false">CONCATENATE(E65,B65)</f>
        <v>CyprusFlood*</v>
      </c>
      <c r="B65" s="0" t="s">
        <v>146</v>
      </c>
      <c r="C65" s="0" t="s">
        <v>266</v>
      </c>
      <c r="D65" s="0" t="s">
        <v>39</v>
      </c>
      <c r="E65" s="0" t="s">
        <v>38</v>
      </c>
      <c r="F65" s="35" t="n">
        <v>0.284923023125591</v>
      </c>
      <c r="G65" s="35" t="n">
        <v>0.381010277990169</v>
      </c>
      <c r="H65" s="0" t="s">
        <v>269</v>
      </c>
      <c r="I65" s="0" t="s">
        <v>200</v>
      </c>
      <c r="J65" s="35" t="n">
        <v>0.3</v>
      </c>
      <c r="K65" s="0" t="s">
        <v>193</v>
      </c>
      <c r="M65" s="0" t="n">
        <v>3</v>
      </c>
    </row>
    <row r="66" customFormat="false" ht="15" hidden="false" customHeight="false" outlineLevel="0" collapsed="false">
      <c r="A66" s="0" t="str">
        <f aca="false">CONCATENATE(E66,B66)</f>
        <v>Czech RepublicFlood*</v>
      </c>
      <c r="B66" s="0" t="s">
        <v>146</v>
      </c>
      <c r="C66" s="0" t="s">
        <v>266</v>
      </c>
      <c r="D66" s="0" t="s">
        <v>43</v>
      </c>
      <c r="E66" s="0" t="s">
        <v>42</v>
      </c>
      <c r="F66" s="35" t="n">
        <v>0.910558282969651</v>
      </c>
      <c r="G66" s="35" t="n">
        <v>2.14796048790086</v>
      </c>
      <c r="H66" s="0" t="s">
        <v>182</v>
      </c>
      <c r="I66" s="0" t="s">
        <v>173</v>
      </c>
      <c r="K66" s="0" t="s">
        <v>183</v>
      </c>
      <c r="M66" s="0" t="n">
        <v>1</v>
      </c>
    </row>
    <row r="67" customFormat="false" ht="15" hidden="false" customHeight="false" outlineLevel="0" collapsed="false">
      <c r="A67" s="0" t="str">
        <f aca="false">CONCATENATE(E67,B67)</f>
        <v>GermanyFlood*</v>
      </c>
      <c r="B67" s="0" t="s">
        <v>146</v>
      </c>
      <c r="C67" s="0" t="s">
        <v>266</v>
      </c>
      <c r="D67" s="0" t="s">
        <v>63</v>
      </c>
      <c r="E67" s="0" t="s">
        <v>62</v>
      </c>
      <c r="F67" s="35" t="n">
        <v>0.595233830091957</v>
      </c>
      <c r="G67" s="35" t="n">
        <v>0.380640022603075</v>
      </c>
      <c r="H67" s="0" t="s">
        <v>192</v>
      </c>
      <c r="I67" s="0" t="s">
        <v>193</v>
      </c>
      <c r="J67" s="35" t="n">
        <v>0.43</v>
      </c>
      <c r="K67" s="0" t="s">
        <v>193</v>
      </c>
      <c r="M67" s="0" t="n">
        <v>3</v>
      </c>
    </row>
    <row r="68" customFormat="false" ht="15" hidden="false" customHeight="false" outlineLevel="0" collapsed="false">
      <c r="A68" s="0" t="str">
        <f aca="false">CONCATENATE(E68,B68)</f>
        <v>DenmarkFlood*</v>
      </c>
      <c r="B68" s="0" t="s">
        <v>146</v>
      </c>
      <c r="C68" s="0" t="s">
        <v>266</v>
      </c>
      <c r="D68" s="0" t="s">
        <v>47</v>
      </c>
      <c r="E68" s="0" t="s">
        <v>46</v>
      </c>
      <c r="F68" s="35" t="n">
        <v>0.292927458693338</v>
      </c>
      <c r="G68" s="35" t="n">
        <v>0.218261117105451</v>
      </c>
      <c r="H68" s="0" t="s">
        <v>276</v>
      </c>
      <c r="I68" s="0" t="s">
        <v>183</v>
      </c>
      <c r="K68" s="0" t="s">
        <v>183</v>
      </c>
      <c r="L68" s="0" t="s">
        <v>277</v>
      </c>
      <c r="M68" s="0" t="n">
        <v>1</v>
      </c>
    </row>
    <row r="69" customFormat="false" ht="15" hidden="false" customHeight="false" outlineLevel="0" collapsed="false">
      <c r="A69" s="0" t="str">
        <f aca="false">CONCATENATE(E69,B69)</f>
        <v>EstoniaFlood*</v>
      </c>
      <c r="B69" s="0" t="s">
        <v>146</v>
      </c>
      <c r="C69" s="0" t="s">
        <v>266</v>
      </c>
      <c r="D69" s="0" t="s">
        <v>51</v>
      </c>
      <c r="E69" s="0" t="s">
        <v>50</v>
      </c>
      <c r="F69" s="35" t="n">
        <v>0.461857510396369</v>
      </c>
      <c r="G69" s="35" t="n">
        <v>0.335798131516782</v>
      </c>
      <c r="H69" s="0" t="s">
        <v>276</v>
      </c>
      <c r="I69" s="0" t="s">
        <v>272</v>
      </c>
      <c r="J69" s="35" t="n">
        <v>0.7</v>
      </c>
      <c r="K69" s="0" t="s">
        <v>193</v>
      </c>
      <c r="M69" s="0" t="n">
        <v>3</v>
      </c>
    </row>
    <row r="70" customFormat="false" ht="15" hidden="false" customHeight="false" outlineLevel="0" collapsed="false">
      <c r="A70" s="0" t="str">
        <f aca="false">CONCATENATE(E70,B70)</f>
        <v>GreeceFlood*</v>
      </c>
      <c r="B70" s="0" t="s">
        <v>146</v>
      </c>
      <c r="C70" s="0" t="s">
        <v>266</v>
      </c>
      <c r="D70" s="0" t="s">
        <v>279</v>
      </c>
      <c r="E70" s="0" t="s">
        <v>66</v>
      </c>
      <c r="F70" s="35" t="n">
        <v>0.0818959367614632</v>
      </c>
      <c r="G70" s="35" t="n">
        <v>0.0473067307992271</v>
      </c>
      <c r="H70" s="0" t="s">
        <v>267</v>
      </c>
      <c r="I70" s="0" t="s">
        <v>181</v>
      </c>
      <c r="J70" s="35" t="n">
        <v>0.15</v>
      </c>
      <c r="K70" s="0" t="s">
        <v>186</v>
      </c>
      <c r="M70" s="0" t="n">
        <v>4</v>
      </c>
    </row>
    <row r="71" customFormat="false" ht="15" hidden="false" customHeight="false" outlineLevel="0" collapsed="false">
      <c r="A71" s="0" t="str">
        <f aca="false">CONCATENATE(E71,B71)</f>
        <v>SpainFlood*</v>
      </c>
      <c r="B71" s="0" t="s">
        <v>146</v>
      </c>
      <c r="C71" s="0" t="s">
        <v>266</v>
      </c>
      <c r="D71" s="0" t="s">
        <v>134</v>
      </c>
      <c r="E71" s="0" t="s">
        <v>133</v>
      </c>
      <c r="F71" s="35" t="n">
        <v>0.427608514318004</v>
      </c>
      <c r="G71" s="35" t="n">
        <v>0.297772155527553</v>
      </c>
      <c r="H71" s="0" t="s">
        <v>276</v>
      </c>
      <c r="I71" s="0" t="s">
        <v>200</v>
      </c>
      <c r="J71" s="35" t="n">
        <v>0.75</v>
      </c>
      <c r="K71" s="0" t="s">
        <v>183</v>
      </c>
      <c r="M71" s="0" t="n">
        <v>2</v>
      </c>
    </row>
    <row r="72" customFormat="false" ht="15" hidden="false" customHeight="false" outlineLevel="0" collapsed="false">
      <c r="A72" s="0" t="str">
        <f aca="false">CONCATENATE(E72,B72)</f>
        <v>FinlandFlood*</v>
      </c>
      <c r="B72" s="0" t="s">
        <v>146</v>
      </c>
      <c r="C72" s="0" t="s">
        <v>266</v>
      </c>
      <c r="D72" s="0" t="s">
        <v>55</v>
      </c>
      <c r="E72" s="0" t="s">
        <v>54</v>
      </c>
      <c r="F72" s="35" t="n">
        <v>1.25264993799512</v>
      </c>
      <c r="G72" s="35" t="n">
        <v>0.623777102326043</v>
      </c>
      <c r="H72" s="0" t="s">
        <v>269</v>
      </c>
      <c r="I72" s="0" t="s">
        <v>183</v>
      </c>
      <c r="J72" s="35" t="n">
        <v>0.9</v>
      </c>
      <c r="K72" s="0" t="s">
        <v>183</v>
      </c>
      <c r="M72" s="0" t="n">
        <v>2</v>
      </c>
    </row>
    <row r="73" customFormat="false" ht="15" hidden="false" customHeight="false" outlineLevel="0" collapsed="false">
      <c r="A73" s="0" t="str">
        <f aca="false">CONCATENATE(E73,B73)</f>
        <v>FranceFlood*</v>
      </c>
      <c r="B73" s="0" t="s">
        <v>146</v>
      </c>
      <c r="C73" s="0" t="s">
        <v>266</v>
      </c>
      <c r="D73" s="0" t="s">
        <v>59</v>
      </c>
      <c r="E73" s="0" t="s">
        <v>58</v>
      </c>
      <c r="F73" s="35" t="n">
        <v>0.738336118467064</v>
      </c>
      <c r="G73" s="35" t="n">
        <v>0.511412628298783</v>
      </c>
      <c r="H73" s="0" t="s">
        <v>276</v>
      </c>
      <c r="I73" s="0" t="s">
        <v>183</v>
      </c>
      <c r="J73" s="35" t="n">
        <v>1</v>
      </c>
      <c r="K73" s="0" t="s">
        <v>183</v>
      </c>
      <c r="M73" s="0" t="n">
        <v>1</v>
      </c>
    </row>
    <row r="74" customFormat="false" ht="15" hidden="false" customHeight="false" outlineLevel="0" collapsed="false">
      <c r="A74" s="0" t="str">
        <f aca="false">CONCATENATE(E74,B74)</f>
        <v>CroatiaFlood*</v>
      </c>
      <c r="B74" s="0" t="s">
        <v>146</v>
      </c>
      <c r="C74" s="0" t="s">
        <v>266</v>
      </c>
      <c r="D74" s="0" t="s">
        <v>35</v>
      </c>
      <c r="E74" s="0" t="s">
        <v>34</v>
      </c>
      <c r="F74" s="35" t="n">
        <v>0.21156502654194</v>
      </c>
      <c r="G74" s="35" t="n">
        <v>0.182277096968435</v>
      </c>
      <c r="H74" s="0" t="s">
        <v>192</v>
      </c>
      <c r="I74" s="0" t="s">
        <v>181</v>
      </c>
      <c r="J74" s="35" t="s">
        <v>283</v>
      </c>
      <c r="K74" s="0" t="s">
        <v>186</v>
      </c>
      <c r="M74" s="0" t="n">
        <v>4</v>
      </c>
    </row>
    <row r="75" customFormat="false" ht="15" hidden="false" customHeight="false" outlineLevel="0" collapsed="false">
      <c r="A75" s="0" t="str">
        <f aca="false">CONCATENATE(E75,B75)</f>
        <v>HungaryFlood*</v>
      </c>
      <c r="B75" s="0" t="s">
        <v>146</v>
      </c>
      <c r="C75" s="0" t="s">
        <v>266</v>
      </c>
      <c r="D75" s="0" t="s">
        <v>71</v>
      </c>
      <c r="E75" s="0" t="s">
        <v>70</v>
      </c>
      <c r="F75" s="35" t="n">
        <v>0.543705874101695</v>
      </c>
      <c r="G75" s="35" t="n">
        <v>0.601123069872531</v>
      </c>
      <c r="H75" s="0" t="s">
        <v>182</v>
      </c>
      <c r="I75" s="0" t="s">
        <v>272</v>
      </c>
      <c r="J75" s="35" t="n">
        <v>0.75</v>
      </c>
      <c r="K75" s="0" t="s">
        <v>183</v>
      </c>
      <c r="M75" s="0" t="n">
        <v>2</v>
      </c>
    </row>
    <row r="76" customFormat="false" ht="15" hidden="false" customHeight="false" outlineLevel="0" collapsed="false">
      <c r="A76" s="0" t="str">
        <f aca="false">CONCATENATE(E76,B76)</f>
        <v>IrelandFlood*</v>
      </c>
      <c r="B76" s="0" t="s">
        <v>146</v>
      </c>
      <c r="C76" s="0" t="s">
        <v>266</v>
      </c>
      <c r="D76" s="0" t="s">
        <v>79</v>
      </c>
      <c r="E76" s="0" t="s">
        <v>78</v>
      </c>
      <c r="F76" s="35" t="n">
        <v>0.532828122005052</v>
      </c>
      <c r="G76" s="35" t="n">
        <v>0.462937659642417</v>
      </c>
      <c r="H76" s="0" t="s">
        <v>276</v>
      </c>
      <c r="I76" s="0" t="s">
        <v>173</v>
      </c>
      <c r="J76" s="35" t="s">
        <v>182</v>
      </c>
      <c r="K76" s="0" t="s">
        <v>183</v>
      </c>
      <c r="M76" s="0" t="n">
        <v>2</v>
      </c>
    </row>
    <row r="77" customFormat="false" ht="15" hidden="false" customHeight="false" outlineLevel="0" collapsed="false">
      <c r="A77" s="0" t="str">
        <f aca="false">CONCATENATE(E77,B77)</f>
        <v>ItalyFlood*</v>
      </c>
      <c r="B77" s="0" t="s">
        <v>146</v>
      </c>
      <c r="C77" s="0" t="s">
        <v>266</v>
      </c>
      <c r="D77" s="0" t="s">
        <v>83</v>
      </c>
      <c r="E77" s="0" t="s">
        <v>82</v>
      </c>
      <c r="F77" s="35" t="n">
        <v>0.230520254949661</v>
      </c>
      <c r="G77" s="35" t="n">
        <v>0.108282490079159</v>
      </c>
      <c r="H77" s="0" t="s">
        <v>267</v>
      </c>
      <c r="I77" s="0" t="s">
        <v>173</v>
      </c>
      <c r="J77" s="35" t="n">
        <v>0.05</v>
      </c>
      <c r="K77" s="0" t="s">
        <v>186</v>
      </c>
      <c r="M77" s="0" t="n">
        <v>4</v>
      </c>
    </row>
    <row r="78" customFormat="false" ht="15" hidden="false" customHeight="false" outlineLevel="0" collapsed="false">
      <c r="A78" s="0" t="str">
        <f aca="false">CONCATENATE(E78,B78)</f>
        <v>LithuaniaFlood*</v>
      </c>
      <c r="B78" s="0" t="s">
        <v>146</v>
      </c>
      <c r="C78" s="0" t="s">
        <v>266</v>
      </c>
      <c r="D78" s="0" t="s">
        <v>95</v>
      </c>
      <c r="E78" s="0" t="s">
        <v>94</v>
      </c>
      <c r="F78" s="35" t="n">
        <v>0.332407795680584</v>
      </c>
      <c r="G78" s="35" t="n">
        <v>0.395477419139027</v>
      </c>
      <c r="H78" s="0" t="s">
        <v>269</v>
      </c>
      <c r="I78" s="0" t="s">
        <v>173</v>
      </c>
      <c r="K78" s="0" t="s">
        <v>193</v>
      </c>
      <c r="M78" s="0" t="n">
        <v>3</v>
      </c>
    </row>
    <row r="79" customFormat="false" ht="15" hidden="false" customHeight="false" outlineLevel="0" collapsed="false">
      <c r="A79" s="0" t="str">
        <f aca="false">CONCATENATE(E79,B79)</f>
        <v>LuxembourgFlood*</v>
      </c>
      <c r="B79" s="0" t="s">
        <v>146</v>
      </c>
      <c r="C79" s="0" t="s">
        <v>266</v>
      </c>
      <c r="D79" s="0" t="s">
        <v>99</v>
      </c>
      <c r="E79" s="0" t="s">
        <v>98</v>
      </c>
      <c r="F79" s="35" t="n">
        <v>0.600547258087872</v>
      </c>
      <c r="G79" s="35" t="n">
        <v>0.309730744802204</v>
      </c>
      <c r="H79" s="0" t="s">
        <v>269</v>
      </c>
      <c r="I79" s="0" t="s">
        <v>181</v>
      </c>
      <c r="K79" s="0" t="s">
        <v>183</v>
      </c>
      <c r="M79" s="0" t="n">
        <v>2</v>
      </c>
    </row>
    <row r="80" customFormat="false" ht="15" hidden="false" customHeight="false" outlineLevel="0" collapsed="false">
      <c r="A80" s="0" t="str">
        <f aca="false">CONCATENATE(E80,B80)</f>
        <v>LatviaFlood*</v>
      </c>
      <c r="B80" s="0" t="s">
        <v>146</v>
      </c>
      <c r="C80" s="0" t="s">
        <v>266</v>
      </c>
      <c r="D80" s="0" t="s">
        <v>87</v>
      </c>
      <c r="E80" s="0" t="s">
        <v>86</v>
      </c>
      <c r="F80" s="35" t="n">
        <v>0.402704779475091</v>
      </c>
      <c r="G80" s="35" t="n">
        <v>0.233443639228225</v>
      </c>
      <c r="H80" s="0" t="s">
        <v>269</v>
      </c>
      <c r="I80" s="0" t="s">
        <v>173</v>
      </c>
      <c r="K80" s="0" t="s">
        <v>193</v>
      </c>
      <c r="M80" s="0" t="n">
        <v>3</v>
      </c>
    </row>
    <row r="81" customFormat="false" ht="15" hidden="false" customHeight="false" outlineLevel="0" collapsed="false">
      <c r="A81" s="0" t="str">
        <f aca="false">CONCATENATE(E81,B81)</f>
        <v>MaltaFlood*</v>
      </c>
      <c r="B81" s="0" t="s">
        <v>146</v>
      </c>
      <c r="C81" s="0" t="s">
        <v>266</v>
      </c>
      <c r="D81" s="0" t="s">
        <v>103</v>
      </c>
      <c r="E81" s="0" t="s">
        <v>102</v>
      </c>
      <c r="F81" s="35" t="n">
        <v>0.0107858384226361</v>
      </c>
      <c r="G81" s="35" t="n">
        <v>0.0134015025659352</v>
      </c>
      <c r="H81" s="0" t="s">
        <v>267</v>
      </c>
      <c r="I81" s="0" t="s">
        <v>173</v>
      </c>
      <c r="K81" s="0" t="s">
        <v>193</v>
      </c>
      <c r="M81" s="0" t="n">
        <v>3</v>
      </c>
    </row>
    <row r="82" customFormat="false" ht="15" hidden="false" customHeight="false" outlineLevel="0" collapsed="false">
      <c r="A82" s="0" t="str">
        <f aca="false">CONCATENATE(E82,B82)</f>
        <v>NetherlandsFlood*</v>
      </c>
      <c r="B82" s="0" t="s">
        <v>146</v>
      </c>
      <c r="C82" s="0" t="s">
        <v>266</v>
      </c>
      <c r="D82" s="0" t="s">
        <v>107</v>
      </c>
      <c r="E82" s="0" t="s">
        <v>106</v>
      </c>
      <c r="F82" s="35" t="n">
        <v>0.0264598700898076</v>
      </c>
      <c r="G82" s="35" t="n">
        <v>0.0239312104911447</v>
      </c>
      <c r="H82" s="0" t="s">
        <v>267</v>
      </c>
      <c r="I82" s="0" t="s">
        <v>173</v>
      </c>
      <c r="J82" s="35" t="s">
        <v>189</v>
      </c>
      <c r="K82" s="0" t="s">
        <v>186</v>
      </c>
      <c r="M82" s="0" t="n">
        <v>4</v>
      </c>
    </row>
    <row r="83" customFormat="false" ht="15" hidden="false" customHeight="false" outlineLevel="0" collapsed="false">
      <c r="A83" s="0" t="str">
        <f aca="false">CONCATENATE(E83,B83)</f>
        <v>PolandFlood*</v>
      </c>
      <c r="B83" s="0" t="s">
        <v>146</v>
      </c>
      <c r="C83" s="0" t="s">
        <v>266</v>
      </c>
      <c r="D83" s="0" t="s">
        <v>115</v>
      </c>
      <c r="E83" s="0" t="s">
        <v>114</v>
      </c>
      <c r="F83" s="35" t="n">
        <v>1.03482280150641</v>
      </c>
      <c r="G83" s="35" t="n">
        <v>1.08449597758836</v>
      </c>
      <c r="H83" s="0" t="s">
        <v>182</v>
      </c>
      <c r="I83" s="0" t="s">
        <v>200</v>
      </c>
      <c r="J83" s="35" t="n">
        <v>0.6</v>
      </c>
      <c r="K83" s="0" t="s">
        <v>200</v>
      </c>
      <c r="M83" s="0" t="n">
        <v>2</v>
      </c>
    </row>
    <row r="84" customFormat="false" ht="15" hidden="false" customHeight="false" outlineLevel="0" collapsed="false">
      <c r="A84" s="0" t="str">
        <f aca="false">CONCATENATE(E84,B84)</f>
        <v>PortugalFlood*</v>
      </c>
      <c r="B84" s="0" t="s">
        <v>146</v>
      </c>
      <c r="C84" s="0" t="s">
        <v>266</v>
      </c>
      <c r="D84" s="0" t="s">
        <v>119</v>
      </c>
      <c r="E84" s="0" t="s">
        <v>118</v>
      </c>
      <c r="F84" s="35" t="n">
        <v>0.256074825932618</v>
      </c>
      <c r="G84" s="35" t="n">
        <v>0.204508646128764</v>
      </c>
      <c r="H84" s="0" t="s">
        <v>189</v>
      </c>
      <c r="I84" s="0" t="s">
        <v>173</v>
      </c>
      <c r="K84" s="0" t="s">
        <v>193</v>
      </c>
      <c r="M84" s="0" t="n">
        <v>3</v>
      </c>
    </row>
    <row r="85" customFormat="false" ht="15" hidden="false" customHeight="false" outlineLevel="0" collapsed="false">
      <c r="A85" s="0" t="str">
        <f aca="false">CONCATENATE(E85,B85)</f>
        <v>RomaniaFlood*</v>
      </c>
      <c r="B85" s="0" t="s">
        <v>146</v>
      </c>
      <c r="C85" s="0" t="s">
        <v>266</v>
      </c>
      <c r="D85" s="0" t="s">
        <v>123</v>
      </c>
      <c r="E85" s="0" t="s">
        <v>122</v>
      </c>
      <c r="F85" s="35" t="n">
        <v>0.262169981427876</v>
      </c>
      <c r="G85" s="35" t="n">
        <v>0.149015407469071</v>
      </c>
      <c r="H85" s="0" t="s">
        <v>189</v>
      </c>
      <c r="I85" s="0" t="s">
        <v>181</v>
      </c>
      <c r="K85" s="0" t="s">
        <v>193</v>
      </c>
      <c r="M85" s="0" t="n">
        <v>3</v>
      </c>
    </row>
    <row r="86" customFormat="false" ht="15" hidden="false" customHeight="false" outlineLevel="0" collapsed="false">
      <c r="A86" s="0" t="str">
        <f aca="false">CONCATENATE(E86,B86)</f>
        <v>SwedenFlood*</v>
      </c>
      <c r="B86" s="0" t="s">
        <v>146</v>
      </c>
      <c r="C86" s="0" t="s">
        <v>266</v>
      </c>
      <c r="D86" s="0" t="s">
        <v>138</v>
      </c>
      <c r="E86" s="0" t="s">
        <v>137</v>
      </c>
      <c r="F86" s="35" t="n">
        <v>0.424141591180015</v>
      </c>
      <c r="G86" s="35" t="n">
        <v>0.224222391171295</v>
      </c>
      <c r="H86" s="0" t="s">
        <v>276</v>
      </c>
      <c r="I86" s="0" t="s">
        <v>272</v>
      </c>
      <c r="J86" s="35" t="n">
        <v>0.96</v>
      </c>
      <c r="K86" s="0" t="s">
        <v>183</v>
      </c>
      <c r="M86" s="0" t="n">
        <v>2</v>
      </c>
    </row>
    <row r="87" customFormat="false" ht="15" hidden="false" customHeight="false" outlineLevel="0" collapsed="false">
      <c r="A87" s="0" t="str">
        <f aca="false">CONCATENATE(E87,B87)</f>
        <v>SloveniaFlood*</v>
      </c>
      <c r="B87" s="0" t="s">
        <v>146</v>
      </c>
      <c r="C87" s="0" t="s">
        <v>266</v>
      </c>
      <c r="D87" s="0" t="s">
        <v>130</v>
      </c>
      <c r="E87" s="0" t="s">
        <v>129</v>
      </c>
      <c r="F87" s="35" t="n">
        <v>0.540934926381078</v>
      </c>
      <c r="G87" s="35" t="n">
        <v>0.232956877388151</v>
      </c>
      <c r="H87" s="0" t="s">
        <v>192</v>
      </c>
      <c r="I87" s="0" t="s">
        <v>173</v>
      </c>
      <c r="J87" s="35" t="n">
        <v>0.85</v>
      </c>
      <c r="K87" s="0" t="s">
        <v>183</v>
      </c>
      <c r="M87" s="0" t="n">
        <v>2</v>
      </c>
    </row>
    <row r="88" customFormat="false" ht="15" hidden="false" customHeight="false" outlineLevel="0" collapsed="false">
      <c r="A88" s="0" t="str">
        <f aca="false">CONCATENATE(E88,B88)</f>
        <v>SlovakiaFlood*</v>
      </c>
      <c r="B88" s="0" t="s">
        <v>146</v>
      </c>
      <c r="C88" s="0" t="s">
        <v>266</v>
      </c>
      <c r="D88" s="0" t="s">
        <v>126</v>
      </c>
      <c r="E88" s="0" t="s">
        <v>125</v>
      </c>
      <c r="F88" s="35" t="n">
        <v>0.870360727818622</v>
      </c>
      <c r="G88" s="35" t="n">
        <v>0.829882927310793</v>
      </c>
      <c r="H88" s="0" t="s">
        <v>189</v>
      </c>
      <c r="I88" s="0" t="s">
        <v>193</v>
      </c>
      <c r="K88" s="0" t="s">
        <v>193</v>
      </c>
      <c r="M88" s="0" t="n">
        <v>3</v>
      </c>
    </row>
    <row r="89" customFormat="false" ht="15" hidden="false" customHeight="false" outlineLevel="0" collapsed="false">
      <c r="A89" s="0" t="str">
        <f aca="false">CONCATENATE(E89,B89)</f>
        <v>IcelandFlood*</v>
      </c>
      <c r="B89" s="0" t="s">
        <v>146</v>
      </c>
      <c r="C89" s="0" t="s">
        <v>266</v>
      </c>
      <c r="D89" s="0" t="s">
        <v>75</v>
      </c>
      <c r="E89" s="0" t="s">
        <v>74</v>
      </c>
      <c r="F89" s="35" t="n">
        <v>0.0229784860281686</v>
      </c>
      <c r="G89" s="35" t="n">
        <v>0.021391498980671</v>
      </c>
      <c r="H89" s="0" t="s">
        <v>182</v>
      </c>
      <c r="I89" s="0" t="s">
        <v>183</v>
      </c>
      <c r="K89" s="0" t="s">
        <v>183</v>
      </c>
      <c r="M89" s="0" t="n">
        <v>1</v>
      </c>
    </row>
    <row r="90" customFormat="false" ht="15" hidden="false" customHeight="false" outlineLevel="0" collapsed="false">
      <c r="A90" s="0" t="str">
        <f aca="false">CONCATENATE(E90,B90)</f>
        <v>LiechtensteinFlood*</v>
      </c>
      <c r="B90" s="0" t="s">
        <v>146</v>
      </c>
      <c r="C90" s="0" t="s">
        <v>266</v>
      </c>
      <c r="D90" s="0" t="s">
        <v>91</v>
      </c>
      <c r="E90" s="0" t="s">
        <v>90</v>
      </c>
      <c r="F90" s="35" t="n">
        <v>0.051773337128225</v>
      </c>
      <c r="G90" s="35" t="n">
        <v>0.0752358881940208</v>
      </c>
      <c r="H90" s="0" t="s">
        <v>269</v>
      </c>
      <c r="I90" s="0" t="s">
        <v>183</v>
      </c>
      <c r="K90" s="0" t="s">
        <v>183</v>
      </c>
      <c r="M90" s="0" t="n">
        <v>1</v>
      </c>
    </row>
    <row r="91" customFormat="false" ht="15" hidden="false" customHeight="false" outlineLevel="0" collapsed="false">
      <c r="A91" s="0" t="str">
        <f aca="false">CONCATENATE(E91,B91)</f>
        <v>NorwayFlood*</v>
      </c>
      <c r="B91" s="0" t="s">
        <v>146</v>
      </c>
      <c r="C91" s="0" t="s">
        <v>266</v>
      </c>
      <c r="D91" s="0" t="s">
        <v>111</v>
      </c>
      <c r="E91" s="0" t="s">
        <v>110</v>
      </c>
      <c r="F91" s="35" t="n">
        <v>1.07162839819949</v>
      </c>
      <c r="G91" s="35" t="n">
        <v>0.595419055963285</v>
      </c>
      <c r="H91" s="0" t="s">
        <v>276</v>
      </c>
      <c r="I91" s="0" t="s">
        <v>183</v>
      </c>
      <c r="J91" s="35" t="s">
        <v>276</v>
      </c>
      <c r="K91" s="0" t="s">
        <v>183</v>
      </c>
      <c r="M91" s="0" t="n">
        <v>1</v>
      </c>
    </row>
    <row r="92" customFormat="false" ht="15" hidden="false" customHeight="false" outlineLevel="0" collapsed="false">
      <c r="A92" s="0" t="str">
        <f aca="false">CONCATENATE(E92,B92)</f>
        <v>AustriaCoastal Flood</v>
      </c>
      <c r="B92" s="0" t="s">
        <v>23</v>
      </c>
      <c r="C92" s="0" t="s">
        <v>266</v>
      </c>
      <c r="D92" s="0" t="s">
        <v>22</v>
      </c>
      <c r="E92" s="0" t="s">
        <v>21</v>
      </c>
      <c r="F92" s="35" t="n">
        <v>0.0443170553648244</v>
      </c>
      <c r="G92" s="35" t="n">
        <v>0.0301130700793987</v>
      </c>
      <c r="H92" s="0" t="e">
        <f aca="false">#N/A</f>
        <v>#N/A</v>
      </c>
      <c r="I92" s="0" t="s">
        <v>173</v>
      </c>
      <c r="J92" s="35" t="e">
        <f aca="false">#N/A</f>
        <v>#N/A</v>
      </c>
      <c r="K92" s="0" t="s">
        <v>174</v>
      </c>
      <c r="M92" s="0" t="n">
        <v>0</v>
      </c>
    </row>
    <row r="93" customFormat="false" ht="15" hidden="false" customHeight="false" outlineLevel="0" collapsed="false">
      <c r="A93" s="0" t="str">
        <f aca="false">CONCATENATE(E93,B93)</f>
        <v>BelgiumCoastal Flood</v>
      </c>
      <c r="B93" s="0" t="s">
        <v>23</v>
      </c>
      <c r="C93" s="0" t="s">
        <v>266</v>
      </c>
      <c r="D93" s="0" t="s">
        <v>27</v>
      </c>
      <c r="E93" s="0" t="s">
        <v>26</v>
      </c>
      <c r="F93" s="35" t="n">
        <v>0.0700467296197537</v>
      </c>
      <c r="G93" s="35" t="n">
        <v>0.0525208889496416</v>
      </c>
      <c r="H93" s="0" t="e">
        <f aca="false">#N/A</f>
        <v>#N/A</v>
      </c>
      <c r="I93" s="0" t="s">
        <v>183</v>
      </c>
      <c r="J93" s="35" t="e">
        <f aca="false">#N/A</f>
        <v>#N/A</v>
      </c>
      <c r="K93" s="0" t="s">
        <v>183</v>
      </c>
      <c r="L93" s="0" t="s">
        <v>270</v>
      </c>
      <c r="M93" s="0" t="n">
        <v>1</v>
      </c>
    </row>
    <row r="94" customFormat="false" ht="15" hidden="false" customHeight="false" outlineLevel="0" collapsed="false">
      <c r="A94" s="0" t="str">
        <f aca="false">CONCATENATE(E94,B94)</f>
        <v>BulgariaCoastal Flood</v>
      </c>
      <c r="B94" s="0" t="s">
        <v>23</v>
      </c>
      <c r="C94" s="0" t="s">
        <v>266</v>
      </c>
      <c r="D94" s="0" t="s">
        <v>31</v>
      </c>
      <c r="E94" s="0" t="s">
        <v>30</v>
      </c>
      <c r="F94" s="35" t="n">
        <v>0.0184277562601082</v>
      </c>
      <c r="G94" s="35" t="n">
        <v>0.0380507383946466</v>
      </c>
      <c r="H94" s="0" t="e">
        <f aca="false">#N/A</f>
        <v>#N/A</v>
      </c>
      <c r="I94" s="0" t="s">
        <v>272</v>
      </c>
      <c r="J94" s="35" t="e">
        <f aca="false">#N/A</f>
        <v>#N/A</v>
      </c>
      <c r="K94" s="0" t="s">
        <v>186</v>
      </c>
      <c r="M94" s="0" t="n">
        <v>4</v>
      </c>
    </row>
    <row r="95" customFormat="false" ht="15" hidden="false" customHeight="false" outlineLevel="0" collapsed="false">
      <c r="A95" s="0" t="str">
        <f aca="false">CONCATENATE(E95,B95)</f>
        <v>CyprusCoastal Flood</v>
      </c>
      <c r="B95" s="0" t="s">
        <v>23</v>
      </c>
      <c r="C95" s="0" t="s">
        <v>266</v>
      </c>
      <c r="D95" s="0" t="s">
        <v>39</v>
      </c>
      <c r="E95" s="0" t="s">
        <v>38</v>
      </c>
      <c r="F95" s="35" t="n">
        <v>0.258735054630807</v>
      </c>
      <c r="G95" s="35" t="n">
        <v>0.345990696045759</v>
      </c>
      <c r="H95" s="0" t="e">
        <f aca="false">#N/A</f>
        <v>#N/A</v>
      </c>
      <c r="I95" s="0" t="s">
        <v>200</v>
      </c>
      <c r="J95" s="35" t="e">
        <f aca="false">#N/A</f>
        <v>#N/A</v>
      </c>
      <c r="K95" s="0" t="s">
        <v>193</v>
      </c>
      <c r="M95" s="0" t="n">
        <v>3</v>
      </c>
    </row>
    <row r="96" customFormat="false" ht="15" hidden="false" customHeight="false" outlineLevel="0" collapsed="false">
      <c r="A96" s="0" t="str">
        <f aca="false">CONCATENATE(E96,B96)</f>
        <v>Czech RepublicCoastal Flood</v>
      </c>
      <c r="B96" s="0" t="s">
        <v>23</v>
      </c>
      <c r="C96" s="0" t="s">
        <v>266</v>
      </c>
      <c r="D96" s="0" t="s">
        <v>43</v>
      </c>
      <c r="E96" s="0" t="s">
        <v>42</v>
      </c>
      <c r="F96" s="35" t="n">
        <v>0.0489330379641191</v>
      </c>
      <c r="G96" s="35" t="n">
        <v>0.115430537578651</v>
      </c>
      <c r="H96" s="0" t="e">
        <f aca="false">#N/A</f>
        <v>#N/A</v>
      </c>
      <c r="I96" s="0" t="s">
        <v>173</v>
      </c>
      <c r="J96" s="35" t="e">
        <f aca="false">#N/A</f>
        <v>#N/A</v>
      </c>
      <c r="K96" s="0" t="s">
        <v>174</v>
      </c>
      <c r="M96" s="0" t="n">
        <v>0</v>
      </c>
    </row>
    <row r="97" customFormat="false" ht="15" hidden="false" customHeight="false" outlineLevel="0" collapsed="false">
      <c r="A97" s="0" t="str">
        <f aca="false">CONCATENATE(E97,B97)</f>
        <v>GermanyCoastal Flood</v>
      </c>
      <c r="B97" s="0" t="s">
        <v>23</v>
      </c>
      <c r="C97" s="0" t="s">
        <v>266</v>
      </c>
      <c r="D97" s="0" t="s">
        <v>63</v>
      </c>
      <c r="E97" s="0" t="s">
        <v>62</v>
      </c>
      <c r="F97" s="35" t="n">
        <v>0.0842995549264661</v>
      </c>
      <c r="G97" s="35" t="n">
        <v>0.0539078642214976</v>
      </c>
      <c r="H97" s="0" t="e">
        <f aca="false">#N/A</f>
        <v>#N/A</v>
      </c>
      <c r="I97" s="0" t="s">
        <v>173</v>
      </c>
      <c r="J97" s="35" t="e">
        <f aca="false">#N/A</f>
        <v>#N/A</v>
      </c>
      <c r="K97" s="0" t="s">
        <v>186</v>
      </c>
      <c r="M97" s="0" t="n">
        <v>4</v>
      </c>
    </row>
    <row r="98" customFormat="false" ht="15" hidden="false" customHeight="false" outlineLevel="0" collapsed="false">
      <c r="A98" s="0" t="str">
        <f aca="false">CONCATENATE(E98,B98)</f>
        <v>DenmarkCoastal Flood</v>
      </c>
      <c r="B98" s="0" t="s">
        <v>23</v>
      </c>
      <c r="C98" s="0" t="s">
        <v>266</v>
      </c>
      <c r="D98" s="0" t="s">
        <v>47</v>
      </c>
      <c r="E98" s="0" t="s">
        <v>46</v>
      </c>
      <c r="F98" s="35" t="n">
        <v>0.0234801852283637</v>
      </c>
      <c r="G98" s="35" t="n">
        <v>0.0174951555605126</v>
      </c>
      <c r="H98" s="0" t="e">
        <f aca="false">#N/A</f>
        <v>#N/A</v>
      </c>
      <c r="I98" s="0" t="s">
        <v>183</v>
      </c>
      <c r="J98" s="35" t="e">
        <f aca="false">#N/A</f>
        <v>#N/A</v>
      </c>
      <c r="K98" s="0" t="s">
        <v>183</v>
      </c>
      <c r="L98" s="0" t="s">
        <v>277</v>
      </c>
      <c r="M98" s="0" t="n">
        <v>1</v>
      </c>
    </row>
    <row r="99" customFormat="false" ht="15" hidden="false" customHeight="false" outlineLevel="0" collapsed="false">
      <c r="A99" s="0" t="str">
        <f aca="false">CONCATENATE(E99,B99)</f>
        <v>EstoniaCoastal Flood</v>
      </c>
      <c r="B99" s="0" t="s">
        <v>23</v>
      </c>
      <c r="C99" s="0" t="s">
        <v>266</v>
      </c>
      <c r="D99" s="0" t="s">
        <v>51</v>
      </c>
      <c r="E99" s="0" t="s">
        <v>50</v>
      </c>
      <c r="F99" s="35" t="n">
        <v>0.134263708768867</v>
      </c>
      <c r="G99" s="35" t="n">
        <v>0.0976177750068548</v>
      </c>
      <c r="H99" s="0" t="e">
        <f aca="false">#N/A</f>
        <v>#N/A</v>
      </c>
      <c r="I99" s="0" t="s">
        <v>272</v>
      </c>
      <c r="J99" s="35" t="e">
        <f aca="false">#N/A</f>
        <v>#N/A</v>
      </c>
      <c r="K99" s="0" t="s">
        <v>193</v>
      </c>
      <c r="M99" s="0" t="n">
        <v>3</v>
      </c>
    </row>
    <row r="100" customFormat="false" ht="15" hidden="false" customHeight="false" outlineLevel="0" collapsed="false">
      <c r="A100" s="0" t="str">
        <f aca="false">CONCATENATE(E100,B100)</f>
        <v>GreeceCoastal Flood</v>
      </c>
      <c r="B100" s="0" t="s">
        <v>23</v>
      </c>
      <c r="C100" s="0" t="s">
        <v>266</v>
      </c>
      <c r="D100" s="0" t="s">
        <v>279</v>
      </c>
      <c r="E100" s="0" t="s">
        <v>66</v>
      </c>
      <c r="F100" s="35" t="n">
        <v>0.027482191504991</v>
      </c>
      <c r="G100" s="35" t="n">
        <v>0.0158749345414556</v>
      </c>
      <c r="H100" s="0" t="e">
        <f aca="false">#N/A</f>
        <v>#N/A</v>
      </c>
      <c r="I100" s="0" t="s">
        <v>181</v>
      </c>
      <c r="J100" s="35" t="e">
        <f aca="false">#N/A</f>
        <v>#N/A</v>
      </c>
      <c r="K100" s="0" t="s">
        <v>186</v>
      </c>
      <c r="M100" s="0" t="n">
        <v>4</v>
      </c>
    </row>
    <row r="101" customFormat="false" ht="15" hidden="false" customHeight="false" outlineLevel="0" collapsed="false">
      <c r="A101" s="0" t="str">
        <f aca="false">CONCATENATE(E101,B101)</f>
        <v>SpainCoastal Flood</v>
      </c>
      <c r="B101" s="0" t="s">
        <v>23</v>
      </c>
      <c r="C101" s="0" t="s">
        <v>266</v>
      </c>
      <c r="D101" s="0" t="s">
        <v>134</v>
      </c>
      <c r="E101" s="0" t="s">
        <v>133</v>
      </c>
      <c r="F101" s="35" t="n">
        <v>0.0726510987907834</v>
      </c>
      <c r="G101" s="35" t="n">
        <v>0.0505917762719953</v>
      </c>
      <c r="H101" s="0" t="e">
        <f aca="false">#N/A</f>
        <v>#N/A</v>
      </c>
      <c r="I101" s="0" t="s">
        <v>200</v>
      </c>
      <c r="J101" s="35" t="e">
        <f aca="false">#N/A</f>
        <v>#N/A</v>
      </c>
      <c r="K101" s="0" t="s">
        <v>183</v>
      </c>
      <c r="M101" s="0" t="n">
        <v>2</v>
      </c>
    </row>
    <row r="102" customFormat="false" ht="15" hidden="false" customHeight="false" outlineLevel="0" collapsed="false">
      <c r="A102" s="0" t="str">
        <f aca="false">CONCATENATE(E102,B102)</f>
        <v>FranceCoastal Flood</v>
      </c>
      <c r="B102" s="0" t="s">
        <v>23</v>
      </c>
      <c r="C102" s="0" t="s">
        <v>266</v>
      </c>
      <c r="D102" s="0" t="s">
        <v>59</v>
      </c>
      <c r="E102" s="0" t="s">
        <v>58</v>
      </c>
      <c r="F102" s="35" t="n">
        <v>0.536403269963607</v>
      </c>
      <c r="G102" s="35" t="n">
        <v>0.371542715111515</v>
      </c>
      <c r="H102" s="0" t="e">
        <f aca="false">#N/A</f>
        <v>#N/A</v>
      </c>
      <c r="I102" s="0" t="s">
        <v>183</v>
      </c>
      <c r="J102" s="35" t="e">
        <f aca="false">#N/A</f>
        <v>#N/A</v>
      </c>
      <c r="K102" s="0" t="s">
        <v>183</v>
      </c>
      <c r="L102" s="0" t="s">
        <v>284</v>
      </c>
      <c r="M102" s="0" t="n">
        <v>2</v>
      </c>
    </row>
    <row r="103" customFormat="false" ht="15" hidden="false" customHeight="false" outlineLevel="0" collapsed="false">
      <c r="A103" s="0" t="str">
        <f aca="false">CONCATENATE(E103,B103)</f>
        <v>CroatiaCoastal Flood</v>
      </c>
      <c r="B103" s="0" t="s">
        <v>23</v>
      </c>
      <c r="C103" s="0" t="s">
        <v>266</v>
      </c>
      <c r="D103" s="0" t="s">
        <v>35</v>
      </c>
      <c r="E103" s="0" t="s">
        <v>34</v>
      </c>
      <c r="F103" s="35" t="n">
        <v>0.0358330892345494</v>
      </c>
      <c r="G103" s="35" t="n">
        <v>0.0308725482081971</v>
      </c>
      <c r="H103" s="0" t="e">
        <f aca="false">#N/A</f>
        <v>#N/A</v>
      </c>
      <c r="I103" s="0" t="s">
        <v>193</v>
      </c>
      <c r="J103" s="35" t="e">
        <f aca="false">#N/A</f>
        <v>#N/A</v>
      </c>
      <c r="K103" s="0" t="s">
        <v>186</v>
      </c>
      <c r="M103" s="0" t="n">
        <v>4</v>
      </c>
    </row>
    <row r="104" customFormat="false" ht="15" hidden="false" customHeight="false" outlineLevel="0" collapsed="false">
      <c r="A104" s="0" t="str">
        <f aca="false">CONCATENATE(E104,B104)</f>
        <v>HungaryCoastal Flood</v>
      </c>
      <c r="B104" s="0" t="s">
        <v>23</v>
      </c>
      <c r="C104" s="0" t="s">
        <v>266</v>
      </c>
      <c r="D104" s="0" t="s">
        <v>71</v>
      </c>
      <c r="E104" s="0" t="s">
        <v>70</v>
      </c>
      <c r="F104" s="35" t="n">
        <v>0.153065376188235</v>
      </c>
      <c r="G104" s="35" t="n">
        <v>0.169229602268847</v>
      </c>
      <c r="H104" s="0" t="e">
        <f aca="false">#N/A</f>
        <v>#N/A</v>
      </c>
      <c r="I104" s="0" t="s">
        <v>272</v>
      </c>
      <c r="J104" s="35" t="e">
        <f aca="false">#N/A</f>
        <v>#N/A</v>
      </c>
      <c r="K104" s="0" t="s">
        <v>174</v>
      </c>
      <c r="M104" s="0" t="n">
        <v>0</v>
      </c>
    </row>
    <row r="105" customFormat="false" ht="15" hidden="false" customHeight="false" outlineLevel="0" collapsed="false">
      <c r="A105" s="0" t="str">
        <f aca="false">CONCATENATE(E105,B105)</f>
        <v>IrelandCoastal Flood</v>
      </c>
      <c r="B105" s="0" t="s">
        <v>23</v>
      </c>
      <c r="C105" s="0" t="s">
        <v>266</v>
      </c>
      <c r="D105" s="0" t="s">
        <v>79</v>
      </c>
      <c r="E105" s="0" t="s">
        <v>78</v>
      </c>
      <c r="F105" s="35" t="n">
        <v>0.454157701496263</v>
      </c>
      <c r="G105" s="35" t="n">
        <v>0.39458634924916</v>
      </c>
      <c r="H105" s="0" t="e">
        <f aca="false">#N/A</f>
        <v>#N/A</v>
      </c>
      <c r="I105" s="0" t="s">
        <v>173</v>
      </c>
      <c r="J105" s="35" t="e">
        <f aca="false">#N/A</f>
        <v>#N/A</v>
      </c>
      <c r="K105" s="0" t="s">
        <v>193</v>
      </c>
      <c r="M105" s="0" t="n">
        <v>3</v>
      </c>
    </row>
    <row r="106" customFormat="false" ht="15" hidden="false" customHeight="false" outlineLevel="0" collapsed="false">
      <c r="A106" s="0" t="str">
        <f aca="false">CONCATENATE(E106,B106)</f>
        <v>ItalyCoastal Flood</v>
      </c>
      <c r="B106" s="0" t="s">
        <v>23</v>
      </c>
      <c r="C106" s="0" t="s">
        <v>266</v>
      </c>
      <c r="D106" s="0" t="s">
        <v>83</v>
      </c>
      <c r="E106" s="0" t="s">
        <v>82</v>
      </c>
      <c r="F106" s="35" t="n">
        <v>0.0788745929322472</v>
      </c>
      <c r="G106" s="35" t="n">
        <v>0.037049834638387</v>
      </c>
      <c r="H106" s="0" t="e">
        <f aca="false">#N/A</f>
        <v>#N/A</v>
      </c>
      <c r="I106" s="0" t="s">
        <v>173</v>
      </c>
      <c r="J106" s="35" t="e">
        <f aca="false">#N/A</f>
        <v>#N/A</v>
      </c>
      <c r="K106" s="0" t="s">
        <v>186</v>
      </c>
      <c r="M106" s="0" t="n">
        <v>4</v>
      </c>
    </row>
    <row r="107" customFormat="false" ht="15" hidden="false" customHeight="false" outlineLevel="0" collapsed="false">
      <c r="A107" s="0" t="str">
        <f aca="false">CONCATENATE(E107,B107)</f>
        <v>LithuaniaCoastal Flood</v>
      </c>
      <c r="B107" s="0" t="s">
        <v>23</v>
      </c>
      <c r="C107" s="0" t="s">
        <v>266</v>
      </c>
      <c r="D107" s="0" t="s">
        <v>95</v>
      </c>
      <c r="E107" s="0" t="s">
        <v>94</v>
      </c>
      <c r="F107" s="35" t="n">
        <v>0.0103161312139145</v>
      </c>
      <c r="G107" s="35" t="n">
        <v>0.012273469518443</v>
      </c>
      <c r="H107" s="0" t="e">
        <f aca="false">#N/A</f>
        <v>#N/A</v>
      </c>
      <c r="I107" s="0" t="s">
        <v>173</v>
      </c>
      <c r="J107" s="35" t="e">
        <f aca="false">#N/A</f>
        <v>#N/A</v>
      </c>
      <c r="K107" s="0" t="s">
        <v>193</v>
      </c>
      <c r="M107" s="0" t="n">
        <v>3</v>
      </c>
    </row>
    <row r="108" customFormat="false" ht="15" hidden="false" customHeight="false" outlineLevel="0" collapsed="false">
      <c r="A108" s="0" t="str">
        <f aca="false">CONCATENATE(E108,B108)</f>
        <v>LuxembourgCoastal Flood</v>
      </c>
      <c r="B108" s="0" t="s">
        <v>23</v>
      </c>
      <c r="C108" s="0" t="s">
        <v>266</v>
      </c>
      <c r="D108" s="0" t="s">
        <v>99</v>
      </c>
      <c r="E108" s="0" t="s">
        <v>98</v>
      </c>
      <c r="F108" s="35" t="n">
        <v>0.0351241745142981</v>
      </c>
      <c r="G108" s="35" t="n">
        <v>0.0181152050673159</v>
      </c>
      <c r="H108" s="0" t="e">
        <f aca="false">#N/A</f>
        <v>#N/A</v>
      </c>
      <c r="I108" s="0" t="s">
        <v>173</v>
      </c>
      <c r="J108" s="35" t="e">
        <f aca="false">#N/A</f>
        <v>#N/A</v>
      </c>
      <c r="K108" s="0" t="s">
        <v>174</v>
      </c>
      <c r="M108" s="0" t="n">
        <v>0</v>
      </c>
    </row>
    <row r="109" customFormat="false" ht="15" hidden="false" customHeight="false" outlineLevel="0" collapsed="false">
      <c r="A109" s="0" t="str">
        <f aca="false">CONCATENATE(E109,B109)</f>
        <v>LatviaCoastal Flood</v>
      </c>
      <c r="B109" s="0" t="s">
        <v>23</v>
      </c>
      <c r="C109" s="0" t="s">
        <v>266</v>
      </c>
      <c r="D109" s="0" t="s">
        <v>87</v>
      </c>
      <c r="E109" s="0" t="s">
        <v>86</v>
      </c>
      <c r="F109" s="35" t="n">
        <v>0.0295196853048846</v>
      </c>
      <c r="G109" s="35" t="n">
        <v>0.0171122447948757</v>
      </c>
      <c r="H109" s="0" t="e">
        <f aca="false">#N/A</f>
        <v>#N/A</v>
      </c>
      <c r="I109" s="0" t="s">
        <v>173</v>
      </c>
      <c r="J109" s="35" t="e">
        <f aca="false">#N/A</f>
        <v>#N/A</v>
      </c>
      <c r="K109" s="0" t="s">
        <v>186</v>
      </c>
      <c r="M109" s="0" t="n">
        <v>4</v>
      </c>
    </row>
    <row r="110" customFormat="false" ht="15" hidden="false" customHeight="false" outlineLevel="0" collapsed="false">
      <c r="A110" s="0" t="str">
        <f aca="false">CONCATENATE(E110,B110)</f>
        <v>MaltaCoastal Flood</v>
      </c>
      <c r="B110" s="0" t="s">
        <v>23</v>
      </c>
      <c r="C110" s="0" t="s">
        <v>266</v>
      </c>
      <c r="D110" s="0" t="s">
        <v>103</v>
      </c>
      <c r="E110" s="0" t="s">
        <v>102</v>
      </c>
      <c r="F110" s="35" t="n">
        <v>0.0117599882012852</v>
      </c>
      <c r="G110" s="35" t="n">
        <v>0.0146118925464464</v>
      </c>
      <c r="H110" s="0" t="e">
        <f aca="false">#N/A</f>
        <v>#N/A</v>
      </c>
      <c r="I110" s="0" t="s">
        <v>173</v>
      </c>
      <c r="J110" s="35" t="e">
        <f aca="false">#N/A</f>
        <v>#N/A</v>
      </c>
      <c r="K110" s="0" t="s">
        <v>186</v>
      </c>
      <c r="M110" s="0" t="n">
        <v>4</v>
      </c>
    </row>
    <row r="111" customFormat="false" ht="15" hidden="false" customHeight="false" outlineLevel="0" collapsed="false">
      <c r="A111" s="0" t="str">
        <f aca="false">CONCATENATE(E111,B111)</f>
        <v>NetherlandsCoastal Flood</v>
      </c>
      <c r="B111" s="0" t="s">
        <v>23</v>
      </c>
      <c r="C111" s="0" t="s">
        <v>266</v>
      </c>
      <c r="D111" s="0" t="s">
        <v>107</v>
      </c>
      <c r="E111" s="0" t="s">
        <v>106</v>
      </c>
      <c r="F111" s="35" t="n">
        <v>0.0278581939086007</v>
      </c>
      <c r="G111" s="35" t="n">
        <v>0.0251959023255618</v>
      </c>
      <c r="H111" s="0" t="e">
        <f aca="false">#N/A</f>
        <v>#N/A</v>
      </c>
      <c r="I111" s="0" t="s">
        <v>173</v>
      </c>
      <c r="J111" s="35" t="e">
        <f aca="false">#N/A</f>
        <v>#N/A</v>
      </c>
      <c r="K111" s="0" t="s">
        <v>186</v>
      </c>
      <c r="M111" s="0" t="n">
        <v>4</v>
      </c>
    </row>
    <row r="112" customFormat="false" ht="15" hidden="false" customHeight="false" outlineLevel="0" collapsed="false">
      <c r="A112" s="0" t="str">
        <f aca="false">CONCATENATE(E112,B112)</f>
        <v>PolandCoastal Flood</v>
      </c>
      <c r="B112" s="0" t="s">
        <v>23</v>
      </c>
      <c r="C112" s="0" t="s">
        <v>266</v>
      </c>
      <c r="D112" s="0" t="s">
        <v>115</v>
      </c>
      <c r="E112" s="0" t="s">
        <v>114</v>
      </c>
      <c r="F112" s="35" t="n">
        <v>0.243887072891581</v>
      </c>
      <c r="G112" s="35" t="n">
        <v>0.255594048712194</v>
      </c>
      <c r="H112" s="0" t="e">
        <f aca="false">#N/A</f>
        <v>#N/A</v>
      </c>
      <c r="I112" s="0" t="s">
        <v>181</v>
      </c>
      <c r="J112" s="35" t="e">
        <f aca="false">#N/A</f>
        <v>#N/A</v>
      </c>
      <c r="K112" s="0" t="s">
        <v>186</v>
      </c>
      <c r="M112" s="0" t="n">
        <v>4</v>
      </c>
    </row>
    <row r="113" customFormat="false" ht="15" hidden="false" customHeight="false" outlineLevel="0" collapsed="false">
      <c r="A113" s="0" t="str">
        <f aca="false">CONCATENATE(E113,B113)</f>
        <v>PortugalCoastal Flood</v>
      </c>
      <c r="B113" s="0" t="s">
        <v>23</v>
      </c>
      <c r="C113" s="0" t="s">
        <v>266</v>
      </c>
      <c r="D113" s="0" t="s">
        <v>119</v>
      </c>
      <c r="E113" s="0" t="s">
        <v>118</v>
      </c>
      <c r="F113" s="35" t="n">
        <v>0.183956521549358</v>
      </c>
      <c r="G113" s="35" t="n">
        <v>0.146912915127843</v>
      </c>
      <c r="H113" s="0" t="e">
        <f aca="false">#N/A</f>
        <v>#N/A</v>
      </c>
      <c r="I113" s="0" t="s">
        <v>173</v>
      </c>
      <c r="J113" s="35" t="e">
        <f aca="false">#N/A</f>
        <v>#N/A</v>
      </c>
      <c r="K113" s="0" t="s">
        <v>186</v>
      </c>
      <c r="M113" s="0" t="n">
        <v>4</v>
      </c>
    </row>
    <row r="114" customFormat="false" ht="15" hidden="false" customHeight="false" outlineLevel="0" collapsed="false">
      <c r="A114" s="0" t="str">
        <f aca="false">CONCATENATE(E114,B114)</f>
        <v>RomaniaCoastal Flood</v>
      </c>
      <c r="B114" s="0" t="s">
        <v>23</v>
      </c>
      <c r="C114" s="0" t="s">
        <v>266</v>
      </c>
      <c r="D114" s="0" t="s">
        <v>123</v>
      </c>
      <c r="E114" s="0" t="s">
        <v>122</v>
      </c>
      <c r="F114" s="35" t="n">
        <v>0.0900002739763458</v>
      </c>
      <c r="G114" s="35" t="n">
        <v>0.051155465724449</v>
      </c>
      <c r="H114" s="0" t="e">
        <f aca="false">#N/A</f>
        <v>#N/A</v>
      </c>
      <c r="I114" s="0" t="s">
        <v>181</v>
      </c>
      <c r="J114" s="35" t="e">
        <f aca="false">#N/A</f>
        <v>#N/A</v>
      </c>
      <c r="K114" s="0" t="s">
        <v>186</v>
      </c>
      <c r="M114" s="0" t="n">
        <v>4</v>
      </c>
    </row>
    <row r="115" customFormat="false" ht="15" hidden="false" customHeight="false" outlineLevel="0" collapsed="false">
      <c r="A115" s="0" t="str">
        <f aca="false">CONCATENATE(E115,B115)</f>
        <v>SwedenCoastal Flood</v>
      </c>
      <c r="B115" s="0" t="s">
        <v>23</v>
      </c>
      <c r="C115" s="0" t="s">
        <v>266</v>
      </c>
      <c r="D115" s="0" t="s">
        <v>138</v>
      </c>
      <c r="E115" s="0" t="s">
        <v>137</v>
      </c>
      <c r="F115" s="35" t="n">
        <v>0.112379605164179</v>
      </c>
      <c r="G115" s="35" t="n">
        <v>0.059409462106025</v>
      </c>
      <c r="H115" s="0" t="e">
        <f aca="false">#N/A</f>
        <v>#N/A</v>
      </c>
      <c r="I115" s="0" t="s">
        <v>272</v>
      </c>
      <c r="J115" s="35" t="e">
        <f aca="false">#N/A</f>
        <v>#N/A</v>
      </c>
      <c r="K115" s="0" t="s">
        <v>193</v>
      </c>
      <c r="M115" s="0" t="n">
        <v>3</v>
      </c>
    </row>
    <row r="116" customFormat="false" ht="15" hidden="false" customHeight="false" outlineLevel="0" collapsed="false">
      <c r="A116" s="0" t="str">
        <f aca="false">CONCATENATE(E116,B116)</f>
        <v>SloveniaCoastal Flood</v>
      </c>
      <c r="B116" s="0" t="s">
        <v>23</v>
      </c>
      <c r="C116" s="0" t="s">
        <v>266</v>
      </c>
      <c r="D116" s="0" t="s">
        <v>130</v>
      </c>
      <c r="E116" s="0" t="s">
        <v>129</v>
      </c>
      <c r="F116" s="35" t="n">
        <v>0.0231806368927615</v>
      </c>
      <c r="G116" s="35" t="n">
        <v>0.00998288060734689</v>
      </c>
      <c r="H116" s="0" t="e">
        <f aca="false">#N/A</f>
        <v>#N/A</v>
      </c>
      <c r="I116" s="0" t="s">
        <v>173</v>
      </c>
      <c r="J116" s="35" t="e">
        <f aca="false">#N/A</f>
        <v>#N/A</v>
      </c>
      <c r="K116" s="0" t="s">
        <v>186</v>
      </c>
      <c r="M116" s="0" t="n">
        <v>4</v>
      </c>
    </row>
    <row r="117" customFormat="false" ht="15" hidden="false" customHeight="false" outlineLevel="0" collapsed="false">
      <c r="A117" s="0" t="str">
        <f aca="false">CONCATENATE(E117,B117)</f>
        <v>SlovakiaCoastal Flood</v>
      </c>
      <c r="B117" s="0" t="s">
        <v>23</v>
      </c>
      <c r="C117" s="0" t="s">
        <v>266</v>
      </c>
      <c r="D117" s="0" t="s">
        <v>126</v>
      </c>
      <c r="E117" s="0" t="s">
        <v>125</v>
      </c>
      <c r="F117" s="35" t="n">
        <v>0.061968817680029</v>
      </c>
      <c r="G117" s="35" t="n">
        <v>0.0590868385654096</v>
      </c>
      <c r="H117" s="0" t="e">
        <f aca="false">#N/A</f>
        <v>#N/A</v>
      </c>
      <c r="I117" s="0" t="s">
        <v>173</v>
      </c>
      <c r="J117" s="35" t="e">
        <f aca="false">#N/A</f>
        <v>#N/A</v>
      </c>
      <c r="K117" s="0" t="s">
        <v>174</v>
      </c>
      <c r="M117" s="0" t="n">
        <v>0</v>
      </c>
    </row>
    <row r="118" customFormat="false" ht="15" hidden="false" customHeight="false" outlineLevel="0" collapsed="false">
      <c r="A118" s="0" t="str">
        <f aca="false">CONCATENATE(E118,B118)</f>
        <v>IcelandCoastal Flood</v>
      </c>
      <c r="B118" s="0" t="s">
        <v>23</v>
      </c>
      <c r="C118" s="0" t="s">
        <v>266</v>
      </c>
      <c r="D118" s="0" t="s">
        <v>75</v>
      </c>
      <c r="E118" s="0" t="s">
        <v>74</v>
      </c>
      <c r="F118" s="35" t="n">
        <v>0.00298196331897212</v>
      </c>
      <c r="G118" s="35" t="n">
        <v>0.00277601688901495</v>
      </c>
      <c r="H118" s="0" t="e">
        <f aca="false">#N/A</f>
        <v>#N/A</v>
      </c>
      <c r="I118" s="0" t="s">
        <v>183</v>
      </c>
      <c r="J118" s="35" t="e">
        <f aca="false">#N/A</f>
        <v>#N/A</v>
      </c>
      <c r="K118" s="0" t="s">
        <v>183</v>
      </c>
      <c r="M118" s="0" t="n">
        <v>1</v>
      </c>
    </row>
    <row r="119" customFormat="false" ht="15" hidden="false" customHeight="false" outlineLevel="0" collapsed="false">
      <c r="A119" s="0" t="str">
        <f aca="false">CONCATENATE(E119,B119)</f>
        <v>LiechtensteinCoastal Flood</v>
      </c>
      <c r="B119" s="0" t="s">
        <v>23</v>
      </c>
      <c r="C119" s="0" t="s">
        <v>266</v>
      </c>
      <c r="D119" s="0" t="s">
        <v>91</v>
      </c>
      <c r="E119" s="0" t="s">
        <v>90</v>
      </c>
      <c r="F119" s="35" t="n">
        <v>0.021613527750675</v>
      </c>
      <c r="G119" s="35" t="n">
        <v>0.0314083087458864</v>
      </c>
      <c r="H119" s="0" t="e">
        <f aca="false">#N/A</f>
        <v>#N/A</v>
      </c>
      <c r="I119" s="0" t="s">
        <v>173</v>
      </c>
      <c r="J119" s="35" t="e">
        <f aca="false">#N/A</f>
        <v>#N/A</v>
      </c>
      <c r="K119" s="0" t="s">
        <v>174</v>
      </c>
      <c r="M119" s="0" t="n">
        <v>0</v>
      </c>
    </row>
    <row r="120" customFormat="false" ht="15" hidden="false" customHeight="false" outlineLevel="0" collapsed="false">
      <c r="A120" s="0" t="str">
        <f aca="false">CONCATENATE(E120,B120)</f>
        <v>NorwayCoastal Flood</v>
      </c>
      <c r="B120" s="0" t="s">
        <v>23</v>
      </c>
      <c r="C120" s="0" t="s">
        <v>266</v>
      </c>
      <c r="D120" s="0" t="s">
        <v>111</v>
      </c>
      <c r="E120" s="0" t="s">
        <v>110</v>
      </c>
      <c r="F120" s="35" t="n">
        <v>0.960448304670375</v>
      </c>
      <c r="G120" s="35" t="n">
        <v>0.533645080542104</v>
      </c>
      <c r="H120" s="0" t="e">
        <f aca="false">#N/A</f>
        <v>#N/A</v>
      </c>
      <c r="I120" s="0" t="s">
        <v>183</v>
      </c>
      <c r="J120" s="35" t="e">
        <f aca="false">#N/A</f>
        <v>#N/A</v>
      </c>
      <c r="K120" s="0" t="s">
        <v>183</v>
      </c>
      <c r="M120" s="0" t="n">
        <v>1</v>
      </c>
    </row>
    <row r="121" customFormat="false" ht="15" hidden="false" customHeight="false" outlineLevel="0" collapsed="false">
      <c r="A121" s="0" t="str">
        <f aca="false">CONCATENATE(E121,B121)</f>
        <v>GreeceCoastal Flood</v>
      </c>
      <c r="B121" s="0" t="s">
        <v>23</v>
      </c>
      <c r="C121" s="0" t="s">
        <v>266</v>
      </c>
      <c r="D121" s="0" t="s">
        <v>279</v>
      </c>
      <c r="E121" s="0" t="s">
        <v>66</v>
      </c>
      <c r="F121" s="35" t="n">
        <v>0.027482191504991</v>
      </c>
      <c r="G121" s="35" t="n">
        <v>0.0158749345414556</v>
      </c>
      <c r="H121" s="0" t="e">
        <f aca="false">#N/A</f>
        <v>#N/A</v>
      </c>
      <c r="I121" s="0" t="s">
        <v>181</v>
      </c>
      <c r="J121" s="35" t="e">
        <f aca="false">#N/A</f>
        <v>#N/A</v>
      </c>
      <c r="K121" s="0" t="s">
        <v>186</v>
      </c>
      <c r="M121" s="0" t="n">
        <v>4</v>
      </c>
    </row>
    <row r="122" customFormat="false" ht="15" hidden="false" customHeight="false" outlineLevel="0" collapsed="false">
      <c r="A122" s="0" t="str">
        <f aca="false">CONCATENATE(E122,B122)</f>
        <v>FinlandCoastal Flood</v>
      </c>
      <c r="B122" s="0" t="s">
        <v>23</v>
      </c>
      <c r="C122" s="0" t="s">
        <v>266</v>
      </c>
      <c r="D122" s="0" t="s">
        <v>55</v>
      </c>
      <c r="E122" s="0" t="s">
        <v>54</v>
      </c>
      <c r="F122" s="35" t="n">
        <v>0.420076057005442</v>
      </c>
      <c r="G122" s="35" t="n">
        <v>0.209183601617217</v>
      </c>
      <c r="H122" s="0" t="e">
        <f aca="false">#N/A</f>
        <v>#N/A</v>
      </c>
      <c r="I122" s="0" t="s">
        <v>183</v>
      </c>
      <c r="J122" s="35" t="e">
        <f aca="false">#N/A</f>
        <v>#N/A</v>
      </c>
      <c r="K122" s="0" t="s">
        <v>193</v>
      </c>
      <c r="M122" s="0" t="n">
        <v>3</v>
      </c>
    </row>
    <row r="123" customFormat="false" ht="15" hidden="false" customHeight="false" outlineLevel="0" collapsed="false">
      <c r="A123" s="0" t="str">
        <f aca="false">CONCATENATE(E123,B123)</f>
        <v>AustriaEarthquake</v>
      </c>
      <c r="B123" s="0" t="s">
        <v>141</v>
      </c>
      <c r="C123" s="0" t="s">
        <v>266</v>
      </c>
      <c r="D123" s="0" t="s">
        <v>22</v>
      </c>
      <c r="E123" s="0" t="s">
        <v>21</v>
      </c>
      <c r="F123" s="35" t="n">
        <v>0.584692685927958</v>
      </c>
      <c r="G123" s="35" t="n">
        <v>0.397293811182128</v>
      </c>
      <c r="H123" s="0" t="s">
        <v>189</v>
      </c>
      <c r="I123" s="0" t="s">
        <v>173</v>
      </c>
      <c r="K123" s="0" t="s">
        <v>193</v>
      </c>
      <c r="M123" s="0" t="n">
        <v>3</v>
      </c>
    </row>
    <row r="124" customFormat="false" ht="15" hidden="false" customHeight="false" outlineLevel="0" collapsed="false">
      <c r="A124" s="0" t="str">
        <f aca="false">CONCATENATE(E124,B124)</f>
        <v>BelgiumEarthquake</v>
      </c>
      <c r="B124" s="0" t="s">
        <v>141</v>
      </c>
      <c r="C124" s="0" t="s">
        <v>266</v>
      </c>
      <c r="D124" s="0" t="s">
        <v>27</v>
      </c>
      <c r="E124" s="0" t="s">
        <v>26</v>
      </c>
      <c r="F124" s="35" t="n">
        <v>0.781662070571756</v>
      </c>
      <c r="G124" s="35" t="n">
        <v>0.586088558702228</v>
      </c>
      <c r="H124" s="0" t="s">
        <v>276</v>
      </c>
      <c r="I124" s="0" t="s">
        <v>183</v>
      </c>
      <c r="J124" s="35" t="n">
        <v>0.9</v>
      </c>
      <c r="K124" s="0" t="s">
        <v>183</v>
      </c>
      <c r="M124" s="0" t="n">
        <v>1</v>
      </c>
    </row>
    <row r="125" customFormat="false" ht="15" hidden="false" customHeight="false" outlineLevel="0" collapsed="false">
      <c r="A125" s="0" t="str">
        <f aca="false">CONCATENATE(E125,B125)</f>
        <v>BulgariaEarthquake</v>
      </c>
      <c r="B125" s="0" t="s">
        <v>141</v>
      </c>
      <c r="C125" s="0" t="s">
        <v>266</v>
      </c>
      <c r="D125" s="0" t="s">
        <v>31</v>
      </c>
      <c r="E125" s="0" t="s">
        <v>30</v>
      </c>
      <c r="F125" s="35" t="n">
        <v>0.146062316619949</v>
      </c>
      <c r="G125" s="35" t="n">
        <v>0.301598247804754</v>
      </c>
      <c r="H125" s="0" t="s">
        <v>269</v>
      </c>
      <c r="I125" s="0" t="s">
        <v>272</v>
      </c>
      <c r="K125" s="0" t="s">
        <v>193</v>
      </c>
      <c r="M125" s="0" t="n">
        <v>3</v>
      </c>
    </row>
    <row r="126" customFormat="false" ht="15" hidden="false" customHeight="false" outlineLevel="0" collapsed="false">
      <c r="A126" s="0" t="str">
        <f aca="false">CONCATENATE(E126,B126)</f>
        <v>CyprusEarthquake</v>
      </c>
      <c r="B126" s="0" t="s">
        <v>141</v>
      </c>
      <c r="C126" s="0" t="s">
        <v>266</v>
      </c>
      <c r="D126" s="0" t="s">
        <v>39</v>
      </c>
      <c r="E126" s="0" t="s">
        <v>38</v>
      </c>
      <c r="F126" s="35" t="n">
        <v>0.408635204078368</v>
      </c>
      <c r="G126" s="35" t="n">
        <v>0.546443074324113</v>
      </c>
      <c r="H126" s="0" t="s">
        <v>189</v>
      </c>
      <c r="I126" s="0" t="s">
        <v>200</v>
      </c>
      <c r="J126" s="35" t="n">
        <v>0.3</v>
      </c>
      <c r="K126" s="0" t="s">
        <v>183</v>
      </c>
      <c r="M126" s="0" t="n">
        <v>2</v>
      </c>
    </row>
    <row r="127" customFormat="false" ht="15" hidden="false" customHeight="false" outlineLevel="0" collapsed="false">
      <c r="A127" s="0" t="str">
        <f aca="false">CONCATENATE(E127,B127)</f>
        <v>Czech RepublicEarthquake</v>
      </c>
      <c r="B127" s="0" t="s">
        <v>141</v>
      </c>
      <c r="C127" s="0" t="s">
        <v>266</v>
      </c>
      <c r="D127" s="0" t="s">
        <v>43</v>
      </c>
      <c r="E127" s="0" t="s">
        <v>42</v>
      </c>
      <c r="F127" s="35" t="n">
        <v>0.655347960854715</v>
      </c>
      <c r="G127" s="35" t="n">
        <v>1.54593237145836</v>
      </c>
      <c r="H127" s="0" t="s">
        <v>267</v>
      </c>
      <c r="I127" s="0" t="s">
        <v>173</v>
      </c>
      <c r="K127" s="0" t="s">
        <v>183</v>
      </c>
      <c r="M127" s="0" t="n">
        <v>2</v>
      </c>
    </row>
    <row r="128" customFormat="false" ht="15" hidden="false" customHeight="false" outlineLevel="0" collapsed="false">
      <c r="A128" s="0" t="str">
        <f aca="false">CONCATENATE(E128,B128)</f>
        <v>GermanyEarthquake</v>
      </c>
      <c r="B128" s="0" t="s">
        <v>141</v>
      </c>
      <c r="C128" s="0" t="s">
        <v>266</v>
      </c>
      <c r="D128" s="0" t="s">
        <v>63</v>
      </c>
      <c r="E128" s="0" t="s">
        <v>62</v>
      </c>
      <c r="F128" s="35" t="n">
        <v>0.588264434183376</v>
      </c>
      <c r="G128" s="35" t="n">
        <v>0.376183234561034</v>
      </c>
      <c r="H128" s="0" t="s">
        <v>192</v>
      </c>
      <c r="I128" s="0" t="s">
        <v>193</v>
      </c>
      <c r="J128" s="35" t="n">
        <v>0.5</v>
      </c>
      <c r="K128" s="0" t="s">
        <v>193</v>
      </c>
      <c r="M128" s="0" t="n">
        <v>3</v>
      </c>
    </row>
    <row r="129" customFormat="false" ht="15" hidden="false" customHeight="false" outlineLevel="0" collapsed="false">
      <c r="A129" s="0" t="str">
        <f aca="false">CONCATENATE(E129,B129)</f>
        <v>DenmarkEarthquake</v>
      </c>
      <c r="B129" s="0" t="s">
        <v>141</v>
      </c>
      <c r="C129" s="0" t="s">
        <v>266</v>
      </c>
      <c r="D129" s="0" t="s">
        <v>47</v>
      </c>
      <c r="E129" s="0" t="s">
        <v>46</v>
      </c>
      <c r="F129" s="35" t="n">
        <v>0.124042637641922</v>
      </c>
      <c r="G129" s="35" t="n">
        <v>0.0924245367136289</v>
      </c>
      <c r="H129" s="0" t="s">
        <v>274</v>
      </c>
      <c r="I129" s="0" t="s">
        <v>173</v>
      </c>
      <c r="K129" s="0" t="s">
        <v>186</v>
      </c>
      <c r="L129" s="0" t="s">
        <v>285</v>
      </c>
      <c r="M129" s="0" t="n">
        <v>4</v>
      </c>
    </row>
    <row r="130" customFormat="false" ht="15" hidden="false" customHeight="false" outlineLevel="0" collapsed="false">
      <c r="A130" s="0" t="str">
        <f aca="false">CONCATENATE(E130,B130)</f>
        <v>EstoniaEarthquake</v>
      </c>
      <c r="B130" s="0" t="s">
        <v>141</v>
      </c>
      <c r="C130" s="0" t="s">
        <v>266</v>
      </c>
      <c r="D130" s="0" t="s">
        <v>51</v>
      </c>
      <c r="E130" s="0" t="s">
        <v>50</v>
      </c>
      <c r="F130" s="35" t="n">
        <v>0.503144626648965</v>
      </c>
      <c r="G130" s="35" t="n">
        <v>0.365816343154045</v>
      </c>
      <c r="H130" s="0" t="s">
        <v>274</v>
      </c>
      <c r="I130" s="0" t="s">
        <v>272</v>
      </c>
      <c r="J130" s="35" t="n">
        <v>0.7</v>
      </c>
      <c r="K130" s="0" t="s">
        <v>174</v>
      </c>
      <c r="M130" s="0" t="n">
        <v>0</v>
      </c>
    </row>
    <row r="131" customFormat="false" ht="15" hidden="false" customHeight="false" outlineLevel="0" collapsed="false">
      <c r="A131" s="0" t="str">
        <f aca="false">CONCATENATE(E131,B131)</f>
        <v>GreeceEarthquake</v>
      </c>
      <c r="B131" s="0" t="s">
        <v>141</v>
      </c>
      <c r="C131" s="0" t="s">
        <v>266</v>
      </c>
      <c r="D131" s="0" t="s">
        <v>279</v>
      </c>
      <c r="E131" s="0" t="s">
        <v>66</v>
      </c>
      <c r="F131" s="35" t="n">
        <v>0.177048354390091</v>
      </c>
      <c r="G131" s="35" t="n">
        <v>0.102270993785364</v>
      </c>
      <c r="H131" s="0" t="s">
        <v>267</v>
      </c>
      <c r="I131" s="0" t="s">
        <v>181</v>
      </c>
      <c r="J131" s="35" t="n">
        <v>0.15</v>
      </c>
      <c r="K131" s="0" t="s">
        <v>186</v>
      </c>
      <c r="M131" s="0" t="n">
        <v>4</v>
      </c>
    </row>
    <row r="132" customFormat="false" ht="15" hidden="false" customHeight="false" outlineLevel="0" collapsed="false">
      <c r="A132" s="0" t="str">
        <f aca="false">CONCATENATE(E132,B132)</f>
        <v>SpainEarthquake</v>
      </c>
      <c r="B132" s="0" t="s">
        <v>141</v>
      </c>
      <c r="C132" s="0" t="s">
        <v>266</v>
      </c>
      <c r="D132" s="0" t="s">
        <v>134</v>
      </c>
      <c r="E132" s="0" t="s">
        <v>133</v>
      </c>
      <c r="F132" s="35" t="n">
        <v>0.426152790848302</v>
      </c>
      <c r="G132" s="35" t="n">
        <v>0.296758438772833</v>
      </c>
      <c r="H132" s="0" t="s">
        <v>276</v>
      </c>
      <c r="I132" s="0" t="s">
        <v>200</v>
      </c>
      <c r="K132" s="0" t="s">
        <v>183</v>
      </c>
      <c r="M132" s="0" t="n">
        <v>2</v>
      </c>
    </row>
    <row r="133" customFormat="false" ht="15" hidden="false" customHeight="false" outlineLevel="0" collapsed="false">
      <c r="A133" s="0" t="str">
        <f aca="false">CONCATENATE(E133,B133)</f>
        <v>FinlandEarthquake</v>
      </c>
      <c r="B133" s="0" t="s">
        <v>141</v>
      </c>
      <c r="C133" s="0" t="s">
        <v>266</v>
      </c>
      <c r="D133" s="0" t="s">
        <v>55</v>
      </c>
      <c r="E133" s="0" t="s">
        <v>54</v>
      </c>
      <c r="F133" s="35" t="n">
        <v>1.02125666877678</v>
      </c>
      <c r="G133" s="35" t="n">
        <v>0.508551117321977</v>
      </c>
      <c r="H133" s="0" t="s">
        <v>269</v>
      </c>
      <c r="I133" s="0" t="s">
        <v>173</v>
      </c>
      <c r="J133" s="35" t="n">
        <v>0.9</v>
      </c>
      <c r="K133" s="0" t="s">
        <v>183</v>
      </c>
      <c r="M133" s="0" t="n">
        <v>2</v>
      </c>
    </row>
    <row r="134" customFormat="false" ht="15" hidden="false" customHeight="false" outlineLevel="0" collapsed="false">
      <c r="A134" s="0" t="str">
        <f aca="false">CONCATENATE(E134,B134)</f>
        <v>FranceEarthquake</v>
      </c>
      <c r="B134" s="0" t="s">
        <v>141</v>
      </c>
      <c r="C134" s="0" t="s">
        <v>266</v>
      </c>
      <c r="D134" s="0" t="s">
        <v>59</v>
      </c>
      <c r="E134" s="0" t="s">
        <v>58</v>
      </c>
      <c r="F134" s="35" t="n">
        <v>0.735867655836421</v>
      </c>
      <c r="G134" s="35" t="n">
        <v>0.509702833897263</v>
      </c>
      <c r="H134" s="0" t="s">
        <v>276</v>
      </c>
      <c r="I134" s="0" t="s">
        <v>183</v>
      </c>
      <c r="K134" s="0" t="s">
        <v>183</v>
      </c>
      <c r="M134" s="0" t="n">
        <v>1</v>
      </c>
    </row>
    <row r="135" customFormat="false" ht="15" hidden="false" customHeight="false" outlineLevel="0" collapsed="false">
      <c r="A135" s="0" t="str">
        <f aca="false">CONCATENATE(E135,B135)</f>
        <v>CroatiaEarthquake</v>
      </c>
      <c r="B135" s="0" t="s">
        <v>141</v>
      </c>
      <c r="C135" s="0" t="s">
        <v>266</v>
      </c>
      <c r="D135" s="0" t="s">
        <v>35</v>
      </c>
      <c r="E135" s="0" t="s">
        <v>34</v>
      </c>
      <c r="F135" s="35" t="n">
        <v>0.1272569406274</v>
      </c>
      <c r="G135" s="35" t="n">
        <v>0.109640171089661</v>
      </c>
      <c r="H135" s="0" t="s">
        <v>267</v>
      </c>
      <c r="I135" s="0" t="s">
        <v>200</v>
      </c>
      <c r="K135" s="0" t="s">
        <v>193</v>
      </c>
      <c r="M135" s="0" t="n">
        <v>3</v>
      </c>
    </row>
    <row r="136" customFormat="false" ht="15" hidden="false" customHeight="false" outlineLevel="0" collapsed="false">
      <c r="A136" s="0" t="str">
        <f aca="false">CONCATENATE(E136,B136)</f>
        <v>HungaryEarthquake</v>
      </c>
      <c r="B136" s="0" t="s">
        <v>141</v>
      </c>
      <c r="C136" s="0" t="s">
        <v>266</v>
      </c>
      <c r="D136" s="0" t="s">
        <v>71</v>
      </c>
      <c r="E136" s="0" t="s">
        <v>70</v>
      </c>
      <c r="F136" s="35" t="n">
        <v>0.574790892525812</v>
      </c>
      <c r="G136" s="35" t="n">
        <v>0.635490772323827</v>
      </c>
      <c r="H136" s="0" t="s">
        <v>182</v>
      </c>
      <c r="I136" s="0" t="s">
        <v>272</v>
      </c>
      <c r="J136" s="35" t="n">
        <v>0.75</v>
      </c>
      <c r="K136" s="0" t="s">
        <v>183</v>
      </c>
      <c r="M136" s="0" t="n">
        <v>2</v>
      </c>
    </row>
    <row r="137" customFormat="false" ht="15" hidden="false" customHeight="false" outlineLevel="0" collapsed="false">
      <c r="A137" s="0" t="str">
        <f aca="false">CONCATENATE(E137,B137)</f>
        <v>IrelandEarthquake</v>
      </c>
      <c r="B137" s="0" t="s">
        <v>141</v>
      </c>
      <c r="C137" s="0" t="s">
        <v>266</v>
      </c>
      <c r="D137" s="0" t="s">
        <v>79</v>
      </c>
      <c r="E137" s="0" t="s">
        <v>78</v>
      </c>
      <c r="F137" s="35" t="n">
        <v>0.56247217303596</v>
      </c>
      <c r="G137" s="35" t="n">
        <v>0.488693334014347</v>
      </c>
      <c r="H137" s="0" t="s">
        <v>274</v>
      </c>
      <c r="I137" s="0" t="s">
        <v>173</v>
      </c>
      <c r="K137" s="0" t="s">
        <v>183</v>
      </c>
      <c r="M137" s="0" t="n">
        <v>2</v>
      </c>
    </row>
    <row r="138" customFormat="false" ht="15" hidden="false" customHeight="false" outlineLevel="0" collapsed="false">
      <c r="A138" s="0" t="str">
        <f aca="false">CONCATENATE(E138,B138)</f>
        <v>ItalyEarthquake</v>
      </c>
      <c r="B138" s="0" t="s">
        <v>141</v>
      </c>
      <c r="C138" s="0" t="s">
        <v>266</v>
      </c>
      <c r="D138" s="0" t="s">
        <v>83</v>
      </c>
      <c r="E138" s="0" t="s">
        <v>82</v>
      </c>
      <c r="F138" s="35" t="n">
        <v>0.268120353362848</v>
      </c>
      <c r="G138" s="35" t="n">
        <v>0.125944418677539</v>
      </c>
      <c r="H138" s="0" t="s">
        <v>267</v>
      </c>
      <c r="I138" s="0" t="s">
        <v>173</v>
      </c>
      <c r="J138" s="35" t="n">
        <v>0.05</v>
      </c>
      <c r="K138" s="0" t="s">
        <v>186</v>
      </c>
      <c r="M138" s="0" t="n">
        <v>4</v>
      </c>
    </row>
    <row r="139" customFormat="false" ht="15" hidden="false" customHeight="false" outlineLevel="0" collapsed="false">
      <c r="A139" s="0" t="str">
        <f aca="false">CONCATENATE(E139,B139)</f>
        <v>LithuaniaEarthquake</v>
      </c>
      <c r="B139" s="0" t="s">
        <v>141</v>
      </c>
      <c r="C139" s="0" t="s">
        <v>266</v>
      </c>
      <c r="D139" s="0" t="s">
        <v>95</v>
      </c>
      <c r="E139" s="0" t="s">
        <v>94</v>
      </c>
      <c r="F139" s="35" t="n">
        <v>0.119857931645174</v>
      </c>
      <c r="G139" s="35" t="n">
        <v>0.142599259362509</v>
      </c>
      <c r="H139" s="0" t="s">
        <v>269</v>
      </c>
      <c r="I139" s="0" t="s">
        <v>173</v>
      </c>
      <c r="K139" s="0" t="s">
        <v>186</v>
      </c>
      <c r="M139" s="0" t="n">
        <v>4</v>
      </c>
    </row>
    <row r="140" customFormat="false" ht="15" hidden="false" customHeight="false" outlineLevel="0" collapsed="false">
      <c r="A140" s="0" t="str">
        <f aca="false">CONCATENATE(E140,B140)</f>
        <v>LuxembourgEarthquake</v>
      </c>
      <c r="B140" s="0" t="s">
        <v>141</v>
      </c>
      <c r="C140" s="0" t="s">
        <v>266</v>
      </c>
      <c r="D140" s="0" t="s">
        <v>99</v>
      </c>
      <c r="E140" s="0" t="s">
        <v>98</v>
      </c>
      <c r="F140" s="35" t="n">
        <v>0.664346808394927</v>
      </c>
      <c r="G140" s="35" t="n">
        <v>0.342635203141698</v>
      </c>
      <c r="H140" s="0" t="s">
        <v>269</v>
      </c>
      <c r="I140" s="0" t="s">
        <v>200</v>
      </c>
      <c r="K140" s="0" t="s">
        <v>183</v>
      </c>
      <c r="M140" s="0" t="n">
        <v>2</v>
      </c>
    </row>
    <row r="141" customFormat="false" ht="15" hidden="false" customHeight="false" outlineLevel="0" collapsed="false">
      <c r="A141" s="0" t="str">
        <f aca="false">CONCATENATE(E141,B141)</f>
        <v>LatviaEarthquake</v>
      </c>
      <c r="B141" s="0" t="s">
        <v>141</v>
      </c>
      <c r="C141" s="0" t="s">
        <v>266</v>
      </c>
      <c r="D141" s="0" t="s">
        <v>87</v>
      </c>
      <c r="E141" s="0" t="s">
        <v>86</v>
      </c>
      <c r="F141" s="35" t="n">
        <v>0.261127047952625</v>
      </c>
      <c r="G141" s="35" t="n">
        <v>0.151372547538275</v>
      </c>
      <c r="H141" s="0" t="s">
        <v>267</v>
      </c>
      <c r="I141" s="0" t="s">
        <v>173</v>
      </c>
      <c r="K141" s="0" t="s">
        <v>193</v>
      </c>
      <c r="M141" s="0" t="n">
        <v>3</v>
      </c>
    </row>
    <row r="142" customFormat="false" ht="15" hidden="false" customHeight="false" outlineLevel="0" collapsed="false">
      <c r="A142" s="0" t="str">
        <f aca="false">CONCATENATE(E142,B142)</f>
        <v>MaltaEarthquake</v>
      </c>
      <c r="B142" s="0" t="s">
        <v>141</v>
      </c>
      <c r="C142" s="0" t="s">
        <v>266</v>
      </c>
      <c r="D142" s="0" t="s">
        <v>103</v>
      </c>
      <c r="E142" s="0" t="s">
        <v>102</v>
      </c>
      <c r="F142" s="35" t="n">
        <v>0.195414158079127</v>
      </c>
      <c r="G142" s="35" t="n">
        <v>0.242803872846951</v>
      </c>
      <c r="H142" s="0" t="s">
        <v>267</v>
      </c>
      <c r="I142" s="0" t="s">
        <v>173</v>
      </c>
      <c r="K142" s="0" t="s">
        <v>186</v>
      </c>
      <c r="M142" s="0" t="n">
        <v>4</v>
      </c>
    </row>
    <row r="143" customFormat="false" ht="15" hidden="false" customHeight="false" outlineLevel="0" collapsed="false">
      <c r="A143" s="0" t="str">
        <f aca="false">CONCATENATE(E143,B143)</f>
        <v>NetherlandsEarthquake</v>
      </c>
      <c r="B143" s="0" t="s">
        <v>141</v>
      </c>
      <c r="C143" s="0" t="s">
        <v>266</v>
      </c>
      <c r="D143" s="0" t="s">
        <v>107</v>
      </c>
      <c r="E143" s="0" t="s">
        <v>106</v>
      </c>
      <c r="F143" s="35" t="n">
        <v>0.0218037782993465</v>
      </c>
      <c r="G143" s="35" t="n">
        <v>0.0197200820039138</v>
      </c>
      <c r="H143" s="0" t="s">
        <v>274</v>
      </c>
      <c r="I143" s="0" t="s">
        <v>173</v>
      </c>
      <c r="K143" s="0" t="s">
        <v>186</v>
      </c>
      <c r="M143" s="0" t="n">
        <v>4</v>
      </c>
    </row>
    <row r="144" customFormat="false" ht="15" hidden="false" customHeight="false" outlineLevel="0" collapsed="false">
      <c r="A144" s="0" t="str">
        <f aca="false">CONCATENATE(E144,B144)</f>
        <v>PolandEarthquake</v>
      </c>
      <c r="B144" s="0" t="s">
        <v>141</v>
      </c>
      <c r="C144" s="0" t="s">
        <v>266</v>
      </c>
      <c r="D144" s="0" t="s">
        <v>115</v>
      </c>
      <c r="E144" s="0" t="s">
        <v>114</v>
      </c>
      <c r="F144" s="35" t="n">
        <v>0.495301284374086</v>
      </c>
      <c r="G144" s="35" t="n">
        <v>0.519076550899442</v>
      </c>
      <c r="H144" s="0" t="s">
        <v>274</v>
      </c>
      <c r="I144" s="0" t="s">
        <v>183</v>
      </c>
      <c r="K144" s="0" t="s">
        <v>193</v>
      </c>
      <c r="M144" s="0" t="n">
        <v>3</v>
      </c>
    </row>
    <row r="145" customFormat="false" ht="15" hidden="false" customHeight="false" outlineLevel="0" collapsed="false">
      <c r="A145" s="0" t="str">
        <f aca="false">CONCATENATE(E145,B145)</f>
        <v>PortugalEarthquake</v>
      </c>
      <c r="B145" s="0" t="s">
        <v>141</v>
      </c>
      <c r="C145" s="0" t="s">
        <v>266</v>
      </c>
      <c r="D145" s="0" t="s">
        <v>119</v>
      </c>
      <c r="E145" s="0" t="s">
        <v>118</v>
      </c>
      <c r="F145" s="35" t="n">
        <v>0.239064788028459</v>
      </c>
      <c r="G145" s="35" t="n">
        <v>0.190923945603403</v>
      </c>
      <c r="H145" s="0" t="s">
        <v>189</v>
      </c>
      <c r="I145" s="0" t="s">
        <v>173</v>
      </c>
      <c r="K145" s="0" t="s">
        <v>186</v>
      </c>
      <c r="M145" s="0" t="n">
        <v>4</v>
      </c>
    </row>
    <row r="146" customFormat="false" ht="15" hidden="false" customHeight="false" outlineLevel="0" collapsed="false">
      <c r="A146" s="0" t="str">
        <f aca="false">CONCATENATE(E146,B146)</f>
        <v>RomaniaEarthquake</v>
      </c>
      <c r="B146" s="0" t="s">
        <v>141</v>
      </c>
      <c r="C146" s="0" t="s">
        <v>266</v>
      </c>
      <c r="D146" s="0" t="s">
        <v>123</v>
      </c>
      <c r="E146" s="0" t="s">
        <v>122</v>
      </c>
      <c r="F146" s="35" t="n">
        <v>0.293653582847317</v>
      </c>
      <c r="G146" s="35" t="n">
        <v>0.166910445141041</v>
      </c>
      <c r="H146" s="0" t="s">
        <v>189</v>
      </c>
      <c r="I146" s="0" t="s">
        <v>181</v>
      </c>
      <c r="K146" s="0" t="s">
        <v>193</v>
      </c>
      <c r="M146" s="0" t="n">
        <v>3</v>
      </c>
    </row>
    <row r="147" customFormat="false" ht="15" hidden="false" customHeight="false" outlineLevel="0" collapsed="false">
      <c r="A147" s="0" t="str">
        <f aca="false">CONCATENATE(E147,B147)</f>
        <v>SwedenEarthquake</v>
      </c>
      <c r="B147" s="0" t="s">
        <v>141</v>
      </c>
      <c r="C147" s="0" t="s">
        <v>266</v>
      </c>
      <c r="D147" s="0" t="s">
        <v>138</v>
      </c>
      <c r="E147" s="0" t="s">
        <v>137</v>
      </c>
      <c r="F147" s="35" t="n">
        <v>0.436153051576494</v>
      </c>
      <c r="G147" s="35" t="n">
        <v>0.230572247982236</v>
      </c>
      <c r="H147" s="0" t="s">
        <v>276</v>
      </c>
      <c r="I147" s="0" t="s">
        <v>272</v>
      </c>
      <c r="J147" s="35" t="n">
        <v>0.96</v>
      </c>
      <c r="K147" s="0" t="s">
        <v>183</v>
      </c>
      <c r="M147" s="0" t="n">
        <v>2</v>
      </c>
    </row>
    <row r="148" customFormat="false" ht="15" hidden="false" customHeight="false" outlineLevel="0" collapsed="false">
      <c r="A148" s="0" t="str">
        <f aca="false">CONCATENATE(E148,B148)</f>
        <v>SloveniaEarthquake</v>
      </c>
      <c r="B148" s="0" t="s">
        <v>141</v>
      </c>
      <c r="C148" s="0" t="s">
        <v>266</v>
      </c>
      <c r="D148" s="0" t="s">
        <v>130</v>
      </c>
      <c r="E148" s="0" t="s">
        <v>129</v>
      </c>
      <c r="F148" s="35" t="n">
        <v>0.585898848186297</v>
      </c>
      <c r="G148" s="35" t="n">
        <v>0.252320860573607</v>
      </c>
      <c r="H148" s="0" t="s">
        <v>269</v>
      </c>
      <c r="I148" s="0" t="s">
        <v>173</v>
      </c>
      <c r="J148" s="35" t="n">
        <v>0.85</v>
      </c>
      <c r="K148" s="0" t="s">
        <v>183</v>
      </c>
      <c r="M148" s="0" t="n">
        <v>2</v>
      </c>
    </row>
    <row r="149" customFormat="false" ht="15" hidden="false" customHeight="false" outlineLevel="0" collapsed="false">
      <c r="A149" s="0" t="str">
        <f aca="false">CONCATENATE(E149,B149)</f>
        <v>SlovakiaEarthquake</v>
      </c>
      <c r="B149" s="0" t="s">
        <v>141</v>
      </c>
      <c r="C149" s="0" t="s">
        <v>266</v>
      </c>
      <c r="D149" s="0" t="s">
        <v>126</v>
      </c>
      <c r="E149" s="0" t="s">
        <v>125</v>
      </c>
      <c r="F149" s="35" t="n">
        <v>0.417792545145083</v>
      </c>
      <c r="G149" s="35" t="n">
        <v>0.398362298862688</v>
      </c>
      <c r="H149" s="0" t="s">
        <v>267</v>
      </c>
      <c r="I149" s="0" t="s">
        <v>193</v>
      </c>
      <c r="K149" s="0" t="s">
        <v>193</v>
      </c>
      <c r="M149" s="0" t="n">
        <v>3</v>
      </c>
    </row>
    <row r="150" customFormat="false" ht="15" hidden="false" customHeight="false" outlineLevel="0" collapsed="false">
      <c r="A150" s="0" t="str">
        <f aca="false">CONCATENATE(E150,B150)</f>
        <v>IcelandEarthquake</v>
      </c>
      <c r="B150" s="0" t="s">
        <v>141</v>
      </c>
      <c r="C150" s="0" t="s">
        <v>266</v>
      </c>
      <c r="D150" s="0" t="s">
        <v>75</v>
      </c>
      <c r="E150" s="0" t="s">
        <v>74</v>
      </c>
      <c r="F150" s="35" t="n">
        <v>0.01648920909266</v>
      </c>
      <c r="G150" s="35" t="n">
        <v>0.01535039771834</v>
      </c>
      <c r="H150" s="0" t="s">
        <v>182</v>
      </c>
      <c r="I150" s="0" t="s">
        <v>183</v>
      </c>
      <c r="K150" s="0" t="s">
        <v>183</v>
      </c>
      <c r="M150" s="0" t="n">
        <v>1</v>
      </c>
    </row>
    <row r="151" customFormat="false" ht="15" hidden="false" customHeight="false" outlineLevel="0" collapsed="false">
      <c r="A151" s="0" t="str">
        <f aca="false">CONCATENATE(E151,B151)</f>
        <v>LiechtensteinEarthquake</v>
      </c>
      <c r="B151" s="0" t="s">
        <v>141</v>
      </c>
      <c r="C151" s="0" t="s">
        <v>266</v>
      </c>
      <c r="D151" s="0" t="s">
        <v>91</v>
      </c>
      <c r="E151" s="0" t="s">
        <v>90</v>
      </c>
      <c r="F151" s="35" t="n">
        <v>0.126443452359937</v>
      </c>
      <c r="G151" s="35" t="n">
        <v>0.183744876654513</v>
      </c>
      <c r="H151" s="0" t="s">
        <v>269</v>
      </c>
      <c r="I151" s="0" t="s">
        <v>183</v>
      </c>
      <c r="K151" s="0" t="s">
        <v>183</v>
      </c>
      <c r="M151" s="0" t="n">
        <v>1</v>
      </c>
    </row>
    <row r="152" customFormat="false" ht="15" hidden="false" customHeight="false" outlineLevel="0" collapsed="false">
      <c r="A152" s="0" t="str">
        <f aca="false">CONCATENATE(E152,B152)</f>
        <v>NorwayEarthquake</v>
      </c>
      <c r="B152" s="0" t="s">
        <v>141</v>
      </c>
      <c r="C152" s="0" t="s">
        <v>266</v>
      </c>
      <c r="D152" s="0" t="s">
        <v>111</v>
      </c>
      <c r="E152" s="0" t="s">
        <v>110</v>
      </c>
      <c r="F152" s="35" t="n">
        <v>1.12073025980203</v>
      </c>
      <c r="G152" s="35" t="n">
        <v>0.62270107287376</v>
      </c>
      <c r="H152" s="0" t="s">
        <v>276</v>
      </c>
      <c r="I152" s="0" t="s">
        <v>183</v>
      </c>
      <c r="K152" s="0" t="s">
        <v>183</v>
      </c>
      <c r="M152" s="0" t="n">
        <v>1</v>
      </c>
    </row>
    <row r="153" customFormat="false" ht="15" hidden="false" customHeight="false" outlineLevel="0" collapsed="false">
      <c r="A153" s="0" t="str">
        <f aca="false">CONCATENATE(E153,B153)</f>
        <v>EEAEarthquake</v>
      </c>
      <c r="B153" s="0" t="s">
        <v>141</v>
      </c>
      <c r="E153" s="0" t="s">
        <v>152</v>
      </c>
      <c r="K153" s="0" t="s">
        <v>193</v>
      </c>
      <c r="M153" s="0" t="n">
        <v>3</v>
      </c>
    </row>
    <row r="154" customFormat="false" ht="15" hidden="false" customHeight="false" outlineLevel="0" collapsed="false">
      <c r="A154" s="0" t="str">
        <f aca="false">CONCATENATE(E154,B154)</f>
        <v>EEAWindstorm</v>
      </c>
      <c r="B154" s="0" t="s">
        <v>150</v>
      </c>
      <c r="E154" s="0" t="s">
        <v>152</v>
      </c>
      <c r="K154" s="0" t="s">
        <v>183</v>
      </c>
      <c r="M154" s="0" t="n">
        <v>2</v>
      </c>
    </row>
    <row r="155" customFormat="false" ht="15" hidden="false" customHeight="false" outlineLevel="0" collapsed="false">
      <c r="A155" s="0" t="str">
        <f aca="false">CONCATENATE(E155,B155)</f>
        <v>EEAWildfire</v>
      </c>
      <c r="B155" s="0" t="s">
        <v>147</v>
      </c>
      <c r="E155" s="0" t="s">
        <v>152</v>
      </c>
      <c r="K155" s="0" t="s">
        <v>193</v>
      </c>
      <c r="M155" s="0" t="n">
        <v>3</v>
      </c>
    </row>
    <row r="156" customFormat="false" ht="15" hidden="false" customHeight="false" outlineLevel="0" collapsed="false">
      <c r="A156" s="0" t="str">
        <f aca="false">CONCATENATE(E156,B156)</f>
        <v>EEAFlood*</v>
      </c>
      <c r="B156" s="0" t="s">
        <v>146</v>
      </c>
      <c r="E156" s="0" t="s">
        <v>152</v>
      </c>
      <c r="K156" s="0" t="s">
        <v>183</v>
      </c>
      <c r="M156" s="0" t="n">
        <v>2</v>
      </c>
    </row>
    <row r="157" customFormat="false" ht="15" hidden="false" customHeight="false" outlineLevel="0" collapsed="false">
      <c r="A157" s="0" t="str">
        <f aca="false">CONCATENATE(E157,B157)</f>
        <v>EEACoastal Flood</v>
      </c>
      <c r="B157" s="0" t="s">
        <v>23</v>
      </c>
      <c r="E157" s="0" t="s">
        <v>152</v>
      </c>
      <c r="K157" s="0" t="s">
        <v>186</v>
      </c>
      <c r="M157" s="0" t="n">
        <v>3</v>
      </c>
    </row>
  </sheetData>
  <autoFilter ref="A1:M15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1"/>
    <col collapsed="false" customWidth="true" hidden="false" outlineLevel="0" max="2" min="2" style="0" width="14.42"/>
    <col collapsed="false" customWidth="true" hidden="false" outlineLevel="0" max="3" min="3" style="0" width="12.86"/>
    <col collapsed="false" customWidth="true" hidden="false" outlineLevel="0" max="4" min="4" style="10" width="12.57"/>
    <col collapsed="false" customWidth="true" hidden="false" outlineLevel="0" max="5" min="5" style="0" width="12.57"/>
    <col collapsed="false" customWidth="true" hidden="false" outlineLevel="0" max="12" min="12" style="0" width="13.15"/>
    <col collapsed="false" customWidth="true" hidden="false" outlineLevel="0" max="13" min="13" style="0" width="22.29"/>
  </cols>
  <sheetData>
    <row r="1" customFormat="false" ht="15" hidden="false" customHeight="false" outlineLevel="0" collapsed="false">
      <c r="A1" s="11" t="s">
        <v>0</v>
      </c>
      <c r="B1" s="37" t="s">
        <v>1</v>
      </c>
      <c r="C1" s="37" t="s">
        <v>3</v>
      </c>
      <c r="D1" s="38" t="s">
        <v>286</v>
      </c>
      <c r="F1" s="11"/>
      <c r="G1" s="8"/>
    </row>
    <row r="2" customFormat="false" ht="15" hidden="false" customHeight="false" outlineLevel="0" collapsed="false">
      <c r="A2" s="0" t="str">
        <f aca="false">CONCATENATE(B2,C2)</f>
        <v>AustriaCoastal Flood</v>
      </c>
      <c r="B2" s="0" t="s">
        <v>21</v>
      </c>
      <c r="C2" s="0" t="s">
        <v>23</v>
      </c>
      <c r="D2" s="10" t="n">
        <v>0</v>
      </c>
      <c r="E2" s="10"/>
      <c r="F2" s="10"/>
      <c r="G2" s="8"/>
      <c r="L2" s="39"/>
      <c r="M2" s="40"/>
    </row>
    <row r="3" customFormat="false" ht="15" hidden="false" customHeight="false" outlineLevel="0" collapsed="false">
      <c r="A3" s="0" t="str">
        <f aca="false">CONCATENATE(B3,C3)</f>
        <v>BelgiumCoastal Flood</v>
      </c>
      <c r="B3" s="0" t="s">
        <v>26</v>
      </c>
      <c r="C3" s="0" t="s">
        <v>23</v>
      </c>
      <c r="D3" s="10" t="n">
        <v>2</v>
      </c>
      <c r="E3" s="10"/>
      <c r="F3" s="10"/>
      <c r="G3" s="8"/>
      <c r="L3" s="39"/>
      <c r="M3" s="40"/>
    </row>
    <row r="4" customFormat="false" ht="15" hidden="false" customHeight="false" outlineLevel="0" collapsed="false">
      <c r="A4" s="0" t="str">
        <f aca="false">CONCATENATE(B4,C4)</f>
        <v>BulgariaCoastal Flood</v>
      </c>
      <c r="B4" s="0" t="s">
        <v>30</v>
      </c>
      <c r="C4" s="0" t="s">
        <v>23</v>
      </c>
      <c r="D4" s="10" t="n">
        <v>1</v>
      </c>
      <c r="E4" s="10"/>
      <c r="F4" s="10"/>
      <c r="G4" s="8"/>
      <c r="L4" s="39"/>
      <c r="M4" s="40"/>
    </row>
    <row r="5" customFormat="false" ht="15" hidden="false" customHeight="false" outlineLevel="0" collapsed="false">
      <c r="A5" s="0" t="str">
        <f aca="false">CONCATENATE(B5,C5)</f>
        <v>CroatiaCoastal Flood</v>
      </c>
      <c r="B5" s="0" t="s">
        <v>34</v>
      </c>
      <c r="C5" s="0" t="s">
        <v>23</v>
      </c>
      <c r="D5" s="10" t="n">
        <v>1</v>
      </c>
      <c r="E5" s="10"/>
      <c r="F5" s="10"/>
      <c r="G5" s="8"/>
      <c r="L5" s="39"/>
      <c r="M5" s="40"/>
    </row>
    <row r="6" customFormat="false" ht="15" hidden="false" customHeight="false" outlineLevel="0" collapsed="false">
      <c r="A6" s="0" t="str">
        <f aca="false">CONCATENATE(B6,C6)</f>
        <v>CyprusCoastal Flood</v>
      </c>
      <c r="B6" s="0" t="s">
        <v>38</v>
      </c>
      <c r="C6" s="0" t="s">
        <v>23</v>
      </c>
      <c r="D6" s="10" t="n">
        <v>1.3</v>
      </c>
      <c r="E6" s="10"/>
      <c r="F6" s="10"/>
      <c r="L6" s="39"/>
      <c r="M6" s="40"/>
    </row>
    <row r="7" customFormat="false" ht="15" hidden="false" customHeight="false" outlineLevel="0" collapsed="false">
      <c r="A7" s="0" t="str">
        <f aca="false">CONCATENATE(B7,C7)</f>
        <v>Czech RepublicCoastal Flood</v>
      </c>
      <c r="B7" s="0" t="s">
        <v>42</v>
      </c>
      <c r="C7" s="0" t="s">
        <v>23</v>
      </c>
      <c r="D7" s="10" t="n">
        <v>0</v>
      </c>
      <c r="E7" s="10"/>
      <c r="F7" s="10"/>
      <c r="L7" s="39"/>
      <c r="M7" s="40"/>
    </row>
    <row r="8" customFormat="false" ht="15" hidden="false" customHeight="false" outlineLevel="0" collapsed="false">
      <c r="A8" s="0" t="str">
        <f aca="false">CONCATENATE(B8,C8)</f>
        <v>DenmarkCoastal Flood</v>
      </c>
      <c r="B8" s="0" t="s">
        <v>46</v>
      </c>
      <c r="C8" s="0" t="s">
        <v>23</v>
      </c>
      <c r="D8" s="10" t="n">
        <v>2</v>
      </c>
      <c r="E8" s="10"/>
      <c r="F8" s="10"/>
    </row>
    <row r="9" customFormat="false" ht="15" hidden="false" customHeight="false" outlineLevel="0" collapsed="false">
      <c r="A9" s="0" t="str">
        <f aca="false">CONCATENATE(B9,C9)</f>
        <v>EstoniaCoastal Flood</v>
      </c>
      <c r="B9" s="0" t="s">
        <v>50</v>
      </c>
      <c r="C9" s="0" t="s">
        <v>23</v>
      </c>
      <c r="D9" s="10" t="n">
        <v>1</v>
      </c>
      <c r="E9" s="10"/>
      <c r="F9" s="10"/>
    </row>
    <row r="10" customFormat="false" ht="15" hidden="false" customHeight="false" outlineLevel="0" collapsed="false">
      <c r="A10" s="0" t="str">
        <f aca="false">CONCATENATE(B10,C10)</f>
        <v>FinlandCoastal Flood</v>
      </c>
      <c r="B10" s="0" t="s">
        <v>54</v>
      </c>
      <c r="C10" s="0" t="s">
        <v>23</v>
      </c>
      <c r="D10" s="10" t="n">
        <v>1</v>
      </c>
      <c r="E10" s="10"/>
      <c r="F10" s="10"/>
    </row>
    <row r="11" customFormat="false" ht="15" hidden="false" customHeight="false" outlineLevel="0" collapsed="false">
      <c r="A11" s="0" t="str">
        <f aca="false">CONCATENATE(B11,C11)</f>
        <v>FranceCoastal Flood</v>
      </c>
      <c r="B11" s="0" t="s">
        <v>58</v>
      </c>
      <c r="C11" s="0" t="s">
        <v>23</v>
      </c>
      <c r="D11" s="10" t="n">
        <v>2</v>
      </c>
      <c r="E11" s="10"/>
      <c r="F11" s="10"/>
    </row>
    <row r="12" customFormat="false" ht="15" hidden="false" customHeight="false" outlineLevel="0" collapsed="false">
      <c r="A12" s="0" t="str">
        <f aca="false">CONCATENATE(B12,C12)</f>
        <v>GermanyCoastal Flood</v>
      </c>
      <c r="B12" s="0" t="s">
        <v>62</v>
      </c>
      <c r="C12" s="0" t="s">
        <v>23</v>
      </c>
      <c r="D12" s="10" t="n">
        <v>2</v>
      </c>
      <c r="E12" s="10"/>
      <c r="F12" s="10"/>
    </row>
    <row r="13" customFormat="false" ht="15" hidden="false" customHeight="false" outlineLevel="0" collapsed="false">
      <c r="A13" s="0" t="str">
        <f aca="false">CONCATENATE(B13,C13)</f>
        <v>GreeceCoastal Flood</v>
      </c>
      <c r="B13" s="0" t="s">
        <v>66</v>
      </c>
      <c r="C13" s="0" t="s">
        <v>23</v>
      </c>
      <c r="D13" s="10" t="n">
        <v>1</v>
      </c>
      <c r="E13" s="10"/>
      <c r="F13" s="10"/>
    </row>
    <row r="14" customFormat="false" ht="15" hidden="false" customHeight="false" outlineLevel="0" collapsed="false">
      <c r="A14" s="0" t="str">
        <f aca="false">CONCATENATE(B14,C14)</f>
        <v>HungaryCoastal Flood</v>
      </c>
      <c r="B14" s="0" t="s">
        <v>70</v>
      </c>
      <c r="C14" s="0" t="s">
        <v>23</v>
      </c>
      <c r="D14" s="10" t="n">
        <v>0</v>
      </c>
      <c r="E14" s="10"/>
      <c r="F14" s="10"/>
    </row>
    <row r="15" customFormat="false" ht="15" hidden="false" customHeight="false" outlineLevel="0" collapsed="false">
      <c r="A15" s="0" t="str">
        <f aca="false">CONCATENATE(B15,C15)</f>
        <v>IcelandCoastal Flood</v>
      </c>
      <c r="B15" s="0" t="s">
        <v>74</v>
      </c>
      <c r="C15" s="0" t="s">
        <v>23</v>
      </c>
      <c r="D15" s="10" t="n">
        <v>1.3</v>
      </c>
      <c r="E15" s="10"/>
      <c r="F15" s="10"/>
    </row>
    <row r="16" customFormat="false" ht="15" hidden="false" customHeight="false" outlineLevel="0" collapsed="false">
      <c r="A16" s="0" t="str">
        <f aca="false">CONCATENATE(B16,C16)</f>
        <v>IrelandCoastal Flood</v>
      </c>
      <c r="B16" s="0" t="s">
        <v>78</v>
      </c>
      <c r="C16" s="0" t="s">
        <v>23</v>
      </c>
      <c r="D16" s="10" t="n">
        <v>2</v>
      </c>
      <c r="E16" s="10"/>
      <c r="F16" s="10"/>
    </row>
    <row r="17" customFormat="false" ht="15" hidden="false" customHeight="false" outlineLevel="0" collapsed="false">
      <c r="A17" s="0" t="str">
        <f aca="false">CONCATENATE(B17,C17)</f>
        <v>ItalyCoastal Flood</v>
      </c>
      <c r="B17" s="0" t="s">
        <v>82</v>
      </c>
      <c r="C17" s="0" t="s">
        <v>23</v>
      </c>
      <c r="D17" s="10" t="n">
        <v>1.5</v>
      </c>
      <c r="E17" s="10"/>
      <c r="F17" s="10"/>
    </row>
    <row r="18" customFormat="false" ht="15" hidden="false" customHeight="false" outlineLevel="0" collapsed="false">
      <c r="A18" s="0" t="str">
        <f aca="false">CONCATENATE(B18,C18)</f>
        <v>LatviaCoastal Flood</v>
      </c>
      <c r="B18" s="0" t="s">
        <v>86</v>
      </c>
      <c r="C18" s="0" t="s">
        <v>23</v>
      </c>
      <c r="D18" s="10" t="n">
        <v>1</v>
      </c>
      <c r="E18" s="10"/>
      <c r="F18" s="10"/>
    </row>
    <row r="19" customFormat="false" ht="15" hidden="false" customHeight="false" outlineLevel="0" collapsed="false">
      <c r="A19" s="0" t="str">
        <f aca="false">CONCATENATE(B19,C19)</f>
        <v>LiechtensteinCoastal Flood</v>
      </c>
      <c r="B19" s="0" t="s">
        <v>90</v>
      </c>
      <c r="C19" s="0" t="s">
        <v>23</v>
      </c>
      <c r="D19" s="10" t="n">
        <v>0</v>
      </c>
      <c r="E19" s="10"/>
      <c r="F19" s="10"/>
    </row>
    <row r="20" customFormat="false" ht="15" hidden="false" customHeight="false" outlineLevel="0" collapsed="false">
      <c r="A20" s="0" t="str">
        <f aca="false">CONCATENATE(B20,C20)</f>
        <v>LithuaniaCoastal Flood</v>
      </c>
      <c r="B20" s="0" t="s">
        <v>94</v>
      </c>
      <c r="C20" s="0" t="s">
        <v>23</v>
      </c>
      <c r="D20" s="10" t="n">
        <v>1</v>
      </c>
      <c r="E20" s="10"/>
      <c r="F20" s="10"/>
    </row>
    <row r="21" customFormat="false" ht="15" hidden="false" customHeight="false" outlineLevel="0" collapsed="false">
      <c r="A21" s="0" t="str">
        <f aca="false">CONCATENATE(B21,C21)</f>
        <v>LuxembourgCoastal Flood</v>
      </c>
      <c r="B21" s="0" t="s">
        <v>98</v>
      </c>
      <c r="C21" s="0" t="s">
        <v>23</v>
      </c>
      <c r="D21" s="10" t="n">
        <v>0</v>
      </c>
      <c r="E21" s="10"/>
      <c r="F21" s="10"/>
    </row>
    <row r="22" customFormat="false" ht="15" hidden="false" customHeight="false" outlineLevel="0" collapsed="false">
      <c r="A22" s="0" t="str">
        <f aca="false">CONCATENATE(B22,C22)</f>
        <v>MaltaCoastal Flood</v>
      </c>
      <c r="B22" s="0" t="s">
        <v>102</v>
      </c>
      <c r="C22" s="0" t="s">
        <v>23</v>
      </c>
      <c r="D22" s="10" t="n">
        <v>1</v>
      </c>
      <c r="E22" s="10"/>
      <c r="F22" s="10"/>
    </row>
    <row r="23" customFormat="false" ht="15" hidden="false" customHeight="false" outlineLevel="0" collapsed="false">
      <c r="A23" s="0" t="str">
        <f aca="false">CONCATENATE(B23,C23)</f>
        <v>NetherlandsCoastal Flood</v>
      </c>
      <c r="B23" s="0" t="s">
        <v>106</v>
      </c>
      <c r="C23" s="0" t="s">
        <v>23</v>
      </c>
      <c r="D23" s="10" t="n">
        <v>2.6</v>
      </c>
      <c r="E23" s="10"/>
      <c r="F23" s="10"/>
    </row>
    <row r="24" customFormat="false" ht="15" hidden="false" customHeight="false" outlineLevel="0" collapsed="false">
      <c r="A24" s="0" t="str">
        <f aca="false">CONCATENATE(B24,C24)</f>
        <v>NorwayCoastal Flood</v>
      </c>
      <c r="B24" s="0" t="s">
        <v>110</v>
      </c>
      <c r="C24" s="0" t="s">
        <v>23</v>
      </c>
      <c r="D24" s="10" t="n">
        <v>1.7</v>
      </c>
      <c r="E24" s="10"/>
      <c r="F24" s="10"/>
    </row>
    <row r="25" customFormat="false" ht="15" hidden="false" customHeight="false" outlineLevel="0" collapsed="false">
      <c r="A25" s="0" t="str">
        <f aca="false">CONCATENATE(B25,C25)</f>
        <v>PolandCoastal Flood</v>
      </c>
      <c r="B25" s="0" t="s">
        <v>114</v>
      </c>
      <c r="C25" s="0" t="s">
        <v>23</v>
      </c>
      <c r="D25" s="10" t="n">
        <v>1.7</v>
      </c>
      <c r="E25" s="10"/>
      <c r="F25" s="10"/>
    </row>
    <row r="26" customFormat="false" ht="15" hidden="false" customHeight="false" outlineLevel="0" collapsed="false">
      <c r="A26" s="0" t="str">
        <f aca="false">CONCATENATE(B26,C26)</f>
        <v>PortugalCoastal Flood</v>
      </c>
      <c r="B26" s="0" t="s">
        <v>118</v>
      </c>
      <c r="C26" s="0" t="s">
        <v>23</v>
      </c>
      <c r="D26" s="10" t="n">
        <v>1.7</v>
      </c>
      <c r="E26" s="10"/>
      <c r="F26" s="10"/>
    </row>
    <row r="27" customFormat="false" ht="15" hidden="false" customHeight="false" outlineLevel="0" collapsed="false">
      <c r="A27" s="0" t="str">
        <f aca="false">CONCATENATE(B27,C27)</f>
        <v>RomaniaCoastal Flood</v>
      </c>
      <c r="B27" s="0" t="s">
        <v>122</v>
      </c>
      <c r="C27" s="0" t="s">
        <v>23</v>
      </c>
      <c r="D27" s="10" t="n">
        <v>1</v>
      </c>
      <c r="E27" s="10"/>
      <c r="F27" s="10"/>
    </row>
    <row r="28" customFormat="false" ht="15" hidden="false" customHeight="false" outlineLevel="0" collapsed="false">
      <c r="A28" s="0" t="str">
        <f aca="false">CONCATENATE(B28,C28)</f>
        <v>SlovakiaCoastal Flood</v>
      </c>
      <c r="B28" s="0" t="s">
        <v>125</v>
      </c>
      <c r="C28" s="0" t="s">
        <v>23</v>
      </c>
      <c r="D28" s="10" t="n">
        <v>0</v>
      </c>
      <c r="E28" s="10"/>
      <c r="F28" s="10"/>
    </row>
    <row r="29" customFormat="false" ht="15" hidden="false" customHeight="false" outlineLevel="0" collapsed="false">
      <c r="A29" s="0" t="str">
        <f aca="false">CONCATENATE(B29,C29)</f>
        <v>SloveniaCoastal Flood</v>
      </c>
      <c r="B29" s="0" t="s">
        <v>129</v>
      </c>
      <c r="C29" s="0" t="s">
        <v>23</v>
      </c>
      <c r="D29" s="10" t="n">
        <v>1</v>
      </c>
      <c r="E29" s="10"/>
      <c r="F29" s="10"/>
    </row>
    <row r="30" customFormat="false" ht="15" hidden="false" customHeight="false" outlineLevel="0" collapsed="false">
      <c r="A30" s="0" t="str">
        <f aca="false">CONCATENATE(B30,C30)</f>
        <v>SpainCoastal Flood</v>
      </c>
      <c r="B30" s="0" t="s">
        <v>133</v>
      </c>
      <c r="C30" s="0" t="s">
        <v>23</v>
      </c>
      <c r="D30" s="10" t="n">
        <v>1.3</v>
      </c>
      <c r="E30" s="10"/>
      <c r="F30" s="10"/>
    </row>
    <row r="31" customFormat="false" ht="15" hidden="false" customHeight="false" outlineLevel="0" collapsed="false">
      <c r="A31" s="0" t="str">
        <f aca="false">CONCATENATE(B31,C31)</f>
        <v>SwedenCoastal Flood</v>
      </c>
      <c r="B31" s="0" t="s">
        <v>137</v>
      </c>
      <c r="C31" s="0" t="s">
        <v>23</v>
      </c>
      <c r="D31" s="10" t="n">
        <v>1</v>
      </c>
      <c r="E31" s="10"/>
      <c r="F31" s="10"/>
    </row>
    <row r="32" customFormat="false" ht="15" hidden="true" customHeight="false" outlineLevel="0" collapsed="false">
      <c r="A32" s="0" t="str">
        <f aca="false">CONCATENATE(B32,C32)</f>
        <v>AustriaEarthquake</v>
      </c>
      <c r="B32" s="0" t="s">
        <v>21</v>
      </c>
      <c r="C32" s="0" t="s">
        <v>141</v>
      </c>
      <c r="D32" s="10" t="n">
        <v>2</v>
      </c>
      <c r="E32" s="10"/>
      <c r="F32" s="10"/>
    </row>
    <row r="33" customFormat="false" ht="15" hidden="true" customHeight="false" outlineLevel="0" collapsed="false">
      <c r="A33" s="0" t="str">
        <f aca="false">CONCATENATE(B33,C33)</f>
        <v>BelgiumEarthquake</v>
      </c>
      <c r="B33" s="0" t="s">
        <v>26</v>
      </c>
      <c r="C33" s="0" t="s">
        <v>141</v>
      </c>
      <c r="D33" s="10" t="n">
        <v>1.5</v>
      </c>
      <c r="E33" s="10"/>
      <c r="F33" s="10"/>
    </row>
    <row r="34" customFormat="false" ht="15" hidden="true" customHeight="false" outlineLevel="0" collapsed="false">
      <c r="A34" s="0" t="str">
        <f aca="false">CONCATENATE(B34,C34)</f>
        <v>BulgariaEarthquake</v>
      </c>
      <c r="B34" s="0" t="s">
        <v>30</v>
      </c>
      <c r="C34" s="0" t="s">
        <v>141</v>
      </c>
      <c r="D34" s="10" t="n">
        <v>3.3</v>
      </c>
      <c r="E34" s="10"/>
      <c r="F34" s="10"/>
    </row>
    <row r="35" customFormat="false" ht="15" hidden="true" customHeight="false" outlineLevel="0" collapsed="false">
      <c r="A35" s="0" t="str">
        <f aca="false">CONCATENATE(B35,C35)</f>
        <v>CroatiaEarthquake</v>
      </c>
      <c r="B35" s="0" t="s">
        <v>34</v>
      </c>
      <c r="C35" s="0" t="s">
        <v>141</v>
      </c>
      <c r="D35" s="10" t="n">
        <v>2.6</v>
      </c>
      <c r="E35" s="10"/>
      <c r="F35" s="10"/>
    </row>
    <row r="36" customFormat="false" ht="15" hidden="true" customHeight="false" outlineLevel="0" collapsed="false">
      <c r="A36" s="0" t="str">
        <f aca="false">CONCATENATE(B36,C36)</f>
        <v>CyprusEarthquake</v>
      </c>
      <c r="B36" s="0" t="s">
        <v>38</v>
      </c>
      <c r="C36" s="0" t="s">
        <v>141</v>
      </c>
      <c r="D36" s="10" t="n">
        <v>3</v>
      </c>
      <c r="E36" s="10"/>
      <c r="F36" s="10"/>
    </row>
    <row r="37" customFormat="false" ht="15" hidden="true" customHeight="false" outlineLevel="0" collapsed="false">
      <c r="A37" s="0" t="str">
        <f aca="false">CONCATENATE(B37,C37)</f>
        <v>Czech RepublicEarthquake</v>
      </c>
      <c r="B37" s="0" t="s">
        <v>42</v>
      </c>
      <c r="C37" s="0" t="s">
        <v>141</v>
      </c>
      <c r="D37" s="10" t="n">
        <v>1.2</v>
      </c>
      <c r="E37" s="10"/>
      <c r="F37" s="10"/>
    </row>
    <row r="38" customFormat="false" ht="15" hidden="true" customHeight="false" outlineLevel="0" collapsed="false">
      <c r="A38" s="0" t="str">
        <f aca="false">CONCATENATE(B38,C38)</f>
        <v>DenmarkEarthquake</v>
      </c>
      <c r="B38" s="0" t="s">
        <v>46</v>
      </c>
      <c r="C38" s="0" t="s">
        <v>141</v>
      </c>
      <c r="D38" s="10" t="n">
        <v>0.2</v>
      </c>
      <c r="E38" s="10"/>
      <c r="F38" s="10"/>
    </row>
    <row r="39" customFormat="false" ht="15" hidden="true" customHeight="false" outlineLevel="0" collapsed="false">
      <c r="A39" s="0" t="str">
        <f aca="false">CONCATENATE(B39,C39)</f>
        <v>EstoniaEarthquake</v>
      </c>
      <c r="B39" s="0" t="s">
        <v>50</v>
      </c>
      <c r="C39" s="0" t="s">
        <v>141</v>
      </c>
      <c r="D39" s="10" t="n">
        <v>0.4</v>
      </c>
      <c r="E39" s="10"/>
      <c r="F39" s="10"/>
    </row>
    <row r="40" customFormat="false" ht="15" hidden="true" customHeight="false" outlineLevel="0" collapsed="false">
      <c r="A40" s="0" t="str">
        <f aca="false">CONCATENATE(B40,C40)</f>
        <v>FinlandEarthquake</v>
      </c>
      <c r="B40" s="0" t="s">
        <v>54</v>
      </c>
      <c r="C40" s="0" t="s">
        <v>141</v>
      </c>
      <c r="D40" s="10" t="n">
        <v>0.4</v>
      </c>
      <c r="E40" s="10"/>
      <c r="F40" s="10"/>
    </row>
    <row r="41" customFormat="false" ht="15" hidden="true" customHeight="false" outlineLevel="0" collapsed="false">
      <c r="A41" s="0" t="str">
        <f aca="false">CONCATENATE(B41,C41)</f>
        <v>FranceEarthquake</v>
      </c>
      <c r="B41" s="0" t="s">
        <v>58</v>
      </c>
      <c r="C41" s="0" t="s">
        <v>141</v>
      </c>
      <c r="D41" s="10" t="n">
        <v>1</v>
      </c>
      <c r="E41" s="10"/>
      <c r="F41" s="10"/>
    </row>
    <row r="42" customFormat="false" ht="15" hidden="true" customHeight="false" outlineLevel="0" collapsed="false">
      <c r="A42" s="0" t="str">
        <f aca="false">CONCATENATE(B42,C42)</f>
        <v>GermanyEarthquake</v>
      </c>
      <c r="B42" s="0" t="s">
        <v>62</v>
      </c>
      <c r="C42" s="0" t="s">
        <v>141</v>
      </c>
      <c r="D42" s="10" t="n">
        <v>1</v>
      </c>
      <c r="E42" s="10"/>
      <c r="F42" s="10"/>
    </row>
    <row r="43" customFormat="false" ht="15" hidden="true" customHeight="false" outlineLevel="0" collapsed="false">
      <c r="A43" s="0" t="str">
        <f aca="false">CONCATENATE(B43,C43)</f>
        <v>GreeceEarthquake</v>
      </c>
      <c r="B43" s="0" t="s">
        <v>66</v>
      </c>
      <c r="C43" s="0" t="s">
        <v>141</v>
      </c>
      <c r="D43" s="10" t="n">
        <v>3.6</v>
      </c>
      <c r="E43" s="10"/>
      <c r="F43" s="10"/>
    </row>
    <row r="44" customFormat="false" ht="15" hidden="true" customHeight="false" outlineLevel="0" collapsed="false">
      <c r="A44" s="0" t="str">
        <f aca="false">CONCATENATE(B44,C44)</f>
        <v>HungaryEarthquake</v>
      </c>
      <c r="B44" s="0" t="s">
        <v>70</v>
      </c>
      <c r="C44" s="0" t="s">
        <v>141</v>
      </c>
      <c r="D44" s="10" t="n">
        <v>2.3</v>
      </c>
      <c r="E44" s="10"/>
      <c r="F44" s="10"/>
    </row>
    <row r="45" customFormat="false" ht="15" hidden="true" customHeight="false" outlineLevel="0" collapsed="false">
      <c r="A45" s="0" t="str">
        <f aca="false">CONCATENATE(B45,C45)</f>
        <v>IcelandEarthquake</v>
      </c>
      <c r="B45" s="0" t="s">
        <v>74</v>
      </c>
      <c r="C45" s="0" t="s">
        <v>141</v>
      </c>
      <c r="D45" s="10" t="n">
        <v>2</v>
      </c>
      <c r="E45" s="10"/>
      <c r="F45" s="10"/>
    </row>
    <row r="46" customFormat="false" ht="15" hidden="true" customHeight="false" outlineLevel="0" collapsed="false">
      <c r="A46" s="0" t="str">
        <f aca="false">CONCATENATE(B46,C46)</f>
        <v>IrelandEarthquake</v>
      </c>
      <c r="B46" s="0" t="s">
        <v>78</v>
      </c>
      <c r="C46" s="0" t="s">
        <v>141</v>
      </c>
      <c r="D46" s="10" t="n">
        <v>0.2</v>
      </c>
      <c r="E46" s="10"/>
      <c r="F46" s="10"/>
    </row>
    <row r="47" customFormat="false" ht="15" hidden="true" customHeight="false" outlineLevel="0" collapsed="false">
      <c r="A47" s="0" t="str">
        <f aca="false">CONCATENATE(B47,C47)</f>
        <v>ItalyEarthquake</v>
      </c>
      <c r="B47" s="0" t="s">
        <v>82</v>
      </c>
      <c r="C47" s="0" t="s">
        <v>141</v>
      </c>
      <c r="D47" s="10" t="n">
        <v>3.9</v>
      </c>
      <c r="E47" s="10"/>
      <c r="F47" s="10"/>
    </row>
    <row r="48" customFormat="false" ht="15" hidden="true" customHeight="false" outlineLevel="0" collapsed="false">
      <c r="A48" s="0" t="str">
        <f aca="false">CONCATENATE(B48,C48)</f>
        <v>LatviaEarthquake</v>
      </c>
      <c r="B48" s="0" t="s">
        <v>86</v>
      </c>
      <c r="C48" s="0" t="s">
        <v>141</v>
      </c>
      <c r="D48" s="10" t="n">
        <v>0.6</v>
      </c>
      <c r="E48" s="10"/>
      <c r="F48" s="10"/>
    </row>
    <row r="49" customFormat="false" ht="15" hidden="true" customHeight="false" outlineLevel="0" collapsed="false">
      <c r="A49" s="0" t="str">
        <f aca="false">CONCATENATE(B49,C49)</f>
        <v>LiechtensteinEarthquake</v>
      </c>
      <c r="B49" s="0" t="s">
        <v>90</v>
      </c>
      <c r="C49" s="0" t="s">
        <v>141</v>
      </c>
      <c r="D49" s="10" t="n">
        <v>1</v>
      </c>
      <c r="E49" s="10"/>
      <c r="F49" s="10"/>
    </row>
    <row r="50" customFormat="false" ht="15" hidden="true" customHeight="false" outlineLevel="0" collapsed="false">
      <c r="A50" s="0" t="str">
        <f aca="false">CONCATENATE(B50,C50)</f>
        <v>LithuaniaEarthquake</v>
      </c>
      <c r="B50" s="0" t="s">
        <v>94</v>
      </c>
      <c r="C50" s="0" t="s">
        <v>141</v>
      </c>
      <c r="D50" s="10" t="n">
        <v>0.6</v>
      </c>
      <c r="E50" s="10"/>
      <c r="F50" s="10"/>
    </row>
    <row r="51" customFormat="false" ht="15" hidden="true" customHeight="false" outlineLevel="0" collapsed="false">
      <c r="A51" s="0" t="str">
        <f aca="false">CONCATENATE(B51,C51)</f>
        <v>LuxembourgEarthquake</v>
      </c>
      <c r="B51" s="0" t="s">
        <v>98</v>
      </c>
      <c r="C51" s="0" t="s">
        <v>141</v>
      </c>
      <c r="D51" s="10" t="n">
        <v>0.8</v>
      </c>
      <c r="E51" s="10"/>
      <c r="F51" s="10"/>
    </row>
    <row r="52" customFormat="false" ht="15" hidden="true" customHeight="false" outlineLevel="0" collapsed="false">
      <c r="A52" s="0" t="str">
        <f aca="false">CONCATENATE(B52,C52)</f>
        <v>MaltaEarthquake</v>
      </c>
      <c r="B52" s="0" t="s">
        <v>102</v>
      </c>
      <c r="C52" s="0" t="s">
        <v>141</v>
      </c>
      <c r="D52" s="10" t="n">
        <v>1.3</v>
      </c>
      <c r="E52" s="10"/>
      <c r="F52" s="10"/>
    </row>
    <row r="53" customFormat="false" ht="15" hidden="true" customHeight="false" outlineLevel="0" collapsed="false">
      <c r="A53" s="0" t="str">
        <f aca="false">CONCATENATE(B53,C53)</f>
        <v>NetherlandsEarthquake</v>
      </c>
      <c r="B53" s="0" t="s">
        <v>106</v>
      </c>
      <c r="C53" s="0" t="s">
        <v>141</v>
      </c>
      <c r="D53" s="10" t="n">
        <v>1</v>
      </c>
      <c r="E53" s="10"/>
      <c r="F53" s="10"/>
    </row>
    <row r="54" customFormat="false" ht="15" hidden="true" customHeight="false" outlineLevel="0" collapsed="false">
      <c r="A54" s="0" t="str">
        <f aca="false">CONCATENATE(B54,C54)</f>
        <v>NorwayEarthquake</v>
      </c>
      <c r="B54" s="0" t="s">
        <v>110</v>
      </c>
      <c r="C54" s="0" t="s">
        <v>141</v>
      </c>
      <c r="D54" s="10" t="n">
        <v>1</v>
      </c>
      <c r="E54" s="10"/>
      <c r="F54" s="10"/>
    </row>
    <row r="55" customFormat="false" ht="15" hidden="true" customHeight="false" outlineLevel="0" collapsed="false">
      <c r="A55" s="0" t="str">
        <f aca="false">CONCATENATE(B55,C55)</f>
        <v>PolandEarthquake</v>
      </c>
      <c r="B55" s="0" t="s">
        <v>114</v>
      </c>
      <c r="C55" s="0" t="s">
        <v>141</v>
      </c>
      <c r="D55" s="10" t="n">
        <v>1</v>
      </c>
      <c r="E55" s="10"/>
      <c r="F55" s="10"/>
    </row>
    <row r="56" customFormat="false" ht="15" hidden="true" customHeight="false" outlineLevel="0" collapsed="false">
      <c r="A56" s="0" t="str">
        <f aca="false">CONCATENATE(B56,C56)</f>
        <v>PortugalEarthquake</v>
      </c>
      <c r="B56" s="0" t="s">
        <v>118</v>
      </c>
      <c r="C56" s="0" t="s">
        <v>141</v>
      </c>
      <c r="D56" s="10" t="n">
        <v>2.3</v>
      </c>
      <c r="E56" s="10"/>
      <c r="F56" s="10"/>
    </row>
    <row r="57" customFormat="false" ht="15" hidden="true" customHeight="false" outlineLevel="0" collapsed="false">
      <c r="A57" s="0" t="str">
        <f aca="false">CONCATENATE(B57,C57)</f>
        <v>RomaniaEarthquake</v>
      </c>
      <c r="B57" s="0" t="s">
        <v>122</v>
      </c>
      <c r="C57" s="0" t="s">
        <v>141</v>
      </c>
      <c r="D57" s="10" t="n">
        <v>3.3</v>
      </c>
      <c r="E57" s="10"/>
      <c r="F57" s="10"/>
    </row>
    <row r="58" customFormat="false" ht="15" hidden="true" customHeight="false" outlineLevel="0" collapsed="false">
      <c r="A58" s="0" t="str">
        <f aca="false">CONCATENATE(B58,C58)</f>
        <v>SlovakiaEarthquake</v>
      </c>
      <c r="B58" s="0" t="s">
        <v>125</v>
      </c>
      <c r="C58" s="0" t="s">
        <v>141</v>
      </c>
      <c r="D58" s="10" t="n">
        <v>1.6</v>
      </c>
      <c r="E58" s="10"/>
      <c r="F58" s="10"/>
    </row>
    <row r="59" customFormat="false" ht="15" hidden="true" customHeight="false" outlineLevel="0" collapsed="false">
      <c r="A59" s="0" t="str">
        <f aca="false">CONCATENATE(B59,C59)</f>
        <v>SloveniaEarthquake</v>
      </c>
      <c r="B59" s="0" t="s">
        <v>129</v>
      </c>
      <c r="C59" s="0" t="s">
        <v>141</v>
      </c>
      <c r="D59" s="10" t="n">
        <v>3</v>
      </c>
      <c r="E59" s="10"/>
      <c r="F59" s="10"/>
    </row>
    <row r="60" customFormat="false" ht="15" hidden="true" customHeight="false" outlineLevel="0" collapsed="false">
      <c r="A60" s="0" t="str">
        <f aca="false">CONCATENATE(B60,C60)</f>
        <v>SpainEarthquake</v>
      </c>
      <c r="B60" s="0" t="s">
        <v>133</v>
      </c>
      <c r="C60" s="0" t="s">
        <v>141</v>
      </c>
      <c r="D60" s="10" t="n">
        <v>1.2</v>
      </c>
      <c r="E60" s="10"/>
      <c r="F60" s="10"/>
    </row>
    <row r="61" customFormat="false" ht="15" hidden="true" customHeight="false" outlineLevel="0" collapsed="false">
      <c r="A61" s="0" t="str">
        <f aca="false">CONCATENATE(B61,C61)</f>
        <v>SwedenEarthquake</v>
      </c>
      <c r="B61" s="0" t="s">
        <v>137</v>
      </c>
      <c r="C61" s="0" t="s">
        <v>141</v>
      </c>
      <c r="D61" s="10" t="n">
        <v>0.4</v>
      </c>
      <c r="E61" s="10"/>
      <c r="F61" s="10"/>
    </row>
    <row r="62" customFormat="false" ht="15" hidden="true" customHeight="false" outlineLevel="0" collapsed="false">
      <c r="A62" s="0" t="str">
        <f aca="false">CONCATENATE(B62,C62)</f>
        <v>AustriaFlood*</v>
      </c>
      <c r="B62" s="0" t="s">
        <v>21</v>
      </c>
      <c r="C62" s="0" t="s">
        <v>146</v>
      </c>
      <c r="D62" s="10" t="n">
        <v>3</v>
      </c>
      <c r="E62" s="10"/>
      <c r="F62" s="10"/>
    </row>
    <row r="63" customFormat="false" ht="15" hidden="true" customHeight="false" outlineLevel="0" collapsed="false">
      <c r="A63" s="0" t="str">
        <f aca="false">CONCATENATE(B63,C63)</f>
        <v>BelgiumFlood*</v>
      </c>
      <c r="B63" s="0" t="s">
        <v>26</v>
      </c>
      <c r="C63" s="0" t="s">
        <v>146</v>
      </c>
      <c r="D63" s="10" t="n">
        <v>2.5</v>
      </c>
      <c r="E63" s="10"/>
      <c r="F63" s="10"/>
    </row>
    <row r="64" customFormat="false" ht="15" hidden="true" customHeight="false" outlineLevel="0" collapsed="false">
      <c r="A64" s="0" t="str">
        <f aca="false">CONCATENATE(B64,C64)</f>
        <v>BulgariaFlood*</v>
      </c>
      <c r="B64" s="0" t="s">
        <v>30</v>
      </c>
      <c r="C64" s="0" t="s">
        <v>146</v>
      </c>
      <c r="D64" s="10" t="n">
        <v>2.5</v>
      </c>
      <c r="E64" s="10"/>
      <c r="F64" s="10"/>
    </row>
    <row r="65" customFormat="false" ht="15" hidden="true" customHeight="false" outlineLevel="0" collapsed="false">
      <c r="A65" s="0" t="str">
        <f aca="false">CONCATENATE(B65,C65)</f>
        <v>CroatiaFlood*</v>
      </c>
      <c r="B65" s="0" t="s">
        <v>34</v>
      </c>
      <c r="C65" s="0" t="s">
        <v>146</v>
      </c>
      <c r="D65" s="10" t="n">
        <v>2.5</v>
      </c>
      <c r="E65" s="10"/>
      <c r="F65" s="10"/>
    </row>
    <row r="66" customFormat="false" ht="15" hidden="true" customHeight="false" outlineLevel="0" collapsed="false">
      <c r="A66" s="0" t="str">
        <f aca="false">CONCATENATE(B66,C66)</f>
        <v>CyprusFlood*</v>
      </c>
      <c r="B66" s="0" t="s">
        <v>38</v>
      </c>
      <c r="C66" s="0" t="s">
        <v>146</v>
      </c>
      <c r="D66" s="10" t="n">
        <v>1</v>
      </c>
      <c r="E66" s="10"/>
      <c r="F66" s="10"/>
    </row>
    <row r="67" customFormat="false" ht="15" hidden="true" customHeight="false" outlineLevel="0" collapsed="false">
      <c r="A67" s="0" t="str">
        <f aca="false">CONCATENATE(B67,C67)</f>
        <v>Czech RepublicFlood*</v>
      </c>
      <c r="B67" s="0" t="s">
        <v>42</v>
      </c>
      <c r="C67" s="0" t="s">
        <v>146</v>
      </c>
      <c r="D67" s="10" t="n">
        <v>3.3</v>
      </c>
      <c r="E67" s="10"/>
      <c r="F67" s="10"/>
    </row>
    <row r="68" customFormat="false" ht="15" hidden="true" customHeight="false" outlineLevel="0" collapsed="false">
      <c r="A68" s="0" t="str">
        <f aca="false">CONCATENATE(B68,C68)</f>
        <v>DenmarkFlood*</v>
      </c>
      <c r="B68" s="0" t="s">
        <v>46</v>
      </c>
      <c r="C68" s="0" t="s">
        <v>146</v>
      </c>
      <c r="D68" s="10" t="n">
        <v>1.2</v>
      </c>
      <c r="E68" s="10"/>
      <c r="F68" s="10"/>
    </row>
    <row r="69" customFormat="false" ht="15" hidden="true" customHeight="false" outlineLevel="0" collapsed="false">
      <c r="A69" s="0" t="str">
        <f aca="false">CONCATENATE(B69,C69)</f>
        <v>EstoniaFlood*</v>
      </c>
      <c r="B69" s="0" t="s">
        <v>50</v>
      </c>
      <c r="C69" s="0" t="s">
        <v>146</v>
      </c>
      <c r="D69" s="10" t="n">
        <v>1</v>
      </c>
      <c r="E69" s="10"/>
      <c r="F69" s="10"/>
    </row>
    <row r="70" customFormat="false" ht="15" hidden="true" customHeight="false" outlineLevel="0" collapsed="false">
      <c r="A70" s="0" t="str">
        <f aca="false">CONCATENATE(B70,C70)</f>
        <v>FinlandFlood*</v>
      </c>
      <c r="B70" s="0" t="s">
        <v>54</v>
      </c>
      <c r="C70" s="0" t="s">
        <v>146</v>
      </c>
      <c r="D70" s="10" t="n">
        <v>1.3</v>
      </c>
      <c r="E70" s="10"/>
      <c r="F70" s="10"/>
    </row>
    <row r="71" customFormat="false" ht="15" hidden="true" customHeight="false" outlineLevel="0" collapsed="false">
      <c r="A71" s="0" t="str">
        <f aca="false">CONCATENATE(B71,C71)</f>
        <v>FranceFlood*</v>
      </c>
      <c r="B71" s="0" t="s">
        <v>58</v>
      </c>
      <c r="C71" s="0" t="s">
        <v>146</v>
      </c>
      <c r="D71" s="10" t="n">
        <v>2.6</v>
      </c>
      <c r="E71" s="10"/>
      <c r="F71" s="10"/>
    </row>
    <row r="72" customFormat="false" ht="15" hidden="true" customHeight="false" outlineLevel="0" collapsed="false">
      <c r="A72" s="0" t="str">
        <f aca="false">CONCATENATE(B72,C72)</f>
        <v>GermanyFlood*</v>
      </c>
      <c r="B72" s="0" t="s">
        <v>62</v>
      </c>
      <c r="C72" s="0" t="s">
        <v>146</v>
      </c>
      <c r="D72" s="10" t="n">
        <v>3</v>
      </c>
      <c r="E72" s="10"/>
      <c r="F72" s="10"/>
    </row>
    <row r="73" customFormat="false" ht="15" hidden="true" customHeight="false" outlineLevel="0" collapsed="false">
      <c r="A73" s="0" t="str">
        <f aca="false">CONCATENATE(B73,C73)</f>
        <v>GreeceFlood*</v>
      </c>
      <c r="B73" s="0" t="s">
        <v>66</v>
      </c>
      <c r="C73" s="0" t="s">
        <v>146</v>
      </c>
      <c r="D73" s="10" t="n">
        <v>1.3</v>
      </c>
      <c r="E73" s="10"/>
      <c r="F73" s="10"/>
    </row>
    <row r="74" customFormat="false" ht="15" hidden="true" customHeight="false" outlineLevel="0" collapsed="false">
      <c r="A74" s="0" t="str">
        <f aca="false">CONCATENATE(B74,C74)</f>
        <v>HungaryFlood*</v>
      </c>
      <c r="B74" s="0" t="s">
        <v>70</v>
      </c>
      <c r="C74" s="0" t="s">
        <v>146</v>
      </c>
      <c r="D74" s="10" t="n">
        <v>2.6</v>
      </c>
      <c r="E74" s="10"/>
      <c r="F74" s="10"/>
    </row>
    <row r="75" customFormat="false" ht="15" hidden="true" customHeight="false" outlineLevel="0" collapsed="false">
      <c r="A75" s="0" t="str">
        <f aca="false">CONCATENATE(B75,C75)</f>
        <v>IcelandFlood*</v>
      </c>
      <c r="B75" s="0" t="s">
        <v>74</v>
      </c>
      <c r="C75" s="0" t="s">
        <v>146</v>
      </c>
      <c r="D75" s="10" t="n">
        <v>1</v>
      </c>
      <c r="E75" s="10"/>
      <c r="F75" s="10"/>
    </row>
    <row r="76" customFormat="false" ht="15" hidden="true" customHeight="false" outlineLevel="0" collapsed="false">
      <c r="A76" s="0" t="str">
        <f aca="false">CONCATENATE(B76,C76)</f>
        <v>IrelandFlood*</v>
      </c>
      <c r="B76" s="0" t="s">
        <v>78</v>
      </c>
      <c r="C76" s="0" t="s">
        <v>146</v>
      </c>
      <c r="D76" s="10" t="n">
        <v>2.2</v>
      </c>
      <c r="E76" s="10"/>
      <c r="F76" s="10"/>
    </row>
    <row r="77" customFormat="false" ht="15" hidden="true" customHeight="false" outlineLevel="0" collapsed="false">
      <c r="A77" s="0" t="str">
        <f aca="false">CONCATENATE(B77,C77)</f>
        <v>ItalyFlood*</v>
      </c>
      <c r="B77" s="0" t="s">
        <v>82</v>
      </c>
      <c r="C77" s="0" t="s">
        <v>146</v>
      </c>
      <c r="D77" s="10" t="n">
        <v>2.3</v>
      </c>
      <c r="E77" s="10"/>
      <c r="F77" s="10"/>
    </row>
    <row r="78" customFormat="false" ht="15" hidden="true" customHeight="false" outlineLevel="0" collapsed="false">
      <c r="A78" s="0" t="str">
        <f aca="false">CONCATENATE(B78,C78)</f>
        <v>LatviaFlood*</v>
      </c>
      <c r="B78" s="0" t="s">
        <v>86</v>
      </c>
      <c r="C78" s="0" t="s">
        <v>146</v>
      </c>
      <c r="D78" s="10" t="n">
        <v>2.3</v>
      </c>
      <c r="E78" s="10"/>
      <c r="F78" s="10"/>
    </row>
    <row r="79" customFormat="false" ht="15" hidden="true" customHeight="false" outlineLevel="0" collapsed="false">
      <c r="A79" s="0" t="str">
        <f aca="false">CONCATENATE(B79,C79)</f>
        <v>LiechtensteinFlood*</v>
      </c>
      <c r="B79" s="0" t="s">
        <v>90</v>
      </c>
      <c r="C79" s="0" t="s">
        <v>146</v>
      </c>
      <c r="D79" s="10" t="n">
        <v>1.6</v>
      </c>
      <c r="E79" s="10"/>
      <c r="F79" s="10"/>
    </row>
    <row r="80" customFormat="false" ht="15" hidden="true" customHeight="false" outlineLevel="0" collapsed="false">
      <c r="A80" s="0" t="str">
        <f aca="false">CONCATENATE(B80,C80)</f>
        <v>LithuaniaFlood*</v>
      </c>
      <c r="B80" s="0" t="s">
        <v>94</v>
      </c>
      <c r="C80" s="0" t="s">
        <v>146</v>
      </c>
      <c r="D80" s="10" t="n">
        <v>1.8</v>
      </c>
      <c r="E80" s="10"/>
      <c r="F80" s="10"/>
    </row>
    <row r="81" customFormat="false" ht="15" hidden="true" customHeight="false" outlineLevel="0" collapsed="false">
      <c r="A81" s="0" t="str">
        <f aca="false">CONCATENATE(B81,C81)</f>
        <v>LuxembourgFlood*</v>
      </c>
      <c r="B81" s="0" t="s">
        <v>98</v>
      </c>
      <c r="C81" s="0" t="s">
        <v>146</v>
      </c>
      <c r="D81" s="10" t="n">
        <v>2.2</v>
      </c>
      <c r="E81" s="10"/>
      <c r="F81" s="10"/>
    </row>
    <row r="82" customFormat="false" ht="15" hidden="true" customHeight="false" outlineLevel="0" collapsed="false">
      <c r="A82" s="0" t="str">
        <f aca="false">CONCATENATE(B82,C82)</f>
        <v>MaltaFlood*</v>
      </c>
      <c r="B82" s="0" t="s">
        <v>102</v>
      </c>
      <c r="C82" s="0" t="s">
        <v>146</v>
      </c>
      <c r="D82" s="10" t="n">
        <v>1.3</v>
      </c>
      <c r="E82" s="10"/>
      <c r="F82" s="10"/>
    </row>
    <row r="83" customFormat="false" ht="15" hidden="true" customHeight="false" outlineLevel="0" collapsed="false">
      <c r="A83" s="0" t="str">
        <f aca="false">CONCATENATE(B83,C83)</f>
        <v>NetherlandsFlood*</v>
      </c>
      <c r="B83" s="0" t="s">
        <v>106</v>
      </c>
      <c r="C83" s="0" t="s">
        <v>146</v>
      </c>
      <c r="D83" s="10" t="n">
        <v>2.7</v>
      </c>
      <c r="E83" s="10"/>
      <c r="F83" s="10"/>
    </row>
    <row r="84" customFormat="false" ht="15" hidden="true" customHeight="false" outlineLevel="0" collapsed="false">
      <c r="A84" s="0" t="str">
        <f aca="false">CONCATENATE(B84,C84)</f>
        <v>NorwayFlood*</v>
      </c>
      <c r="B84" s="0" t="s">
        <v>110</v>
      </c>
      <c r="C84" s="0" t="s">
        <v>146</v>
      </c>
      <c r="D84" s="10" t="n">
        <v>1.3</v>
      </c>
      <c r="E84" s="10"/>
      <c r="F84" s="10"/>
    </row>
    <row r="85" customFormat="false" ht="15" hidden="true" customHeight="false" outlineLevel="0" collapsed="false">
      <c r="A85" s="0" t="str">
        <f aca="false">CONCATENATE(B85,C85)</f>
        <v>PolandFlood*</v>
      </c>
      <c r="B85" s="0" t="s">
        <v>114</v>
      </c>
      <c r="C85" s="0" t="s">
        <v>146</v>
      </c>
      <c r="D85" s="10" t="n">
        <v>3.2</v>
      </c>
      <c r="E85" s="10"/>
      <c r="F85" s="10"/>
    </row>
    <row r="86" customFormat="false" ht="15" hidden="true" customHeight="false" outlineLevel="0" collapsed="false">
      <c r="A86" s="0" t="str">
        <f aca="false">CONCATENATE(B86,C86)</f>
        <v>PortugalFlood*</v>
      </c>
      <c r="B86" s="0" t="s">
        <v>118</v>
      </c>
      <c r="C86" s="0" t="s">
        <v>146</v>
      </c>
      <c r="D86" s="10" t="n">
        <v>1.3</v>
      </c>
      <c r="E86" s="10"/>
      <c r="F86" s="10"/>
    </row>
    <row r="87" customFormat="false" ht="15" hidden="true" customHeight="false" outlineLevel="0" collapsed="false">
      <c r="A87" s="0" t="str">
        <f aca="false">CONCATENATE(B87,C87)</f>
        <v>RomaniaFlood*</v>
      </c>
      <c r="B87" s="0" t="s">
        <v>122</v>
      </c>
      <c r="C87" s="0" t="s">
        <v>146</v>
      </c>
      <c r="D87" s="10" t="n">
        <v>2.8</v>
      </c>
      <c r="E87" s="10"/>
      <c r="F87" s="10"/>
    </row>
    <row r="88" customFormat="false" ht="15" hidden="true" customHeight="false" outlineLevel="0" collapsed="false">
      <c r="A88" s="0" t="str">
        <f aca="false">CONCATENATE(B88,C88)</f>
        <v>SlovakiaFlood*</v>
      </c>
      <c r="B88" s="0" t="s">
        <v>125</v>
      </c>
      <c r="C88" s="0" t="s">
        <v>146</v>
      </c>
      <c r="D88" s="10" t="n">
        <v>2.7</v>
      </c>
      <c r="E88" s="10"/>
      <c r="F88" s="10"/>
    </row>
    <row r="89" customFormat="false" ht="15" hidden="true" customHeight="false" outlineLevel="0" collapsed="false">
      <c r="A89" s="0" t="str">
        <f aca="false">CONCATENATE(B89,C89)</f>
        <v>SloveniaFlood*</v>
      </c>
      <c r="B89" s="0" t="s">
        <v>129</v>
      </c>
      <c r="C89" s="0" t="s">
        <v>146</v>
      </c>
      <c r="D89" s="10" t="n">
        <v>2.5</v>
      </c>
      <c r="E89" s="10"/>
      <c r="F89" s="10"/>
    </row>
    <row r="90" customFormat="false" ht="15" hidden="true" customHeight="false" outlineLevel="0" collapsed="false">
      <c r="A90" s="0" t="str">
        <f aca="false">CONCATENATE(B90,C90)</f>
        <v>SpainFlood*</v>
      </c>
      <c r="B90" s="0" t="s">
        <v>133</v>
      </c>
      <c r="C90" s="0" t="s">
        <v>146</v>
      </c>
      <c r="D90" s="10" t="n">
        <v>1.5</v>
      </c>
      <c r="E90" s="10"/>
      <c r="F90" s="10"/>
    </row>
    <row r="91" customFormat="false" ht="15" hidden="true" customHeight="false" outlineLevel="0" collapsed="false">
      <c r="A91" s="0" t="str">
        <f aca="false">CONCATENATE(B91,C91)</f>
        <v>SwedenFlood*</v>
      </c>
      <c r="B91" s="0" t="s">
        <v>137</v>
      </c>
      <c r="C91" s="0" t="s">
        <v>146</v>
      </c>
      <c r="D91" s="10" t="n">
        <v>1.8</v>
      </c>
      <c r="E91" s="10"/>
      <c r="F91" s="10"/>
    </row>
    <row r="92" customFormat="false" ht="15" hidden="true" customHeight="false" outlineLevel="0" collapsed="false">
      <c r="A92" s="0" t="str">
        <f aca="false">CONCATENATE(B92,C92)</f>
        <v>AustriaWildfire</v>
      </c>
      <c r="B92" s="0" t="s">
        <v>21</v>
      </c>
      <c r="C92" s="0" t="s">
        <v>147</v>
      </c>
      <c r="D92" s="10" t="n">
        <v>2</v>
      </c>
      <c r="E92" s="10"/>
      <c r="F92" s="10"/>
    </row>
    <row r="93" customFormat="false" ht="15" hidden="true" customHeight="false" outlineLevel="0" collapsed="false">
      <c r="A93" s="0" t="str">
        <f aca="false">CONCATENATE(B93,C93)</f>
        <v>BelgiumWildfire</v>
      </c>
      <c r="B93" s="0" t="s">
        <v>26</v>
      </c>
      <c r="C93" s="0" t="s">
        <v>147</v>
      </c>
      <c r="D93" s="10" t="n">
        <v>1</v>
      </c>
      <c r="E93" s="10"/>
      <c r="F93" s="10"/>
    </row>
    <row r="94" customFormat="false" ht="15" hidden="true" customHeight="false" outlineLevel="0" collapsed="false">
      <c r="A94" s="0" t="str">
        <f aca="false">CONCATENATE(B94,C94)</f>
        <v>BulgariaWildfire</v>
      </c>
      <c r="B94" s="0" t="s">
        <v>30</v>
      </c>
      <c r="C94" s="0" t="s">
        <v>147</v>
      </c>
      <c r="D94" s="10" t="n">
        <v>1.3</v>
      </c>
      <c r="E94" s="10"/>
      <c r="F94" s="10"/>
    </row>
    <row r="95" customFormat="false" ht="15" hidden="true" customHeight="false" outlineLevel="0" collapsed="false">
      <c r="A95" s="0" t="str">
        <f aca="false">CONCATENATE(B95,C95)</f>
        <v>CroatiaWildfire</v>
      </c>
      <c r="B95" s="0" t="s">
        <v>34</v>
      </c>
      <c r="C95" s="0" t="s">
        <v>147</v>
      </c>
      <c r="D95" s="10" t="n">
        <v>2</v>
      </c>
      <c r="E95" s="10"/>
      <c r="F95" s="10"/>
    </row>
    <row r="96" customFormat="false" ht="15" hidden="true" customHeight="false" outlineLevel="0" collapsed="false">
      <c r="A96" s="0" t="str">
        <f aca="false">CONCATENATE(B96,C96)</f>
        <v>CyprusWildfire</v>
      </c>
      <c r="B96" s="0" t="s">
        <v>38</v>
      </c>
      <c r="C96" s="0" t="s">
        <v>147</v>
      </c>
      <c r="D96" s="10" t="n">
        <v>2.7</v>
      </c>
      <c r="E96" s="10"/>
      <c r="F96" s="10"/>
    </row>
    <row r="97" customFormat="false" ht="15" hidden="true" customHeight="false" outlineLevel="0" collapsed="false">
      <c r="A97" s="0" t="str">
        <f aca="false">CONCATENATE(B97,C97)</f>
        <v>Czech RepublicWildfire</v>
      </c>
      <c r="B97" s="0" t="s">
        <v>42</v>
      </c>
      <c r="C97" s="0" t="s">
        <v>147</v>
      </c>
      <c r="D97" s="10" t="n">
        <v>1.7</v>
      </c>
      <c r="E97" s="10"/>
      <c r="F97" s="10"/>
    </row>
    <row r="98" customFormat="false" ht="15" hidden="true" customHeight="false" outlineLevel="0" collapsed="false">
      <c r="A98" s="0" t="str">
        <f aca="false">CONCATENATE(B98,C98)</f>
        <v>DenmarkWildfire</v>
      </c>
      <c r="B98" s="0" t="s">
        <v>46</v>
      </c>
      <c r="C98" s="0" t="s">
        <v>147</v>
      </c>
      <c r="D98" s="10" t="n">
        <v>1.3</v>
      </c>
      <c r="E98" s="10"/>
      <c r="F98" s="10"/>
    </row>
    <row r="99" customFormat="false" ht="15" hidden="true" customHeight="false" outlineLevel="0" collapsed="false">
      <c r="A99" s="0" t="str">
        <f aca="false">CONCATENATE(B99,C99)</f>
        <v>EstoniaWildfire</v>
      </c>
      <c r="B99" s="0" t="s">
        <v>50</v>
      </c>
      <c r="C99" s="0" t="s">
        <v>147</v>
      </c>
      <c r="D99" s="10" t="n">
        <v>1.3</v>
      </c>
      <c r="E99" s="10"/>
      <c r="F99" s="10"/>
    </row>
    <row r="100" customFormat="false" ht="15" hidden="true" customHeight="false" outlineLevel="0" collapsed="false">
      <c r="A100" s="0" t="str">
        <f aca="false">CONCATENATE(B100,C100)</f>
        <v>FinlandWildfire</v>
      </c>
      <c r="B100" s="0" t="s">
        <v>54</v>
      </c>
      <c r="C100" s="0" t="s">
        <v>147</v>
      </c>
      <c r="D100" s="10" t="n">
        <v>1.5</v>
      </c>
      <c r="E100" s="10"/>
      <c r="F100" s="10"/>
    </row>
    <row r="101" customFormat="false" ht="15" hidden="true" customHeight="false" outlineLevel="0" collapsed="false">
      <c r="A101" s="0" t="str">
        <f aca="false">CONCATENATE(B101,C101)</f>
        <v>FranceWildfire</v>
      </c>
      <c r="B101" s="0" t="s">
        <v>58</v>
      </c>
      <c r="C101" s="0" t="s">
        <v>147</v>
      </c>
      <c r="D101" s="10" t="n">
        <v>2.3</v>
      </c>
      <c r="E101" s="10"/>
      <c r="F101" s="10"/>
    </row>
    <row r="102" customFormat="false" ht="15" hidden="true" customHeight="false" outlineLevel="0" collapsed="false">
      <c r="A102" s="0" t="str">
        <f aca="false">CONCATENATE(B102,C102)</f>
        <v>GermanyWildfire</v>
      </c>
      <c r="B102" s="0" t="s">
        <v>62</v>
      </c>
      <c r="C102" s="0" t="s">
        <v>147</v>
      </c>
      <c r="D102" s="10" t="n">
        <v>1.7</v>
      </c>
      <c r="E102" s="10"/>
      <c r="F102" s="10"/>
    </row>
    <row r="103" customFormat="false" ht="15" hidden="true" customHeight="false" outlineLevel="0" collapsed="false">
      <c r="A103" s="0" t="str">
        <f aca="false">CONCATENATE(B103,C103)</f>
        <v>GreeceWildfire</v>
      </c>
      <c r="B103" s="0" t="s">
        <v>66</v>
      </c>
      <c r="C103" s="0" t="s">
        <v>147</v>
      </c>
      <c r="D103" s="10" t="n">
        <v>2.8</v>
      </c>
      <c r="E103" s="10"/>
      <c r="F103" s="10"/>
    </row>
    <row r="104" customFormat="false" ht="15" hidden="true" customHeight="false" outlineLevel="0" collapsed="false">
      <c r="A104" s="0" t="str">
        <f aca="false">CONCATENATE(B104,C104)</f>
        <v>HungaryWildfire</v>
      </c>
      <c r="B104" s="0" t="s">
        <v>70</v>
      </c>
      <c r="C104" s="0" t="s">
        <v>147</v>
      </c>
      <c r="D104" s="10" t="n">
        <v>1.7</v>
      </c>
      <c r="E104" s="10"/>
      <c r="F104" s="10"/>
    </row>
    <row r="105" customFormat="false" ht="15" hidden="true" customHeight="false" outlineLevel="0" collapsed="false">
      <c r="A105" s="0" t="str">
        <f aca="false">CONCATENATE(B105,C105)</f>
        <v>IcelandWildfire</v>
      </c>
      <c r="B105" s="0" t="s">
        <v>74</v>
      </c>
      <c r="C105" s="0" t="s">
        <v>147</v>
      </c>
      <c r="D105" s="10" t="n">
        <v>0.3</v>
      </c>
      <c r="E105" s="10"/>
      <c r="F105" s="10"/>
    </row>
    <row r="106" customFormat="false" ht="15" hidden="true" customHeight="false" outlineLevel="0" collapsed="false">
      <c r="A106" s="0" t="str">
        <f aca="false">CONCATENATE(B106,C106)</f>
        <v>IrelandWildfire</v>
      </c>
      <c r="B106" s="0" t="s">
        <v>78</v>
      </c>
      <c r="C106" s="0" t="s">
        <v>147</v>
      </c>
      <c r="D106" s="10" t="n">
        <v>1</v>
      </c>
      <c r="E106" s="10"/>
      <c r="F106" s="10"/>
    </row>
    <row r="107" customFormat="false" ht="15" hidden="true" customHeight="false" outlineLevel="0" collapsed="false">
      <c r="A107" s="0" t="str">
        <f aca="false">CONCATENATE(B107,C107)</f>
        <v>ItalyWildfire</v>
      </c>
      <c r="B107" s="0" t="s">
        <v>82</v>
      </c>
      <c r="C107" s="0" t="s">
        <v>147</v>
      </c>
      <c r="D107" s="10" t="n">
        <v>2.3</v>
      </c>
      <c r="E107" s="10"/>
      <c r="F107" s="10"/>
    </row>
    <row r="108" customFormat="false" ht="15" hidden="true" customHeight="false" outlineLevel="0" collapsed="false">
      <c r="A108" s="0" t="str">
        <f aca="false">CONCATENATE(B108,C108)</f>
        <v>LatviaWildfire</v>
      </c>
      <c r="B108" s="0" t="s">
        <v>86</v>
      </c>
      <c r="C108" s="0" t="s">
        <v>147</v>
      </c>
      <c r="D108" s="10" t="n">
        <v>1.3</v>
      </c>
      <c r="E108" s="10"/>
      <c r="F108" s="10"/>
    </row>
    <row r="109" customFormat="false" ht="15" hidden="true" customHeight="false" outlineLevel="0" collapsed="false">
      <c r="A109" s="0" t="str">
        <f aca="false">CONCATENATE(B109,C109)</f>
        <v>LiechtensteinWildfire</v>
      </c>
      <c r="B109" s="0" t="s">
        <v>90</v>
      </c>
      <c r="C109" s="0" t="s">
        <v>147</v>
      </c>
      <c r="D109" s="10" t="n">
        <v>1</v>
      </c>
      <c r="E109" s="10"/>
      <c r="F109" s="10"/>
    </row>
    <row r="110" customFormat="false" ht="15" hidden="true" customHeight="false" outlineLevel="0" collapsed="false">
      <c r="A110" s="0" t="str">
        <f aca="false">CONCATENATE(B110,C110)</f>
        <v>LithuaniaWildfire</v>
      </c>
      <c r="B110" s="0" t="s">
        <v>94</v>
      </c>
      <c r="C110" s="0" t="s">
        <v>147</v>
      </c>
      <c r="D110" s="10" t="n">
        <v>1.3</v>
      </c>
      <c r="E110" s="10"/>
      <c r="F110" s="10"/>
    </row>
    <row r="111" customFormat="false" ht="15" hidden="true" customHeight="false" outlineLevel="0" collapsed="false">
      <c r="A111" s="0" t="str">
        <f aca="false">CONCATENATE(B111,C111)</f>
        <v>LuxembourgWildfire</v>
      </c>
      <c r="B111" s="0" t="s">
        <v>98</v>
      </c>
      <c r="C111" s="0" t="s">
        <v>147</v>
      </c>
      <c r="D111" s="10" t="n">
        <v>1.3</v>
      </c>
      <c r="E111" s="10"/>
      <c r="F111" s="10"/>
    </row>
    <row r="112" customFormat="false" ht="15" hidden="true" customHeight="false" outlineLevel="0" collapsed="false">
      <c r="A112" s="0" t="str">
        <f aca="false">CONCATENATE(B112,C112)</f>
        <v>MaltaWildfire</v>
      </c>
      <c r="B112" s="0" t="s">
        <v>102</v>
      </c>
      <c r="C112" s="0" t="s">
        <v>147</v>
      </c>
      <c r="D112" s="10" t="n">
        <v>1.3</v>
      </c>
      <c r="E112" s="10"/>
      <c r="F112" s="10"/>
    </row>
    <row r="113" customFormat="false" ht="15" hidden="true" customHeight="false" outlineLevel="0" collapsed="false">
      <c r="A113" s="0" t="str">
        <f aca="false">CONCATENATE(B113,C113)</f>
        <v>NetherlandsWildfire</v>
      </c>
      <c r="B113" s="0" t="s">
        <v>106</v>
      </c>
      <c r="C113" s="0" t="s">
        <v>147</v>
      </c>
      <c r="D113" s="10" t="n">
        <v>1</v>
      </c>
      <c r="E113" s="10"/>
      <c r="F113" s="10"/>
    </row>
    <row r="114" customFormat="false" ht="15" hidden="true" customHeight="false" outlineLevel="0" collapsed="false">
      <c r="A114" s="0" t="str">
        <f aca="false">CONCATENATE(B114,C114)</f>
        <v>NorwayWildfire</v>
      </c>
      <c r="B114" s="0" t="s">
        <v>110</v>
      </c>
      <c r="C114" s="0" t="s">
        <v>147</v>
      </c>
      <c r="D114" s="10" t="n">
        <v>1.3</v>
      </c>
      <c r="E114" s="10"/>
      <c r="F114" s="10"/>
    </row>
    <row r="115" customFormat="false" ht="15" hidden="true" customHeight="false" outlineLevel="0" collapsed="false">
      <c r="A115" s="0" t="str">
        <f aca="false">CONCATENATE(B115,C115)</f>
        <v>PolandWildfire</v>
      </c>
      <c r="B115" s="0" t="s">
        <v>114</v>
      </c>
      <c r="C115" s="0" t="s">
        <v>147</v>
      </c>
      <c r="D115" s="10" t="n">
        <v>1.3</v>
      </c>
      <c r="E115" s="10"/>
      <c r="F115" s="10"/>
    </row>
    <row r="116" customFormat="false" ht="15" hidden="true" customHeight="false" outlineLevel="0" collapsed="false">
      <c r="A116" s="0" t="str">
        <f aca="false">CONCATENATE(B116,C116)</f>
        <v>PortugalWildfire</v>
      </c>
      <c r="B116" s="0" t="s">
        <v>118</v>
      </c>
      <c r="C116" s="0" t="s">
        <v>147</v>
      </c>
      <c r="D116" s="10" t="n">
        <v>3</v>
      </c>
      <c r="E116" s="10"/>
      <c r="F116" s="10"/>
    </row>
    <row r="117" customFormat="false" ht="15" hidden="true" customHeight="false" outlineLevel="0" collapsed="false">
      <c r="A117" s="0" t="str">
        <f aca="false">CONCATENATE(B117,C117)</f>
        <v>RomaniaWildfire</v>
      </c>
      <c r="B117" s="0" t="s">
        <v>122</v>
      </c>
      <c r="C117" s="0" t="s">
        <v>147</v>
      </c>
      <c r="D117" s="10" t="n">
        <v>1.7</v>
      </c>
      <c r="E117" s="10"/>
      <c r="F117" s="10"/>
    </row>
    <row r="118" customFormat="false" ht="15" hidden="true" customHeight="false" outlineLevel="0" collapsed="false">
      <c r="A118" s="0" t="str">
        <f aca="false">CONCATENATE(B118,C118)</f>
        <v>SlovakiaWildfire</v>
      </c>
      <c r="B118" s="0" t="s">
        <v>125</v>
      </c>
      <c r="C118" s="0" t="s">
        <v>147</v>
      </c>
      <c r="D118" s="10" t="n">
        <v>2</v>
      </c>
      <c r="E118" s="10"/>
      <c r="F118" s="10"/>
    </row>
    <row r="119" customFormat="false" ht="15" hidden="true" customHeight="false" outlineLevel="0" collapsed="false">
      <c r="A119" s="0" t="str">
        <f aca="false">CONCATENATE(B119,C119)</f>
        <v>SloveniaWildfire</v>
      </c>
      <c r="B119" s="0" t="s">
        <v>129</v>
      </c>
      <c r="C119" s="0" t="s">
        <v>147</v>
      </c>
      <c r="D119" s="10" t="n">
        <v>1.7</v>
      </c>
      <c r="E119" s="10"/>
      <c r="F119" s="10"/>
    </row>
    <row r="120" customFormat="false" ht="15" hidden="true" customHeight="false" outlineLevel="0" collapsed="false">
      <c r="A120" s="0" t="str">
        <f aca="false">CONCATENATE(B120,C120)</f>
        <v>SpainWildfire</v>
      </c>
      <c r="B120" s="0" t="s">
        <v>133</v>
      </c>
      <c r="C120" s="0" t="s">
        <v>147</v>
      </c>
      <c r="D120" s="10" t="n">
        <v>2.3</v>
      </c>
      <c r="E120" s="10"/>
      <c r="F120" s="10"/>
    </row>
    <row r="121" customFormat="false" ht="15" hidden="true" customHeight="false" outlineLevel="0" collapsed="false">
      <c r="A121" s="0" t="str">
        <f aca="false">CONCATENATE(B121,C121)</f>
        <v>SwedenWildfire</v>
      </c>
      <c r="B121" s="0" t="s">
        <v>137</v>
      </c>
      <c r="C121" s="0" t="s">
        <v>147</v>
      </c>
      <c r="D121" s="10" t="n">
        <v>1.8</v>
      </c>
      <c r="E121" s="10"/>
      <c r="F121" s="10"/>
    </row>
    <row r="122" customFormat="false" ht="15" hidden="true" customHeight="false" outlineLevel="0" collapsed="false">
      <c r="A122" s="0" t="str">
        <f aca="false">CONCATENATE(B122,C122)</f>
        <v>AustriaWindstorm</v>
      </c>
      <c r="B122" s="0" t="s">
        <v>21</v>
      </c>
      <c r="C122" s="0" t="s">
        <v>150</v>
      </c>
      <c r="D122" s="10" t="n">
        <v>2</v>
      </c>
      <c r="E122" s="10"/>
      <c r="F122" s="10"/>
    </row>
    <row r="123" customFormat="false" ht="15" hidden="true" customHeight="false" outlineLevel="0" collapsed="false">
      <c r="A123" s="0" t="str">
        <f aca="false">CONCATENATE(B123,C123)</f>
        <v>BelgiumWindstorm</v>
      </c>
      <c r="B123" s="0" t="s">
        <v>26</v>
      </c>
      <c r="C123" s="0" t="s">
        <v>150</v>
      </c>
      <c r="D123" s="10" t="n">
        <v>2.7</v>
      </c>
      <c r="E123" s="10"/>
      <c r="F123" s="10"/>
    </row>
    <row r="124" customFormat="false" ht="15" hidden="true" customHeight="false" outlineLevel="0" collapsed="false">
      <c r="A124" s="0" t="str">
        <f aca="false">CONCATENATE(B124,C124)</f>
        <v>BulgariaWindstorm</v>
      </c>
      <c r="B124" s="0" t="s">
        <v>30</v>
      </c>
      <c r="C124" s="0" t="s">
        <v>150</v>
      </c>
      <c r="D124" s="10" t="n">
        <v>1</v>
      </c>
      <c r="E124" s="10"/>
      <c r="F124" s="10"/>
    </row>
    <row r="125" customFormat="false" ht="15" hidden="true" customHeight="false" outlineLevel="0" collapsed="false">
      <c r="A125" s="0" t="str">
        <f aca="false">CONCATENATE(B125,C125)</f>
        <v>CroatiaWindstorm</v>
      </c>
      <c r="B125" s="0" t="s">
        <v>34</v>
      </c>
      <c r="C125" s="0" t="s">
        <v>150</v>
      </c>
      <c r="D125" s="10" t="n">
        <v>1</v>
      </c>
      <c r="E125" s="10"/>
      <c r="F125" s="10"/>
    </row>
    <row r="126" customFormat="false" ht="15" hidden="true" customHeight="false" outlineLevel="0" collapsed="false">
      <c r="A126" s="0" t="str">
        <f aca="false">CONCATENATE(B126,C126)</f>
        <v>CyprusWindstorm</v>
      </c>
      <c r="B126" s="0" t="s">
        <v>38</v>
      </c>
      <c r="C126" s="0" t="s">
        <v>150</v>
      </c>
      <c r="D126" s="10" t="n">
        <v>1.7</v>
      </c>
      <c r="E126" s="10"/>
      <c r="F126" s="10"/>
    </row>
    <row r="127" customFormat="false" ht="15" hidden="true" customHeight="false" outlineLevel="0" collapsed="false">
      <c r="A127" s="0" t="str">
        <f aca="false">CONCATENATE(B127,C127)</f>
        <v>Czech RepublicWindstorm</v>
      </c>
      <c r="B127" s="0" t="s">
        <v>42</v>
      </c>
      <c r="C127" s="0" t="s">
        <v>150</v>
      </c>
      <c r="D127" s="10" t="n">
        <v>2</v>
      </c>
      <c r="E127" s="10"/>
      <c r="F127" s="10"/>
    </row>
    <row r="128" customFormat="false" ht="15" hidden="true" customHeight="false" outlineLevel="0" collapsed="false">
      <c r="A128" s="0" t="str">
        <f aca="false">CONCATENATE(B128,C128)</f>
        <v>DenmarkWindstorm</v>
      </c>
      <c r="B128" s="0" t="s">
        <v>46</v>
      </c>
      <c r="C128" s="0" t="s">
        <v>150</v>
      </c>
      <c r="D128" s="10" t="n">
        <v>3.2</v>
      </c>
      <c r="E128" s="10"/>
      <c r="F128" s="10"/>
    </row>
    <row r="129" customFormat="false" ht="15" hidden="true" customHeight="false" outlineLevel="0" collapsed="false">
      <c r="A129" s="0" t="str">
        <f aca="false">CONCATENATE(B129,C129)</f>
        <v>EstoniaWindstorm</v>
      </c>
      <c r="B129" s="0" t="s">
        <v>50</v>
      </c>
      <c r="C129" s="0" t="s">
        <v>150</v>
      </c>
      <c r="D129" s="10" t="n">
        <v>1.5</v>
      </c>
      <c r="E129" s="10"/>
      <c r="F129" s="10"/>
    </row>
    <row r="130" customFormat="false" ht="15" hidden="true" customHeight="false" outlineLevel="0" collapsed="false">
      <c r="A130" s="0" t="str">
        <f aca="false">CONCATENATE(B130,C130)</f>
        <v>FinlandWindstorm</v>
      </c>
      <c r="B130" s="0" t="s">
        <v>54</v>
      </c>
      <c r="C130" s="0" t="s">
        <v>150</v>
      </c>
      <c r="D130" s="10" t="n">
        <v>1.3</v>
      </c>
      <c r="E130" s="10"/>
      <c r="F130" s="10"/>
    </row>
    <row r="131" customFormat="false" ht="15" hidden="true" customHeight="false" outlineLevel="0" collapsed="false">
      <c r="A131" s="0" t="str">
        <f aca="false">CONCATENATE(B131,C131)</f>
        <v>FranceWindstorm</v>
      </c>
      <c r="B131" s="0" t="s">
        <v>58</v>
      </c>
      <c r="C131" s="0" t="s">
        <v>150</v>
      </c>
      <c r="D131" s="10" t="n">
        <v>2.4</v>
      </c>
      <c r="E131" s="10"/>
      <c r="F131" s="10"/>
    </row>
    <row r="132" customFormat="false" ht="15" hidden="true" customHeight="false" outlineLevel="0" collapsed="false">
      <c r="A132" s="0" t="str">
        <f aca="false">CONCATENATE(B132,C132)</f>
        <v>GermanyWindstorm</v>
      </c>
      <c r="B132" s="0" t="s">
        <v>62</v>
      </c>
      <c r="C132" s="0" t="s">
        <v>150</v>
      </c>
      <c r="D132" s="10" t="n">
        <v>2.4</v>
      </c>
      <c r="E132" s="10"/>
      <c r="F132" s="10"/>
    </row>
    <row r="133" customFormat="false" ht="15" hidden="true" customHeight="false" outlineLevel="0" collapsed="false">
      <c r="A133" s="0" t="str">
        <f aca="false">CONCATENATE(B133,C133)</f>
        <v>GreeceWindstorm</v>
      </c>
      <c r="B133" s="0" t="s">
        <v>66</v>
      </c>
      <c r="C133" s="0" t="s">
        <v>150</v>
      </c>
      <c r="D133" s="10" t="n">
        <v>1.7</v>
      </c>
      <c r="E133" s="10"/>
      <c r="F133" s="10"/>
    </row>
    <row r="134" customFormat="false" ht="15" hidden="true" customHeight="false" outlineLevel="0" collapsed="false">
      <c r="A134" s="0" t="str">
        <f aca="false">CONCATENATE(B134,C134)</f>
        <v>HungaryWindstorm</v>
      </c>
      <c r="B134" s="0" t="s">
        <v>70</v>
      </c>
      <c r="C134" s="0" t="s">
        <v>150</v>
      </c>
      <c r="D134" s="10" t="n">
        <v>1.3</v>
      </c>
      <c r="E134" s="10"/>
      <c r="F134" s="10"/>
    </row>
    <row r="135" customFormat="false" ht="15" hidden="true" customHeight="false" outlineLevel="0" collapsed="false">
      <c r="A135" s="0" t="str">
        <f aca="false">CONCATENATE(B135,C135)</f>
        <v>IcelandWindstorm</v>
      </c>
      <c r="B135" s="0" t="s">
        <v>74</v>
      </c>
      <c r="C135" s="0" t="s">
        <v>150</v>
      </c>
      <c r="D135" s="10" t="n">
        <v>1.3</v>
      </c>
      <c r="E135" s="10"/>
      <c r="F135" s="10"/>
    </row>
    <row r="136" customFormat="false" ht="15" hidden="true" customHeight="false" outlineLevel="0" collapsed="false">
      <c r="A136" s="0" t="str">
        <f aca="false">CONCATENATE(B136,C136)</f>
        <v>IrelandWindstorm</v>
      </c>
      <c r="B136" s="0" t="s">
        <v>78</v>
      </c>
      <c r="C136" s="0" t="s">
        <v>150</v>
      </c>
      <c r="D136" s="10" t="n">
        <v>2.2</v>
      </c>
      <c r="E136" s="10"/>
      <c r="F136" s="10"/>
    </row>
    <row r="137" customFormat="false" ht="15" hidden="true" customHeight="false" outlineLevel="0" collapsed="false">
      <c r="A137" s="0" t="str">
        <f aca="false">CONCATENATE(B137,C137)</f>
        <v>ItalyWindstorm</v>
      </c>
      <c r="B137" s="0" t="s">
        <v>82</v>
      </c>
      <c r="C137" s="0" t="s">
        <v>150</v>
      </c>
      <c r="D137" s="10" t="n">
        <v>1.8</v>
      </c>
      <c r="E137" s="10"/>
      <c r="F137" s="10"/>
    </row>
    <row r="138" customFormat="false" ht="15" hidden="true" customHeight="false" outlineLevel="0" collapsed="false">
      <c r="A138" s="0" t="str">
        <f aca="false">CONCATENATE(B138,C138)</f>
        <v>LatviaWindstorm</v>
      </c>
      <c r="B138" s="0" t="s">
        <v>86</v>
      </c>
      <c r="C138" s="0" t="s">
        <v>150</v>
      </c>
      <c r="D138" s="10" t="n">
        <v>1.8</v>
      </c>
      <c r="E138" s="10"/>
      <c r="F138" s="10"/>
    </row>
    <row r="139" customFormat="false" ht="15" hidden="true" customHeight="false" outlineLevel="0" collapsed="false">
      <c r="A139" s="0" t="str">
        <f aca="false">CONCATENATE(B139,C139)</f>
        <v>LiechtensteinWindstorm</v>
      </c>
      <c r="B139" s="0" t="s">
        <v>90</v>
      </c>
      <c r="C139" s="0" t="s">
        <v>150</v>
      </c>
      <c r="D139" s="10" t="n">
        <v>1.3</v>
      </c>
      <c r="E139" s="10"/>
      <c r="F139" s="10"/>
    </row>
    <row r="140" customFormat="false" ht="15" hidden="true" customHeight="false" outlineLevel="0" collapsed="false">
      <c r="A140" s="0" t="str">
        <f aca="false">CONCATENATE(B140,C140)</f>
        <v>LithuaniaWindstorm</v>
      </c>
      <c r="B140" s="0" t="s">
        <v>94</v>
      </c>
      <c r="C140" s="0" t="s">
        <v>150</v>
      </c>
      <c r="D140" s="10" t="n">
        <v>1.5</v>
      </c>
      <c r="E140" s="10"/>
      <c r="F140" s="10"/>
    </row>
    <row r="141" customFormat="false" ht="15" hidden="true" customHeight="false" outlineLevel="0" collapsed="false">
      <c r="A141" s="0" t="str">
        <f aca="false">CONCATENATE(B141,C141)</f>
        <v>LuxembourgWindstorm</v>
      </c>
      <c r="B141" s="0" t="s">
        <v>98</v>
      </c>
      <c r="C141" s="0" t="s">
        <v>150</v>
      </c>
      <c r="D141" s="10" t="n">
        <v>2.4</v>
      </c>
      <c r="E141" s="10"/>
      <c r="F141" s="10"/>
    </row>
    <row r="142" customFormat="false" ht="15" hidden="true" customHeight="false" outlineLevel="0" collapsed="false">
      <c r="A142" s="0" t="str">
        <f aca="false">CONCATENATE(B142,C142)</f>
        <v>MaltaWindstorm</v>
      </c>
      <c r="B142" s="0" t="s">
        <v>102</v>
      </c>
      <c r="C142" s="0" t="s">
        <v>150</v>
      </c>
      <c r="D142" s="10" t="n">
        <v>1.3</v>
      </c>
      <c r="E142" s="10"/>
      <c r="F142" s="10"/>
    </row>
    <row r="143" customFormat="false" ht="15" hidden="true" customHeight="false" outlineLevel="0" collapsed="false">
      <c r="A143" s="0" t="str">
        <f aca="false">CONCATENATE(B143,C143)</f>
        <v>NetherlandsWindstorm</v>
      </c>
      <c r="B143" s="0" t="s">
        <v>106</v>
      </c>
      <c r="C143" s="0" t="s">
        <v>150</v>
      </c>
      <c r="D143" s="10" t="n">
        <v>2.6</v>
      </c>
      <c r="E143" s="10"/>
      <c r="F143" s="10"/>
    </row>
    <row r="144" customFormat="false" ht="15" hidden="true" customHeight="false" outlineLevel="0" collapsed="false">
      <c r="A144" s="0" t="str">
        <f aca="false">CONCATENATE(B144,C144)</f>
        <v>NorwayWindstorm</v>
      </c>
      <c r="B144" s="0" t="s">
        <v>110</v>
      </c>
      <c r="C144" s="0" t="s">
        <v>150</v>
      </c>
      <c r="D144" s="10" t="n">
        <v>1.9</v>
      </c>
      <c r="E144" s="10"/>
      <c r="F144" s="10"/>
    </row>
    <row r="145" customFormat="false" ht="15" hidden="true" customHeight="false" outlineLevel="0" collapsed="false">
      <c r="A145" s="0" t="str">
        <f aca="false">CONCATENATE(B145,C145)</f>
        <v>PolandWindstorm</v>
      </c>
      <c r="B145" s="0" t="s">
        <v>114</v>
      </c>
      <c r="C145" s="0" t="s">
        <v>150</v>
      </c>
      <c r="D145" s="10" t="n">
        <v>1.4</v>
      </c>
      <c r="E145" s="10"/>
      <c r="F145" s="10"/>
    </row>
    <row r="146" customFormat="false" ht="15" hidden="true" customHeight="false" outlineLevel="0" collapsed="false">
      <c r="A146" s="0" t="str">
        <f aca="false">CONCATENATE(B146,C146)</f>
        <v>PortugalWindstorm</v>
      </c>
      <c r="B146" s="0" t="s">
        <v>118</v>
      </c>
      <c r="C146" s="0" t="s">
        <v>150</v>
      </c>
      <c r="D146" s="10" t="n">
        <v>2</v>
      </c>
      <c r="E146" s="10"/>
      <c r="F146" s="10"/>
    </row>
    <row r="147" customFormat="false" ht="15" hidden="true" customHeight="false" outlineLevel="0" collapsed="false">
      <c r="A147" s="0" t="str">
        <f aca="false">CONCATENATE(B147,C147)</f>
        <v>RomaniaWindstorm</v>
      </c>
      <c r="B147" s="0" t="s">
        <v>122</v>
      </c>
      <c r="C147" s="0" t="s">
        <v>150</v>
      </c>
      <c r="D147" s="10" t="n">
        <v>1</v>
      </c>
      <c r="E147" s="10"/>
      <c r="F147" s="10"/>
    </row>
    <row r="148" customFormat="false" ht="15" hidden="true" customHeight="false" outlineLevel="0" collapsed="false">
      <c r="A148" s="0" t="str">
        <f aca="false">CONCATENATE(B148,C148)</f>
        <v>SlovakiaWindstorm</v>
      </c>
      <c r="B148" s="0" t="s">
        <v>125</v>
      </c>
      <c r="C148" s="0" t="s">
        <v>150</v>
      </c>
      <c r="D148" s="10" t="n">
        <v>1.6</v>
      </c>
      <c r="E148" s="10"/>
      <c r="F148" s="10"/>
    </row>
    <row r="149" customFormat="false" ht="15" hidden="true" customHeight="false" outlineLevel="0" collapsed="false">
      <c r="A149" s="0" t="str">
        <f aca="false">CONCATENATE(B149,C149)</f>
        <v>SloveniaWindstorm</v>
      </c>
      <c r="B149" s="0" t="s">
        <v>129</v>
      </c>
      <c r="C149" s="0" t="s">
        <v>150</v>
      </c>
      <c r="D149" s="10" t="n">
        <v>1.8</v>
      </c>
      <c r="E149" s="10"/>
      <c r="F149" s="10"/>
    </row>
    <row r="150" customFormat="false" ht="15" hidden="true" customHeight="false" outlineLevel="0" collapsed="false">
      <c r="A150" s="0" t="str">
        <f aca="false">CONCATENATE(B150,C150)</f>
        <v>SpainWindstorm</v>
      </c>
      <c r="B150" s="0" t="s">
        <v>133</v>
      </c>
      <c r="C150" s="0" t="s">
        <v>150</v>
      </c>
      <c r="D150" s="10" t="n">
        <v>2</v>
      </c>
      <c r="E150" s="10"/>
      <c r="F150" s="10"/>
    </row>
    <row r="151" customFormat="false" ht="15" hidden="true" customHeight="false" outlineLevel="0" collapsed="false">
      <c r="A151" s="0" t="str">
        <f aca="false">CONCATENATE(B151,C151)</f>
        <v>SwedenWindstorm</v>
      </c>
      <c r="B151" s="0" t="s">
        <v>137</v>
      </c>
      <c r="C151" s="0" t="s">
        <v>150</v>
      </c>
      <c r="D151" s="10" t="n">
        <v>2</v>
      </c>
      <c r="E151" s="10"/>
      <c r="F151" s="10"/>
    </row>
    <row r="152" customFormat="false" ht="15" hidden="true" customHeight="false" outlineLevel="0" collapsed="false">
      <c r="A152" s="0" t="str">
        <f aca="false">CONCATENATE(B152,C152)</f>
        <v>EEAWindstorm</v>
      </c>
      <c r="B152" s="0" t="s">
        <v>152</v>
      </c>
      <c r="C152" s="0" t="s">
        <v>150</v>
      </c>
      <c r="D152" s="10" t="n">
        <v>1.8</v>
      </c>
      <c r="E152" s="10"/>
      <c r="F152" s="10"/>
    </row>
    <row r="153" customFormat="false" ht="15" hidden="true" customHeight="false" outlineLevel="0" collapsed="false">
      <c r="A153" s="0" t="str">
        <f aca="false">CONCATENATE(B153,C153)</f>
        <v>EEAWildfire</v>
      </c>
      <c r="B153" s="0" t="s">
        <v>152</v>
      </c>
      <c r="C153" s="0" t="s">
        <v>147</v>
      </c>
      <c r="D153" s="10" t="n">
        <v>1.6</v>
      </c>
      <c r="E153" s="10"/>
      <c r="F153" s="10"/>
    </row>
    <row r="154" customFormat="false" ht="15" hidden="true" customHeight="false" outlineLevel="0" collapsed="false">
      <c r="A154" s="0" t="str">
        <f aca="false">CONCATENATE(B154,C154)</f>
        <v>EEAEarthquake</v>
      </c>
      <c r="B154" s="0" t="s">
        <v>152</v>
      </c>
      <c r="C154" s="0" t="s">
        <v>141</v>
      </c>
      <c r="D154" s="10" t="n">
        <v>1.6</v>
      </c>
      <c r="E154" s="10"/>
      <c r="F154" s="10"/>
    </row>
    <row r="155" customFormat="false" ht="15" hidden="true" customHeight="false" outlineLevel="0" collapsed="false">
      <c r="A155" s="0" t="str">
        <f aca="false">CONCATENATE(B155,C155)</f>
        <v>EEAFlood*</v>
      </c>
      <c r="B155" s="0" t="s">
        <v>152</v>
      </c>
      <c r="C155" s="0" t="s">
        <v>146</v>
      </c>
      <c r="D155" s="10" t="n">
        <v>2.1</v>
      </c>
      <c r="E155" s="10"/>
      <c r="F155" s="10"/>
    </row>
    <row r="156" customFormat="false" ht="15" hidden="false" customHeight="false" outlineLevel="0" collapsed="false">
      <c r="A156" s="0" t="str">
        <f aca="false">CONCATENATE(B156,C156)</f>
        <v>EEACoastal Flood</v>
      </c>
      <c r="B156" s="0" t="s">
        <v>152</v>
      </c>
      <c r="C156" s="0" t="s">
        <v>23</v>
      </c>
      <c r="D156" s="10" t="n">
        <v>1.1</v>
      </c>
      <c r="E156" s="10"/>
      <c r="F156" s="10"/>
    </row>
  </sheetData>
  <autoFilter ref="A1:F156">
    <filterColumn colId="2">
      <filters>
        <filter val="Coastal Flood"/>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1"/>
    <col collapsed="false" customWidth="true" hidden="false" outlineLevel="0" max="3" min="3" style="0" width="12.86"/>
    <col collapsed="false" customWidth="true" hidden="false" outlineLevel="0" max="4" min="4" style="0" width="13.86"/>
    <col collapsed="false" customWidth="true" hidden="false" outlineLevel="0" max="5" min="5" style="0" width="18.29"/>
    <col collapsed="false" customWidth="true" hidden="false" outlineLevel="0" max="6" min="6" style="0" width="16"/>
    <col collapsed="false" customWidth="true" hidden="false" outlineLevel="0" max="7" min="7" style="0" width="30.14"/>
    <col collapsed="false" customWidth="true" hidden="false" outlineLevel="0" max="8" min="8" style="0" width="11"/>
    <col collapsed="false" customWidth="true" hidden="false" outlineLevel="0" max="10" min="10" style="0" width="11"/>
    <col collapsed="false" customWidth="true" hidden="false" outlineLevel="0" max="13" min="13" style="0" width="18.29"/>
    <col collapsed="false" customWidth="true" hidden="false" outlineLevel="0" max="14" min="14" style="0" width="16"/>
    <col collapsed="false" customWidth="true" hidden="false" outlineLevel="0" max="15" min="15" style="0" width="14.42"/>
  </cols>
  <sheetData>
    <row r="1" customFormat="false" ht="15" hidden="false" customHeight="false" outlineLevel="0" collapsed="false">
      <c r="A1" s="0" t="s">
        <v>0</v>
      </c>
      <c r="B1" s="0" t="s">
        <v>1</v>
      </c>
      <c r="C1" s="0" t="s">
        <v>3</v>
      </c>
      <c r="D1" s="0" t="s">
        <v>287</v>
      </c>
      <c r="E1" s="0" t="s">
        <v>288</v>
      </c>
      <c r="F1" s="0" t="s">
        <v>289</v>
      </c>
      <c r="G1" s="0" t="s">
        <v>290</v>
      </c>
    </row>
    <row r="2" customFormat="false" ht="15" hidden="false" customHeight="false" outlineLevel="0" collapsed="false">
      <c r="A2" s="0" t="str">
        <f aca="false">CONCATENATE(B2,C2,D2)</f>
        <v>AustriaEarthquakeRESIDENTIAL</v>
      </c>
      <c r="B2" s="0" t="s">
        <v>21</v>
      </c>
      <c r="C2" s="0" t="s">
        <v>141</v>
      </c>
      <c r="D2" s="0" t="s">
        <v>291</v>
      </c>
      <c r="E2" s="0" t="n">
        <v>2.25310258186159E-005</v>
      </c>
      <c r="F2" s="41" t="n">
        <v>0.0194332773452437</v>
      </c>
      <c r="G2" s="42" t="n">
        <v>0.980544191628938</v>
      </c>
      <c r="P2" s="35"/>
      <c r="Q2" s="35"/>
      <c r="R2" s="35"/>
    </row>
    <row r="3" customFormat="false" ht="15" hidden="false" customHeight="false" outlineLevel="0" collapsed="false">
      <c r="A3" s="0" t="str">
        <f aca="false">CONCATENATE(B3,C3,D3)</f>
        <v>BelgiumEarthquakeRESIDENTIAL</v>
      </c>
      <c r="B3" s="0" t="s">
        <v>26</v>
      </c>
      <c r="C3" s="0" t="s">
        <v>141</v>
      </c>
      <c r="D3" s="0" t="s">
        <v>291</v>
      </c>
      <c r="E3" s="0" t="n">
        <v>0.00152830403335196</v>
      </c>
      <c r="F3" s="41" t="n">
        <v>0.998471695966648</v>
      </c>
      <c r="G3" s="43" t="n">
        <v>-4.7271214720368E-017</v>
      </c>
      <c r="P3" s="35"/>
      <c r="Q3" s="35"/>
      <c r="R3" s="35"/>
    </row>
    <row r="4" customFormat="false" ht="15" hidden="false" customHeight="false" outlineLevel="0" collapsed="false">
      <c r="A4" s="0" t="str">
        <f aca="false">CONCATENATE(B4,C4,D4)</f>
        <v>BulgariaEarthquakeRESIDENTIAL</v>
      </c>
      <c r="B4" s="0" t="s">
        <v>30</v>
      </c>
      <c r="C4" s="0" t="s">
        <v>141</v>
      </c>
      <c r="D4" s="0" t="s">
        <v>291</v>
      </c>
      <c r="E4" s="0" t="n">
        <v>0.0147129383055902</v>
      </c>
      <c r="F4" s="41" t="n">
        <v>0.976096882103471</v>
      </c>
      <c r="G4" s="0" t="n">
        <v>0.00919017959093901</v>
      </c>
      <c r="P4" s="35"/>
      <c r="Q4" s="35"/>
      <c r="R4" s="35"/>
    </row>
    <row r="5" customFormat="false" ht="15" hidden="false" customHeight="false" outlineLevel="0" collapsed="false">
      <c r="A5" s="0" t="str">
        <f aca="false">CONCATENATE(B5,C5,D5)</f>
        <v>CroatiaEarthquakeRESIDENTIAL</v>
      </c>
      <c r="B5" s="0" t="s">
        <v>34</v>
      </c>
      <c r="C5" s="0" t="s">
        <v>141</v>
      </c>
      <c r="D5" s="0" t="s">
        <v>291</v>
      </c>
      <c r="E5" s="0" t="n">
        <v>0.0220617644264512</v>
      </c>
      <c r="F5" s="41" t="n">
        <v>0.970286598974381</v>
      </c>
      <c r="G5" s="0" t="n">
        <v>0.00765163659916806</v>
      </c>
      <c r="P5" s="35"/>
      <c r="Q5" s="35"/>
      <c r="R5" s="35"/>
    </row>
    <row r="6" customFormat="false" ht="15" hidden="false" customHeight="false" outlineLevel="0" collapsed="false">
      <c r="A6" s="0" t="str">
        <f aca="false">CONCATENATE(B6,C6,D6)</f>
        <v>CyprusEarthquakeRESIDENTIAL</v>
      </c>
      <c r="B6" s="0" t="s">
        <v>38</v>
      </c>
      <c r="C6" s="0" t="s">
        <v>141</v>
      </c>
      <c r="D6" s="0" t="s">
        <v>291</v>
      </c>
      <c r="E6" s="0" t="n">
        <v>0.00935080529093312</v>
      </c>
      <c r="F6" s="41" t="n">
        <v>0.990649194709067</v>
      </c>
      <c r="G6" s="0" t="n">
        <v>1.04083408558608E-017</v>
      </c>
      <c r="P6" s="35"/>
      <c r="Q6" s="35"/>
      <c r="R6" s="35"/>
    </row>
    <row r="7" customFormat="false" ht="15" hidden="false" customHeight="false" outlineLevel="0" collapsed="false">
      <c r="A7" s="0" t="str">
        <f aca="false">CONCATENATE(B7,C7,D7)</f>
        <v>Czech RepublicEarthquakeRESIDENTIAL</v>
      </c>
      <c r="B7" s="0" t="s">
        <v>42</v>
      </c>
      <c r="C7" s="0" t="s">
        <v>141</v>
      </c>
      <c r="D7" s="0" t="s">
        <v>291</v>
      </c>
      <c r="E7" s="0" t="n">
        <v>0.000318827089338712</v>
      </c>
      <c r="F7" s="41" t="n">
        <v>0.998486531678517</v>
      </c>
      <c r="G7" s="0" t="n">
        <v>0.00119464123214398</v>
      </c>
      <c r="P7" s="35"/>
      <c r="Q7" s="35"/>
      <c r="R7" s="35"/>
    </row>
    <row r="8" customFormat="false" ht="15" hidden="false" customHeight="false" outlineLevel="0" collapsed="false">
      <c r="A8" s="0" t="str">
        <f aca="false">CONCATENATE(B8,C8,D8)</f>
        <v>DenmarkEarthquakeRESIDENTIAL</v>
      </c>
      <c r="B8" s="0" t="s">
        <v>46</v>
      </c>
      <c r="C8" s="0" t="s">
        <v>141</v>
      </c>
      <c r="D8" s="0" t="s">
        <v>291</v>
      </c>
      <c r="E8" s="0" t="n">
        <v>3.77672288555115E-007</v>
      </c>
      <c r="F8" s="41" t="n">
        <v>0.999999244655423</v>
      </c>
      <c r="G8" s="0" t="n">
        <v>3.77672287997793E-007</v>
      </c>
      <c r="P8" s="35"/>
      <c r="Q8" s="35"/>
      <c r="R8" s="35"/>
    </row>
    <row r="9" customFormat="false" ht="15" hidden="false" customHeight="false" outlineLevel="0" collapsed="false">
      <c r="A9" s="0" t="str">
        <f aca="false">CONCATENATE(B9,C9,D9)</f>
        <v>EstoniaEarthquakeRESIDENTIAL</v>
      </c>
      <c r="B9" s="0" t="s">
        <v>50</v>
      </c>
      <c r="C9" s="0" t="s">
        <v>141</v>
      </c>
      <c r="D9" s="0" t="s">
        <v>291</v>
      </c>
      <c r="E9" s="0" t="n">
        <v>0.00183178634574608</v>
      </c>
      <c r="F9" s="41" t="n">
        <v>0.998163108383429</v>
      </c>
      <c r="G9" s="0" t="n">
        <v>5.10527082499919E-006</v>
      </c>
      <c r="P9" s="35"/>
      <c r="Q9" s="35"/>
      <c r="R9" s="35"/>
    </row>
    <row r="10" customFormat="false" ht="15" hidden="false" customHeight="false" outlineLevel="0" collapsed="false">
      <c r="A10" s="0" t="str">
        <f aca="false">CONCATENATE(B10,C10,D10)</f>
        <v>FinlandEarthquakeRESIDENTIAL</v>
      </c>
      <c r="B10" s="0" t="s">
        <v>54</v>
      </c>
      <c r="C10" s="0" t="s">
        <v>141</v>
      </c>
      <c r="D10" s="0" t="s">
        <v>291</v>
      </c>
      <c r="E10" s="0" t="n">
        <v>5.77395118313357E-005</v>
      </c>
      <c r="F10" s="41" t="n">
        <v>0.999884520976338</v>
      </c>
      <c r="G10" s="0" t="n">
        <v>5.77395118309326E-005</v>
      </c>
      <c r="P10" s="35"/>
      <c r="Q10" s="35"/>
      <c r="R10" s="35"/>
    </row>
    <row r="11" customFormat="false" ht="15" hidden="false" customHeight="false" outlineLevel="0" collapsed="false">
      <c r="A11" s="0" t="str">
        <f aca="false">CONCATENATE(B11,C11,D11)</f>
        <v>FranceEarthquakeRESIDENTIAL</v>
      </c>
      <c r="B11" s="0" t="s">
        <v>58</v>
      </c>
      <c r="C11" s="0" t="s">
        <v>141</v>
      </c>
      <c r="D11" s="0" t="s">
        <v>291</v>
      </c>
      <c r="E11" s="0" t="n">
        <v>0.00387736831250636</v>
      </c>
      <c r="F11" s="41" t="n">
        <v>0.980365786568743</v>
      </c>
      <c r="G11" s="0" t="n">
        <v>0.015756845118751</v>
      </c>
      <c r="P11" s="35"/>
      <c r="Q11" s="35"/>
      <c r="R11" s="35"/>
    </row>
    <row r="12" customFormat="false" ht="15" hidden="false" customHeight="false" outlineLevel="0" collapsed="false">
      <c r="A12" s="0" t="str">
        <f aca="false">CONCATENATE(B12,C12,D12)</f>
        <v>GermanyEarthquakeRESIDENTIAL</v>
      </c>
      <c r="B12" s="0" t="s">
        <v>62</v>
      </c>
      <c r="C12" s="0" t="s">
        <v>141</v>
      </c>
      <c r="D12" s="0" t="s">
        <v>291</v>
      </c>
      <c r="E12" s="0" t="n">
        <v>0.00248843834095659</v>
      </c>
      <c r="F12" s="41" t="n">
        <v>0.950392968666085</v>
      </c>
      <c r="G12" s="0" t="n">
        <v>0.0471185929929589</v>
      </c>
      <c r="P12" s="35"/>
      <c r="Q12" s="35"/>
      <c r="R12" s="35"/>
    </row>
    <row r="13" customFormat="false" ht="15" hidden="false" customHeight="false" outlineLevel="0" collapsed="false">
      <c r="A13" s="0" t="str">
        <f aca="false">CONCATENATE(B13,C13,D13)</f>
        <v>GreeceEarthquakeRESIDENTIAL</v>
      </c>
      <c r="B13" s="0" t="s">
        <v>66</v>
      </c>
      <c r="C13" s="0" t="s">
        <v>141</v>
      </c>
      <c r="D13" s="0" t="s">
        <v>291</v>
      </c>
      <c r="E13" s="0" t="n">
        <v>0.0121732583532037</v>
      </c>
      <c r="F13" s="41" t="n">
        <v>0.979243344234328</v>
      </c>
      <c r="G13" s="0" t="n">
        <v>0.00858339741246806</v>
      </c>
      <c r="P13" s="35"/>
      <c r="Q13" s="35"/>
      <c r="R13" s="35"/>
    </row>
    <row r="14" customFormat="false" ht="15" hidden="false" customHeight="false" outlineLevel="0" collapsed="false">
      <c r="A14" s="0" t="str">
        <f aca="false">CONCATENATE(B14,C14,D14)</f>
        <v>HungaryEarthquakeRESIDENTIAL</v>
      </c>
      <c r="B14" s="0" t="s">
        <v>70</v>
      </c>
      <c r="C14" s="0" t="s">
        <v>141</v>
      </c>
      <c r="D14" s="0" t="s">
        <v>291</v>
      </c>
      <c r="E14" s="0" t="n">
        <v>0.000213229735644829</v>
      </c>
      <c r="F14" s="41" t="n">
        <v>0.999589595341394</v>
      </c>
      <c r="G14" s="0" t="n">
        <v>0.000197174922961038</v>
      </c>
      <c r="P14" s="35"/>
      <c r="Q14" s="35"/>
      <c r="R14" s="35"/>
    </row>
    <row r="15" customFormat="false" ht="15" hidden="false" customHeight="false" outlineLevel="0" collapsed="false">
      <c r="A15" s="0" t="str">
        <f aca="false">CONCATENATE(B15,C15,D15)</f>
        <v>IcelandEarthquakeRESIDENTIAL</v>
      </c>
      <c r="B15" s="0" t="s">
        <v>74</v>
      </c>
      <c r="C15" s="0" t="s">
        <v>141</v>
      </c>
      <c r="D15" s="0" t="s">
        <v>291</v>
      </c>
      <c r="E15" s="0" t="n">
        <v>0</v>
      </c>
      <c r="F15" s="41" t="n">
        <v>0</v>
      </c>
      <c r="G15" s="0" t="n">
        <v>0</v>
      </c>
      <c r="P15" s="35"/>
      <c r="Q15" s="35"/>
      <c r="R15" s="35"/>
    </row>
    <row r="16" customFormat="false" ht="15" hidden="false" customHeight="false" outlineLevel="0" collapsed="false">
      <c r="A16" s="0" t="str">
        <f aca="false">CONCATENATE(B16,C16,D16)</f>
        <v>IrelandEarthquakeRESIDENTIAL</v>
      </c>
      <c r="B16" s="0" t="s">
        <v>78</v>
      </c>
      <c r="C16" s="0" t="s">
        <v>141</v>
      </c>
      <c r="D16" s="0" t="s">
        <v>291</v>
      </c>
      <c r="E16" s="0" t="n">
        <v>0.000541230895184139</v>
      </c>
      <c r="F16" s="41" t="n">
        <v>0.999432484618334</v>
      </c>
      <c r="G16" s="0" t="n">
        <v>2.6284486481967E-005</v>
      </c>
      <c r="P16" s="35"/>
      <c r="Q16" s="35"/>
      <c r="R16" s="35"/>
    </row>
    <row r="17" customFormat="false" ht="15" hidden="false" customHeight="false" outlineLevel="0" collapsed="false">
      <c r="A17" s="0" t="str">
        <f aca="false">CONCATENATE(B17,C17,D17)</f>
        <v>ItalyEarthquakeRESIDENTIAL</v>
      </c>
      <c r="B17" s="0" t="s">
        <v>82</v>
      </c>
      <c r="C17" s="0" t="s">
        <v>141</v>
      </c>
      <c r="D17" s="0" t="s">
        <v>291</v>
      </c>
      <c r="E17" s="0" t="n">
        <v>0.0586985185654273</v>
      </c>
      <c r="F17" s="41" t="n">
        <v>0.627828034219578</v>
      </c>
      <c r="G17" s="0" t="n">
        <v>0.313473447214995</v>
      </c>
      <c r="P17" s="35"/>
      <c r="Q17" s="35"/>
      <c r="R17" s="35"/>
    </row>
    <row r="18" customFormat="false" ht="15" hidden="false" customHeight="false" outlineLevel="0" collapsed="false">
      <c r="A18" s="0" t="str">
        <f aca="false">CONCATENATE(B18,C18,D18)</f>
        <v>LatviaEarthquakeRESIDENTIAL</v>
      </c>
      <c r="B18" s="0" t="s">
        <v>86</v>
      </c>
      <c r="C18" s="0" t="s">
        <v>141</v>
      </c>
      <c r="D18" s="0" t="s">
        <v>291</v>
      </c>
      <c r="E18" s="0" t="n">
        <v>0.00229795410828493</v>
      </c>
      <c r="F18" s="41" t="n">
        <v>0.978246582451688</v>
      </c>
      <c r="G18" s="0" t="n">
        <v>0.019455463440027</v>
      </c>
      <c r="P18" s="35"/>
      <c r="Q18" s="35"/>
      <c r="R18" s="35"/>
    </row>
    <row r="19" customFormat="false" ht="15" hidden="false" customHeight="false" outlineLevel="0" collapsed="false">
      <c r="A19" s="0" t="str">
        <f aca="false">CONCATENATE(B19,C19,D19)</f>
        <v>LithuaniaEarthquakeRESIDENTIAL</v>
      </c>
      <c r="B19" s="0" t="s">
        <v>94</v>
      </c>
      <c r="C19" s="0" t="s">
        <v>141</v>
      </c>
      <c r="D19" s="0" t="s">
        <v>291</v>
      </c>
      <c r="E19" s="0" t="n">
        <v>0.00139543832678699</v>
      </c>
      <c r="F19" s="41" t="n">
        <v>0.998604561673213</v>
      </c>
      <c r="G19" s="0" t="n">
        <v>2.29850860566927E-017</v>
      </c>
      <c r="P19" s="35"/>
      <c r="Q19" s="35"/>
      <c r="R19" s="35"/>
    </row>
    <row r="20" customFormat="false" ht="15" hidden="false" customHeight="false" outlineLevel="0" collapsed="false">
      <c r="A20" s="0" t="str">
        <f aca="false">CONCATENATE(B20,C20,D20)</f>
        <v>LiechtensteinEarthquakeRESIDENTIAL</v>
      </c>
      <c r="B20" s="0" t="s">
        <v>90</v>
      </c>
      <c r="C20" s="0" t="s">
        <v>141</v>
      </c>
      <c r="D20" s="0" t="s">
        <v>291</v>
      </c>
      <c r="E20" s="0" t="n">
        <v>0.0134151827111277</v>
      </c>
      <c r="F20" s="41" t="n">
        <v>0.96474808969213</v>
      </c>
      <c r="G20" s="0" t="n">
        <v>0.0218367275967421</v>
      </c>
      <c r="P20" s="35"/>
      <c r="Q20" s="35"/>
      <c r="R20" s="35"/>
    </row>
    <row r="21" customFormat="false" ht="15" hidden="false" customHeight="false" outlineLevel="0" collapsed="false">
      <c r="A21" s="0" t="str">
        <f aca="false">CONCATENATE(B21,C21,D21)</f>
        <v>LuxembourgEarthquakeRESIDENTIAL</v>
      </c>
      <c r="B21" s="0" t="s">
        <v>98</v>
      </c>
      <c r="C21" s="0" t="s">
        <v>141</v>
      </c>
      <c r="D21" s="0" t="s">
        <v>291</v>
      </c>
      <c r="E21" s="0" t="n">
        <v>6.34476111204488E-005</v>
      </c>
      <c r="F21" s="41" t="n">
        <v>0.439061247792836</v>
      </c>
      <c r="G21" s="0" t="n">
        <v>0.560875304596044</v>
      </c>
      <c r="P21" s="35"/>
      <c r="Q21" s="35"/>
      <c r="R21" s="35"/>
    </row>
    <row r="22" customFormat="false" ht="15" hidden="false" customHeight="false" outlineLevel="0" collapsed="false">
      <c r="A22" s="0" t="str">
        <f aca="false">CONCATENATE(B22,C22,D22)</f>
        <v>MaltaEarthquakeRESIDENTIAL</v>
      </c>
      <c r="B22" s="0" t="s">
        <v>102</v>
      </c>
      <c r="C22" s="0" t="s">
        <v>141</v>
      </c>
      <c r="D22" s="0" t="s">
        <v>291</v>
      </c>
      <c r="E22" s="0" t="n">
        <v>0</v>
      </c>
      <c r="F22" s="41" t="n">
        <v>1</v>
      </c>
      <c r="G22" s="0" t="n">
        <v>0</v>
      </c>
      <c r="P22" s="35"/>
      <c r="Q22" s="35"/>
      <c r="R22" s="35"/>
    </row>
    <row r="23" customFormat="false" ht="15" hidden="false" customHeight="false" outlineLevel="0" collapsed="false">
      <c r="A23" s="0" t="str">
        <f aca="false">CONCATENATE(B23,C23,D23)</f>
        <v>NetherlandsEarthquakeRESIDENTIAL</v>
      </c>
      <c r="B23" s="0" t="s">
        <v>106</v>
      </c>
      <c r="C23" s="0" t="s">
        <v>141</v>
      </c>
      <c r="D23" s="0" t="s">
        <v>291</v>
      </c>
      <c r="E23" s="0" t="n">
        <v>0.0201849163640728</v>
      </c>
      <c r="F23" s="41" t="n">
        <v>0.95934783467145</v>
      </c>
      <c r="G23" s="0" t="n">
        <v>0.0204672489644771</v>
      </c>
      <c r="P23" s="35"/>
      <c r="Q23" s="35"/>
      <c r="R23" s="35"/>
    </row>
    <row r="24" customFormat="false" ht="15" hidden="false" customHeight="false" outlineLevel="0" collapsed="false">
      <c r="A24" s="0" t="str">
        <f aca="false">CONCATENATE(B24,C24,D24)</f>
        <v>NorwayEarthquakeRESIDENTIAL</v>
      </c>
      <c r="B24" s="0" t="s">
        <v>110</v>
      </c>
      <c r="C24" s="0" t="s">
        <v>141</v>
      </c>
      <c r="D24" s="0" t="s">
        <v>291</v>
      </c>
      <c r="E24" s="0" t="n">
        <v>0.00169698798697594</v>
      </c>
      <c r="F24" s="41" t="n">
        <v>0.966054579222358</v>
      </c>
      <c r="G24" s="0" t="n">
        <v>0.032248432790666</v>
      </c>
      <c r="P24" s="35"/>
      <c r="Q24" s="35"/>
      <c r="R24" s="35"/>
    </row>
    <row r="25" customFormat="false" ht="15" hidden="false" customHeight="false" outlineLevel="0" collapsed="false">
      <c r="A25" s="0" t="str">
        <f aca="false">CONCATENATE(B25,C25,D25)</f>
        <v>PolandEarthquakeRESIDENTIAL</v>
      </c>
      <c r="B25" s="0" t="s">
        <v>114</v>
      </c>
      <c r="C25" s="0" t="s">
        <v>141</v>
      </c>
      <c r="D25" s="0" t="s">
        <v>291</v>
      </c>
      <c r="E25" s="0" t="n">
        <v>0.000152130233375939</v>
      </c>
      <c r="F25" s="41" t="n">
        <v>0.994205616299787</v>
      </c>
      <c r="G25" s="0" t="n">
        <v>0.00564225346683696</v>
      </c>
      <c r="P25" s="35"/>
      <c r="Q25" s="35"/>
      <c r="R25" s="35"/>
    </row>
    <row r="26" customFormat="false" ht="15" hidden="false" customHeight="false" outlineLevel="0" collapsed="false">
      <c r="A26" s="0" t="str">
        <f aca="false">CONCATENATE(B26,C26,D26)</f>
        <v>PortugalEarthquakeRESIDENTIAL</v>
      </c>
      <c r="B26" s="0" t="s">
        <v>118</v>
      </c>
      <c r="C26" s="0" t="s">
        <v>141</v>
      </c>
      <c r="D26" s="0" t="s">
        <v>291</v>
      </c>
      <c r="E26" s="0" t="n">
        <v>0.0305185895266008</v>
      </c>
      <c r="F26" s="41" t="n">
        <v>0.958122545001261</v>
      </c>
      <c r="G26" s="0" t="n">
        <v>0.0113588654721381</v>
      </c>
      <c r="P26" s="35"/>
      <c r="Q26" s="35"/>
      <c r="R26" s="35"/>
    </row>
    <row r="27" customFormat="false" ht="15" hidden="false" customHeight="false" outlineLevel="0" collapsed="false">
      <c r="A27" s="0" t="str">
        <f aca="false">CONCATENATE(B27,C27,D27)</f>
        <v>RomaniaEarthquakeRESIDENTIAL</v>
      </c>
      <c r="B27" s="0" t="s">
        <v>122</v>
      </c>
      <c r="C27" s="0" t="s">
        <v>141</v>
      </c>
      <c r="D27" s="0" t="s">
        <v>291</v>
      </c>
      <c r="E27" s="0" t="n">
        <v>0.089373788104737</v>
      </c>
      <c r="F27" s="41" t="n">
        <v>0.823160678464591</v>
      </c>
      <c r="G27" s="0" t="n">
        <v>0.0874655334306719</v>
      </c>
      <c r="P27" s="35"/>
      <c r="Q27" s="35"/>
      <c r="R27" s="35"/>
    </row>
    <row r="28" customFormat="false" ht="15" hidden="false" customHeight="false" outlineLevel="0" collapsed="false">
      <c r="A28" s="0" t="str">
        <f aca="false">CONCATENATE(B28,C28,D28)</f>
        <v>SlovakiaEarthquakeRESIDENTIAL</v>
      </c>
      <c r="B28" s="0" t="s">
        <v>125</v>
      </c>
      <c r="C28" s="0" t="s">
        <v>141</v>
      </c>
      <c r="D28" s="0" t="s">
        <v>291</v>
      </c>
      <c r="E28" s="0" t="n">
        <v>0.00110268794778832</v>
      </c>
      <c r="F28" s="41" t="n">
        <v>0.888857686343983</v>
      </c>
      <c r="G28" s="0" t="n">
        <v>0.110039625708229</v>
      </c>
      <c r="P28" s="35"/>
      <c r="Q28" s="35"/>
      <c r="R28" s="35"/>
    </row>
    <row r="29" customFormat="false" ht="15" hidden="false" customHeight="false" outlineLevel="0" collapsed="false">
      <c r="A29" s="0" t="str">
        <f aca="false">CONCATENATE(B29,C29,D29)</f>
        <v>SloveniaEarthquakeRESIDENTIAL</v>
      </c>
      <c r="B29" s="0" t="s">
        <v>129</v>
      </c>
      <c r="C29" s="0" t="s">
        <v>141</v>
      </c>
      <c r="D29" s="0" t="s">
        <v>291</v>
      </c>
      <c r="E29" s="0" t="n">
        <v>0.0108582116250953</v>
      </c>
      <c r="F29" s="41" t="n">
        <v>0.984645900454269</v>
      </c>
      <c r="G29" s="0" t="n">
        <v>0.004495887920636</v>
      </c>
      <c r="P29" s="35"/>
      <c r="Q29" s="35"/>
      <c r="R29" s="35"/>
    </row>
    <row r="30" customFormat="false" ht="15" hidden="false" customHeight="false" outlineLevel="0" collapsed="false">
      <c r="A30" s="0" t="str">
        <f aca="false">CONCATENATE(B30,C30,D30)</f>
        <v>SpainEarthquakeRESIDENTIAL</v>
      </c>
      <c r="B30" s="0" t="s">
        <v>133</v>
      </c>
      <c r="C30" s="0" t="s">
        <v>141</v>
      </c>
      <c r="D30" s="0" t="s">
        <v>291</v>
      </c>
      <c r="E30" s="0" t="n">
        <v>0</v>
      </c>
      <c r="F30" s="41" t="n">
        <v>0.999278701557833</v>
      </c>
      <c r="G30" s="0" t="n">
        <v>0.000721298442166951</v>
      </c>
      <c r="P30" s="35"/>
      <c r="Q30" s="35"/>
      <c r="R30" s="35"/>
    </row>
    <row r="31" customFormat="false" ht="15" hidden="false" customHeight="false" outlineLevel="0" collapsed="false">
      <c r="A31" s="0" t="str">
        <f aca="false">CONCATENATE(B31,C31,D31)</f>
        <v>SwedenEarthquakeRESIDENTIAL</v>
      </c>
      <c r="B31" s="0" t="s">
        <v>137</v>
      </c>
      <c r="C31" s="0" t="s">
        <v>141</v>
      </c>
      <c r="D31" s="0" t="s">
        <v>291</v>
      </c>
      <c r="E31" s="0" t="n">
        <v>1.16444969513926E-005</v>
      </c>
      <c r="F31" s="41" t="n">
        <v>0.999976711006097</v>
      </c>
      <c r="G31" s="0" t="n">
        <v>1.16444969519661E-005</v>
      </c>
      <c r="P31" s="35"/>
      <c r="Q31" s="35"/>
      <c r="R31" s="35"/>
    </row>
    <row r="32" customFormat="false" ht="15" hidden="false" customHeight="false" outlineLevel="0" collapsed="false">
      <c r="A32" s="0" t="str">
        <f aca="false">CONCATENATE(B32,C32,D32)</f>
        <v>AustriaEarthquakeCOMMERCIAL</v>
      </c>
      <c r="B32" s="0" t="s">
        <v>21</v>
      </c>
      <c r="C32" s="0" t="s">
        <v>141</v>
      </c>
      <c r="D32" s="0" t="s">
        <v>292</v>
      </c>
      <c r="E32" s="0" t="n">
        <v>0.00336166979740968</v>
      </c>
      <c r="F32" s="41" t="n">
        <v>0.164264882139772</v>
      </c>
      <c r="G32" s="0" t="n">
        <v>0.832373448062818</v>
      </c>
      <c r="P32" s="35"/>
      <c r="Q32" s="35"/>
      <c r="R32" s="35"/>
    </row>
    <row r="33" customFormat="false" ht="15" hidden="false" customHeight="false" outlineLevel="0" collapsed="false">
      <c r="A33" s="0" t="str">
        <f aca="false">CONCATENATE(B33,C33,D33)</f>
        <v>BelgiumEarthquakeCOMMERCIAL</v>
      </c>
      <c r="B33" s="0" t="s">
        <v>26</v>
      </c>
      <c r="C33" s="0" t="s">
        <v>141</v>
      </c>
      <c r="D33" s="0" t="s">
        <v>292</v>
      </c>
      <c r="E33" s="0" t="n">
        <v>0.0191283960760242</v>
      </c>
      <c r="F33" s="41" t="n">
        <v>0.980871603923976</v>
      </c>
      <c r="G33" s="0" t="n">
        <v>3.46944695195361E-017</v>
      </c>
      <c r="P33" s="35"/>
      <c r="Q33" s="35"/>
      <c r="R33" s="35"/>
    </row>
    <row r="34" customFormat="false" ht="15" hidden="false" customHeight="false" outlineLevel="0" collapsed="false">
      <c r="A34" s="0" t="str">
        <f aca="false">CONCATENATE(B34,C34,D34)</f>
        <v>BulgariaEarthquakeCOMMERCIAL</v>
      </c>
      <c r="B34" s="0" t="s">
        <v>30</v>
      </c>
      <c r="C34" s="0" t="s">
        <v>141</v>
      </c>
      <c r="D34" s="0" t="s">
        <v>292</v>
      </c>
      <c r="E34" s="0" t="n">
        <v>0.00852112956902005</v>
      </c>
      <c r="F34" s="41" t="n">
        <v>0.926477195325905</v>
      </c>
      <c r="G34" s="0" t="n">
        <v>0.0650016751050751</v>
      </c>
      <c r="P34" s="35"/>
      <c r="Q34" s="35"/>
      <c r="R34" s="35"/>
    </row>
    <row r="35" customFormat="false" ht="15" hidden="false" customHeight="false" outlineLevel="0" collapsed="false">
      <c r="A35" s="0" t="str">
        <f aca="false">CONCATENATE(B35,C35,D35)</f>
        <v>CroatiaEarthquakeCOMMERCIAL</v>
      </c>
      <c r="B35" s="0" t="s">
        <v>34</v>
      </c>
      <c r="C35" s="0" t="s">
        <v>141</v>
      </c>
      <c r="D35" s="0" t="s">
        <v>292</v>
      </c>
      <c r="E35" s="0" t="n">
        <v>0.0178360571841487</v>
      </c>
      <c r="F35" s="41" t="n">
        <v>0.894336590988782</v>
      </c>
      <c r="G35" s="0" t="n">
        <v>0.087827351827069</v>
      </c>
      <c r="P35" s="35"/>
      <c r="Q35" s="35"/>
      <c r="R35" s="35"/>
    </row>
    <row r="36" customFormat="false" ht="15" hidden="false" customHeight="false" outlineLevel="0" collapsed="false">
      <c r="A36" s="0" t="str">
        <f aca="false">CONCATENATE(B36,C36,D36)</f>
        <v>CyprusEarthquakeCOMMERCIAL</v>
      </c>
      <c r="B36" s="0" t="s">
        <v>38</v>
      </c>
      <c r="C36" s="0" t="s">
        <v>141</v>
      </c>
      <c r="D36" s="0" t="s">
        <v>292</v>
      </c>
      <c r="E36" s="0" t="n">
        <v>0.0161069884668202</v>
      </c>
      <c r="F36" s="41" t="n">
        <v>0.930373173148099</v>
      </c>
      <c r="G36" s="0" t="n">
        <v>0.0535198383850811</v>
      </c>
      <c r="P36" s="35"/>
      <c r="Q36" s="35"/>
      <c r="R36" s="35"/>
    </row>
    <row r="37" customFormat="false" ht="15" hidden="false" customHeight="false" outlineLevel="0" collapsed="false">
      <c r="A37" s="0" t="str">
        <f aca="false">CONCATENATE(B37,C37,D37)</f>
        <v>Czech RepublicEarthquakeCOMMERCIAL</v>
      </c>
      <c r="B37" s="0" t="s">
        <v>42</v>
      </c>
      <c r="C37" s="0" t="s">
        <v>141</v>
      </c>
      <c r="D37" s="0" t="s">
        <v>292</v>
      </c>
      <c r="E37" s="0" t="n">
        <v>0.000935466629613102</v>
      </c>
      <c r="F37" s="41" t="n">
        <v>0.238185703220838</v>
      </c>
      <c r="G37" s="0" t="n">
        <v>0.760878830149549</v>
      </c>
      <c r="P37" s="35"/>
      <c r="Q37" s="35"/>
      <c r="R37" s="35"/>
    </row>
    <row r="38" customFormat="false" ht="15" hidden="false" customHeight="false" outlineLevel="0" collapsed="false">
      <c r="A38" s="0" t="str">
        <f aca="false">CONCATENATE(B38,C38,D38)</f>
        <v>DenmarkEarthquakeCOMMERCIAL</v>
      </c>
      <c r="B38" s="0" t="s">
        <v>46</v>
      </c>
      <c r="C38" s="0" t="s">
        <v>141</v>
      </c>
      <c r="D38" s="0" t="s">
        <v>292</v>
      </c>
      <c r="E38" s="0" t="n">
        <v>0.0242257235265661</v>
      </c>
      <c r="F38" s="41" t="n">
        <v>0.67214503945935</v>
      </c>
      <c r="G38" s="0" t="n">
        <v>0.303629237014084</v>
      </c>
      <c r="P38" s="35"/>
      <c r="Q38" s="35"/>
      <c r="R38" s="35"/>
    </row>
    <row r="39" customFormat="false" ht="15" hidden="false" customHeight="false" outlineLevel="0" collapsed="false">
      <c r="A39" s="0" t="str">
        <f aca="false">CONCATENATE(B39,C39,D39)</f>
        <v>EstoniaEarthquakeCOMMERCIAL</v>
      </c>
      <c r="B39" s="0" t="s">
        <v>50</v>
      </c>
      <c r="C39" s="0" t="s">
        <v>141</v>
      </c>
      <c r="D39" s="0" t="s">
        <v>292</v>
      </c>
      <c r="E39" s="0" t="n">
        <v>0.00369722272417418</v>
      </c>
      <c r="F39" s="41" t="n">
        <v>0.99509767011896</v>
      </c>
      <c r="G39" s="0" t="n">
        <v>0.00120510715686593</v>
      </c>
      <c r="P39" s="35"/>
      <c r="Q39" s="35"/>
      <c r="R39" s="35"/>
    </row>
    <row r="40" customFormat="false" ht="15" hidden="false" customHeight="false" outlineLevel="0" collapsed="false">
      <c r="A40" s="0" t="str">
        <f aca="false">CONCATENATE(B40,C40,D40)</f>
        <v>FinlandEarthquakeCOMMERCIAL</v>
      </c>
      <c r="B40" s="0" t="s">
        <v>54</v>
      </c>
      <c r="C40" s="0" t="s">
        <v>141</v>
      </c>
      <c r="D40" s="0" t="s">
        <v>292</v>
      </c>
      <c r="E40" s="0" t="n">
        <v>0.0283475489154352</v>
      </c>
      <c r="F40" s="41" t="n">
        <v>0.611430676369775</v>
      </c>
      <c r="G40" s="0" t="n">
        <v>0.36022177471479</v>
      </c>
      <c r="P40" s="35"/>
      <c r="Q40" s="35"/>
      <c r="R40" s="35"/>
    </row>
    <row r="41" customFormat="false" ht="15" hidden="false" customHeight="false" outlineLevel="0" collapsed="false">
      <c r="A41" s="0" t="str">
        <f aca="false">CONCATENATE(B41,C41,D41)</f>
        <v>FranceEarthquakeCOMMERCIAL</v>
      </c>
      <c r="B41" s="0" t="s">
        <v>58</v>
      </c>
      <c r="C41" s="0" t="s">
        <v>141</v>
      </c>
      <c r="D41" s="0" t="s">
        <v>292</v>
      </c>
      <c r="E41" s="0" t="n">
        <v>0.00852173941390729</v>
      </c>
      <c r="F41" s="41" t="n">
        <v>0.892086491961227</v>
      </c>
      <c r="G41" s="0" t="n">
        <v>0.099391768624866</v>
      </c>
      <c r="P41" s="35"/>
      <c r="Q41" s="35"/>
      <c r="R41" s="35"/>
    </row>
    <row r="42" customFormat="false" ht="15" hidden="false" customHeight="false" outlineLevel="0" collapsed="false">
      <c r="A42" s="0" t="str">
        <f aca="false">CONCATENATE(B42,C42,D42)</f>
        <v>GermanyEarthquakeCOMMERCIAL</v>
      </c>
      <c r="B42" s="0" t="s">
        <v>62</v>
      </c>
      <c r="C42" s="0" t="s">
        <v>141</v>
      </c>
      <c r="D42" s="0" t="s">
        <v>292</v>
      </c>
      <c r="E42" s="0" t="n">
        <v>0.00407412337735885</v>
      </c>
      <c r="F42" s="41" t="n">
        <v>0.656102708025545</v>
      </c>
      <c r="G42" s="0" t="n">
        <v>0.339823168597096</v>
      </c>
      <c r="P42" s="35"/>
      <c r="Q42" s="35"/>
      <c r="R42" s="35"/>
    </row>
    <row r="43" customFormat="false" ht="15" hidden="false" customHeight="false" outlineLevel="0" collapsed="false">
      <c r="A43" s="0" t="str">
        <f aca="false">CONCATENATE(B43,C43,D43)</f>
        <v>GreeceEarthquakeCOMMERCIAL</v>
      </c>
      <c r="B43" s="0" t="s">
        <v>66</v>
      </c>
      <c r="C43" s="0" t="s">
        <v>141</v>
      </c>
      <c r="D43" s="0" t="s">
        <v>292</v>
      </c>
      <c r="E43" s="0" t="n">
        <v>0.00786742188119308</v>
      </c>
      <c r="F43" s="41" t="n">
        <v>0.800426551955929</v>
      </c>
      <c r="G43" s="0" t="n">
        <v>0.191706026162878</v>
      </c>
      <c r="P43" s="35"/>
      <c r="Q43" s="35"/>
      <c r="R43" s="35"/>
    </row>
    <row r="44" customFormat="false" ht="15" hidden="false" customHeight="false" outlineLevel="0" collapsed="false">
      <c r="A44" s="0" t="str">
        <f aca="false">CONCATENATE(B44,C44,D44)</f>
        <v>HungaryEarthquakeCOMMERCIAL</v>
      </c>
      <c r="B44" s="0" t="s">
        <v>70</v>
      </c>
      <c r="C44" s="0" t="s">
        <v>141</v>
      </c>
      <c r="D44" s="0" t="s">
        <v>292</v>
      </c>
      <c r="E44" s="0" t="n">
        <v>0.004088639675342</v>
      </c>
      <c r="F44" s="41" t="n">
        <v>0.744507852952778</v>
      </c>
      <c r="G44" s="0" t="n">
        <v>0.25140350737188</v>
      </c>
      <c r="P44" s="35"/>
      <c r="Q44" s="35"/>
      <c r="R44" s="35"/>
    </row>
    <row r="45" customFormat="false" ht="15" hidden="false" customHeight="false" outlineLevel="0" collapsed="false">
      <c r="A45" s="0" t="str">
        <f aca="false">CONCATENATE(B45,C45,D45)</f>
        <v>IcelandEarthquakeCOMMERCIAL</v>
      </c>
      <c r="B45" s="0" t="s">
        <v>74</v>
      </c>
      <c r="C45" s="0" t="s">
        <v>141</v>
      </c>
      <c r="D45" s="0" t="s">
        <v>292</v>
      </c>
      <c r="E45" s="0" t="n">
        <v>0.0633615776959143</v>
      </c>
      <c r="F45" s="41" t="n">
        <v>0.912668169970533</v>
      </c>
      <c r="G45" s="0" t="n">
        <v>0.023970252333553</v>
      </c>
      <c r="P45" s="35"/>
      <c r="Q45" s="35"/>
      <c r="R45" s="35"/>
    </row>
    <row r="46" customFormat="false" ht="15" hidden="false" customHeight="false" outlineLevel="0" collapsed="false">
      <c r="A46" s="0" t="str">
        <f aca="false">CONCATENATE(B46,C46,D46)</f>
        <v>IrelandEarthquakeCOMMERCIAL</v>
      </c>
      <c r="B46" s="0" t="s">
        <v>78</v>
      </c>
      <c r="C46" s="0" t="s">
        <v>141</v>
      </c>
      <c r="D46" s="0" t="s">
        <v>292</v>
      </c>
      <c r="E46" s="0" t="n">
        <v>0.0180315366503075</v>
      </c>
      <c r="F46" s="41" t="n">
        <v>0.952351915807124</v>
      </c>
      <c r="G46" s="0" t="n">
        <v>0.0296165475425681</v>
      </c>
      <c r="P46" s="35"/>
      <c r="Q46" s="35"/>
      <c r="R46" s="35"/>
    </row>
    <row r="47" customFormat="false" ht="15" hidden="false" customHeight="false" outlineLevel="0" collapsed="false">
      <c r="A47" s="0" t="str">
        <f aca="false">CONCATENATE(B47,C47,D47)</f>
        <v>ItalyEarthquakeCOMMERCIAL</v>
      </c>
      <c r="B47" s="0" t="s">
        <v>82</v>
      </c>
      <c r="C47" s="0" t="s">
        <v>141</v>
      </c>
      <c r="D47" s="0" t="s">
        <v>292</v>
      </c>
      <c r="E47" s="0" t="n">
        <v>0.0160304565972142</v>
      </c>
      <c r="F47" s="41" t="n">
        <v>0.305680475930981</v>
      </c>
      <c r="G47" s="0" t="n">
        <v>0.678289067471805</v>
      </c>
      <c r="P47" s="35"/>
      <c r="Q47" s="35"/>
      <c r="R47" s="35"/>
    </row>
    <row r="48" customFormat="false" ht="15" hidden="false" customHeight="false" outlineLevel="0" collapsed="false">
      <c r="A48" s="0" t="str">
        <f aca="false">CONCATENATE(B48,C48,D48)</f>
        <v>LatviaEarthquakeCOMMERCIAL</v>
      </c>
      <c r="B48" s="0" t="s">
        <v>86</v>
      </c>
      <c r="C48" s="0" t="s">
        <v>141</v>
      </c>
      <c r="D48" s="0" t="s">
        <v>292</v>
      </c>
      <c r="E48" s="0" t="n">
        <v>0.00617023364218822</v>
      </c>
      <c r="F48" s="41" t="n">
        <v>0.647887768409251</v>
      </c>
      <c r="G48" s="0" t="n">
        <v>0.345941997948561</v>
      </c>
      <c r="P48" s="35"/>
      <c r="Q48" s="35"/>
      <c r="R48" s="35"/>
    </row>
    <row r="49" customFormat="false" ht="15" hidden="false" customHeight="false" outlineLevel="0" collapsed="false">
      <c r="A49" s="0" t="str">
        <f aca="false">CONCATENATE(B49,C49,D49)</f>
        <v>LithuaniaEarthquakeCOMMERCIAL</v>
      </c>
      <c r="B49" s="0" t="s">
        <v>94</v>
      </c>
      <c r="C49" s="0" t="s">
        <v>141</v>
      </c>
      <c r="D49" s="0" t="s">
        <v>292</v>
      </c>
      <c r="E49" s="0" t="n">
        <v>0.00733352748551211</v>
      </c>
      <c r="F49" s="41" t="n">
        <v>0.982230306280693</v>
      </c>
      <c r="G49" s="0" t="n">
        <v>0.0104361662337949</v>
      </c>
      <c r="P49" s="35"/>
      <c r="Q49" s="35"/>
      <c r="R49" s="35"/>
    </row>
    <row r="50" customFormat="false" ht="15" hidden="false" customHeight="false" outlineLevel="0" collapsed="false">
      <c r="A50" s="0" t="str">
        <f aca="false">CONCATENATE(B50,C50,D50)</f>
        <v>LiechtensteinEarthquakeCOMMERCIAL</v>
      </c>
      <c r="B50" s="0" t="s">
        <v>90</v>
      </c>
      <c r="C50" s="0" t="s">
        <v>141</v>
      </c>
      <c r="D50" s="0" t="s">
        <v>292</v>
      </c>
      <c r="E50" s="0" t="n">
        <v>0.00311868245482341</v>
      </c>
      <c r="F50" s="41" t="n">
        <v>0.813285959022846</v>
      </c>
      <c r="G50" s="0" t="n">
        <v>0.183595358522331</v>
      </c>
      <c r="P50" s="35"/>
      <c r="Q50" s="35"/>
      <c r="R50" s="35"/>
    </row>
    <row r="51" customFormat="false" ht="15" hidden="false" customHeight="false" outlineLevel="0" collapsed="false">
      <c r="A51" s="0" t="str">
        <f aca="false">CONCATENATE(B51,C51,D51)</f>
        <v>LuxembourgEarthquakeCOMMERCIAL</v>
      </c>
      <c r="B51" s="0" t="s">
        <v>98</v>
      </c>
      <c r="C51" s="0" t="s">
        <v>141</v>
      </c>
      <c r="D51" s="0" t="s">
        <v>292</v>
      </c>
      <c r="E51" s="0" t="n">
        <v>0.00234851479235669</v>
      </c>
      <c r="F51" s="41" t="n">
        <v>0.711575991945577</v>
      </c>
      <c r="G51" s="0" t="n">
        <v>0.286075493262066</v>
      </c>
      <c r="P51" s="35"/>
      <c r="Q51" s="35"/>
      <c r="R51" s="35"/>
    </row>
    <row r="52" customFormat="false" ht="15" hidden="false" customHeight="false" outlineLevel="0" collapsed="false">
      <c r="A52" s="0" t="str">
        <f aca="false">CONCATENATE(B52,C52,D52)</f>
        <v>MaltaEarthquakeCOMMERCIAL</v>
      </c>
      <c r="B52" s="0" t="s">
        <v>102</v>
      </c>
      <c r="C52" s="0" t="s">
        <v>141</v>
      </c>
      <c r="D52" s="0" t="s">
        <v>292</v>
      </c>
      <c r="E52" s="0" t="n">
        <v>0.00062107527320574</v>
      </c>
      <c r="F52" s="41" t="n">
        <v>0.980668462350091</v>
      </c>
      <c r="G52" s="0" t="n">
        <v>0.0187104623767031</v>
      </c>
      <c r="P52" s="35"/>
      <c r="Q52" s="35"/>
      <c r="R52" s="35"/>
    </row>
    <row r="53" customFormat="false" ht="15" hidden="false" customHeight="false" outlineLevel="0" collapsed="false">
      <c r="A53" s="0" t="str">
        <f aca="false">CONCATENATE(B53,C53,D53)</f>
        <v>NetherlandsEarthquakeCOMMERCIAL</v>
      </c>
      <c r="B53" s="0" t="s">
        <v>106</v>
      </c>
      <c r="C53" s="0" t="s">
        <v>141</v>
      </c>
      <c r="D53" s="0" t="s">
        <v>292</v>
      </c>
      <c r="E53" s="0" t="n">
        <v>0.0364293370969507</v>
      </c>
      <c r="F53" s="41" t="n">
        <v>0.550419328169144</v>
      </c>
      <c r="G53" s="0" t="n">
        <v>0.413151334733905</v>
      </c>
      <c r="P53" s="35"/>
      <c r="Q53" s="35"/>
      <c r="R53" s="35"/>
    </row>
    <row r="54" customFormat="false" ht="15" hidden="false" customHeight="false" outlineLevel="0" collapsed="false">
      <c r="A54" s="0" t="str">
        <f aca="false">CONCATENATE(B54,C54,D54)</f>
        <v>NorwayEarthquakeCOMMERCIAL</v>
      </c>
      <c r="B54" s="0" t="s">
        <v>110</v>
      </c>
      <c r="C54" s="0" t="s">
        <v>141</v>
      </c>
      <c r="D54" s="0" t="s">
        <v>292</v>
      </c>
      <c r="E54" s="0" t="n">
        <v>0.00192261379387612</v>
      </c>
      <c r="F54" s="41" t="n">
        <v>0.95013804571889</v>
      </c>
      <c r="G54" s="0" t="n">
        <v>0.0479393404872341</v>
      </c>
      <c r="P54" s="35"/>
      <c r="Q54" s="35"/>
      <c r="R54" s="35"/>
    </row>
    <row r="55" customFormat="false" ht="15" hidden="false" customHeight="false" outlineLevel="0" collapsed="false">
      <c r="A55" s="0" t="str">
        <f aca="false">CONCATENATE(B55,C55,D55)</f>
        <v>PolandEarthquakeCOMMERCIAL</v>
      </c>
      <c r="B55" s="0" t="s">
        <v>114</v>
      </c>
      <c r="C55" s="0" t="s">
        <v>141</v>
      </c>
      <c r="D55" s="0" t="s">
        <v>292</v>
      </c>
      <c r="E55" s="0" t="n">
        <v>0.00226013684552015</v>
      </c>
      <c r="F55" s="41" t="n">
        <v>0.900861980010079</v>
      </c>
      <c r="G55" s="0" t="n">
        <v>0.0968778831444011</v>
      </c>
      <c r="P55" s="35"/>
      <c r="Q55" s="35"/>
      <c r="R55" s="35"/>
    </row>
    <row r="56" customFormat="false" ht="15" hidden="false" customHeight="false" outlineLevel="0" collapsed="false">
      <c r="A56" s="0" t="str">
        <f aca="false">CONCATENATE(B56,C56,D56)</f>
        <v>PortugalEarthquakeCOMMERCIAL</v>
      </c>
      <c r="B56" s="0" t="s">
        <v>118</v>
      </c>
      <c r="C56" s="0" t="s">
        <v>141</v>
      </c>
      <c r="D56" s="0" t="s">
        <v>292</v>
      </c>
      <c r="E56" s="0" t="n">
        <v>0.0613917724492418</v>
      </c>
      <c r="F56" s="41" t="n">
        <v>0.850050866617822</v>
      </c>
      <c r="G56" s="0" t="n">
        <v>0.088557360932936</v>
      </c>
      <c r="P56" s="35"/>
      <c r="Q56" s="35"/>
      <c r="R56" s="35"/>
    </row>
    <row r="57" customFormat="false" ht="15" hidden="false" customHeight="false" outlineLevel="0" collapsed="false">
      <c r="A57" s="0" t="str">
        <f aca="false">CONCATENATE(B57,C57,D57)</f>
        <v>RomaniaEarthquakeCOMMERCIAL</v>
      </c>
      <c r="B57" s="0" t="s">
        <v>122</v>
      </c>
      <c r="C57" s="0" t="s">
        <v>141</v>
      </c>
      <c r="D57" s="0" t="s">
        <v>292</v>
      </c>
      <c r="E57" s="0" t="n">
        <v>0.0133252871854211</v>
      </c>
      <c r="F57" s="41" t="n">
        <v>0.790612039822007</v>
      </c>
      <c r="G57" s="0" t="n">
        <v>0.196062672992572</v>
      </c>
      <c r="P57" s="35"/>
      <c r="Q57" s="35"/>
      <c r="R57" s="35"/>
    </row>
    <row r="58" customFormat="false" ht="15" hidden="false" customHeight="false" outlineLevel="0" collapsed="false">
      <c r="A58" s="0" t="str">
        <f aca="false">CONCATENATE(B58,C58,D58)</f>
        <v>SlovakiaEarthquakeCOMMERCIAL</v>
      </c>
      <c r="B58" s="0" t="s">
        <v>125</v>
      </c>
      <c r="C58" s="0" t="s">
        <v>141</v>
      </c>
      <c r="D58" s="0" t="s">
        <v>292</v>
      </c>
      <c r="E58" s="0" t="n">
        <v>0.00467785806846887</v>
      </c>
      <c r="F58" s="41" t="n">
        <v>0.782237205289552</v>
      </c>
      <c r="G58" s="0" t="n">
        <v>0.213084936641979</v>
      </c>
      <c r="P58" s="35"/>
      <c r="Q58" s="35"/>
      <c r="R58" s="35"/>
    </row>
    <row r="59" customFormat="false" ht="15" hidden="false" customHeight="false" outlineLevel="0" collapsed="false">
      <c r="A59" s="0" t="str">
        <f aca="false">CONCATENATE(B59,C59,D59)</f>
        <v>SloveniaEarthquakeCOMMERCIAL</v>
      </c>
      <c r="B59" s="0" t="s">
        <v>129</v>
      </c>
      <c r="C59" s="0" t="s">
        <v>141</v>
      </c>
      <c r="D59" s="0" t="s">
        <v>292</v>
      </c>
      <c r="E59" s="0" t="n">
        <v>0.0147552338224144</v>
      </c>
      <c r="F59" s="41" t="n">
        <v>0.906847049963555</v>
      </c>
      <c r="G59" s="0" t="n">
        <v>0.078397716214031</v>
      </c>
      <c r="P59" s="35"/>
      <c r="Q59" s="35"/>
      <c r="R59" s="35"/>
    </row>
    <row r="60" customFormat="false" ht="15" hidden="false" customHeight="false" outlineLevel="0" collapsed="false">
      <c r="A60" s="0" t="str">
        <f aca="false">CONCATENATE(B60,C60,D60)</f>
        <v>SpainEarthquakeCOMMERCIAL</v>
      </c>
      <c r="B60" s="0" t="s">
        <v>133</v>
      </c>
      <c r="C60" s="0" t="s">
        <v>141</v>
      </c>
      <c r="D60" s="0" t="s">
        <v>292</v>
      </c>
      <c r="E60" s="0" t="n">
        <v>0.07</v>
      </c>
      <c r="F60" s="41" t="n">
        <v>0.813460684608824</v>
      </c>
      <c r="G60" s="0" t="n">
        <v>0.116539315391176</v>
      </c>
      <c r="P60" s="35"/>
      <c r="Q60" s="35"/>
      <c r="R60" s="35"/>
    </row>
    <row r="61" customFormat="false" ht="15" hidden="false" customHeight="false" outlineLevel="0" collapsed="false">
      <c r="A61" s="0" t="str">
        <f aca="false">CONCATENATE(B61,C61,D61)</f>
        <v>SwedenEarthquakeCOMMERCIAL</v>
      </c>
      <c r="B61" s="0" t="s">
        <v>137</v>
      </c>
      <c r="C61" s="0" t="s">
        <v>141</v>
      </c>
      <c r="D61" s="0" t="s">
        <v>292</v>
      </c>
      <c r="E61" s="0" t="n">
        <v>0.0615262126859513</v>
      </c>
      <c r="F61" s="41" t="n">
        <v>0.562433717811116</v>
      </c>
      <c r="G61" s="0" t="n">
        <v>0.376040069502933</v>
      </c>
      <c r="P61" s="35"/>
      <c r="Q61" s="35"/>
      <c r="R61" s="35"/>
    </row>
    <row r="62" customFormat="false" ht="15" hidden="false" customHeight="false" outlineLevel="0" collapsed="false">
      <c r="A62" s="0" t="str">
        <f aca="false">CONCATENATE(B62,C62,D62)</f>
        <v>AustriaFlood*RESIDENTIAL</v>
      </c>
      <c r="B62" s="0" t="s">
        <v>21</v>
      </c>
      <c r="C62" s="0" t="s">
        <v>146</v>
      </c>
      <c r="D62" s="0" t="s">
        <v>291</v>
      </c>
      <c r="E62" s="0" t="n">
        <v>3.41269791311069E-005</v>
      </c>
      <c r="F62" s="41" t="n">
        <v>0.0343678434720843</v>
      </c>
      <c r="G62" s="0" t="n">
        <v>0.965598029548785</v>
      </c>
      <c r="P62" s="35"/>
      <c r="Q62" s="35"/>
      <c r="R62" s="35"/>
    </row>
    <row r="63" customFormat="false" ht="15" hidden="false" customHeight="false" outlineLevel="0" collapsed="false">
      <c r="A63" s="0" t="str">
        <f aca="false">CONCATENATE(B63,C63,D63)</f>
        <v>BelgiumFlood*RESIDENTIAL</v>
      </c>
      <c r="B63" s="0" t="s">
        <v>26</v>
      </c>
      <c r="C63" s="0" t="s">
        <v>146</v>
      </c>
      <c r="D63" s="0" t="s">
        <v>291</v>
      </c>
      <c r="E63" s="0" t="n">
        <v>0.00107162225507744</v>
      </c>
      <c r="F63" s="41" t="n">
        <v>0.998928377744923</v>
      </c>
      <c r="G63" s="0" t="n">
        <v>-4.20670442924376E-017</v>
      </c>
      <c r="P63" s="35"/>
      <c r="Q63" s="35"/>
      <c r="R63" s="35"/>
    </row>
    <row r="64" customFormat="false" ht="15" hidden="false" customHeight="false" outlineLevel="0" collapsed="false">
      <c r="A64" s="0" t="str">
        <f aca="false">CONCATENATE(B64,C64,D64)</f>
        <v>BulgariaFlood*RESIDENTIAL</v>
      </c>
      <c r="B64" s="0" t="s">
        <v>30</v>
      </c>
      <c r="C64" s="0" t="s">
        <v>146</v>
      </c>
      <c r="D64" s="0" t="s">
        <v>291</v>
      </c>
      <c r="E64" s="0" t="n">
        <v>0.0120728208325517</v>
      </c>
      <c r="F64" s="41" t="n">
        <v>0.906090607004289</v>
      </c>
      <c r="G64" s="0" t="n">
        <v>0.081836572163159</v>
      </c>
      <c r="P64" s="35"/>
      <c r="Q64" s="35"/>
      <c r="R64" s="35"/>
    </row>
    <row r="65" customFormat="false" ht="15" hidden="false" customHeight="false" outlineLevel="0" collapsed="false">
      <c r="A65" s="0" t="str">
        <f aca="false">CONCATENATE(B65,C65,D65)</f>
        <v>CroatiaFlood*RESIDENTIAL</v>
      </c>
      <c r="B65" s="0" t="s">
        <v>34</v>
      </c>
      <c r="C65" s="0" t="s">
        <v>146</v>
      </c>
      <c r="D65" s="0" t="s">
        <v>291</v>
      </c>
      <c r="E65" s="0" t="n">
        <v>0.000581109080222663</v>
      </c>
      <c r="F65" s="41" t="n">
        <v>0.288691513164902</v>
      </c>
      <c r="G65" s="0" t="n">
        <v>0.710727377754875</v>
      </c>
      <c r="P65" s="35"/>
      <c r="Q65" s="35"/>
      <c r="R65" s="35"/>
    </row>
    <row r="66" customFormat="false" ht="15" hidden="false" customHeight="false" outlineLevel="0" collapsed="false">
      <c r="A66" s="0" t="str">
        <f aca="false">CONCATENATE(B66,C66,D66)</f>
        <v>CyprusFlood*RESIDENTIAL</v>
      </c>
      <c r="B66" s="0" t="s">
        <v>38</v>
      </c>
      <c r="C66" s="0" t="s">
        <v>146</v>
      </c>
      <c r="D66" s="0" t="s">
        <v>291</v>
      </c>
      <c r="E66" s="0" t="n">
        <v>0.03</v>
      </c>
      <c r="F66" s="41" t="n">
        <v>0.97</v>
      </c>
      <c r="G66" s="0" t="n">
        <v>2.77555756156289E-017</v>
      </c>
      <c r="P66" s="35"/>
      <c r="Q66" s="35"/>
      <c r="R66" s="35"/>
    </row>
    <row r="67" customFormat="false" ht="15" hidden="false" customHeight="false" outlineLevel="0" collapsed="false">
      <c r="A67" s="0" t="str">
        <f aca="false">CONCATENATE(B67,C67,D67)</f>
        <v>Czech RepublicFlood*RESIDENTIAL</v>
      </c>
      <c r="B67" s="0" t="s">
        <v>42</v>
      </c>
      <c r="C67" s="0" t="s">
        <v>146</v>
      </c>
      <c r="D67" s="0" t="s">
        <v>291</v>
      </c>
      <c r="E67" s="0" t="n">
        <v>0.00107062294854133</v>
      </c>
      <c r="F67" s="41" t="n">
        <v>0.92730840484991</v>
      </c>
      <c r="G67" s="0" t="n">
        <v>0.0716209722015489</v>
      </c>
      <c r="P67" s="35"/>
      <c r="Q67" s="35"/>
      <c r="R67" s="35"/>
    </row>
    <row r="68" customFormat="false" ht="15" hidden="false" customHeight="false" outlineLevel="0" collapsed="false">
      <c r="A68" s="0" t="str">
        <f aca="false">CONCATENATE(B68,C68,D68)</f>
        <v>DenmarkFlood*RESIDENTIAL</v>
      </c>
      <c r="B68" s="0" t="s">
        <v>46</v>
      </c>
      <c r="C68" s="0" t="s">
        <v>146</v>
      </c>
      <c r="D68" s="0" t="s">
        <v>291</v>
      </c>
      <c r="E68" s="0" t="n">
        <v>0.0012980924137834</v>
      </c>
      <c r="F68" s="41" t="n">
        <v>0.996204357458431</v>
      </c>
      <c r="G68" s="0" t="n">
        <v>0.00249755012778599</v>
      </c>
      <c r="P68" s="35"/>
      <c r="Q68" s="35"/>
      <c r="R68" s="35"/>
    </row>
    <row r="69" customFormat="false" ht="15" hidden="false" customHeight="false" outlineLevel="0" collapsed="false">
      <c r="A69" s="0" t="str">
        <f aca="false">CONCATENATE(B69,C69,D69)</f>
        <v>EstoniaFlood*RESIDENTIAL</v>
      </c>
      <c r="B69" s="0" t="s">
        <v>50</v>
      </c>
      <c r="C69" s="0" t="s">
        <v>146</v>
      </c>
      <c r="D69" s="0" t="s">
        <v>291</v>
      </c>
      <c r="E69" s="0" t="n">
        <v>0.00348842836291814</v>
      </c>
      <c r="F69" s="41" t="n">
        <v>0.996506361953561</v>
      </c>
      <c r="G69" s="0" t="n">
        <v>5.20968352106695E-006</v>
      </c>
      <c r="P69" s="35"/>
      <c r="Q69" s="35"/>
      <c r="R69" s="35"/>
    </row>
    <row r="70" customFormat="false" ht="15" hidden="false" customHeight="false" outlineLevel="0" collapsed="false">
      <c r="A70" s="0" t="str">
        <f aca="false">CONCATENATE(B70,C70,D70)</f>
        <v>FinlandFlood*RESIDENTIAL</v>
      </c>
      <c r="B70" s="0" t="s">
        <v>54</v>
      </c>
      <c r="C70" s="0" t="s">
        <v>146</v>
      </c>
      <c r="D70" s="0" t="s">
        <v>291</v>
      </c>
      <c r="E70" s="0" t="n">
        <v>0.00135913751040298</v>
      </c>
      <c r="F70" s="41" t="n">
        <v>0.998640834271526</v>
      </c>
      <c r="G70" s="0" t="n">
        <v>2.82180709634209E-008</v>
      </c>
      <c r="P70" s="35"/>
      <c r="Q70" s="35"/>
      <c r="R70" s="35"/>
    </row>
    <row r="71" customFormat="false" ht="15" hidden="false" customHeight="false" outlineLevel="0" collapsed="false">
      <c r="A71" s="0" t="str">
        <f aca="false">CONCATENATE(B71,C71,D71)</f>
        <v>FranceFlood*RESIDENTIAL</v>
      </c>
      <c r="B71" s="0" t="s">
        <v>58</v>
      </c>
      <c r="C71" s="0" t="s">
        <v>146</v>
      </c>
      <c r="D71" s="0" t="s">
        <v>291</v>
      </c>
      <c r="E71" s="0" t="n">
        <v>0.00387737119775459</v>
      </c>
      <c r="F71" s="41" t="n">
        <v>0.980365771958425</v>
      </c>
      <c r="G71" s="0" t="n">
        <v>0.01575685684382</v>
      </c>
      <c r="P71" s="35"/>
      <c r="Q71" s="35"/>
      <c r="R71" s="35"/>
    </row>
    <row r="72" customFormat="false" ht="15" hidden="false" customHeight="false" outlineLevel="0" collapsed="false">
      <c r="A72" s="0" t="str">
        <f aca="false">CONCATENATE(B72,C72,D72)</f>
        <v>GermanyFlood*RESIDENTIAL</v>
      </c>
      <c r="B72" s="0" t="s">
        <v>62</v>
      </c>
      <c r="C72" s="0" t="s">
        <v>146</v>
      </c>
      <c r="D72" s="0" t="s">
        <v>291</v>
      </c>
      <c r="E72" s="0" t="n">
        <v>0.000539985969643239</v>
      </c>
      <c r="F72" s="41" t="n">
        <v>0.950194045677193</v>
      </c>
      <c r="G72" s="0" t="n">
        <v>0.049265968353164</v>
      </c>
      <c r="P72" s="35"/>
      <c r="Q72" s="35"/>
      <c r="R72" s="35"/>
    </row>
    <row r="73" customFormat="false" ht="15" hidden="false" customHeight="false" outlineLevel="0" collapsed="false">
      <c r="A73" s="0" t="str">
        <f aca="false">CONCATENATE(B73,C73,D73)</f>
        <v>GreeceFlood*RESIDENTIAL</v>
      </c>
      <c r="B73" s="0" t="s">
        <v>66</v>
      </c>
      <c r="C73" s="0" t="s">
        <v>146</v>
      </c>
      <c r="D73" s="0" t="s">
        <v>291</v>
      </c>
      <c r="E73" s="0" t="n">
        <v>0</v>
      </c>
      <c r="F73" s="41" t="n">
        <v>0.977785634850089</v>
      </c>
      <c r="G73" s="0" t="n">
        <v>0.022214365149911</v>
      </c>
      <c r="P73" s="35"/>
      <c r="Q73" s="35"/>
      <c r="R73" s="35"/>
    </row>
    <row r="74" customFormat="false" ht="15" hidden="false" customHeight="false" outlineLevel="0" collapsed="false">
      <c r="A74" s="0" t="str">
        <f aca="false">CONCATENATE(B74,C74,D74)</f>
        <v>HungaryFlood*RESIDENTIAL</v>
      </c>
      <c r="B74" s="0" t="s">
        <v>70</v>
      </c>
      <c r="C74" s="0" t="s">
        <v>146</v>
      </c>
      <c r="D74" s="0" t="s">
        <v>291</v>
      </c>
      <c r="E74" s="0" t="n">
        <v>0.000293629356886488</v>
      </c>
      <c r="F74" s="41" t="n">
        <v>0.99956583696384</v>
      </c>
      <c r="G74" s="0" t="n">
        <v>0.000140533679274018</v>
      </c>
      <c r="P74" s="35"/>
      <c r="Q74" s="35"/>
      <c r="R74" s="35"/>
    </row>
    <row r="75" customFormat="false" ht="15" hidden="false" customHeight="false" outlineLevel="0" collapsed="false">
      <c r="A75" s="0" t="str">
        <f aca="false">CONCATENATE(B75,C75,D75)</f>
        <v>IcelandFlood*RESIDENTIAL</v>
      </c>
      <c r="B75" s="0" t="s">
        <v>74</v>
      </c>
      <c r="C75" s="0" t="s">
        <v>146</v>
      </c>
      <c r="D75" s="0" t="s">
        <v>291</v>
      </c>
      <c r="E75" s="0" t="n">
        <v>0</v>
      </c>
      <c r="F75" s="41" t="n">
        <v>0</v>
      </c>
      <c r="G75" s="0" t="n">
        <v>0</v>
      </c>
      <c r="P75" s="35"/>
      <c r="Q75" s="35"/>
      <c r="R75" s="35"/>
    </row>
    <row r="76" customFormat="false" ht="15" hidden="false" customHeight="false" outlineLevel="0" collapsed="false">
      <c r="A76" s="0" t="str">
        <f aca="false">CONCATENATE(B76,C76,D76)</f>
        <v>IrelandFlood*RESIDENTIAL</v>
      </c>
      <c r="B76" s="0" t="s">
        <v>78</v>
      </c>
      <c r="C76" s="0" t="s">
        <v>146</v>
      </c>
      <c r="D76" s="0" t="s">
        <v>291</v>
      </c>
      <c r="E76" s="0" t="n">
        <v>0.000539352595237896</v>
      </c>
      <c r="F76" s="41" t="n">
        <v>0.998885540490042</v>
      </c>
      <c r="G76" s="0" t="n">
        <v>0.000575106914719914</v>
      </c>
      <c r="P76" s="35"/>
      <c r="Q76" s="35"/>
      <c r="R76" s="35"/>
    </row>
    <row r="77" customFormat="false" ht="15" hidden="false" customHeight="false" outlineLevel="0" collapsed="false">
      <c r="A77" s="0" t="str">
        <f aca="false">CONCATENATE(B77,C77,D77)</f>
        <v>ItalyFlood*RESIDENTIAL</v>
      </c>
      <c r="B77" s="0" t="s">
        <v>82</v>
      </c>
      <c r="C77" s="0" t="s">
        <v>146</v>
      </c>
      <c r="D77" s="0" t="s">
        <v>291</v>
      </c>
      <c r="E77" s="0" t="n">
        <v>0.0310636396865678</v>
      </c>
      <c r="F77" s="41" t="n">
        <v>0.364022106736074</v>
      </c>
      <c r="G77" s="0" t="n">
        <v>0.604914253577358</v>
      </c>
      <c r="P77" s="35"/>
      <c r="Q77" s="35"/>
      <c r="R77" s="35"/>
    </row>
    <row r="78" customFormat="false" ht="15" hidden="false" customHeight="false" outlineLevel="0" collapsed="false">
      <c r="A78" s="0" t="str">
        <f aca="false">CONCATENATE(B78,C78,D78)</f>
        <v>LatviaFlood*RESIDENTIAL</v>
      </c>
      <c r="B78" s="0" t="s">
        <v>86</v>
      </c>
      <c r="C78" s="0" t="s">
        <v>146</v>
      </c>
      <c r="D78" s="0" t="s">
        <v>291</v>
      </c>
      <c r="E78" s="0" t="n">
        <v>0.0024836277243378</v>
      </c>
      <c r="F78" s="41" t="n">
        <v>0.973649170828303</v>
      </c>
      <c r="G78" s="0" t="n">
        <v>0.0238672014473589</v>
      </c>
      <c r="P78" s="35"/>
      <c r="Q78" s="35"/>
      <c r="R78" s="35"/>
    </row>
    <row r="79" customFormat="false" ht="15" hidden="false" customHeight="false" outlineLevel="0" collapsed="false">
      <c r="A79" s="0" t="str">
        <f aca="false">CONCATENATE(B79,C79,D79)</f>
        <v>LithuaniaFlood*RESIDENTIAL</v>
      </c>
      <c r="B79" s="0" t="s">
        <v>94</v>
      </c>
      <c r="C79" s="0" t="s">
        <v>146</v>
      </c>
      <c r="D79" s="0" t="s">
        <v>291</v>
      </c>
      <c r="E79" s="0" t="n">
        <v>0.00139170776781314</v>
      </c>
      <c r="F79" s="41" t="n">
        <v>0.998443550586397</v>
      </c>
      <c r="G79" s="0" t="n">
        <v>0.000164741645789972</v>
      </c>
      <c r="P79" s="35"/>
      <c r="Q79" s="35"/>
      <c r="R79" s="35"/>
    </row>
    <row r="80" customFormat="false" ht="15" hidden="false" customHeight="false" outlineLevel="0" collapsed="false">
      <c r="A80" s="0" t="str">
        <f aca="false">CONCATENATE(B80,C80,D80)</f>
        <v>LiechtensteinFlood*RESIDENTIAL</v>
      </c>
      <c r="B80" s="0" t="s">
        <v>90</v>
      </c>
      <c r="C80" s="0" t="s">
        <v>146</v>
      </c>
      <c r="D80" s="0" t="s">
        <v>291</v>
      </c>
      <c r="E80" s="0" t="n">
        <v>0</v>
      </c>
      <c r="F80" s="41" t="n">
        <v>0.99682553501604</v>
      </c>
      <c r="G80" s="0" t="n">
        <v>0.00317446498396001</v>
      </c>
      <c r="P80" s="35"/>
      <c r="Q80" s="35"/>
      <c r="R80" s="35"/>
    </row>
    <row r="81" customFormat="false" ht="15" hidden="false" customHeight="false" outlineLevel="0" collapsed="false">
      <c r="A81" s="0" t="str">
        <f aca="false">CONCATENATE(B81,C81,D81)</f>
        <v>LuxembourgFlood*RESIDENTIAL</v>
      </c>
      <c r="B81" s="0" t="s">
        <v>98</v>
      </c>
      <c r="C81" s="0" t="s">
        <v>146</v>
      </c>
      <c r="D81" s="0" t="s">
        <v>291</v>
      </c>
      <c r="E81" s="0" t="n">
        <v>0.000111333041659884</v>
      </c>
      <c r="F81" s="41" t="n">
        <v>0.63988866695834</v>
      </c>
      <c r="G81" s="0" t="n">
        <v>0.36</v>
      </c>
      <c r="P81" s="35"/>
      <c r="Q81" s="35"/>
      <c r="R81" s="35"/>
    </row>
    <row r="82" customFormat="false" ht="15" hidden="false" customHeight="false" outlineLevel="0" collapsed="false">
      <c r="A82" s="0" t="str">
        <f aca="false">CONCATENATE(B82,C82,D82)</f>
        <v>MaltaFlood*RESIDENTIAL</v>
      </c>
      <c r="B82" s="0" t="s">
        <v>102</v>
      </c>
      <c r="C82" s="0" t="s">
        <v>146</v>
      </c>
      <c r="D82" s="0" t="s">
        <v>291</v>
      </c>
      <c r="E82" s="0" t="n">
        <v>0</v>
      </c>
      <c r="F82" s="41" t="n">
        <v>0</v>
      </c>
      <c r="G82" s="0" t="n">
        <v>0</v>
      </c>
      <c r="P82" s="35"/>
      <c r="Q82" s="35"/>
      <c r="R82" s="35"/>
    </row>
    <row r="83" customFormat="false" ht="15" hidden="false" customHeight="false" outlineLevel="0" collapsed="false">
      <c r="A83" s="0" t="str">
        <f aca="false">CONCATENATE(B83,C83,D83)</f>
        <v>NetherlandsFlood*RESIDENTIAL</v>
      </c>
      <c r="B83" s="0" t="s">
        <v>106</v>
      </c>
      <c r="C83" s="0" t="s">
        <v>146</v>
      </c>
      <c r="D83" s="0" t="s">
        <v>291</v>
      </c>
      <c r="E83" s="0" t="n">
        <v>0.0201977771307763</v>
      </c>
      <c r="F83" s="41" t="n">
        <v>0.959285543824599</v>
      </c>
      <c r="G83" s="0" t="n">
        <v>0.020516679044625</v>
      </c>
      <c r="P83" s="35"/>
      <c r="Q83" s="35"/>
      <c r="R83" s="35"/>
    </row>
    <row r="84" customFormat="false" ht="15" hidden="false" customHeight="false" outlineLevel="0" collapsed="false">
      <c r="A84" s="0" t="str">
        <f aca="false">CONCATENATE(B84,C84,D84)</f>
        <v>NorwayFlood*RESIDENTIAL</v>
      </c>
      <c r="B84" s="0" t="s">
        <v>110</v>
      </c>
      <c r="C84" s="0" t="s">
        <v>146</v>
      </c>
      <c r="D84" s="0" t="s">
        <v>291</v>
      </c>
      <c r="E84" s="0" t="n">
        <v>0.00171639045718835</v>
      </c>
      <c r="F84" s="41" t="n">
        <v>0.962802861939481</v>
      </c>
      <c r="G84" s="0" t="n">
        <v>0.0354807476033309</v>
      </c>
      <c r="P84" s="35"/>
      <c r="Q84" s="35"/>
      <c r="R84" s="35"/>
    </row>
    <row r="85" customFormat="false" ht="15" hidden="false" customHeight="false" outlineLevel="0" collapsed="false">
      <c r="A85" s="0" t="str">
        <f aca="false">CONCATENATE(B85,C85,D85)</f>
        <v>PolandFlood*RESIDENTIAL</v>
      </c>
      <c r="B85" s="0" t="s">
        <v>114</v>
      </c>
      <c r="C85" s="0" t="s">
        <v>146</v>
      </c>
      <c r="D85" s="0" t="s">
        <v>291</v>
      </c>
      <c r="E85" s="0" t="n">
        <v>0.000218440709537491</v>
      </c>
      <c r="F85" s="41" t="n">
        <v>0.985897700011655</v>
      </c>
      <c r="G85" s="0" t="n">
        <v>0.013883859278808</v>
      </c>
      <c r="P85" s="35"/>
      <c r="Q85" s="35"/>
      <c r="R85" s="35"/>
    </row>
    <row r="86" customFormat="false" ht="15" hidden="false" customHeight="false" outlineLevel="0" collapsed="false">
      <c r="A86" s="0" t="str">
        <f aca="false">CONCATENATE(B86,C86,D86)</f>
        <v>PortugalFlood*RESIDENTIAL</v>
      </c>
      <c r="B86" s="0" t="s">
        <v>118</v>
      </c>
      <c r="C86" s="0" t="s">
        <v>146</v>
      </c>
      <c r="D86" s="0" t="s">
        <v>291</v>
      </c>
      <c r="E86" s="0" t="n">
        <v>0.00115110948202757</v>
      </c>
      <c r="F86" s="41" t="n">
        <v>0.99112207414246</v>
      </c>
      <c r="G86" s="0" t="n">
        <v>0.00772681637551298</v>
      </c>
      <c r="P86" s="35"/>
      <c r="Q86" s="35"/>
      <c r="R86" s="35"/>
    </row>
    <row r="87" customFormat="false" ht="15" hidden="false" customHeight="false" outlineLevel="0" collapsed="false">
      <c r="A87" s="0" t="str">
        <f aca="false">CONCATENATE(B87,C87,D87)</f>
        <v>RomaniaFlood*RESIDENTIAL</v>
      </c>
      <c r="B87" s="0" t="s">
        <v>122</v>
      </c>
      <c r="C87" s="0" t="s">
        <v>146</v>
      </c>
      <c r="D87" s="0" t="s">
        <v>291</v>
      </c>
      <c r="E87" s="0" t="n">
        <v>0.0189143454111256</v>
      </c>
      <c r="F87" s="41" t="n">
        <v>0.865639429352918</v>
      </c>
      <c r="G87" s="0" t="n">
        <v>0.115446225235956</v>
      </c>
      <c r="P87" s="35"/>
      <c r="Q87" s="35"/>
      <c r="R87" s="35"/>
    </row>
    <row r="88" customFormat="false" ht="15" hidden="false" customHeight="false" outlineLevel="0" collapsed="false">
      <c r="A88" s="0" t="str">
        <f aca="false">CONCATENATE(B88,C88,D88)</f>
        <v>SlovakiaFlood*RESIDENTIAL</v>
      </c>
      <c r="B88" s="0" t="s">
        <v>125</v>
      </c>
      <c r="C88" s="0" t="s">
        <v>146</v>
      </c>
      <c r="D88" s="0" t="s">
        <v>291</v>
      </c>
      <c r="E88" s="0" t="n">
        <v>0.000912147942561633</v>
      </c>
      <c r="F88" s="41" t="n">
        <v>0.888824387071537</v>
      </c>
      <c r="G88" s="0" t="n">
        <v>0.110263464985901</v>
      </c>
      <c r="P88" s="35"/>
      <c r="Q88" s="35"/>
      <c r="R88" s="35"/>
    </row>
    <row r="89" customFormat="false" ht="15" hidden="false" customHeight="false" outlineLevel="0" collapsed="false">
      <c r="A89" s="0" t="str">
        <f aca="false">CONCATENATE(B89,C89,D89)</f>
        <v>SloveniaFlood*RESIDENTIAL</v>
      </c>
      <c r="B89" s="0" t="s">
        <v>129</v>
      </c>
      <c r="C89" s="0" t="s">
        <v>146</v>
      </c>
      <c r="D89" s="0" t="s">
        <v>291</v>
      </c>
      <c r="E89" s="0" t="n">
        <v>7.5028893732107E-006</v>
      </c>
      <c r="F89" s="41" t="n">
        <v>0.528660546016498</v>
      </c>
      <c r="G89" s="0" t="n">
        <v>0.471331951094129</v>
      </c>
      <c r="P89" s="35"/>
      <c r="Q89" s="35"/>
      <c r="R89" s="35"/>
    </row>
    <row r="90" customFormat="false" ht="15" hidden="false" customHeight="false" outlineLevel="0" collapsed="false">
      <c r="A90" s="0" t="str">
        <f aca="false">CONCATENATE(B90,C90,D90)</f>
        <v>SpainFlood*RESIDENTIAL</v>
      </c>
      <c r="B90" s="0" t="s">
        <v>133</v>
      </c>
      <c r="C90" s="0" t="s">
        <v>146</v>
      </c>
      <c r="D90" s="0" t="s">
        <v>291</v>
      </c>
      <c r="E90" s="0" t="n">
        <v>0</v>
      </c>
      <c r="F90" s="41" t="n">
        <v>0.99927870024374</v>
      </c>
      <c r="G90" s="0" t="n">
        <v>0.000721299756260008</v>
      </c>
      <c r="P90" s="35"/>
      <c r="Q90" s="35"/>
      <c r="R90" s="35"/>
    </row>
    <row r="91" customFormat="false" ht="15" hidden="false" customHeight="false" outlineLevel="0" collapsed="false">
      <c r="A91" s="0" t="str">
        <f aca="false">CONCATENATE(B91,C91,D91)</f>
        <v>SwedenFlood*RESIDENTIAL</v>
      </c>
      <c r="B91" s="0" t="s">
        <v>137</v>
      </c>
      <c r="C91" s="0" t="s">
        <v>146</v>
      </c>
      <c r="D91" s="0" t="s">
        <v>291</v>
      </c>
      <c r="E91" s="0" t="n">
        <v>1.16444969513926E-005</v>
      </c>
      <c r="F91" s="41" t="n">
        <v>0.999976711006097</v>
      </c>
      <c r="G91" s="0" t="n">
        <v>1.16444969519661E-005</v>
      </c>
      <c r="P91" s="35"/>
      <c r="Q91" s="35"/>
      <c r="R91" s="35"/>
    </row>
    <row r="92" customFormat="false" ht="15" hidden="false" customHeight="false" outlineLevel="0" collapsed="false">
      <c r="A92" s="0" t="str">
        <f aca="false">CONCATENATE(B92,C92,D92)</f>
        <v>AustriaFlood*COMMERCIAL</v>
      </c>
      <c r="B92" s="0" t="s">
        <v>21</v>
      </c>
      <c r="C92" s="0" t="s">
        <v>146</v>
      </c>
      <c r="D92" s="0" t="s">
        <v>292</v>
      </c>
      <c r="E92" s="0" t="n">
        <v>0.00237351300143835</v>
      </c>
      <c r="F92" s="41" t="n">
        <v>0.130442693129345</v>
      </c>
      <c r="G92" s="0" t="n">
        <v>0.867183793869217</v>
      </c>
      <c r="P92" s="35"/>
      <c r="Q92" s="35"/>
      <c r="R92" s="35"/>
    </row>
    <row r="93" customFormat="false" ht="15" hidden="false" customHeight="false" outlineLevel="0" collapsed="false">
      <c r="A93" s="0" t="str">
        <f aca="false">CONCATENATE(B93,C93,D93)</f>
        <v>BelgiumFlood*COMMERCIAL</v>
      </c>
      <c r="B93" s="0" t="s">
        <v>26</v>
      </c>
      <c r="C93" s="0" t="s">
        <v>146</v>
      </c>
      <c r="D93" s="0" t="s">
        <v>292</v>
      </c>
      <c r="E93" s="0" t="n">
        <v>0.0188035784626431</v>
      </c>
      <c r="F93" s="41" t="n">
        <v>0.981196421537357</v>
      </c>
      <c r="G93" s="0" t="n">
        <v>3.46944695195361E-017</v>
      </c>
      <c r="P93" s="35"/>
      <c r="Q93" s="35"/>
      <c r="R93" s="35"/>
    </row>
    <row r="94" customFormat="false" ht="15" hidden="false" customHeight="false" outlineLevel="0" collapsed="false">
      <c r="A94" s="0" t="str">
        <f aca="false">CONCATENATE(B94,C94,D94)</f>
        <v>BulgariaFlood*COMMERCIAL</v>
      </c>
      <c r="B94" s="0" t="s">
        <v>30</v>
      </c>
      <c r="C94" s="0" t="s">
        <v>146</v>
      </c>
      <c r="D94" s="0" t="s">
        <v>292</v>
      </c>
      <c r="E94" s="0" t="n">
        <v>0.00715211170656479</v>
      </c>
      <c r="F94" s="41" t="n">
        <v>0.937993265992574</v>
      </c>
      <c r="G94" s="0" t="n">
        <v>0.0548546223008611</v>
      </c>
      <c r="P94" s="35"/>
      <c r="Q94" s="35"/>
      <c r="R94" s="35"/>
    </row>
    <row r="95" customFormat="false" ht="15" hidden="false" customHeight="false" outlineLevel="0" collapsed="false">
      <c r="A95" s="0" t="str">
        <f aca="false">CONCATENATE(B95,C95,D95)</f>
        <v>CroatiaFlood*COMMERCIAL</v>
      </c>
      <c r="B95" s="0" t="s">
        <v>34</v>
      </c>
      <c r="C95" s="0" t="s">
        <v>146</v>
      </c>
      <c r="D95" s="0" t="s">
        <v>292</v>
      </c>
      <c r="E95" s="0" t="n">
        <v>0.0167689962854283</v>
      </c>
      <c r="F95" s="41" t="n">
        <v>0.82386716266437</v>
      </c>
      <c r="G95" s="0" t="n">
        <v>0.159363841050202</v>
      </c>
      <c r="P95" s="35"/>
      <c r="Q95" s="35"/>
      <c r="R95" s="35"/>
    </row>
    <row r="96" customFormat="false" ht="15" hidden="false" customHeight="false" outlineLevel="0" collapsed="false">
      <c r="A96" s="0" t="str">
        <f aca="false">CONCATENATE(B96,C96,D96)</f>
        <v>CyprusFlood*COMMERCIAL</v>
      </c>
      <c r="B96" s="0" t="s">
        <v>38</v>
      </c>
      <c r="C96" s="0" t="s">
        <v>146</v>
      </c>
      <c r="D96" s="0" t="s">
        <v>292</v>
      </c>
      <c r="E96" s="0" t="n">
        <v>0.03</v>
      </c>
      <c r="F96" s="41" t="n">
        <v>0.94</v>
      </c>
      <c r="G96" s="0" t="n">
        <v>0.0300000000000001</v>
      </c>
      <c r="P96" s="35"/>
      <c r="Q96" s="35"/>
      <c r="R96" s="35"/>
    </row>
    <row r="97" customFormat="false" ht="15" hidden="false" customHeight="false" outlineLevel="0" collapsed="false">
      <c r="A97" s="0" t="str">
        <f aca="false">CONCATENATE(B97,C97,D97)</f>
        <v>Czech RepublicFlood*COMMERCIAL</v>
      </c>
      <c r="B97" s="0" t="s">
        <v>42</v>
      </c>
      <c r="C97" s="0" t="s">
        <v>146</v>
      </c>
      <c r="D97" s="0" t="s">
        <v>292</v>
      </c>
      <c r="E97" s="0" t="n">
        <v>0.000670722170378087</v>
      </c>
      <c r="F97" s="41" t="n">
        <v>0.124806008047306</v>
      </c>
      <c r="G97" s="0" t="n">
        <v>0.874523269782316</v>
      </c>
      <c r="P97" s="35"/>
      <c r="Q97" s="35"/>
      <c r="R97" s="35"/>
    </row>
    <row r="98" customFormat="false" ht="15" hidden="false" customHeight="false" outlineLevel="0" collapsed="false">
      <c r="A98" s="0" t="str">
        <f aca="false">CONCATENATE(B98,C98,D98)</f>
        <v>DenmarkFlood*COMMERCIAL</v>
      </c>
      <c r="B98" s="0" t="s">
        <v>46</v>
      </c>
      <c r="C98" s="0" t="s">
        <v>146</v>
      </c>
      <c r="D98" s="0" t="s">
        <v>292</v>
      </c>
      <c r="E98" s="0" t="n">
        <v>0.0124882235474501</v>
      </c>
      <c r="F98" s="41" t="n">
        <v>0.98751177645255</v>
      </c>
      <c r="G98" s="0" t="n">
        <v>-5.03069808033274E-017</v>
      </c>
      <c r="P98" s="35"/>
      <c r="Q98" s="35"/>
      <c r="R98" s="35"/>
    </row>
    <row r="99" customFormat="false" ht="15" hidden="false" customHeight="false" outlineLevel="0" collapsed="false">
      <c r="A99" s="0" t="str">
        <f aca="false">CONCATENATE(B99,C99,D99)</f>
        <v>EstoniaFlood*COMMERCIAL</v>
      </c>
      <c r="B99" s="0" t="s">
        <v>50</v>
      </c>
      <c r="C99" s="0" t="s">
        <v>146</v>
      </c>
      <c r="D99" s="0" t="s">
        <v>292</v>
      </c>
      <c r="E99" s="0" t="n">
        <v>0.00617657814165511</v>
      </c>
      <c r="F99" s="41" t="n">
        <v>0.991372568868508</v>
      </c>
      <c r="G99" s="0" t="n">
        <v>0.002450852989837</v>
      </c>
      <c r="P99" s="35"/>
      <c r="Q99" s="35"/>
      <c r="R99" s="35"/>
    </row>
    <row r="100" customFormat="false" ht="15" hidden="false" customHeight="false" outlineLevel="0" collapsed="false">
      <c r="A100" s="0" t="str">
        <f aca="false">CONCATENATE(B100,C100,D100)</f>
        <v>FinlandFlood*COMMERCIAL</v>
      </c>
      <c r="B100" s="0" t="s">
        <v>54</v>
      </c>
      <c r="C100" s="0" t="s">
        <v>146</v>
      </c>
      <c r="D100" s="0" t="s">
        <v>292</v>
      </c>
      <c r="E100" s="0" t="n">
        <v>0.0282185599160372</v>
      </c>
      <c r="F100" s="41" t="n">
        <v>0.621086283333445</v>
      </c>
      <c r="G100" s="0" t="n">
        <v>0.350695156750518</v>
      </c>
      <c r="P100" s="35"/>
      <c r="Q100" s="35"/>
      <c r="R100" s="35"/>
    </row>
    <row r="101" customFormat="false" ht="15" hidden="false" customHeight="false" outlineLevel="0" collapsed="false">
      <c r="A101" s="0" t="str">
        <f aca="false">CONCATENATE(B101,C101,D101)</f>
        <v>FranceFlood*COMMERCIAL</v>
      </c>
      <c r="B101" s="0" t="s">
        <v>58</v>
      </c>
      <c r="C101" s="0" t="s">
        <v>146</v>
      </c>
      <c r="D101" s="0" t="s">
        <v>292</v>
      </c>
      <c r="E101" s="0" t="n">
        <v>0.00853139604177546</v>
      </c>
      <c r="F101" s="41" t="n">
        <v>0.892689741320321</v>
      </c>
      <c r="G101" s="0" t="n">
        <v>0.098778862637904</v>
      </c>
      <c r="P101" s="35"/>
      <c r="Q101" s="35"/>
      <c r="R101" s="35"/>
    </row>
    <row r="102" customFormat="false" ht="15" hidden="false" customHeight="false" outlineLevel="0" collapsed="false">
      <c r="A102" s="0" t="str">
        <f aca="false">CONCATENATE(B102,C102,D102)</f>
        <v>GermanyFlood*COMMERCIAL</v>
      </c>
      <c r="B102" s="0" t="s">
        <v>62</v>
      </c>
      <c r="C102" s="0" t="s">
        <v>146</v>
      </c>
      <c r="D102" s="0" t="s">
        <v>292</v>
      </c>
      <c r="E102" s="0" t="n">
        <v>0.00345044066489922</v>
      </c>
      <c r="F102" s="41" t="n">
        <v>0.641046929755094</v>
      </c>
      <c r="G102" s="0" t="n">
        <v>0.355502629580007</v>
      </c>
      <c r="P102" s="35"/>
      <c r="Q102" s="35"/>
      <c r="R102" s="35"/>
    </row>
    <row r="103" customFormat="false" ht="15" hidden="false" customHeight="false" outlineLevel="0" collapsed="false">
      <c r="A103" s="0" t="str">
        <f aca="false">CONCATENATE(B103,C103,D103)</f>
        <v>GreeceFlood*COMMERCIAL</v>
      </c>
      <c r="B103" s="0" t="s">
        <v>66</v>
      </c>
      <c r="C103" s="0" t="s">
        <v>146</v>
      </c>
      <c r="D103" s="0" t="s">
        <v>292</v>
      </c>
      <c r="E103" s="0" t="n">
        <v>0.0265133151477433</v>
      </c>
      <c r="F103" s="41" t="n">
        <v>0.752381522153977</v>
      </c>
      <c r="G103" s="0" t="n">
        <v>0.22110516269828</v>
      </c>
      <c r="P103" s="35"/>
      <c r="Q103" s="35"/>
      <c r="R103" s="35"/>
    </row>
    <row r="104" customFormat="false" ht="15" hidden="false" customHeight="false" outlineLevel="0" collapsed="false">
      <c r="A104" s="0" t="str">
        <f aca="false">CONCATENATE(B104,C104,D104)</f>
        <v>HungaryFlood*COMMERCIAL</v>
      </c>
      <c r="B104" s="0" t="s">
        <v>70</v>
      </c>
      <c r="C104" s="0" t="s">
        <v>146</v>
      </c>
      <c r="D104" s="0" t="s">
        <v>292</v>
      </c>
      <c r="E104" s="0" t="n">
        <v>0.00358821141743436</v>
      </c>
      <c r="F104" s="41" t="n">
        <v>0.739594589363363</v>
      </c>
      <c r="G104" s="0" t="n">
        <v>0.256817199219203</v>
      </c>
      <c r="P104" s="35"/>
      <c r="Q104" s="35"/>
      <c r="R104" s="35"/>
    </row>
    <row r="105" customFormat="false" ht="15" hidden="false" customHeight="false" outlineLevel="0" collapsed="false">
      <c r="A105" s="0" t="str">
        <f aca="false">CONCATENATE(B105,C105,D105)</f>
        <v>IcelandFlood*COMMERCIAL</v>
      </c>
      <c r="B105" s="0" t="s">
        <v>74</v>
      </c>
      <c r="C105" s="0" t="s">
        <v>146</v>
      </c>
      <c r="D105" s="0" t="s">
        <v>292</v>
      </c>
      <c r="E105" s="0" t="n">
        <v>0.0633434893139058</v>
      </c>
      <c r="F105" s="41" t="n">
        <v>0.931675811859932</v>
      </c>
      <c r="G105" s="0" t="n">
        <v>0.00498069882616201</v>
      </c>
      <c r="P105" s="35"/>
      <c r="Q105" s="35"/>
      <c r="R105" s="35"/>
    </row>
    <row r="106" customFormat="false" ht="15" hidden="false" customHeight="false" outlineLevel="0" collapsed="false">
      <c r="A106" s="0" t="str">
        <f aca="false">CONCATENATE(B106,C106,D106)</f>
        <v>IrelandFlood*COMMERCIAL</v>
      </c>
      <c r="B106" s="0" t="s">
        <v>78</v>
      </c>
      <c r="C106" s="0" t="s">
        <v>146</v>
      </c>
      <c r="D106" s="0" t="s">
        <v>292</v>
      </c>
      <c r="E106" s="0" t="n">
        <v>0.0190649839427936</v>
      </c>
      <c r="F106" s="41" t="n">
        <v>0.947129844511077</v>
      </c>
      <c r="G106" s="0" t="n">
        <v>0.033805171546129</v>
      </c>
      <c r="P106" s="35"/>
      <c r="Q106" s="35"/>
      <c r="R106" s="35"/>
    </row>
    <row r="107" customFormat="false" ht="15" hidden="false" customHeight="false" outlineLevel="0" collapsed="false">
      <c r="A107" s="0" t="str">
        <f aca="false">CONCATENATE(B107,C107,D107)</f>
        <v>ItalyFlood*COMMERCIAL</v>
      </c>
      <c r="B107" s="0" t="s">
        <v>82</v>
      </c>
      <c r="C107" s="0" t="s">
        <v>146</v>
      </c>
      <c r="D107" s="0" t="s">
        <v>292</v>
      </c>
      <c r="E107" s="0" t="n">
        <v>0.0243075088257787</v>
      </c>
      <c r="F107" s="41" t="n">
        <v>0.316709131189722</v>
      </c>
      <c r="G107" s="0" t="n">
        <v>0.658983359984499</v>
      </c>
      <c r="P107" s="35"/>
      <c r="Q107" s="35"/>
      <c r="R107" s="35"/>
    </row>
    <row r="108" customFormat="false" ht="15" hidden="false" customHeight="false" outlineLevel="0" collapsed="false">
      <c r="A108" s="0" t="str">
        <f aca="false">CONCATENATE(B108,C108,D108)</f>
        <v>LatviaFlood*COMMERCIAL</v>
      </c>
      <c r="B108" s="0" t="s">
        <v>86</v>
      </c>
      <c r="C108" s="0" t="s">
        <v>146</v>
      </c>
      <c r="D108" s="0" t="s">
        <v>292</v>
      </c>
      <c r="E108" s="0" t="n">
        <v>0.00738566137244713</v>
      </c>
      <c r="F108" s="41" t="n">
        <v>0.557237067416901</v>
      </c>
      <c r="G108" s="0" t="n">
        <v>0.435377271210652</v>
      </c>
      <c r="P108" s="35"/>
      <c r="Q108" s="35"/>
      <c r="R108" s="35"/>
    </row>
    <row r="109" customFormat="false" ht="15" hidden="false" customHeight="false" outlineLevel="0" collapsed="false">
      <c r="A109" s="0" t="str">
        <f aca="false">CONCATENATE(B109,C109,D109)</f>
        <v>LithuaniaFlood*COMMERCIAL</v>
      </c>
      <c r="B109" s="0" t="s">
        <v>94</v>
      </c>
      <c r="C109" s="0" t="s">
        <v>146</v>
      </c>
      <c r="D109" s="0" t="s">
        <v>292</v>
      </c>
      <c r="E109" s="0" t="n">
        <v>0.00619454826294291</v>
      </c>
      <c r="F109" s="41" t="n">
        <v>0.980919899480482</v>
      </c>
      <c r="G109" s="0" t="n">
        <v>0.0128855522565749</v>
      </c>
      <c r="P109" s="35"/>
      <c r="Q109" s="35"/>
      <c r="R109" s="35"/>
    </row>
    <row r="110" customFormat="false" ht="15" hidden="false" customHeight="false" outlineLevel="0" collapsed="false">
      <c r="A110" s="0" t="str">
        <f aca="false">CONCATENATE(B110,C110,D110)</f>
        <v>LiechtensteinFlood*COMMERCIAL</v>
      </c>
      <c r="B110" s="0" t="s">
        <v>90</v>
      </c>
      <c r="C110" s="0" t="s">
        <v>146</v>
      </c>
      <c r="D110" s="0" t="s">
        <v>292</v>
      </c>
      <c r="E110" s="0" t="n">
        <v>0.000203824777959006</v>
      </c>
      <c r="F110" s="41" t="n">
        <v>0.999787497376143</v>
      </c>
      <c r="G110" s="0" t="n">
        <v>8.6778458979634E-006</v>
      </c>
      <c r="P110" s="35"/>
      <c r="Q110" s="35"/>
      <c r="R110" s="35"/>
    </row>
    <row r="111" customFormat="false" ht="15" hidden="false" customHeight="false" outlineLevel="0" collapsed="false">
      <c r="A111" s="0" t="str">
        <f aca="false">CONCATENATE(B111,C111,D111)</f>
        <v>LuxembourgFlood*COMMERCIAL</v>
      </c>
      <c r="B111" s="0" t="s">
        <v>98</v>
      </c>
      <c r="C111" s="0" t="s">
        <v>146</v>
      </c>
      <c r="D111" s="0" t="s">
        <v>292</v>
      </c>
      <c r="E111" s="0" t="n">
        <v>0.00557690608583877</v>
      </c>
      <c r="F111" s="41" t="n">
        <v>0.534423093914161</v>
      </c>
      <c r="G111" s="0" t="n">
        <v>0.46</v>
      </c>
      <c r="P111" s="35"/>
      <c r="Q111" s="35"/>
      <c r="R111" s="35"/>
    </row>
    <row r="112" customFormat="false" ht="15" hidden="false" customHeight="false" outlineLevel="0" collapsed="false">
      <c r="A112" s="0" t="str">
        <f aca="false">CONCATENATE(B112,C112,D112)</f>
        <v>MaltaFlood*COMMERCIAL</v>
      </c>
      <c r="B112" s="0" t="s">
        <v>102</v>
      </c>
      <c r="C112" s="0" t="s">
        <v>146</v>
      </c>
      <c r="D112" s="0" t="s">
        <v>292</v>
      </c>
      <c r="E112" s="0" t="n">
        <v>0.0100324592093928</v>
      </c>
      <c r="F112" s="41" t="n">
        <v>0.712343150210482</v>
      </c>
      <c r="G112" s="0" t="n">
        <v>0.277624390580125</v>
      </c>
      <c r="P112" s="35"/>
      <c r="Q112" s="35"/>
      <c r="R112" s="35"/>
    </row>
    <row r="113" customFormat="false" ht="15" hidden="false" customHeight="false" outlineLevel="0" collapsed="false">
      <c r="A113" s="0" t="str">
        <f aca="false">CONCATENATE(B113,C113,D113)</f>
        <v>NetherlandsFlood*COMMERCIAL</v>
      </c>
      <c r="B113" s="0" t="s">
        <v>106</v>
      </c>
      <c r="C113" s="0" t="s">
        <v>146</v>
      </c>
      <c r="D113" s="0" t="s">
        <v>292</v>
      </c>
      <c r="E113" s="0" t="n">
        <v>0.0348070701489364</v>
      </c>
      <c r="F113" s="41" t="n">
        <v>0.550955630038047</v>
      </c>
      <c r="G113" s="0" t="n">
        <v>0.414237299813017</v>
      </c>
      <c r="P113" s="35"/>
      <c r="Q113" s="35"/>
      <c r="R113" s="35"/>
    </row>
    <row r="114" customFormat="false" ht="15" hidden="false" customHeight="false" outlineLevel="0" collapsed="false">
      <c r="A114" s="0" t="str">
        <f aca="false">CONCATENATE(B114,C114,D114)</f>
        <v>NorwayFlood*COMMERCIAL</v>
      </c>
      <c r="B114" s="0" t="s">
        <v>110</v>
      </c>
      <c r="C114" s="0" t="s">
        <v>146</v>
      </c>
      <c r="D114" s="0" t="s">
        <v>292</v>
      </c>
      <c r="E114" s="0" t="n">
        <v>0.00266426689380728</v>
      </c>
      <c r="F114" s="41" t="n">
        <v>0.948309157710811</v>
      </c>
      <c r="G114" s="0" t="n">
        <v>0.049026575395382</v>
      </c>
      <c r="P114" s="35"/>
      <c r="Q114" s="35"/>
      <c r="R114" s="35"/>
    </row>
    <row r="115" customFormat="false" ht="15" hidden="false" customHeight="false" outlineLevel="0" collapsed="false">
      <c r="A115" s="0" t="str">
        <f aca="false">CONCATENATE(B115,C115,D115)</f>
        <v>PolandFlood*COMMERCIAL</v>
      </c>
      <c r="B115" s="0" t="s">
        <v>114</v>
      </c>
      <c r="C115" s="0" t="s">
        <v>146</v>
      </c>
      <c r="D115" s="0" t="s">
        <v>292</v>
      </c>
      <c r="E115" s="0" t="n">
        <v>0.00197485426907074</v>
      </c>
      <c r="F115" s="41" t="n">
        <v>0.931759580276467</v>
      </c>
      <c r="G115" s="0" t="n">
        <v>0.0662655654544621</v>
      </c>
      <c r="P115" s="35"/>
      <c r="Q115" s="35"/>
      <c r="R115" s="35"/>
    </row>
    <row r="116" customFormat="false" ht="15" hidden="false" customHeight="false" outlineLevel="0" collapsed="false">
      <c r="A116" s="0" t="str">
        <f aca="false">CONCATENATE(B116,C116,D116)</f>
        <v>PortugalFlood*COMMERCIAL</v>
      </c>
      <c r="B116" s="0" t="s">
        <v>118</v>
      </c>
      <c r="C116" s="0" t="s">
        <v>146</v>
      </c>
      <c r="D116" s="0" t="s">
        <v>292</v>
      </c>
      <c r="E116" s="0" t="n">
        <v>0.0621505600049706</v>
      </c>
      <c r="F116" s="41" t="n">
        <v>0.849126137785335</v>
      </c>
      <c r="G116" s="0" t="n">
        <v>0.088723302209694</v>
      </c>
      <c r="P116" s="35"/>
      <c r="Q116" s="35"/>
      <c r="R116" s="35"/>
    </row>
    <row r="117" customFormat="false" ht="15" hidden="false" customHeight="false" outlineLevel="0" collapsed="false">
      <c r="A117" s="0" t="str">
        <f aca="false">CONCATENATE(B117,C117,D117)</f>
        <v>RomaniaFlood*COMMERCIAL</v>
      </c>
      <c r="B117" s="0" t="s">
        <v>122</v>
      </c>
      <c r="C117" s="0" t="s">
        <v>146</v>
      </c>
      <c r="D117" s="0" t="s">
        <v>292</v>
      </c>
      <c r="E117" s="0" t="n">
        <v>0.00867144732295618</v>
      </c>
      <c r="F117" s="41" t="n">
        <v>0.792385270753937</v>
      </c>
      <c r="G117" s="0" t="n">
        <v>0.198943281923107</v>
      </c>
      <c r="P117" s="35"/>
      <c r="Q117" s="35"/>
      <c r="R117" s="35"/>
    </row>
    <row r="118" customFormat="false" ht="15" hidden="false" customHeight="false" outlineLevel="0" collapsed="false">
      <c r="A118" s="0" t="str">
        <f aca="false">CONCATENATE(B118,C118,D118)</f>
        <v>SlovakiaFlood*COMMERCIAL</v>
      </c>
      <c r="B118" s="0" t="s">
        <v>125</v>
      </c>
      <c r="C118" s="0" t="s">
        <v>146</v>
      </c>
      <c r="D118" s="0" t="s">
        <v>292</v>
      </c>
      <c r="E118" s="0" t="n">
        <v>0.00178581518174314</v>
      </c>
      <c r="F118" s="41" t="n">
        <v>0.415326025432005</v>
      </c>
      <c r="G118" s="0" t="n">
        <v>0.582888159386252</v>
      </c>
      <c r="P118" s="35"/>
      <c r="Q118" s="35"/>
      <c r="R118" s="35"/>
    </row>
    <row r="119" customFormat="false" ht="15" hidden="false" customHeight="false" outlineLevel="0" collapsed="false">
      <c r="A119" s="0" t="str">
        <f aca="false">CONCATENATE(B119,C119,D119)</f>
        <v>SloveniaFlood*COMMERCIAL</v>
      </c>
      <c r="B119" s="0" t="s">
        <v>129</v>
      </c>
      <c r="C119" s="0" t="s">
        <v>146</v>
      </c>
      <c r="D119" s="0" t="s">
        <v>292</v>
      </c>
      <c r="E119" s="0" t="n">
        <v>0.000582480906961597</v>
      </c>
      <c r="F119" s="41" t="n">
        <v>0.467614342743476</v>
      </c>
      <c r="G119" s="0" t="n">
        <v>0.531803176349562</v>
      </c>
      <c r="P119" s="35"/>
      <c r="Q119" s="35"/>
      <c r="R119" s="35"/>
    </row>
    <row r="120" customFormat="false" ht="15" hidden="false" customHeight="false" outlineLevel="0" collapsed="false">
      <c r="A120" s="0" t="str">
        <f aca="false">CONCATENATE(B120,C120,D120)</f>
        <v>SpainFlood*COMMERCIAL</v>
      </c>
      <c r="B120" s="0" t="s">
        <v>133</v>
      </c>
      <c r="C120" s="0" t="s">
        <v>146</v>
      </c>
      <c r="D120" s="0" t="s">
        <v>292</v>
      </c>
      <c r="E120" s="0" t="n">
        <v>0.07</v>
      </c>
      <c r="F120" s="41" t="n">
        <v>0.813448106112669</v>
      </c>
      <c r="G120" s="0" t="n">
        <v>0.116551893887331</v>
      </c>
      <c r="P120" s="35"/>
      <c r="Q120" s="35"/>
      <c r="R120" s="35"/>
    </row>
    <row r="121" customFormat="false" ht="15" hidden="false" customHeight="false" outlineLevel="0" collapsed="false">
      <c r="A121" s="0" t="str">
        <f aca="false">CONCATENATE(B121,C121,D121)</f>
        <v>SwedenFlood*COMMERCIAL</v>
      </c>
      <c r="B121" s="0" t="s">
        <v>137</v>
      </c>
      <c r="C121" s="0" t="s">
        <v>146</v>
      </c>
      <c r="D121" s="0" t="s">
        <v>292</v>
      </c>
      <c r="E121" s="0" t="n">
        <v>0.0612348660871262</v>
      </c>
      <c r="F121" s="41" t="n">
        <v>0.579090554516823</v>
      </c>
      <c r="G121" s="0" t="n">
        <v>0.359674579396051</v>
      </c>
      <c r="P121" s="35"/>
      <c r="Q121" s="35"/>
      <c r="R121" s="35"/>
    </row>
    <row r="122" customFormat="false" ht="15" hidden="false" customHeight="false" outlineLevel="0" collapsed="false">
      <c r="A122" s="0" t="str">
        <f aca="false">CONCATENATE(B122,C122,D122)</f>
        <v>AustriaCoastal floodRESIDENTIAL</v>
      </c>
      <c r="B122" s="0" t="s">
        <v>21</v>
      </c>
      <c r="C122" s="0" t="s">
        <v>172</v>
      </c>
      <c r="D122" s="0" t="s">
        <v>291</v>
      </c>
      <c r="E122" s="0" t="n">
        <v>0</v>
      </c>
      <c r="F122" s="41" t="n">
        <v>0</v>
      </c>
      <c r="G122" s="0" t="n">
        <v>0</v>
      </c>
      <c r="P122" s="35"/>
      <c r="Q122" s="35"/>
      <c r="R122" s="35"/>
    </row>
    <row r="123" customFormat="false" ht="15" hidden="false" customHeight="false" outlineLevel="0" collapsed="false">
      <c r="A123" s="0" t="str">
        <f aca="false">CONCATENATE(B123,C123,D123)</f>
        <v>BelgiumCoastal floodRESIDENTIAL</v>
      </c>
      <c r="B123" s="0" t="s">
        <v>26</v>
      </c>
      <c r="C123" s="0" t="s">
        <v>172</v>
      </c>
      <c r="D123" s="0" t="s">
        <v>291</v>
      </c>
      <c r="E123" s="0" t="n">
        <v>0.000920487073765257</v>
      </c>
      <c r="F123" s="41" t="n">
        <v>0.999079512926235</v>
      </c>
      <c r="G123" s="0" t="n">
        <v>-1.55040910665427E-017</v>
      </c>
      <c r="P123" s="35"/>
      <c r="Q123" s="35"/>
      <c r="R123" s="35"/>
    </row>
    <row r="124" customFormat="false" ht="15" hidden="false" customHeight="false" outlineLevel="0" collapsed="false">
      <c r="A124" s="0" t="str">
        <f aca="false">CONCATENATE(B124,C124,D124)</f>
        <v>BulgariaCoastal floodRESIDENTIAL</v>
      </c>
      <c r="B124" s="0" t="s">
        <v>30</v>
      </c>
      <c r="C124" s="0" t="s">
        <v>172</v>
      </c>
      <c r="D124" s="0" t="s">
        <v>291</v>
      </c>
      <c r="E124" s="0" t="n">
        <v>0.019575773812196</v>
      </c>
      <c r="F124" s="41" t="n">
        <v>0.980424226187804</v>
      </c>
      <c r="G124" s="0" t="n">
        <v>-3.46944695195361E-018</v>
      </c>
      <c r="P124" s="35"/>
      <c r="Q124" s="35"/>
      <c r="R124" s="35"/>
    </row>
    <row r="125" customFormat="false" ht="15" hidden="false" customHeight="false" outlineLevel="0" collapsed="false">
      <c r="A125" s="0" t="str">
        <f aca="false">CONCATENATE(B125,C125,D125)</f>
        <v>CroatiaCoastal floodRESIDENTIAL</v>
      </c>
      <c r="B125" s="0" t="s">
        <v>34</v>
      </c>
      <c r="C125" s="0" t="s">
        <v>172</v>
      </c>
      <c r="D125" s="0" t="s">
        <v>291</v>
      </c>
      <c r="E125" s="0" t="n">
        <v>0</v>
      </c>
      <c r="F125" s="41" t="n">
        <v>0</v>
      </c>
      <c r="G125" s="0" t="n">
        <v>0.953466043498642</v>
      </c>
      <c r="P125" s="35"/>
      <c r="Q125" s="35"/>
      <c r="R125" s="35"/>
    </row>
    <row r="126" customFormat="false" ht="15" hidden="false" customHeight="false" outlineLevel="0" collapsed="false">
      <c r="A126" s="0" t="str">
        <f aca="false">CONCATENATE(B126,C126,D126)</f>
        <v>CyprusCoastal floodRESIDENTIAL</v>
      </c>
      <c r="B126" s="0" t="s">
        <v>38</v>
      </c>
      <c r="C126" s="0" t="s">
        <v>172</v>
      </c>
      <c r="D126" s="0" t="s">
        <v>291</v>
      </c>
      <c r="E126" s="0" t="n">
        <v>0.03</v>
      </c>
      <c r="F126" s="41" t="n">
        <v>0.97</v>
      </c>
      <c r="G126" s="0" t="n">
        <v>2.77555756156289E-017</v>
      </c>
      <c r="P126" s="35"/>
      <c r="Q126" s="35"/>
      <c r="R126" s="35"/>
    </row>
    <row r="127" customFormat="false" ht="15" hidden="false" customHeight="false" outlineLevel="0" collapsed="false">
      <c r="A127" s="0" t="str">
        <f aca="false">CONCATENATE(B127,C127,D127)</f>
        <v>Czech RepublicCoastal floodRESIDENTIAL</v>
      </c>
      <c r="B127" s="0" t="s">
        <v>42</v>
      </c>
      <c r="C127" s="0" t="s">
        <v>172</v>
      </c>
      <c r="D127" s="0" t="s">
        <v>291</v>
      </c>
      <c r="E127" s="0" t="n">
        <v>0</v>
      </c>
      <c r="F127" s="41" t="n">
        <v>0</v>
      </c>
      <c r="G127" s="0" t="n">
        <v>0</v>
      </c>
      <c r="P127" s="35"/>
      <c r="Q127" s="35"/>
      <c r="R127" s="35"/>
    </row>
    <row r="128" customFormat="false" ht="15" hidden="false" customHeight="false" outlineLevel="0" collapsed="false">
      <c r="A128" s="0" t="str">
        <f aca="false">CONCATENATE(B128,C128,D128)</f>
        <v>DenmarkCoastal floodRESIDENTIAL</v>
      </c>
      <c r="B128" s="0" t="s">
        <v>46</v>
      </c>
      <c r="C128" s="0" t="s">
        <v>172</v>
      </c>
      <c r="D128" s="0" t="s">
        <v>291</v>
      </c>
      <c r="E128" s="0" t="n">
        <v>0</v>
      </c>
      <c r="F128" s="41" t="n">
        <v>0</v>
      </c>
      <c r="G128" s="0" t="n">
        <v>0</v>
      </c>
      <c r="P128" s="35"/>
      <c r="Q128" s="35"/>
      <c r="R128" s="35"/>
    </row>
    <row r="129" customFormat="false" ht="15" hidden="false" customHeight="false" outlineLevel="0" collapsed="false">
      <c r="A129" s="0" t="str">
        <f aca="false">CONCATENATE(B129,C129,D129)</f>
        <v>EstoniaCoastal floodRESIDENTIAL</v>
      </c>
      <c r="B129" s="0" t="s">
        <v>50</v>
      </c>
      <c r="C129" s="0" t="s">
        <v>172</v>
      </c>
      <c r="D129" s="0" t="s">
        <v>291</v>
      </c>
      <c r="E129" s="0" t="n">
        <v>0</v>
      </c>
      <c r="F129" s="41" t="n">
        <v>0</v>
      </c>
      <c r="G129" s="0" t="n">
        <v>0</v>
      </c>
      <c r="P129" s="35"/>
      <c r="Q129" s="35"/>
      <c r="R129" s="35"/>
    </row>
    <row r="130" customFormat="false" ht="15" hidden="false" customHeight="false" outlineLevel="0" collapsed="false">
      <c r="A130" s="0" t="str">
        <f aca="false">CONCATENATE(B130,C130,D130)</f>
        <v>FinlandCoastal floodRESIDENTIAL</v>
      </c>
      <c r="B130" s="0" t="s">
        <v>54</v>
      </c>
      <c r="C130" s="0" t="s">
        <v>172</v>
      </c>
      <c r="D130" s="0" t="s">
        <v>291</v>
      </c>
      <c r="E130" s="0" t="n">
        <v>0.00135977383197127</v>
      </c>
      <c r="F130" s="41" t="n">
        <v>0.998640226168029</v>
      </c>
      <c r="G130" s="0" t="n">
        <v>8.23993651088983E-018</v>
      </c>
      <c r="P130" s="35"/>
      <c r="Q130" s="35"/>
      <c r="R130" s="35"/>
    </row>
    <row r="131" customFormat="false" ht="15" hidden="false" customHeight="false" outlineLevel="0" collapsed="false">
      <c r="A131" s="0" t="str">
        <f aca="false">CONCATENATE(B131,C131,D131)</f>
        <v>FranceCoastal floodRESIDENTIAL</v>
      </c>
      <c r="B131" s="0" t="s">
        <v>58</v>
      </c>
      <c r="C131" s="0" t="s">
        <v>172</v>
      </c>
      <c r="D131" s="0" t="s">
        <v>291</v>
      </c>
      <c r="E131" s="0" t="n">
        <v>0.0044640574940998</v>
      </c>
      <c r="F131" s="41" t="n">
        <v>0.995211316230336</v>
      </c>
      <c r="G131" s="0" t="n">
        <v>0.000324626275563993</v>
      </c>
      <c r="P131" s="35"/>
      <c r="Q131" s="35"/>
      <c r="R131" s="35"/>
    </row>
    <row r="132" customFormat="false" ht="15" hidden="false" customHeight="false" outlineLevel="0" collapsed="false">
      <c r="A132" s="0" t="str">
        <f aca="false">CONCATENATE(B132,C132,D132)</f>
        <v>GermanyCoastal floodRESIDENTIAL</v>
      </c>
      <c r="B132" s="0" t="s">
        <v>62</v>
      </c>
      <c r="C132" s="0" t="s">
        <v>172</v>
      </c>
      <c r="D132" s="0" t="s">
        <v>291</v>
      </c>
      <c r="E132" s="0" t="n">
        <v>0</v>
      </c>
      <c r="F132" s="41" t="n">
        <v>1</v>
      </c>
      <c r="G132" s="0" t="n">
        <v>0</v>
      </c>
      <c r="P132" s="35"/>
      <c r="Q132" s="35"/>
      <c r="R132" s="35"/>
    </row>
    <row r="133" customFormat="false" ht="15" hidden="false" customHeight="false" outlineLevel="0" collapsed="false">
      <c r="A133" s="0" t="str">
        <f aca="false">CONCATENATE(B133,C133,D133)</f>
        <v>GreeceCoastal floodRESIDENTIAL</v>
      </c>
      <c r="B133" s="0" t="s">
        <v>66</v>
      </c>
      <c r="C133" s="0" t="s">
        <v>172</v>
      </c>
      <c r="D133" s="0" t="s">
        <v>291</v>
      </c>
      <c r="E133" s="0" t="n">
        <v>0</v>
      </c>
      <c r="F133" s="41" t="n">
        <v>1</v>
      </c>
      <c r="G133" s="0" t="n">
        <v>0</v>
      </c>
      <c r="P133" s="35"/>
      <c r="Q133" s="35"/>
      <c r="R133" s="35"/>
    </row>
    <row r="134" customFormat="false" ht="15" hidden="false" customHeight="false" outlineLevel="0" collapsed="false">
      <c r="A134" s="0" t="str">
        <f aca="false">CONCATENATE(B134,C134,D134)</f>
        <v>HungaryCoastal floodRESIDENTIAL</v>
      </c>
      <c r="B134" s="0" t="s">
        <v>70</v>
      </c>
      <c r="C134" s="0" t="s">
        <v>172</v>
      </c>
      <c r="D134" s="0" t="s">
        <v>291</v>
      </c>
      <c r="E134" s="0" t="n">
        <v>0</v>
      </c>
      <c r="F134" s="41" t="n">
        <v>0</v>
      </c>
      <c r="G134" s="0" t="n">
        <v>0</v>
      </c>
      <c r="P134" s="35"/>
      <c r="Q134" s="35"/>
      <c r="R134" s="35"/>
    </row>
    <row r="135" customFormat="false" ht="15" hidden="false" customHeight="false" outlineLevel="0" collapsed="false">
      <c r="A135" s="0" t="str">
        <f aca="false">CONCATENATE(B135,C135,D135)</f>
        <v>IcelandCoastal floodRESIDENTIAL</v>
      </c>
      <c r="B135" s="0" t="s">
        <v>74</v>
      </c>
      <c r="C135" s="0" t="s">
        <v>172</v>
      </c>
      <c r="D135" s="0" t="s">
        <v>291</v>
      </c>
      <c r="E135" s="0" t="n">
        <v>0</v>
      </c>
      <c r="F135" s="41" t="n">
        <v>0</v>
      </c>
      <c r="G135" s="0" t="n">
        <v>0</v>
      </c>
      <c r="P135" s="35"/>
      <c r="Q135" s="35"/>
      <c r="R135" s="35"/>
    </row>
    <row r="136" customFormat="false" ht="15" hidden="false" customHeight="false" outlineLevel="0" collapsed="false">
      <c r="A136" s="0" t="str">
        <f aca="false">CONCATENATE(B136,C136,D136)</f>
        <v>IrelandCoastal floodRESIDENTIAL</v>
      </c>
      <c r="B136" s="0" t="s">
        <v>78</v>
      </c>
      <c r="C136" s="0" t="s">
        <v>172</v>
      </c>
      <c r="D136" s="0" t="s">
        <v>291</v>
      </c>
      <c r="E136" s="0" t="n">
        <v>0.000539290282542119</v>
      </c>
      <c r="F136" s="41" t="n">
        <v>0.998888232050712</v>
      </c>
      <c r="G136" s="0" t="n">
        <v>0.000572477666745904</v>
      </c>
      <c r="P136" s="35"/>
      <c r="Q136" s="35"/>
      <c r="R136" s="35"/>
    </row>
    <row r="137" customFormat="false" ht="15" hidden="false" customHeight="false" outlineLevel="0" collapsed="false">
      <c r="A137" s="0" t="str">
        <f aca="false">CONCATENATE(B137,C137,D137)</f>
        <v>ItalyCoastal floodRESIDENTIAL</v>
      </c>
      <c r="B137" s="0" t="s">
        <v>82</v>
      </c>
      <c r="C137" s="0" t="s">
        <v>172</v>
      </c>
      <c r="D137" s="0" t="s">
        <v>291</v>
      </c>
      <c r="E137" s="0" t="n">
        <v>0.00113022677732404</v>
      </c>
      <c r="F137" s="41" t="n">
        <v>0.99308819509314</v>
      </c>
      <c r="G137" s="0" t="n">
        <v>0.0057815781295359</v>
      </c>
      <c r="P137" s="35"/>
      <c r="Q137" s="35"/>
      <c r="R137" s="35"/>
    </row>
    <row r="138" customFormat="false" ht="15" hidden="false" customHeight="false" outlineLevel="0" collapsed="false">
      <c r="A138" s="0" t="str">
        <f aca="false">CONCATENATE(B138,C138,D138)</f>
        <v>LatviaCoastal floodRESIDENTIAL</v>
      </c>
      <c r="B138" s="0" t="s">
        <v>86</v>
      </c>
      <c r="C138" s="0" t="s">
        <v>172</v>
      </c>
      <c r="D138" s="0" t="s">
        <v>291</v>
      </c>
      <c r="E138" s="0" t="n">
        <v>0</v>
      </c>
      <c r="F138" s="41" t="n">
        <v>0</v>
      </c>
      <c r="G138" s="0" t="n">
        <v>0</v>
      </c>
      <c r="P138" s="35"/>
      <c r="Q138" s="35"/>
      <c r="R138" s="35"/>
    </row>
    <row r="139" customFormat="false" ht="15" hidden="false" customHeight="false" outlineLevel="0" collapsed="false">
      <c r="A139" s="0" t="str">
        <f aca="false">CONCATENATE(B139,C139,D139)</f>
        <v>LithuaniaCoastal floodRESIDENTIAL</v>
      </c>
      <c r="B139" s="0" t="s">
        <v>94</v>
      </c>
      <c r="C139" s="0" t="s">
        <v>172</v>
      </c>
      <c r="D139" s="0" t="s">
        <v>291</v>
      </c>
      <c r="E139" s="0" t="n">
        <v>0</v>
      </c>
      <c r="F139" s="41" t="n">
        <v>0</v>
      </c>
      <c r="G139" s="0" t="n">
        <v>0</v>
      </c>
      <c r="P139" s="35"/>
      <c r="Q139" s="35"/>
      <c r="R139" s="35"/>
    </row>
    <row r="140" customFormat="false" ht="15" hidden="false" customHeight="false" outlineLevel="0" collapsed="false">
      <c r="A140" s="0" t="str">
        <f aca="false">CONCATENATE(B140,C140,D140)</f>
        <v>LiechtensteinCoastal floodRESIDENTIAL</v>
      </c>
      <c r="B140" s="0" t="s">
        <v>90</v>
      </c>
      <c r="C140" s="0" t="s">
        <v>172</v>
      </c>
      <c r="D140" s="0" t="s">
        <v>291</v>
      </c>
      <c r="E140" s="0" t="n">
        <v>0</v>
      </c>
      <c r="F140" s="41" t="n">
        <v>0</v>
      </c>
      <c r="G140" s="0" t="n">
        <v>0</v>
      </c>
      <c r="P140" s="35"/>
      <c r="Q140" s="35"/>
      <c r="R140" s="35"/>
    </row>
    <row r="141" customFormat="false" ht="15" hidden="false" customHeight="false" outlineLevel="0" collapsed="false">
      <c r="A141" s="0" t="str">
        <f aca="false">CONCATENATE(B141,C141,D141)</f>
        <v>LuxembourgCoastal floodRESIDENTIAL</v>
      </c>
      <c r="B141" s="0" t="s">
        <v>98</v>
      </c>
      <c r="C141" s="0" t="s">
        <v>172</v>
      </c>
      <c r="D141" s="0" t="s">
        <v>291</v>
      </c>
      <c r="E141" s="0" t="n">
        <v>0</v>
      </c>
      <c r="F141" s="41" t="n">
        <v>0</v>
      </c>
      <c r="G141" s="0" t="n">
        <v>0</v>
      </c>
      <c r="P141" s="35"/>
      <c r="Q141" s="35"/>
      <c r="R141" s="35"/>
    </row>
    <row r="142" customFormat="false" ht="15" hidden="false" customHeight="false" outlineLevel="0" collapsed="false">
      <c r="A142" s="0" t="str">
        <f aca="false">CONCATENATE(B142,C142,D142)</f>
        <v>MaltaCoastal floodRESIDENTIAL</v>
      </c>
      <c r="B142" s="0" t="s">
        <v>102</v>
      </c>
      <c r="C142" s="0" t="s">
        <v>172</v>
      </c>
      <c r="D142" s="0" t="s">
        <v>291</v>
      </c>
      <c r="E142" s="0" t="n">
        <v>0</v>
      </c>
      <c r="F142" s="41" t="n">
        <v>1</v>
      </c>
      <c r="G142" s="0" t="n">
        <v>0</v>
      </c>
      <c r="P142" s="35"/>
      <c r="Q142" s="35"/>
      <c r="R142" s="35"/>
    </row>
    <row r="143" customFormat="false" ht="15" hidden="false" customHeight="false" outlineLevel="0" collapsed="false">
      <c r="A143" s="0" t="str">
        <f aca="false">CONCATENATE(B143,C143,D143)</f>
        <v>NetherlandsCoastal floodRESIDENTIAL</v>
      </c>
      <c r="B143" s="0" t="s">
        <v>106</v>
      </c>
      <c r="C143" s="0" t="s">
        <v>172</v>
      </c>
      <c r="D143" s="0" t="s">
        <v>291</v>
      </c>
      <c r="E143" s="0" t="n">
        <v>0</v>
      </c>
      <c r="F143" s="41" t="n">
        <v>0</v>
      </c>
      <c r="G143" s="0" t="n">
        <v>0</v>
      </c>
      <c r="P143" s="35"/>
      <c r="Q143" s="35"/>
      <c r="R143" s="35"/>
    </row>
    <row r="144" customFormat="false" ht="15" hidden="false" customHeight="false" outlineLevel="0" collapsed="false">
      <c r="A144" s="0" t="str">
        <f aca="false">CONCATENATE(B144,C144,D144)</f>
        <v>NorwayCoastal floodRESIDENTIAL</v>
      </c>
      <c r="B144" s="0" t="s">
        <v>110</v>
      </c>
      <c r="C144" s="0" t="s">
        <v>172</v>
      </c>
      <c r="D144" s="0" t="s">
        <v>291</v>
      </c>
      <c r="E144" s="0" t="n">
        <v>0.00162078352136182</v>
      </c>
      <c r="F144" s="41" t="n">
        <v>0.972216344251249</v>
      </c>
      <c r="G144" s="0" t="n">
        <v>0.026162872227389</v>
      </c>
      <c r="P144" s="35"/>
      <c r="Q144" s="35"/>
      <c r="R144" s="35"/>
    </row>
    <row r="145" customFormat="false" ht="15" hidden="false" customHeight="false" outlineLevel="0" collapsed="false">
      <c r="A145" s="0" t="str">
        <f aca="false">CONCATENATE(B145,C145,D145)</f>
        <v>PolandCoastal floodRESIDENTIAL</v>
      </c>
      <c r="B145" s="0" t="s">
        <v>114</v>
      </c>
      <c r="C145" s="0" t="s">
        <v>172</v>
      </c>
      <c r="D145" s="0" t="s">
        <v>291</v>
      </c>
      <c r="E145" s="0" t="n">
        <v>0</v>
      </c>
      <c r="F145" s="41" t="n">
        <v>0</v>
      </c>
      <c r="G145" s="0" t="n">
        <v>0</v>
      </c>
      <c r="P145" s="35"/>
      <c r="Q145" s="35"/>
      <c r="R145" s="35"/>
    </row>
    <row r="146" customFormat="false" ht="15" hidden="false" customHeight="false" outlineLevel="0" collapsed="false">
      <c r="A146" s="0" t="str">
        <f aca="false">CONCATENATE(B146,C146,D146)</f>
        <v>PortugalCoastal floodRESIDENTIAL</v>
      </c>
      <c r="B146" s="0" t="s">
        <v>118</v>
      </c>
      <c r="C146" s="0" t="s">
        <v>172</v>
      </c>
      <c r="D146" s="0" t="s">
        <v>291</v>
      </c>
      <c r="E146" s="0" t="n">
        <v>0</v>
      </c>
      <c r="F146" s="41" t="n">
        <v>1</v>
      </c>
      <c r="G146" s="0" t="n">
        <v>0</v>
      </c>
      <c r="P146" s="35"/>
      <c r="Q146" s="35"/>
      <c r="R146" s="35"/>
    </row>
    <row r="147" customFormat="false" ht="15" hidden="false" customHeight="false" outlineLevel="0" collapsed="false">
      <c r="A147" s="0" t="str">
        <f aca="false">CONCATENATE(B147,C147,D147)</f>
        <v>RomaniaCoastal floodRESIDENTIAL</v>
      </c>
      <c r="B147" s="0" t="s">
        <v>122</v>
      </c>
      <c r="C147" s="0" t="s">
        <v>172</v>
      </c>
      <c r="D147" s="0" t="s">
        <v>291</v>
      </c>
      <c r="E147" s="0" t="n">
        <v>0</v>
      </c>
      <c r="F147" s="41" t="n">
        <v>1</v>
      </c>
      <c r="G147" s="0" t="n">
        <v>0</v>
      </c>
      <c r="P147" s="35"/>
      <c r="Q147" s="35"/>
      <c r="R147" s="35"/>
    </row>
    <row r="148" customFormat="false" ht="15" hidden="false" customHeight="false" outlineLevel="0" collapsed="false">
      <c r="A148" s="0" t="str">
        <f aca="false">CONCATENATE(B148,C148,D148)</f>
        <v>SlovakiaCoastal floodRESIDENTIAL</v>
      </c>
      <c r="B148" s="0" t="s">
        <v>125</v>
      </c>
      <c r="C148" s="0" t="s">
        <v>172</v>
      </c>
      <c r="D148" s="0" t="s">
        <v>291</v>
      </c>
      <c r="E148" s="0" t="n">
        <v>0</v>
      </c>
      <c r="F148" s="41" t="n">
        <v>0</v>
      </c>
      <c r="G148" s="0" t="n">
        <v>0</v>
      </c>
      <c r="P148" s="35"/>
      <c r="Q148" s="35"/>
      <c r="R148" s="35"/>
    </row>
    <row r="149" customFormat="false" ht="15" hidden="false" customHeight="false" outlineLevel="0" collapsed="false">
      <c r="A149" s="0" t="str">
        <f aca="false">CONCATENATE(B149,C149,D149)</f>
        <v>SloveniaCoastal floodRESIDENTIAL</v>
      </c>
      <c r="B149" s="0" t="s">
        <v>129</v>
      </c>
      <c r="C149" s="0" t="s">
        <v>172</v>
      </c>
      <c r="D149" s="0" t="s">
        <v>291</v>
      </c>
      <c r="E149" s="0" t="n">
        <v>0</v>
      </c>
      <c r="F149" s="41" t="n">
        <v>1</v>
      </c>
      <c r="G149" s="0" t="n">
        <v>0</v>
      </c>
      <c r="P149" s="35"/>
      <c r="Q149" s="35"/>
      <c r="R149" s="35"/>
    </row>
    <row r="150" customFormat="false" ht="15" hidden="false" customHeight="false" outlineLevel="0" collapsed="false">
      <c r="A150" s="0" t="str">
        <f aca="false">CONCATENATE(B150,C150,D150)</f>
        <v>SpainCoastal floodRESIDENTIAL</v>
      </c>
      <c r="B150" s="0" t="s">
        <v>133</v>
      </c>
      <c r="C150" s="0" t="s">
        <v>172</v>
      </c>
      <c r="D150" s="0" t="s">
        <v>291</v>
      </c>
      <c r="E150" s="0" t="n">
        <v>0</v>
      </c>
      <c r="F150" s="41" t="n">
        <v>1</v>
      </c>
      <c r="G150" s="0" t="n">
        <v>0</v>
      </c>
      <c r="P150" s="35"/>
      <c r="Q150" s="35"/>
      <c r="R150" s="35"/>
    </row>
    <row r="151" customFormat="false" ht="15" hidden="false" customHeight="false" outlineLevel="0" collapsed="false">
      <c r="A151" s="0" t="str">
        <f aca="false">CONCATENATE(B151,C151,D151)</f>
        <v>SwedenCoastal floodRESIDENTIAL</v>
      </c>
      <c r="B151" s="0" t="s">
        <v>137</v>
      </c>
      <c r="C151" s="0" t="s">
        <v>172</v>
      </c>
      <c r="D151" s="0" t="s">
        <v>291</v>
      </c>
      <c r="E151" s="0" t="n">
        <v>0</v>
      </c>
      <c r="F151" s="41" t="n">
        <v>0</v>
      </c>
      <c r="G151" s="0" t="n">
        <v>0</v>
      </c>
      <c r="P151" s="35"/>
      <c r="Q151" s="35"/>
      <c r="R151" s="35"/>
    </row>
    <row r="152" customFormat="false" ht="15" hidden="false" customHeight="false" outlineLevel="0" collapsed="false">
      <c r="A152" s="0" t="str">
        <f aca="false">CONCATENATE(B152,C152,D152)</f>
        <v>AustriaCoastal floodCOMMERCIAL</v>
      </c>
      <c r="B152" s="0" t="s">
        <v>21</v>
      </c>
      <c r="C152" s="0" t="s">
        <v>172</v>
      </c>
      <c r="D152" s="0" t="s">
        <v>292</v>
      </c>
      <c r="E152" s="0" t="n">
        <v>0</v>
      </c>
      <c r="F152" s="41" t="n">
        <v>0</v>
      </c>
      <c r="G152" s="0" t="n">
        <v>0</v>
      </c>
      <c r="P152" s="35"/>
      <c r="Q152" s="35"/>
      <c r="R152" s="35"/>
    </row>
    <row r="153" customFormat="false" ht="15" hidden="false" customHeight="false" outlineLevel="0" collapsed="false">
      <c r="A153" s="0" t="str">
        <f aca="false">CONCATENATE(B153,C153,D153)</f>
        <v>BelgiumCoastal floodCOMMERCIAL</v>
      </c>
      <c r="B153" s="0" t="s">
        <v>26</v>
      </c>
      <c r="C153" s="0" t="s">
        <v>172</v>
      </c>
      <c r="D153" s="0" t="s">
        <v>292</v>
      </c>
      <c r="E153" s="0" t="n">
        <v>0.063817</v>
      </c>
      <c r="F153" s="41" t="n">
        <v>0.936183</v>
      </c>
      <c r="G153" s="0" t="n">
        <v>1.38777878078145E-017</v>
      </c>
      <c r="P153" s="35"/>
      <c r="Q153" s="35"/>
      <c r="R153" s="35"/>
    </row>
    <row r="154" customFormat="false" ht="15" hidden="false" customHeight="false" outlineLevel="0" collapsed="false">
      <c r="A154" s="0" t="str">
        <f aca="false">CONCATENATE(B154,C154,D154)</f>
        <v>BulgariaCoastal floodCOMMERCIAL</v>
      </c>
      <c r="B154" s="0" t="s">
        <v>30</v>
      </c>
      <c r="C154" s="0" t="s">
        <v>172</v>
      </c>
      <c r="D154" s="0" t="s">
        <v>292</v>
      </c>
      <c r="E154" s="0" t="n">
        <v>0.0112668666449554</v>
      </c>
      <c r="F154" s="41" t="n">
        <v>0.964772083177845</v>
      </c>
      <c r="G154" s="0" t="n">
        <v>0.0239610501771999</v>
      </c>
      <c r="P154" s="35"/>
      <c r="Q154" s="35"/>
      <c r="R154" s="35"/>
    </row>
    <row r="155" customFormat="false" ht="15" hidden="false" customHeight="false" outlineLevel="0" collapsed="false">
      <c r="A155" s="0" t="str">
        <f aca="false">CONCATENATE(B155,C155,D155)</f>
        <v>CroatiaCoastal floodCOMMERCIAL</v>
      </c>
      <c r="B155" s="0" t="s">
        <v>34</v>
      </c>
      <c r="C155" s="0" t="s">
        <v>172</v>
      </c>
      <c r="D155" s="0" t="s">
        <v>292</v>
      </c>
      <c r="E155" s="0" t="n">
        <v>0.0847067635378059</v>
      </c>
      <c r="F155" s="41" t="n">
        <v>0.732024174722447</v>
      </c>
      <c r="G155" s="0" t="n">
        <v>0.183269061739747</v>
      </c>
      <c r="P155" s="35"/>
      <c r="Q155" s="35"/>
      <c r="R155" s="35"/>
    </row>
    <row r="156" customFormat="false" ht="15" hidden="false" customHeight="false" outlineLevel="0" collapsed="false">
      <c r="A156" s="0" t="str">
        <f aca="false">CONCATENATE(B156,C156,D156)</f>
        <v>CyprusCoastal floodCOMMERCIAL</v>
      </c>
      <c r="B156" s="0" t="s">
        <v>38</v>
      </c>
      <c r="C156" s="0" t="s">
        <v>172</v>
      </c>
      <c r="D156" s="0" t="s">
        <v>292</v>
      </c>
      <c r="E156" s="0" t="n">
        <v>0.021808</v>
      </c>
      <c r="F156" s="41" t="n">
        <v>0.728192</v>
      </c>
      <c r="G156" s="0" t="n">
        <v>0.25</v>
      </c>
      <c r="P156" s="35"/>
      <c r="Q156" s="35"/>
      <c r="R156" s="35"/>
    </row>
    <row r="157" customFormat="false" ht="15" hidden="false" customHeight="false" outlineLevel="0" collapsed="false">
      <c r="A157" s="0" t="str">
        <f aca="false">CONCATENATE(B157,C157,D157)</f>
        <v>Czech RepublicCoastal floodCOMMERCIAL</v>
      </c>
      <c r="B157" s="0" t="s">
        <v>42</v>
      </c>
      <c r="C157" s="0" t="s">
        <v>172</v>
      </c>
      <c r="D157" s="0" t="s">
        <v>292</v>
      </c>
      <c r="E157" s="0" t="n">
        <v>0</v>
      </c>
      <c r="F157" s="41" t="n">
        <v>0</v>
      </c>
      <c r="G157" s="0" t="n">
        <v>0</v>
      </c>
      <c r="P157" s="35"/>
      <c r="Q157" s="35"/>
      <c r="R157" s="35"/>
    </row>
    <row r="158" customFormat="false" ht="15" hidden="false" customHeight="false" outlineLevel="0" collapsed="false">
      <c r="A158" s="0" t="str">
        <f aca="false">CONCATENATE(B158,C158,D158)</f>
        <v>DenmarkCoastal floodCOMMERCIAL</v>
      </c>
      <c r="B158" s="0" t="s">
        <v>46</v>
      </c>
      <c r="C158" s="0" t="s">
        <v>172</v>
      </c>
      <c r="D158" s="0" t="s">
        <v>292</v>
      </c>
      <c r="E158" s="0" t="n">
        <v>0.028515</v>
      </c>
      <c r="F158" s="41" t="n">
        <v>0.556812</v>
      </c>
      <c r="G158" s="0" t="n">
        <v>0.414673</v>
      </c>
      <c r="P158" s="35"/>
      <c r="Q158" s="35"/>
      <c r="R158" s="35"/>
    </row>
    <row r="159" customFormat="false" ht="15" hidden="false" customHeight="false" outlineLevel="0" collapsed="false">
      <c r="A159" s="0" t="str">
        <f aca="false">CONCATENATE(B159,C159,D159)</f>
        <v>EstoniaCoastal floodCOMMERCIAL</v>
      </c>
      <c r="B159" s="0" t="s">
        <v>50</v>
      </c>
      <c r="C159" s="0" t="s">
        <v>172</v>
      </c>
      <c r="D159" s="0" t="s">
        <v>292</v>
      </c>
      <c r="E159" s="0" t="n">
        <v>0</v>
      </c>
      <c r="F159" s="41" t="n">
        <v>0</v>
      </c>
      <c r="G159" s="0" t="n">
        <v>0</v>
      </c>
      <c r="P159" s="35"/>
      <c r="Q159" s="35"/>
      <c r="R159" s="35"/>
    </row>
    <row r="160" customFormat="false" ht="15" hidden="false" customHeight="false" outlineLevel="0" collapsed="false">
      <c r="A160" s="0" t="str">
        <f aca="false">CONCATENATE(B160,C160,D160)</f>
        <v>FinlandCoastal floodCOMMERCIAL</v>
      </c>
      <c r="B160" s="0" t="s">
        <v>54</v>
      </c>
      <c r="C160" s="0" t="s">
        <v>172</v>
      </c>
      <c r="D160" s="0" t="s">
        <v>292</v>
      </c>
      <c r="E160" s="0" t="n">
        <v>0.030463</v>
      </c>
      <c r="F160" s="41" t="n">
        <v>0.756492</v>
      </c>
      <c r="G160" s="0" t="n">
        <v>0.213045</v>
      </c>
      <c r="P160" s="35"/>
      <c r="Q160" s="35"/>
      <c r="R160" s="35"/>
    </row>
    <row r="161" customFormat="false" ht="15" hidden="false" customHeight="false" outlineLevel="0" collapsed="false">
      <c r="A161" s="0" t="str">
        <f aca="false">CONCATENATE(B161,C161,D161)</f>
        <v>FranceCoastal floodCOMMERCIAL</v>
      </c>
      <c r="B161" s="0" t="s">
        <v>58</v>
      </c>
      <c r="C161" s="0" t="s">
        <v>172</v>
      </c>
      <c r="D161" s="0" t="s">
        <v>292</v>
      </c>
      <c r="E161" s="0" t="n">
        <v>0.00952916927027725</v>
      </c>
      <c r="F161" s="41" t="n">
        <v>0.932959517080323</v>
      </c>
      <c r="G161" s="0" t="n">
        <v>0.0575113136494</v>
      </c>
      <c r="P161" s="35"/>
      <c r="Q161" s="35"/>
      <c r="R161" s="35"/>
    </row>
    <row r="162" customFormat="false" ht="15" hidden="false" customHeight="false" outlineLevel="0" collapsed="false">
      <c r="A162" s="0" t="str">
        <f aca="false">CONCATENATE(B162,C162,D162)</f>
        <v>GermanyCoastal floodCOMMERCIAL</v>
      </c>
      <c r="B162" s="0" t="s">
        <v>62</v>
      </c>
      <c r="C162" s="0" t="s">
        <v>172</v>
      </c>
      <c r="D162" s="0" t="s">
        <v>292</v>
      </c>
      <c r="E162" s="0" t="n">
        <v>0.0287722098939553</v>
      </c>
      <c r="F162" s="41" t="n">
        <v>0.749773242714854</v>
      </c>
      <c r="G162" s="0" t="n">
        <v>0.221454547391191</v>
      </c>
      <c r="P162" s="35"/>
      <c r="Q162" s="35"/>
      <c r="R162" s="35"/>
    </row>
    <row r="163" customFormat="false" ht="15" hidden="false" customHeight="false" outlineLevel="0" collapsed="false">
      <c r="A163" s="0" t="str">
        <f aca="false">CONCATENATE(B163,C163,D163)</f>
        <v>GreeceCoastal floodCOMMERCIAL</v>
      </c>
      <c r="B163" s="0" t="s">
        <v>66</v>
      </c>
      <c r="C163" s="0" t="s">
        <v>172</v>
      </c>
      <c r="D163" s="0" t="s">
        <v>292</v>
      </c>
      <c r="E163" s="0" t="n">
        <v>0.0890615657984098</v>
      </c>
      <c r="F163" s="41" t="n">
        <v>0.695779886324816</v>
      </c>
      <c r="G163" s="0" t="n">
        <v>0.215158547876774</v>
      </c>
      <c r="P163" s="35"/>
      <c r="Q163" s="35"/>
      <c r="R163" s="35"/>
    </row>
    <row r="164" customFormat="false" ht="15" hidden="false" customHeight="false" outlineLevel="0" collapsed="false">
      <c r="A164" s="0" t="str">
        <f aca="false">CONCATENATE(B164,C164,D164)</f>
        <v>HungaryCoastal floodCOMMERCIAL</v>
      </c>
      <c r="B164" s="0" t="s">
        <v>70</v>
      </c>
      <c r="C164" s="0" t="s">
        <v>172</v>
      </c>
      <c r="D164" s="0" t="s">
        <v>292</v>
      </c>
      <c r="E164" s="0" t="n">
        <v>0</v>
      </c>
      <c r="F164" s="41" t="n">
        <v>0</v>
      </c>
      <c r="G164" s="0" t="n">
        <v>0</v>
      </c>
      <c r="P164" s="35"/>
      <c r="Q164" s="35"/>
      <c r="R164" s="35"/>
    </row>
    <row r="165" customFormat="false" ht="15" hidden="false" customHeight="false" outlineLevel="0" collapsed="false">
      <c r="A165" s="0" t="str">
        <f aca="false">CONCATENATE(B165,C165,D165)</f>
        <v>IcelandCoastal floodCOMMERCIAL</v>
      </c>
      <c r="B165" s="0" t="s">
        <v>74</v>
      </c>
      <c r="C165" s="0" t="s">
        <v>172</v>
      </c>
      <c r="D165" s="0" t="s">
        <v>292</v>
      </c>
      <c r="E165" s="0" t="n">
        <v>0</v>
      </c>
      <c r="F165" s="41" t="n">
        <v>0</v>
      </c>
      <c r="G165" s="0" t="n">
        <v>0</v>
      </c>
      <c r="P165" s="35"/>
      <c r="Q165" s="35"/>
      <c r="R165" s="35"/>
    </row>
    <row r="166" customFormat="false" ht="15" hidden="false" customHeight="false" outlineLevel="0" collapsed="false">
      <c r="A166" s="0" t="str">
        <f aca="false">CONCATENATE(B166,C166,D166)</f>
        <v>IrelandCoastal floodCOMMERCIAL</v>
      </c>
      <c r="B166" s="0" t="s">
        <v>78</v>
      </c>
      <c r="C166" s="0" t="s">
        <v>172</v>
      </c>
      <c r="D166" s="0" t="s">
        <v>292</v>
      </c>
      <c r="E166" s="0" t="n">
        <v>0.0180199662021184</v>
      </c>
      <c r="F166" s="41" t="n">
        <v>0.970417920975087</v>
      </c>
      <c r="G166" s="0" t="n">
        <v>0.011562112822795</v>
      </c>
      <c r="P166" s="35"/>
      <c r="Q166" s="35"/>
      <c r="R166" s="35"/>
    </row>
    <row r="167" customFormat="false" ht="15" hidden="false" customHeight="false" outlineLevel="0" collapsed="false">
      <c r="A167" s="0" t="str">
        <f aca="false">CONCATENATE(B167,C167,D167)</f>
        <v>ItalyCoastal floodCOMMERCIAL</v>
      </c>
      <c r="B167" s="0" t="s">
        <v>82</v>
      </c>
      <c r="C167" s="0" t="s">
        <v>172</v>
      </c>
      <c r="D167" s="0" t="s">
        <v>292</v>
      </c>
      <c r="E167" s="0" t="n">
        <v>0.010768670067992</v>
      </c>
      <c r="F167" s="41" t="n">
        <v>0.800469150649233</v>
      </c>
      <c r="G167" s="0" t="n">
        <v>0.188762179282775</v>
      </c>
      <c r="P167" s="35"/>
      <c r="Q167" s="35"/>
      <c r="R167" s="35"/>
    </row>
    <row r="168" customFormat="false" ht="15" hidden="false" customHeight="false" outlineLevel="0" collapsed="false">
      <c r="A168" s="0" t="str">
        <f aca="false">CONCATENATE(B168,C168,D168)</f>
        <v>LatviaCoastal floodCOMMERCIAL</v>
      </c>
      <c r="B168" s="0" t="s">
        <v>86</v>
      </c>
      <c r="C168" s="0" t="s">
        <v>172</v>
      </c>
      <c r="D168" s="0" t="s">
        <v>292</v>
      </c>
      <c r="E168" s="0" t="n">
        <v>0</v>
      </c>
      <c r="F168" s="41" t="n">
        <v>0</v>
      </c>
      <c r="G168" s="0" t="n">
        <v>0</v>
      </c>
      <c r="P168" s="35"/>
      <c r="Q168" s="35"/>
      <c r="R168" s="35"/>
    </row>
    <row r="169" customFormat="false" ht="15" hidden="false" customHeight="false" outlineLevel="0" collapsed="false">
      <c r="A169" s="0" t="str">
        <f aca="false">CONCATENATE(B169,C169,D169)</f>
        <v>LithuaniaCoastal floodCOMMERCIAL</v>
      </c>
      <c r="B169" s="0" t="s">
        <v>94</v>
      </c>
      <c r="C169" s="0" t="s">
        <v>172</v>
      </c>
      <c r="D169" s="0" t="s">
        <v>292</v>
      </c>
      <c r="E169" s="0" t="n">
        <v>0</v>
      </c>
      <c r="F169" s="41" t="n">
        <v>0</v>
      </c>
      <c r="G169" s="0" t="n">
        <v>0</v>
      </c>
      <c r="P169" s="35"/>
      <c r="Q169" s="35"/>
      <c r="R169" s="35"/>
    </row>
    <row r="170" customFormat="false" ht="15" hidden="false" customHeight="false" outlineLevel="0" collapsed="false">
      <c r="A170" s="0" t="str">
        <f aca="false">CONCATENATE(B170,C170,D170)</f>
        <v>LiechtensteinCoastal floodCOMMERCIAL</v>
      </c>
      <c r="B170" s="0" t="s">
        <v>90</v>
      </c>
      <c r="C170" s="0" t="s">
        <v>172</v>
      </c>
      <c r="D170" s="0" t="s">
        <v>292</v>
      </c>
      <c r="E170" s="0" t="n">
        <v>0</v>
      </c>
      <c r="F170" s="41" t="n">
        <v>0</v>
      </c>
      <c r="G170" s="0" t="n">
        <v>0</v>
      </c>
      <c r="P170" s="35"/>
      <c r="Q170" s="35"/>
      <c r="R170" s="35"/>
    </row>
    <row r="171" customFormat="false" ht="15" hidden="false" customHeight="false" outlineLevel="0" collapsed="false">
      <c r="A171" s="0" t="str">
        <f aca="false">CONCATENATE(B171,C171,D171)</f>
        <v>LuxembourgCoastal floodCOMMERCIAL</v>
      </c>
      <c r="B171" s="0" t="s">
        <v>98</v>
      </c>
      <c r="C171" s="0" t="s">
        <v>172</v>
      </c>
      <c r="D171" s="0" t="s">
        <v>292</v>
      </c>
      <c r="E171" s="0" t="n">
        <v>0</v>
      </c>
      <c r="F171" s="41" t="n">
        <v>0</v>
      </c>
      <c r="G171" s="0" t="n">
        <v>0</v>
      </c>
      <c r="P171" s="35"/>
      <c r="Q171" s="35"/>
      <c r="R171" s="35"/>
    </row>
    <row r="172" customFormat="false" ht="15" hidden="false" customHeight="false" outlineLevel="0" collapsed="false">
      <c r="A172" s="0" t="str">
        <f aca="false">CONCATENATE(B172,C172,D172)</f>
        <v>MaltaCoastal floodCOMMERCIAL</v>
      </c>
      <c r="B172" s="0" t="s">
        <v>102</v>
      </c>
      <c r="C172" s="0" t="s">
        <v>172</v>
      </c>
      <c r="D172" s="0" t="s">
        <v>292</v>
      </c>
      <c r="E172" s="0" t="n">
        <v>0.00678786047661053</v>
      </c>
      <c r="F172" s="41" t="n">
        <v>0.992515108443655</v>
      </c>
      <c r="G172" s="0" t="n">
        <v>0.000697031079734933</v>
      </c>
      <c r="P172" s="35"/>
      <c r="Q172" s="35"/>
      <c r="R172" s="35"/>
    </row>
    <row r="173" customFormat="false" ht="15" hidden="false" customHeight="false" outlineLevel="0" collapsed="false">
      <c r="A173" s="0" t="str">
        <f aca="false">CONCATENATE(B173,C173,D173)</f>
        <v>NetherlandsCoastal floodCOMMERCIAL</v>
      </c>
      <c r="B173" s="0" t="s">
        <v>106</v>
      </c>
      <c r="C173" s="0" t="s">
        <v>172</v>
      </c>
      <c r="D173" s="0" t="s">
        <v>292</v>
      </c>
      <c r="E173" s="0" t="n">
        <v>0</v>
      </c>
      <c r="F173" s="41" t="n">
        <v>0</v>
      </c>
      <c r="G173" s="0" t="n">
        <v>0</v>
      </c>
      <c r="P173" s="35"/>
      <c r="Q173" s="35"/>
      <c r="R173" s="35"/>
    </row>
    <row r="174" customFormat="false" ht="15" hidden="false" customHeight="false" outlineLevel="0" collapsed="false">
      <c r="A174" s="0" t="str">
        <f aca="false">CONCATENATE(B174,C174,D174)</f>
        <v>NorwayCoastal floodCOMMERCIAL</v>
      </c>
      <c r="B174" s="0" t="s">
        <v>110</v>
      </c>
      <c r="C174" s="0" t="s">
        <v>172</v>
      </c>
      <c r="D174" s="0" t="s">
        <v>292</v>
      </c>
      <c r="E174" s="0" t="n">
        <v>0.00190658493904414</v>
      </c>
      <c r="F174" s="41" t="n">
        <v>0.953005683191216</v>
      </c>
      <c r="G174" s="0" t="n">
        <v>0.0450877318697401</v>
      </c>
      <c r="P174" s="35"/>
      <c r="Q174" s="35"/>
      <c r="R174" s="35"/>
    </row>
    <row r="175" customFormat="false" ht="15" hidden="false" customHeight="false" outlineLevel="0" collapsed="false">
      <c r="A175" s="0" t="str">
        <f aca="false">CONCATENATE(B175,C175,D175)</f>
        <v>PolandCoastal floodCOMMERCIAL</v>
      </c>
      <c r="B175" s="0" t="s">
        <v>114</v>
      </c>
      <c r="C175" s="0" t="s">
        <v>172</v>
      </c>
      <c r="D175" s="0" t="s">
        <v>292</v>
      </c>
      <c r="E175" s="0" t="n">
        <v>0.031812</v>
      </c>
      <c r="F175" s="41" t="n">
        <v>0.692644</v>
      </c>
      <c r="G175" s="0" t="n">
        <v>0.275544</v>
      </c>
      <c r="P175" s="35"/>
      <c r="Q175" s="35"/>
      <c r="R175" s="35"/>
    </row>
    <row r="176" customFormat="false" ht="15" hidden="false" customHeight="false" outlineLevel="0" collapsed="false">
      <c r="A176" s="0" t="str">
        <f aca="false">CONCATENATE(B176,C176,D176)</f>
        <v>PortugalCoastal floodCOMMERCIAL</v>
      </c>
      <c r="B176" s="0" t="s">
        <v>118</v>
      </c>
      <c r="C176" s="0" t="s">
        <v>172</v>
      </c>
      <c r="D176" s="0" t="s">
        <v>292</v>
      </c>
      <c r="E176" s="0" t="n">
        <v>0.18860383263465</v>
      </c>
      <c r="F176" s="41" t="n">
        <v>0.744511829647122</v>
      </c>
      <c r="G176" s="0" t="n">
        <v>0.066884337718228</v>
      </c>
      <c r="P176" s="35"/>
      <c r="Q176" s="35"/>
      <c r="R176" s="35"/>
    </row>
    <row r="177" customFormat="false" ht="15" hidden="false" customHeight="false" outlineLevel="0" collapsed="false">
      <c r="A177" s="0" t="str">
        <f aca="false">CONCATENATE(B177,C177,D177)</f>
        <v>RomaniaCoastal floodCOMMERCIAL</v>
      </c>
      <c r="B177" s="0" t="s">
        <v>122</v>
      </c>
      <c r="C177" s="0" t="s">
        <v>172</v>
      </c>
      <c r="D177" s="0" t="s">
        <v>292</v>
      </c>
      <c r="E177" s="0" t="n">
        <v>0.0252793232771018</v>
      </c>
      <c r="F177" s="41" t="n">
        <v>0.927078670560881</v>
      </c>
      <c r="G177" s="0" t="n">
        <v>0.047642006162017</v>
      </c>
      <c r="P177" s="35"/>
      <c r="Q177" s="35"/>
      <c r="R177" s="35"/>
    </row>
    <row r="178" customFormat="false" ht="15" hidden="false" customHeight="false" outlineLevel="0" collapsed="false">
      <c r="A178" s="0" t="str">
        <f aca="false">CONCATENATE(B178,C178,D178)</f>
        <v>SlovakiaCoastal floodCOMMERCIAL</v>
      </c>
      <c r="B178" s="0" t="s">
        <v>125</v>
      </c>
      <c r="C178" s="0" t="s">
        <v>172</v>
      </c>
      <c r="D178" s="0" t="s">
        <v>292</v>
      </c>
      <c r="E178" s="0" t="n">
        <v>0</v>
      </c>
      <c r="F178" s="41" t="n">
        <v>0</v>
      </c>
      <c r="G178" s="0" t="n">
        <v>0</v>
      </c>
      <c r="P178" s="35"/>
      <c r="Q178" s="35"/>
      <c r="R178" s="35"/>
    </row>
    <row r="179" customFormat="false" ht="15" hidden="false" customHeight="false" outlineLevel="0" collapsed="false">
      <c r="A179" s="0" t="str">
        <f aca="false">CONCATENATE(B179,C179,D179)</f>
        <v>SloveniaCoastal floodCOMMERCIAL</v>
      </c>
      <c r="B179" s="0" t="s">
        <v>129</v>
      </c>
      <c r="C179" s="0" t="s">
        <v>172</v>
      </c>
      <c r="D179" s="0" t="s">
        <v>292</v>
      </c>
      <c r="E179" s="0" t="n">
        <v>0.0179786094078747</v>
      </c>
      <c r="F179" s="41" t="n">
        <v>0.857226765878219</v>
      </c>
      <c r="G179" s="0" t="n">
        <v>0.124794624713906</v>
      </c>
      <c r="P179" s="35"/>
      <c r="Q179" s="35"/>
      <c r="R179" s="35"/>
    </row>
    <row r="180" customFormat="false" ht="15" hidden="false" customHeight="false" outlineLevel="0" collapsed="false">
      <c r="A180" s="0" t="str">
        <f aca="false">CONCATENATE(B180,C180,D180)</f>
        <v>SpainCoastal floodCOMMERCIAL</v>
      </c>
      <c r="B180" s="0" t="s">
        <v>133</v>
      </c>
      <c r="C180" s="0" t="s">
        <v>172</v>
      </c>
      <c r="D180" s="0" t="s">
        <v>292</v>
      </c>
      <c r="E180" s="0" t="n">
        <v>0.07</v>
      </c>
      <c r="F180" s="41" t="n">
        <v>0.795526</v>
      </c>
      <c r="G180" s="0" t="n">
        <v>0.134474</v>
      </c>
      <c r="P180" s="35"/>
      <c r="Q180" s="35"/>
      <c r="R180" s="35"/>
    </row>
    <row r="181" customFormat="false" ht="15" hidden="false" customHeight="false" outlineLevel="0" collapsed="false">
      <c r="A181" s="0" t="str">
        <f aca="false">CONCATENATE(B181,C181,D181)</f>
        <v>SwedenCoastal floodCOMMERCIAL</v>
      </c>
      <c r="B181" s="0" t="s">
        <v>137</v>
      </c>
      <c r="C181" s="0" t="s">
        <v>172</v>
      </c>
      <c r="D181" s="0" t="s">
        <v>292</v>
      </c>
      <c r="E181" s="0" t="n">
        <v>0.019685</v>
      </c>
      <c r="F181" s="41" t="n">
        <v>0.623507</v>
      </c>
      <c r="G181" s="0" t="n">
        <v>0.356808</v>
      </c>
      <c r="P181" s="35"/>
      <c r="Q181" s="35"/>
      <c r="R181" s="35"/>
    </row>
    <row r="182" customFormat="false" ht="15" hidden="false" customHeight="false" outlineLevel="0" collapsed="false">
      <c r="A182" s="0" t="str">
        <f aca="false">CONCATENATE(B182,C182,D182)</f>
        <v>AustriaWildfireRESIDENTIAL</v>
      </c>
      <c r="B182" s="0" t="s">
        <v>21</v>
      </c>
      <c r="C182" s="0" t="s">
        <v>147</v>
      </c>
      <c r="D182" s="0" t="s">
        <v>291</v>
      </c>
      <c r="E182" s="0" t="n">
        <v>0.000272433079493991</v>
      </c>
      <c r="F182" s="41" t="n">
        <v>0.999727566920506</v>
      </c>
      <c r="G182" s="0" t="n">
        <v>-7.69783542464708E-018</v>
      </c>
      <c r="P182" s="35"/>
      <c r="Q182" s="35"/>
      <c r="R182" s="35"/>
    </row>
    <row r="183" customFormat="false" ht="15" hidden="false" customHeight="false" outlineLevel="0" collapsed="false">
      <c r="A183" s="0" t="str">
        <f aca="false">CONCATENATE(B183,C183,D183)</f>
        <v>BelgiumWildfireRESIDENTIAL</v>
      </c>
      <c r="B183" s="0" t="s">
        <v>26</v>
      </c>
      <c r="C183" s="0" t="s">
        <v>147</v>
      </c>
      <c r="D183" s="0" t="s">
        <v>291</v>
      </c>
      <c r="E183" s="0" t="n">
        <v>0.00091937708986937</v>
      </c>
      <c r="F183" s="41" t="n">
        <v>0.999080622910131</v>
      </c>
      <c r="G183" s="0" t="n">
        <v>-3.67544536472586E-017</v>
      </c>
      <c r="P183" s="35"/>
      <c r="Q183" s="35"/>
      <c r="R183" s="35"/>
    </row>
    <row r="184" customFormat="false" ht="15" hidden="false" customHeight="false" outlineLevel="0" collapsed="false">
      <c r="A184" s="0" t="str">
        <f aca="false">CONCATENATE(B184,C184,D184)</f>
        <v>BulgariaWildfireRESIDENTIAL</v>
      </c>
      <c r="B184" s="0" t="s">
        <v>30</v>
      </c>
      <c r="C184" s="0" t="s">
        <v>147</v>
      </c>
      <c r="D184" s="0" t="s">
        <v>291</v>
      </c>
      <c r="E184" s="0" t="n">
        <v>0.0194917244890012</v>
      </c>
      <c r="F184" s="41" t="n">
        <v>0.980508275510999</v>
      </c>
      <c r="G184" s="0" t="n">
        <v>-3.81639164714898E-017</v>
      </c>
      <c r="P184" s="35"/>
      <c r="Q184" s="35"/>
      <c r="R184" s="35"/>
    </row>
    <row r="185" customFormat="false" ht="15" hidden="false" customHeight="false" outlineLevel="0" collapsed="false">
      <c r="A185" s="0" t="str">
        <f aca="false">CONCATENATE(B185,C185,D185)</f>
        <v>CroatiaWildfireRESIDENTIAL</v>
      </c>
      <c r="B185" s="0" t="s">
        <v>34</v>
      </c>
      <c r="C185" s="0" t="s">
        <v>147</v>
      </c>
      <c r="D185" s="0" t="s">
        <v>291</v>
      </c>
      <c r="E185" s="0" t="n">
        <v>6.50095050397371E-005</v>
      </c>
      <c r="F185" s="41" t="n">
        <v>0.99986998098992</v>
      </c>
      <c r="G185" s="0" t="n">
        <v>6.5009505039959E-005</v>
      </c>
      <c r="P185" s="35"/>
      <c r="Q185" s="35"/>
      <c r="R185" s="35"/>
    </row>
    <row r="186" customFormat="false" ht="15" hidden="false" customHeight="false" outlineLevel="0" collapsed="false">
      <c r="A186" s="0" t="str">
        <f aca="false">CONCATENATE(B186,C186,D186)</f>
        <v>CyprusWildfireRESIDENTIAL</v>
      </c>
      <c r="B186" s="0" t="s">
        <v>38</v>
      </c>
      <c r="C186" s="0" t="s">
        <v>147</v>
      </c>
      <c r="D186" s="0" t="s">
        <v>291</v>
      </c>
      <c r="E186" s="0" t="n">
        <v>0</v>
      </c>
      <c r="F186" s="41" t="n">
        <v>1</v>
      </c>
      <c r="G186" s="0" t="n">
        <v>0</v>
      </c>
      <c r="P186" s="35"/>
      <c r="Q186" s="35"/>
      <c r="R186" s="35"/>
    </row>
    <row r="187" customFormat="false" ht="15" hidden="false" customHeight="false" outlineLevel="0" collapsed="false">
      <c r="A187" s="0" t="str">
        <f aca="false">CONCATENATE(B187,C187,D187)</f>
        <v>Czech RepublicWildfireRESIDENTIAL</v>
      </c>
      <c r="B187" s="0" t="s">
        <v>42</v>
      </c>
      <c r="C187" s="0" t="s">
        <v>147</v>
      </c>
      <c r="D187" s="0" t="s">
        <v>291</v>
      </c>
      <c r="E187" s="0" t="n">
        <v>5.82018572879395E-005</v>
      </c>
      <c r="F187" s="41" t="n">
        <v>0.999919412813016</v>
      </c>
      <c r="G187" s="0" t="n">
        <v>2.23853296959542E-005</v>
      </c>
      <c r="P187" s="35"/>
      <c r="Q187" s="35"/>
      <c r="R187" s="35"/>
    </row>
    <row r="188" customFormat="false" ht="15" hidden="false" customHeight="false" outlineLevel="0" collapsed="false">
      <c r="A188" s="0" t="str">
        <f aca="false">CONCATENATE(B188,C188,D188)</f>
        <v>DenmarkWildfireRESIDENTIAL</v>
      </c>
      <c r="B188" s="0" t="s">
        <v>46</v>
      </c>
      <c r="C188" s="0" t="s">
        <v>147</v>
      </c>
      <c r="D188" s="0" t="s">
        <v>291</v>
      </c>
      <c r="E188" s="0" t="n">
        <v>3.77672288555115E-007</v>
      </c>
      <c r="F188" s="41" t="n">
        <v>0.999999244655423</v>
      </c>
      <c r="G188" s="0" t="n">
        <v>3.77672287997793E-007</v>
      </c>
      <c r="P188" s="35"/>
      <c r="Q188" s="35"/>
      <c r="R188" s="35"/>
    </row>
    <row r="189" customFormat="false" ht="15" hidden="false" customHeight="false" outlineLevel="0" collapsed="false">
      <c r="A189" s="0" t="str">
        <f aca="false">CONCATENATE(B189,C189,D189)</f>
        <v>EstoniaWildfireRESIDENTIAL</v>
      </c>
      <c r="B189" s="0" t="s">
        <v>50</v>
      </c>
      <c r="C189" s="0" t="s">
        <v>147</v>
      </c>
      <c r="D189" s="0" t="s">
        <v>291</v>
      </c>
      <c r="E189" s="0" t="n">
        <v>0</v>
      </c>
      <c r="F189" s="41" t="n">
        <v>0</v>
      </c>
      <c r="G189" s="0" t="n">
        <v>0</v>
      </c>
      <c r="P189" s="35"/>
      <c r="Q189" s="35"/>
      <c r="R189" s="35"/>
    </row>
    <row r="190" customFormat="false" ht="15" hidden="false" customHeight="false" outlineLevel="0" collapsed="false">
      <c r="A190" s="0" t="str">
        <f aca="false">CONCATENATE(B190,C190,D190)</f>
        <v>FinlandWildfireRESIDENTIAL</v>
      </c>
      <c r="B190" s="0" t="s">
        <v>54</v>
      </c>
      <c r="C190" s="0" t="s">
        <v>147</v>
      </c>
      <c r="D190" s="0" t="s">
        <v>291</v>
      </c>
      <c r="E190" s="0" t="n">
        <v>0.00109010054021411</v>
      </c>
      <c r="F190" s="41" t="n">
        <v>0.998909885986229</v>
      </c>
      <c r="G190" s="0" t="n">
        <v>1.34735570161797E-008</v>
      </c>
      <c r="P190" s="35"/>
      <c r="Q190" s="35"/>
      <c r="R190" s="35"/>
    </row>
    <row r="191" customFormat="false" ht="15" hidden="false" customHeight="false" outlineLevel="0" collapsed="false">
      <c r="A191" s="0" t="str">
        <f aca="false">CONCATENATE(B191,C191,D191)</f>
        <v>FranceWildfireRESIDENTIAL</v>
      </c>
      <c r="B191" s="0" t="s">
        <v>58</v>
      </c>
      <c r="C191" s="0" t="s">
        <v>147</v>
      </c>
      <c r="D191" s="0" t="s">
        <v>291</v>
      </c>
      <c r="E191" s="0" t="n">
        <v>0.00418459313567638</v>
      </c>
      <c r="F191" s="41" t="n">
        <v>0.995494003826957</v>
      </c>
      <c r="G191" s="0" t="n">
        <v>0.0003214030373671</v>
      </c>
      <c r="P191" s="35"/>
      <c r="Q191" s="35"/>
      <c r="R191" s="35"/>
    </row>
    <row r="192" customFormat="false" ht="15" hidden="false" customHeight="false" outlineLevel="0" collapsed="false">
      <c r="A192" s="0" t="str">
        <f aca="false">CONCATENATE(B192,C192,D192)</f>
        <v>GermanyWildfireRESIDENTIAL</v>
      </c>
      <c r="B192" s="0" t="s">
        <v>62</v>
      </c>
      <c r="C192" s="0" t="s">
        <v>147</v>
      </c>
      <c r="D192" s="0" t="s">
        <v>291</v>
      </c>
      <c r="E192" s="0" t="n">
        <v>0.000110479593541838</v>
      </c>
      <c r="F192" s="41" t="n">
        <v>0.999889504844617</v>
      </c>
      <c r="G192" s="0" t="n">
        <v>1.55618410234724E-008</v>
      </c>
      <c r="P192" s="35"/>
      <c r="Q192" s="35"/>
      <c r="R192" s="35"/>
    </row>
    <row r="193" customFormat="false" ht="15" hidden="false" customHeight="false" outlineLevel="0" collapsed="false">
      <c r="A193" s="0" t="str">
        <f aca="false">CONCATENATE(B193,C193,D193)</f>
        <v>GreeceWildfireRESIDENTIAL</v>
      </c>
      <c r="B193" s="0" t="s">
        <v>66</v>
      </c>
      <c r="C193" s="0" t="s">
        <v>147</v>
      </c>
      <c r="D193" s="0" t="s">
        <v>291</v>
      </c>
      <c r="E193" s="0" t="n">
        <v>0.019749925710966</v>
      </c>
      <c r="F193" s="41" t="n">
        <v>0.980250074289034</v>
      </c>
      <c r="G193" s="0" t="n">
        <v>1.04083408558608E-017</v>
      </c>
      <c r="P193" s="35"/>
      <c r="Q193" s="35"/>
      <c r="R193" s="35"/>
    </row>
    <row r="194" customFormat="false" ht="15" hidden="false" customHeight="false" outlineLevel="0" collapsed="false">
      <c r="A194" s="0" t="str">
        <f aca="false">CONCATENATE(B194,C194,D194)</f>
        <v>HungaryWildfireRESIDENTIAL</v>
      </c>
      <c r="B194" s="0" t="s">
        <v>70</v>
      </c>
      <c r="C194" s="0" t="s">
        <v>147</v>
      </c>
      <c r="D194" s="0" t="s">
        <v>291</v>
      </c>
      <c r="E194" s="0" t="n">
        <v>0.00134905047614825</v>
      </c>
      <c r="F194" s="41" t="n">
        <v>0.998650936899296</v>
      </c>
      <c r="G194" s="0" t="n">
        <v>1.26245559008923E-008</v>
      </c>
      <c r="P194" s="35"/>
      <c r="Q194" s="35"/>
      <c r="R194" s="35"/>
    </row>
    <row r="195" customFormat="false" ht="15" hidden="false" customHeight="false" outlineLevel="0" collapsed="false">
      <c r="A195" s="0" t="str">
        <f aca="false">CONCATENATE(B195,C195,D195)</f>
        <v>IcelandWildfireRESIDENTIAL</v>
      </c>
      <c r="B195" s="0" t="s">
        <v>74</v>
      </c>
      <c r="C195" s="0" t="s">
        <v>147</v>
      </c>
      <c r="D195" s="0" t="s">
        <v>291</v>
      </c>
      <c r="E195" s="0" t="n">
        <v>0</v>
      </c>
      <c r="F195" s="41" t="n">
        <v>1</v>
      </c>
      <c r="G195" s="0" t="n">
        <v>0</v>
      </c>
      <c r="P195" s="35"/>
      <c r="Q195" s="35"/>
      <c r="R195" s="35"/>
    </row>
    <row r="196" customFormat="false" ht="15" hidden="false" customHeight="false" outlineLevel="0" collapsed="false">
      <c r="A196" s="0" t="str">
        <f aca="false">CONCATENATE(B196,C196,D196)</f>
        <v>IrelandWildfireRESIDENTIAL</v>
      </c>
      <c r="B196" s="0" t="s">
        <v>78</v>
      </c>
      <c r="C196" s="0" t="s">
        <v>147</v>
      </c>
      <c r="D196" s="0" t="s">
        <v>291</v>
      </c>
      <c r="E196" s="0" t="n">
        <v>4.38980535152971E-006</v>
      </c>
      <c r="F196" s="41" t="n">
        <v>0.999991220389296</v>
      </c>
      <c r="G196" s="0" t="n">
        <v>4.38980535202788E-006</v>
      </c>
      <c r="P196" s="35"/>
      <c r="Q196" s="35"/>
      <c r="R196" s="35"/>
    </row>
    <row r="197" customFormat="false" ht="15" hidden="false" customHeight="false" outlineLevel="0" collapsed="false">
      <c r="A197" s="0" t="str">
        <f aca="false">CONCATENATE(B197,C197,D197)</f>
        <v>ItalyWildfireRESIDENTIAL</v>
      </c>
      <c r="B197" s="0" t="s">
        <v>82</v>
      </c>
      <c r="C197" s="0" t="s">
        <v>147</v>
      </c>
      <c r="D197" s="0" t="s">
        <v>291</v>
      </c>
      <c r="E197" s="0" t="n">
        <v>0.0642265727238625</v>
      </c>
      <c r="F197" s="41" t="n">
        <v>0.790872164575966</v>
      </c>
      <c r="G197" s="0" t="n">
        <v>0.144901262700172</v>
      </c>
      <c r="P197" s="35"/>
      <c r="Q197" s="35"/>
      <c r="R197" s="35"/>
    </row>
    <row r="198" customFormat="false" ht="15" hidden="false" customHeight="false" outlineLevel="0" collapsed="false">
      <c r="A198" s="0" t="str">
        <f aca="false">CONCATENATE(B198,C198,D198)</f>
        <v>LatviaWildfireRESIDENTIAL</v>
      </c>
      <c r="B198" s="0" t="s">
        <v>86</v>
      </c>
      <c r="C198" s="0" t="s">
        <v>147</v>
      </c>
      <c r="D198" s="0" t="s">
        <v>291</v>
      </c>
      <c r="E198" s="0" t="n">
        <v>0</v>
      </c>
      <c r="F198" s="41" t="n">
        <v>0</v>
      </c>
      <c r="G198" s="0" t="n">
        <v>0</v>
      </c>
      <c r="P198" s="35"/>
      <c r="Q198" s="35"/>
      <c r="R198" s="35"/>
    </row>
    <row r="199" customFormat="false" ht="15" hidden="false" customHeight="false" outlineLevel="0" collapsed="false">
      <c r="A199" s="0" t="str">
        <f aca="false">CONCATENATE(B199,C199,D199)</f>
        <v>LithuaniaWildfireRESIDENTIAL</v>
      </c>
      <c r="B199" s="0" t="s">
        <v>94</v>
      </c>
      <c r="C199" s="0" t="s">
        <v>147</v>
      </c>
      <c r="D199" s="0" t="s">
        <v>291</v>
      </c>
      <c r="E199" s="0" t="n">
        <v>0</v>
      </c>
      <c r="F199" s="41" t="n">
        <v>0</v>
      </c>
      <c r="G199" s="0" t="n">
        <v>0</v>
      </c>
      <c r="P199" s="35"/>
      <c r="Q199" s="35"/>
      <c r="R199" s="35"/>
    </row>
    <row r="200" customFormat="false" ht="15" hidden="false" customHeight="false" outlineLevel="0" collapsed="false">
      <c r="A200" s="0" t="str">
        <f aca="false">CONCATENATE(B200,C200,D200)</f>
        <v>LiechtensteinWildfireRESIDENTIAL</v>
      </c>
      <c r="B200" s="0" t="s">
        <v>90</v>
      </c>
      <c r="C200" s="0" t="s">
        <v>147</v>
      </c>
      <c r="D200" s="0" t="s">
        <v>291</v>
      </c>
      <c r="E200" s="0" t="n">
        <v>0</v>
      </c>
      <c r="F200" s="41" t="n">
        <v>0</v>
      </c>
      <c r="G200" s="0" t="n">
        <v>0</v>
      </c>
      <c r="P200" s="35"/>
      <c r="Q200" s="35"/>
      <c r="R200" s="35"/>
    </row>
    <row r="201" customFormat="false" ht="15" hidden="false" customHeight="false" outlineLevel="0" collapsed="false">
      <c r="A201" s="0" t="str">
        <f aca="false">CONCATENATE(B201,C201,D201)</f>
        <v>LuxembourgWildfireRESIDENTIAL</v>
      </c>
      <c r="B201" s="0" t="s">
        <v>98</v>
      </c>
      <c r="C201" s="0" t="s">
        <v>147</v>
      </c>
      <c r="D201" s="0" t="s">
        <v>291</v>
      </c>
      <c r="E201" s="0" t="n">
        <v>2.07960888952393E-005</v>
      </c>
      <c r="F201" s="41" t="n">
        <v>0.999958407822212</v>
      </c>
      <c r="G201" s="0" t="n">
        <v>2.07960888930795E-005</v>
      </c>
      <c r="P201" s="35"/>
      <c r="Q201" s="35"/>
      <c r="R201" s="35"/>
    </row>
    <row r="202" customFormat="false" ht="15" hidden="false" customHeight="false" outlineLevel="0" collapsed="false">
      <c r="A202" s="0" t="str">
        <f aca="false">CONCATENATE(B202,C202,D202)</f>
        <v>MaltaWildfireRESIDENTIAL</v>
      </c>
      <c r="B202" s="0" t="s">
        <v>102</v>
      </c>
      <c r="C202" s="0" t="s">
        <v>147</v>
      </c>
      <c r="D202" s="0" t="s">
        <v>291</v>
      </c>
      <c r="E202" s="0" t="n">
        <v>0</v>
      </c>
      <c r="F202" s="41" t="n">
        <v>0</v>
      </c>
      <c r="G202" s="0" t="n">
        <v>0</v>
      </c>
      <c r="P202" s="35"/>
      <c r="Q202" s="35"/>
      <c r="R202" s="35"/>
    </row>
    <row r="203" customFormat="false" ht="15" hidden="false" customHeight="false" outlineLevel="0" collapsed="false">
      <c r="A203" s="0" t="str">
        <f aca="false">CONCATENATE(B203,C203,D203)</f>
        <v>NetherlandsWildfireRESIDENTIAL</v>
      </c>
      <c r="B203" s="0" t="s">
        <v>106</v>
      </c>
      <c r="C203" s="0" t="s">
        <v>147</v>
      </c>
      <c r="D203" s="0" t="s">
        <v>291</v>
      </c>
      <c r="E203" s="0" t="n">
        <v>0.000914601283235591</v>
      </c>
      <c r="F203" s="41" t="n">
        <v>0.999060821553626</v>
      </c>
      <c r="G203" s="0" t="n">
        <v>2.45771631379987E-005</v>
      </c>
      <c r="P203" s="35"/>
      <c r="Q203" s="35"/>
      <c r="R203" s="35"/>
    </row>
    <row r="204" customFormat="false" ht="15" hidden="false" customHeight="false" outlineLevel="0" collapsed="false">
      <c r="A204" s="0" t="str">
        <f aca="false">CONCATENATE(B204,C204,D204)</f>
        <v>NorwayWildfireRESIDENTIAL</v>
      </c>
      <c r="B204" s="0" t="s">
        <v>110</v>
      </c>
      <c r="C204" s="0" t="s">
        <v>147</v>
      </c>
      <c r="D204" s="0" t="s">
        <v>291</v>
      </c>
      <c r="E204" s="0" t="n">
        <v>0.00159111711568998</v>
      </c>
      <c r="F204" s="41" t="n">
        <v>0.966823880787587</v>
      </c>
      <c r="G204" s="0" t="n">
        <v>0.0315850020967229</v>
      </c>
      <c r="P204" s="35"/>
      <c r="Q204" s="35"/>
      <c r="R204" s="35"/>
    </row>
    <row r="205" customFormat="false" ht="15" hidden="false" customHeight="false" outlineLevel="0" collapsed="false">
      <c r="A205" s="0" t="str">
        <f aca="false">CONCATENATE(B205,C205,D205)</f>
        <v>PolandWildfireRESIDENTIAL</v>
      </c>
      <c r="B205" s="0" t="s">
        <v>114</v>
      </c>
      <c r="C205" s="0" t="s">
        <v>147</v>
      </c>
      <c r="D205" s="0" t="s">
        <v>291</v>
      </c>
      <c r="E205" s="0" t="n">
        <v>2.4511043951988E-005</v>
      </c>
      <c r="F205" s="41" t="n">
        <v>0.999950977912096</v>
      </c>
      <c r="G205" s="0" t="n">
        <v>2.4511043951928E-005</v>
      </c>
      <c r="P205" s="35"/>
      <c r="Q205" s="35"/>
      <c r="R205" s="35"/>
    </row>
    <row r="206" customFormat="false" ht="15" hidden="false" customHeight="false" outlineLevel="0" collapsed="false">
      <c r="A206" s="0" t="str">
        <f aca="false">CONCATENATE(B206,C206,D206)</f>
        <v>PortugalWildfireRESIDENTIAL</v>
      </c>
      <c r="B206" s="0" t="s">
        <v>118</v>
      </c>
      <c r="C206" s="0" t="s">
        <v>147</v>
      </c>
      <c r="D206" s="0" t="s">
        <v>291</v>
      </c>
      <c r="E206" s="0" t="n">
        <v>9.10798354630837E-006</v>
      </c>
      <c r="F206" s="41" t="n">
        <v>0.999990852275148</v>
      </c>
      <c r="G206" s="0" t="n">
        <v>3.97413060790921E-008</v>
      </c>
      <c r="P206" s="35"/>
      <c r="Q206" s="35"/>
      <c r="R206" s="35"/>
    </row>
    <row r="207" customFormat="false" ht="15" hidden="false" customHeight="false" outlineLevel="0" collapsed="false">
      <c r="A207" s="0" t="str">
        <f aca="false">CONCATENATE(B207,C207,D207)</f>
        <v>RomaniaWildfireRESIDENTIAL</v>
      </c>
      <c r="B207" s="0" t="s">
        <v>122</v>
      </c>
      <c r="C207" s="0" t="s">
        <v>147</v>
      </c>
      <c r="D207" s="0" t="s">
        <v>291</v>
      </c>
      <c r="E207" s="0" t="n">
        <v>0</v>
      </c>
      <c r="F207" s="41" t="n">
        <v>1</v>
      </c>
      <c r="G207" s="0" t="n">
        <v>0</v>
      </c>
      <c r="P207" s="35"/>
      <c r="Q207" s="35"/>
      <c r="R207" s="35"/>
    </row>
    <row r="208" customFormat="false" ht="15" hidden="false" customHeight="false" outlineLevel="0" collapsed="false">
      <c r="A208" s="0" t="str">
        <f aca="false">CONCATENATE(B208,C208,D208)</f>
        <v>SlovakiaWildfireRESIDENTIAL</v>
      </c>
      <c r="B208" s="0" t="s">
        <v>125</v>
      </c>
      <c r="C208" s="0" t="s">
        <v>147</v>
      </c>
      <c r="D208" s="0" t="s">
        <v>291</v>
      </c>
      <c r="E208" s="0" t="n">
        <v>0.010272482393363</v>
      </c>
      <c r="F208" s="41" t="n">
        <v>0.989727510337222</v>
      </c>
      <c r="G208" s="0" t="n">
        <v>7.26941493979505E-009</v>
      </c>
      <c r="P208" s="35"/>
      <c r="Q208" s="35"/>
      <c r="R208" s="35"/>
    </row>
    <row r="209" customFormat="false" ht="15" hidden="false" customHeight="false" outlineLevel="0" collapsed="false">
      <c r="A209" s="0" t="str">
        <f aca="false">CONCATENATE(B209,C209,D209)</f>
        <v>SloveniaWildfireRESIDENTIAL</v>
      </c>
      <c r="B209" s="0" t="s">
        <v>129</v>
      </c>
      <c r="C209" s="0" t="s">
        <v>147</v>
      </c>
      <c r="D209" s="0" t="s">
        <v>291</v>
      </c>
      <c r="E209" s="0" t="n">
        <v>0</v>
      </c>
      <c r="F209" s="41" t="n">
        <v>1</v>
      </c>
      <c r="G209" s="0" t="n">
        <v>0</v>
      </c>
      <c r="P209" s="35"/>
      <c r="Q209" s="35"/>
      <c r="R209" s="35"/>
    </row>
    <row r="210" customFormat="false" ht="15" hidden="false" customHeight="false" outlineLevel="0" collapsed="false">
      <c r="A210" s="0" t="str">
        <f aca="false">CONCATENATE(B210,C210,D210)</f>
        <v>SpainWildfireRESIDENTIAL</v>
      </c>
      <c r="B210" s="0" t="s">
        <v>133</v>
      </c>
      <c r="C210" s="0" t="s">
        <v>147</v>
      </c>
      <c r="D210" s="0" t="s">
        <v>291</v>
      </c>
      <c r="E210" s="0" t="n">
        <v>0</v>
      </c>
      <c r="F210" s="41" t="n">
        <v>0.999999998258511</v>
      </c>
      <c r="G210" s="0" t="n">
        <v>1.74148895304427E-009</v>
      </c>
      <c r="P210" s="35"/>
      <c r="Q210" s="35"/>
      <c r="R210" s="35"/>
    </row>
    <row r="211" customFormat="false" ht="15" hidden="false" customHeight="false" outlineLevel="0" collapsed="false">
      <c r="A211" s="0" t="str">
        <f aca="false">CONCATENATE(B211,C211,D211)</f>
        <v>SwedenWildfireRESIDENTIAL</v>
      </c>
      <c r="B211" s="0" t="s">
        <v>137</v>
      </c>
      <c r="C211" s="0" t="s">
        <v>147</v>
      </c>
      <c r="D211" s="0" t="s">
        <v>291</v>
      </c>
      <c r="E211" s="0" t="n">
        <v>0.000113458268771824</v>
      </c>
      <c r="F211" s="41" t="n">
        <v>0.999875161612561</v>
      </c>
      <c r="G211" s="0" t="n">
        <v>1.13801186669953E-005</v>
      </c>
      <c r="P211" s="35"/>
      <c r="Q211" s="35"/>
      <c r="R211" s="35"/>
    </row>
    <row r="212" customFormat="false" ht="15" hidden="false" customHeight="false" outlineLevel="0" collapsed="false">
      <c r="A212" s="0" t="str">
        <f aca="false">CONCATENATE(B212,C212,D212)</f>
        <v>AustriaWildfireCOMMERCIAL</v>
      </c>
      <c r="B212" s="0" t="s">
        <v>21</v>
      </c>
      <c r="C212" s="0" t="s">
        <v>147</v>
      </c>
      <c r="D212" s="0" t="s">
        <v>292</v>
      </c>
      <c r="E212" s="0" t="n">
        <v>0.0459534357850029</v>
      </c>
      <c r="F212" s="41" t="n">
        <v>0.884135098877236</v>
      </c>
      <c r="G212" s="0" t="n">
        <v>0.069911465337761</v>
      </c>
      <c r="P212" s="35"/>
      <c r="Q212" s="35"/>
      <c r="R212" s="35"/>
    </row>
    <row r="213" customFormat="false" ht="15" hidden="false" customHeight="false" outlineLevel="0" collapsed="false">
      <c r="A213" s="0" t="str">
        <f aca="false">CONCATENATE(B213,C213,D213)</f>
        <v>BelgiumWildfireCOMMERCIAL</v>
      </c>
      <c r="B213" s="0" t="s">
        <v>26</v>
      </c>
      <c r="C213" s="0" t="s">
        <v>147</v>
      </c>
      <c r="D213" s="0" t="s">
        <v>292</v>
      </c>
      <c r="E213" s="0" t="n">
        <v>0.01</v>
      </c>
      <c r="F213" s="41" t="n">
        <v>0.99</v>
      </c>
      <c r="G213" s="0" t="n">
        <v>8.67361737988404E-018</v>
      </c>
      <c r="P213" s="35"/>
      <c r="Q213" s="35"/>
      <c r="R213" s="35"/>
    </row>
    <row r="214" customFormat="false" ht="15" hidden="false" customHeight="false" outlineLevel="0" collapsed="false">
      <c r="A214" s="0" t="str">
        <f aca="false">CONCATENATE(B214,C214,D214)</f>
        <v>BulgariaWildfireCOMMERCIAL</v>
      </c>
      <c r="B214" s="0" t="s">
        <v>30</v>
      </c>
      <c r="C214" s="0" t="s">
        <v>147</v>
      </c>
      <c r="D214" s="0" t="s">
        <v>292</v>
      </c>
      <c r="E214" s="0" t="n">
        <v>0.0125337404898721</v>
      </c>
      <c r="F214" s="41" t="n">
        <v>0.966166722245584</v>
      </c>
      <c r="G214" s="0" t="n">
        <v>0.021299537264544</v>
      </c>
      <c r="P214" s="35"/>
      <c r="Q214" s="35"/>
      <c r="R214" s="35"/>
    </row>
    <row r="215" customFormat="false" ht="15" hidden="false" customHeight="false" outlineLevel="0" collapsed="false">
      <c r="A215" s="0" t="str">
        <f aca="false">CONCATENATE(B215,C215,D215)</f>
        <v>CroatiaWildfireCOMMERCIAL</v>
      </c>
      <c r="B215" s="0" t="s">
        <v>34</v>
      </c>
      <c r="C215" s="0" t="s">
        <v>147</v>
      </c>
      <c r="D215" s="0" t="s">
        <v>292</v>
      </c>
      <c r="E215" s="0" t="n">
        <v>0.254606941587466</v>
      </c>
      <c r="F215" s="41" t="n">
        <v>0.68654668117894</v>
      </c>
      <c r="G215" s="0" t="n">
        <v>0.058846377233594</v>
      </c>
      <c r="P215" s="35"/>
      <c r="Q215" s="35"/>
      <c r="R215" s="35"/>
    </row>
    <row r="216" customFormat="false" ht="15" hidden="false" customHeight="false" outlineLevel="0" collapsed="false">
      <c r="A216" s="0" t="str">
        <f aca="false">CONCATENATE(B216,C216,D216)</f>
        <v>CyprusWildfireCOMMERCIAL</v>
      </c>
      <c r="B216" s="0" t="s">
        <v>38</v>
      </c>
      <c r="C216" s="0" t="s">
        <v>147</v>
      </c>
      <c r="D216" s="0" t="s">
        <v>292</v>
      </c>
      <c r="E216" s="0" t="n">
        <v>0.025052822269555</v>
      </c>
      <c r="F216" s="41" t="n">
        <v>0.885495430951611</v>
      </c>
      <c r="G216" s="0" t="n">
        <v>0.089451746778834</v>
      </c>
      <c r="P216" s="35"/>
      <c r="Q216" s="35"/>
      <c r="R216" s="35"/>
    </row>
    <row r="217" customFormat="false" ht="15" hidden="false" customHeight="false" outlineLevel="0" collapsed="false">
      <c r="A217" s="0" t="str">
        <f aca="false">CONCATENATE(B217,C217,D217)</f>
        <v>Czech RepublicWildfireCOMMERCIAL</v>
      </c>
      <c r="B217" s="0" t="s">
        <v>42</v>
      </c>
      <c r="C217" s="0" t="s">
        <v>147</v>
      </c>
      <c r="D217" s="0" t="s">
        <v>292</v>
      </c>
      <c r="E217" s="0" t="n">
        <v>0.052336429890387</v>
      </c>
      <c r="F217" s="41" t="n">
        <v>0.679032653089549</v>
      </c>
      <c r="G217" s="0" t="n">
        <v>0.268630917020064</v>
      </c>
      <c r="P217" s="35"/>
      <c r="Q217" s="35"/>
      <c r="R217" s="35"/>
    </row>
    <row r="218" customFormat="false" ht="15" hidden="false" customHeight="false" outlineLevel="0" collapsed="false">
      <c r="A218" s="0" t="str">
        <f aca="false">CONCATENATE(B218,C218,D218)</f>
        <v>DenmarkWildfireCOMMERCIAL</v>
      </c>
      <c r="B218" s="0" t="s">
        <v>46</v>
      </c>
      <c r="C218" s="0" t="s">
        <v>147</v>
      </c>
      <c r="D218" s="0" t="s">
        <v>292</v>
      </c>
      <c r="E218" s="0" t="n">
        <v>0.0273434034724535</v>
      </c>
      <c r="F218" s="41" t="n">
        <v>0.867368261260199</v>
      </c>
      <c r="G218" s="0" t="n">
        <v>0.105288335267348</v>
      </c>
      <c r="P218" s="35"/>
      <c r="Q218" s="35"/>
      <c r="R218" s="35"/>
    </row>
    <row r="219" customFormat="false" ht="15" hidden="false" customHeight="false" outlineLevel="0" collapsed="false">
      <c r="A219" s="0" t="str">
        <f aca="false">CONCATENATE(B219,C219,D219)</f>
        <v>EstoniaWildfireCOMMERCIAL</v>
      </c>
      <c r="B219" s="0" t="s">
        <v>50</v>
      </c>
      <c r="C219" s="0" t="s">
        <v>147</v>
      </c>
      <c r="D219" s="0" t="s">
        <v>292</v>
      </c>
      <c r="E219" s="0" t="n">
        <v>0</v>
      </c>
      <c r="F219" s="41" t="n">
        <v>0</v>
      </c>
      <c r="G219" s="0" t="n">
        <v>0</v>
      </c>
      <c r="P219" s="35"/>
      <c r="Q219" s="35"/>
      <c r="R219" s="35"/>
    </row>
    <row r="220" customFormat="false" ht="15" hidden="false" customHeight="false" outlineLevel="0" collapsed="false">
      <c r="A220" s="0" t="str">
        <f aca="false">CONCATENATE(B220,C220,D220)</f>
        <v>FinlandWildfireCOMMERCIAL</v>
      </c>
      <c r="B220" s="0" t="s">
        <v>54</v>
      </c>
      <c r="C220" s="0" t="s">
        <v>147</v>
      </c>
      <c r="D220" s="0" t="s">
        <v>292</v>
      </c>
      <c r="E220" s="0" t="n">
        <v>0.00886950909885085</v>
      </c>
      <c r="F220" s="41" t="n">
        <v>0.976526846263338</v>
      </c>
      <c r="G220" s="0" t="n">
        <v>0.0146036446378111</v>
      </c>
      <c r="P220" s="35"/>
      <c r="Q220" s="35"/>
      <c r="R220" s="35"/>
    </row>
    <row r="221" customFormat="false" ht="15" hidden="false" customHeight="false" outlineLevel="0" collapsed="false">
      <c r="A221" s="0" t="str">
        <f aca="false">CONCATENATE(B221,C221,D221)</f>
        <v>FranceWildfireCOMMERCIAL</v>
      </c>
      <c r="B221" s="0" t="s">
        <v>58</v>
      </c>
      <c r="C221" s="0" t="s">
        <v>147</v>
      </c>
      <c r="D221" s="0" t="s">
        <v>292</v>
      </c>
      <c r="E221" s="0" t="n">
        <v>0.00834684512767581</v>
      </c>
      <c r="F221" s="41" t="n">
        <v>0.933237076179963</v>
      </c>
      <c r="G221" s="0" t="n">
        <v>0.058416078692361</v>
      </c>
      <c r="P221" s="35"/>
      <c r="Q221" s="35"/>
      <c r="R221" s="35"/>
    </row>
    <row r="222" customFormat="false" ht="15" hidden="false" customHeight="false" outlineLevel="0" collapsed="false">
      <c r="A222" s="0" t="str">
        <f aca="false">CONCATENATE(B222,C222,D222)</f>
        <v>GermanyWildfireCOMMERCIAL</v>
      </c>
      <c r="B222" s="0" t="s">
        <v>62</v>
      </c>
      <c r="C222" s="0" t="s">
        <v>147</v>
      </c>
      <c r="D222" s="0" t="s">
        <v>292</v>
      </c>
      <c r="E222" s="0" t="n">
        <v>0.00393601759315085</v>
      </c>
      <c r="F222" s="41" t="n">
        <v>0.985859220348715</v>
      </c>
      <c r="G222" s="0" t="n">
        <v>0.0102047620581341</v>
      </c>
      <c r="P222" s="35"/>
      <c r="Q222" s="35"/>
      <c r="R222" s="35"/>
    </row>
    <row r="223" customFormat="false" ht="15" hidden="false" customHeight="false" outlineLevel="0" collapsed="false">
      <c r="A223" s="0" t="str">
        <f aca="false">CONCATENATE(B223,C223,D223)</f>
        <v>GreeceWildfireCOMMERCIAL</v>
      </c>
      <c r="B223" s="0" t="s">
        <v>66</v>
      </c>
      <c r="C223" s="0" t="s">
        <v>147</v>
      </c>
      <c r="D223" s="0" t="s">
        <v>292</v>
      </c>
      <c r="E223" s="0" t="n">
        <v>0.0138771677198184</v>
      </c>
      <c r="F223" s="41" t="n">
        <v>0.948846261673189</v>
      </c>
      <c r="G223" s="0" t="n">
        <v>0.037276570606993</v>
      </c>
      <c r="P223" s="35"/>
      <c r="Q223" s="35"/>
      <c r="R223" s="35"/>
    </row>
    <row r="224" customFormat="false" ht="15" hidden="false" customHeight="false" outlineLevel="0" collapsed="false">
      <c r="A224" s="0" t="str">
        <f aca="false">CONCATENATE(B224,C224,D224)</f>
        <v>HungaryWildfireCOMMERCIAL</v>
      </c>
      <c r="B224" s="0" t="s">
        <v>70</v>
      </c>
      <c r="C224" s="0" t="s">
        <v>147</v>
      </c>
      <c r="D224" s="0" t="s">
        <v>292</v>
      </c>
      <c r="E224" s="0" t="n">
        <v>0.0174016975791745</v>
      </c>
      <c r="F224" s="41" t="n">
        <v>0.969024437346915</v>
      </c>
      <c r="G224" s="0" t="n">
        <v>0.013573865073911</v>
      </c>
      <c r="P224" s="35"/>
      <c r="Q224" s="35"/>
      <c r="R224" s="35"/>
    </row>
    <row r="225" customFormat="false" ht="15" hidden="false" customHeight="false" outlineLevel="0" collapsed="false">
      <c r="A225" s="0" t="str">
        <f aca="false">CONCATENATE(B225,C225,D225)</f>
        <v>IcelandWildfireCOMMERCIAL</v>
      </c>
      <c r="B225" s="0" t="s">
        <v>74</v>
      </c>
      <c r="C225" s="0" t="s">
        <v>147</v>
      </c>
      <c r="D225" s="0" t="s">
        <v>292</v>
      </c>
      <c r="E225" s="0" t="n">
        <v>0.000485582680800536</v>
      </c>
      <c r="F225" s="41" t="n">
        <v>0.999485279584836</v>
      </c>
      <c r="G225" s="0" t="n">
        <v>2.91377343640019E-005</v>
      </c>
      <c r="P225" s="35"/>
      <c r="Q225" s="35"/>
      <c r="R225" s="35"/>
    </row>
    <row r="226" customFormat="false" ht="15" hidden="false" customHeight="false" outlineLevel="0" collapsed="false">
      <c r="A226" s="0" t="str">
        <f aca="false">CONCATENATE(B226,C226,D226)</f>
        <v>IrelandWildfireCOMMERCIAL</v>
      </c>
      <c r="B226" s="0" t="s">
        <v>78</v>
      </c>
      <c r="C226" s="0" t="s">
        <v>147</v>
      </c>
      <c r="D226" s="0" t="s">
        <v>292</v>
      </c>
      <c r="E226" s="0" t="n">
        <v>0.0383880048490885</v>
      </c>
      <c r="F226" s="41" t="n">
        <v>0.942311575609482</v>
      </c>
      <c r="G226" s="0" t="n">
        <v>0.0193004195414291</v>
      </c>
      <c r="P226" s="35"/>
      <c r="Q226" s="35"/>
      <c r="R226" s="35"/>
    </row>
    <row r="227" customFormat="false" ht="15" hidden="false" customHeight="false" outlineLevel="0" collapsed="false">
      <c r="A227" s="0" t="str">
        <f aca="false">CONCATENATE(B227,C227,D227)</f>
        <v>ItalyWildfireCOMMERCIAL</v>
      </c>
      <c r="B227" s="0" t="s">
        <v>82</v>
      </c>
      <c r="C227" s="0" t="s">
        <v>147</v>
      </c>
      <c r="D227" s="0" t="s">
        <v>292</v>
      </c>
      <c r="E227" s="0" t="n">
        <v>0.0274014470732363</v>
      </c>
      <c r="F227" s="41" t="n">
        <v>0.908328690650153</v>
      </c>
      <c r="G227" s="0" t="n">
        <v>0.0642698622766111</v>
      </c>
      <c r="P227" s="35"/>
      <c r="Q227" s="35"/>
      <c r="R227" s="35"/>
    </row>
    <row r="228" customFormat="false" ht="15" hidden="false" customHeight="false" outlineLevel="0" collapsed="false">
      <c r="A228" s="0" t="str">
        <f aca="false">CONCATENATE(B228,C228,D228)</f>
        <v>LatviaWildfireCOMMERCIAL</v>
      </c>
      <c r="B228" s="0" t="s">
        <v>86</v>
      </c>
      <c r="C228" s="0" t="s">
        <v>147</v>
      </c>
      <c r="D228" s="0" t="s">
        <v>292</v>
      </c>
      <c r="E228" s="0" t="n">
        <v>0</v>
      </c>
      <c r="F228" s="41" t="n">
        <v>0</v>
      </c>
      <c r="G228" s="0" t="n">
        <v>0</v>
      </c>
      <c r="P228" s="35"/>
      <c r="Q228" s="35"/>
      <c r="R228" s="35"/>
    </row>
    <row r="229" customFormat="false" ht="15" hidden="false" customHeight="false" outlineLevel="0" collapsed="false">
      <c r="A229" s="0" t="str">
        <f aca="false">CONCATENATE(B229,C229,D229)</f>
        <v>LithuaniaWildfireCOMMERCIAL</v>
      </c>
      <c r="B229" s="0" t="s">
        <v>94</v>
      </c>
      <c r="C229" s="0" t="s">
        <v>147</v>
      </c>
      <c r="D229" s="0" t="s">
        <v>292</v>
      </c>
      <c r="E229" s="0" t="n">
        <v>0</v>
      </c>
      <c r="F229" s="41" t="n">
        <v>0</v>
      </c>
      <c r="G229" s="0" t="n">
        <v>0</v>
      </c>
      <c r="P229" s="35"/>
      <c r="Q229" s="35"/>
      <c r="R229" s="35"/>
    </row>
    <row r="230" customFormat="false" ht="15" hidden="false" customHeight="false" outlineLevel="0" collapsed="false">
      <c r="A230" s="0" t="str">
        <f aca="false">CONCATENATE(B230,C230,D230)</f>
        <v>LiechtensteinWildfireCOMMERCIAL</v>
      </c>
      <c r="B230" s="0" t="s">
        <v>90</v>
      </c>
      <c r="C230" s="0" t="s">
        <v>147</v>
      </c>
      <c r="D230" s="0" t="s">
        <v>292</v>
      </c>
      <c r="E230" s="0" t="n">
        <v>0</v>
      </c>
      <c r="F230" s="41" t="n">
        <v>0</v>
      </c>
      <c r="G230" s="0" t="n">
        <v>0</v>
      </c>
      <c r="P230" s="35"/>
      <c r="Q230" s="35"/>
      <c r="R230" s="35"/>
    </row>
    <row r="231" customFormat="false" ht="15" hidden="false" customHeight="false" outlineLevel="0" collapsed="false">
      <c r="A231" s="0" t="str">
        <f aca="false">CONCATENATE(B231,C231,D231)</f>
        <v>LuxembourgWildfireCOMMERCIAL</v>
      </c>
      <c r="B231" s="0" t="s">
        <v>98</v>
      </c>
      <c r="C231" s="0" t="s">
        <v>147</v>
      </c>
      <c r="D231" s="0" t="s">
        <v>292</v>
      </c>
      <c r="E231" s="0" t="n">
        <v>0.0252972735787481</v>
      </c>
      <c r="F231" s="41" t="n">
        <v>0.709442379656214</v>
      </c>
      <c r="G231" s="0" t="n">
        <v>0.265260346765038</v>
      </c>
      <c r="P231" s="35"/>
      <c r="Q231" s="35"/>
      <c r="R231" s="35"/>
    </row>
    <row r="232" customFormat="false" ht="15" hidden="false" customHeight="false" outlineLevel="0" collapsed="false">
      <c r="A232" s="0" t="str">
        <f aca="false">CONCATENATE(B232,C232,D232)</f>
        <v>MaltaWildfireCOMMERCIAL</v>
      </c>
      <c r="B232" s="0" t="s">
        <v>102</v>
      </c>
      <c r="C232" s="0" t="s">
        <v>147</v>
      </c>
      <c r="D232" s="0" t="s">
        <v>292</v>
      </c>
      <c r="E232" s="0" t="n">
        <v>0.0166317308275311</v>
      </c>
      <c r="F232" s="41" t="n">
        <v>0.793020623918982</v>
      </c>
      <c r="G232" s="0" t="n">
        <v>0.190347645253487</v>
      </c>
      <c r="P232" s="35"/>
      <c r="Q232" s="35"/>
      <c r="R232" s="35"/>
    </row>
    <row r="233" customFormat="false" ht="15" hidden="false" customHeight="false" outlineLevel="0" collapsed="false">
      <c r="A233" s="0" t="str">
        <f aca="false">CONCATENATE(B233,C233,D233)</f>
        <v>NetherlandsWildfireCOMMERCIAL</v>
      </c>
      <c r="B233" s="0" t="s">
        <v>106</v>
      </c>
      <c r="C233" s="0" t="s">
        <v>147</v>
      </c>
      <c r="D233" s="0" t="s">
        <v>292</v>
      </c>
      <c r="E233" s="0" t="n">
        <v>0.00278133248650273</v>
      </c>
      <c r="F233" s="41" t="n">
        <v>0.9861924083568</v>
      </c>
      <c r="G233" s="0" t="n">
        <v>0.0110262591566969</v>
      </c>
      <c r="P233" s="35"/>
      <c r="Q233" s="35"/>
      <c r="R233" s="35"/>
    </row>
    <row r="234" customFormat="false" ht="15" hidden="false" customHeight="false" outlineLevel="0" collapsed="false">
      <c r="A234" s="0" t="str">
        <f aca="false">CONCATENATE(B234,C234,D234)</f>
        <v>NorwayWildfireCOMMERCIAL</v>
      </c>
      <c r="B234" s="0" t="s">
        <v>110</v>
      </c>
      <c r="C234" s="0" t="s">
        <v>147</v>
      </c>
      <c r="D234" s="0" t="s">
        <v>292</v>
      </c>
      <c r="E234" s="0" t="n">
        <v>0.00436348783553643</v>
      </c>
      <c r="F234" s="41" t="n">
        <v>0.953000487408653</v>
      </c>
      <c r="G234" s="0" t="n">
        <v>0.042636024755811</v>
      </c>
      <c r="P234" s="35"/>
      <c r="Q234" s="35"/>
      <c r="R234" s="35"/>
    </row>
    <row r="235" customFormat="false" ht="15" hidden="false" customHeight="false" outlineLevel="0" collapsed="false">
      <c r="A235" s="0" t="str">
        <f aca="false">CONCATENATE(B235,C235,D235)</f>
        <v>PolandWildfireCOMMERCIAL</v>
      </c>
      <c r="B235" s="0" t="s">
        <v>114</v>
      </c>
      <c r="C235" s="0" t="s">
        <v>147</v>
      </c>
      <c r="D235" s="0" t="s">
        <v>292</v>
      </c>
      <c r="E235" s="0" t="n">
        <v>0.0348576780170269</v>
      </c>
      <c r="F235" s="41" t="n">
        <v>0.749009937997645</v>
      </c>
      <c r="G235" s="0" t="n">
        <v>0.216132383985328</v>
      </c>
      <c r="P235" s="35"/>
      <c r="Q235" s="35"/>
      <c r="R235" s="35"/>
    </row>
    <row r="236" customFormat="false" ht="15" hidden="false" customHeight="false" outlineLevel="0" collapsed="false">
      <c r="A236" s="0" t="str">
        <f aca="false">CONCATENATE(B236,C236,D236)</f>
        <v>PortugalWildfireCOMMERCIAL</v>
      </c>
      <c r="B236" s="0" t="s">
        <v>118</v>
      </c>
      <c r="C236" s="0" t="s">
        <v>147</v>
      </c>
      <c r="D236" s="0" t="s">
        <v>292</v>
      </c>
      <c r="E236" s="0" t="n">
        <v>0.0729781240718259</v>
      </c>
      <c r="F236" s="41" t="n">
        <v>0.903733475215866</v>
      </c>
      <c r="G236" s="0" t="n">
        <v>0.023288400712308</v>
      </c>
      <c r="P236" s="35"/>
      <c r="Q236" s="35"/>
      <c r="R236" s="35"/>
    </row>
    <row r="237" customFormat="false" ht="15" hidden="false" customHeight="false" outlineLevel="0" collapsed="false">
      <c r="A237" s="0" t="str">
        <f aca="false">CONCATENATE(B237,C237,D237)</f>
        <v>RomaniaWildfireCOMMERCIAL</v>
      </c>
      <c r="B237" s="0" t="s">
        <v>122</v>
      </c>
      <c r="C237" s="0" t="s">
        <v>147</v>
      </c>
      <c r="D237" s="0" t="s">
        <v>292</v>
      </c>
      <c r="E237" s="0" t="n">
        <v>0.0254265134268786</v>
      </c>
      <c r="F237" s="41" t="n">
        <v>0.914468600738833</v>
      </c>
      <c r="G237" s="0" t="n">
        <v>0.060104885834288</v>
      </c>
      <c r="P237" s="35"/>
      <c r="Q237" s="35"/>
      <c r="R237" s="35"/>
    </row>
    <row r="238" customFormat="false" ht="15" hidden="false" customHeight="false" outlineLevel="0" collapsed="false">
      <c r="A238" s="0" t="str">
        <f aca="false">CONCATENATE(B238,C238,D238)</f>
        <v>SlovakiaWildfireCOMMERCIAL</v>
      </c>
      <c r="B238" s="0" t="s">
        <v>125</v>
      </c>
      <c r="C238" s="0" t="s">
        <v>147</v>
      </c>
      <c r="D238" s="0" t="s">
        <v>292</v>
      </c>
      <c r="E238" s="0" t="n">
        <v>0.0272806443522082</v>
      </c>
      <c r="F238" s="41" t="n">
        <v>0.937584575779408</v>
      </c>
      <c r="G238" s="0" t="n">
        <v>0.035134779868384</v>
      </c>
      <c r="P238" s="35"/>
      <c r="Q238" s="35"/>
      <c r="R238" s="35"/>
    </row>
    <row r="239" customFormat="false" ht="15" hidden="false" customHeight="false" outlineLevel="0" collapsed="false">
      <c r="A239" s="0" t="str">
        <f aca="false">CONCATENATE(B239,C239,D239)</f>
        <v>SloveniaWildfireCOMMERCIAL</v>
      </c>
      <c r="B239" s="0" t="s">
        <v>129</v>
      </c>
      <c r="C239" s="0" t="s">
        <v>147</v>
      </c>
      <c r="D239" s="0" t="s">
        <v>292</v>
      </c>
      <c r="E239" s="0" t="n">
        <v>0.00190801184682419</v>
      </c>
      <c r="F239" s="41" t="n">
        <v>0.967662405859102</v>
      </c>
      <c r="G239" s="0" t="n">
        <v>0.030429582294074</v>
      </c>
      <c r="P239" s="35"/>
      <c r="Q239" s="35"/>
      <c r="R239" s="35"/>
    </row>
    <row r="240" customFormat="false" ht="15" hidden="false" customHeight="false" outlineLevel="0" collapsed="false">
      <c r="A240" s="0" t="str">
        <f aca="false">CONCATENATE(B240,C240,D240)</f>
        <v>SpainWildfireCOMMERCIAL</v>
      </c>
      <c r="B240" s="0" t="s">
        <v>133</v>
      </c>
      <c r="C240" s="0" t="s">
        <v>147</v>
      </c>
      <c r="D240" s="0" t="s">
        <v>292</v>
      </c>
      <c r="E240" s="0" t="n">
        <v>0.07</v>
      </c>
      <c r="F240" s="41" t="n">
        <v>0.89782120430443</v>
      </c>
      <c r="G240" s="0" t="n">
        <v>0.03217879569557</v>
      </c>
      <c r="P240" s="35"/>
      <c r="Q240" s="35"/>
      <c r="R240" s="35"/>
    </row>
    <row r="241" customFormat="false" ht="15" hidden="false" customHeight="false" outlineLevel="0" collapsed="false">
      <c r="A241" s="0" t="str">
        <f aca="false">CONCATENATE(B241,C241,D241)</f>
        <v>SwedenWildfireCOMMERCIAL</v>
      </c>
      <c r="B241" s="0" t="s">
        <v>137</v>
      </c>
      <c r="C241" s="0" t="s">
        <v>147</v>
      </c>
      <c r="D241" s="0" t="s">
        <v>292</v>
      </c>
      <c r="E241" s="0" t="n">
        <v>0.0202779252980259</v>
      </c>
      <c r="F241" s="41" t="n">
        <v>0.904569965830161</v>
      </c>
      <c r="G241" s="0" t="n">
        <v>0.075152108871813</v>
      </c>
      <c r="P241" s="35"/>
      <c r="Q241" s="35"/>
      <c r="R241" s="35"/>
    </row>
    <row r="242" customFormat="false" ht="15" hidden="false" customHeight="false" outlineLevel="0" collapsed="false">
      <c r="A242" s="0" t="str">
        <f aca="false">CONCATENATE(B242,C242,D242)</f>
        <v>AustriaWindstormRESIDENTIAL</v>
      </c>
      <c r="B242" s="0" t="s">
        <v>21</v>
      </c>
      <c r="C242" s="0" t="s">
        <v>150</v>
      </c>
      <c r="D242" s="0" t="s">
        <v>291</v>
      </c>
      <c r="E242" s="0" t="n">
        <v>1.2696712810691E-005</v>
      </c>
      <c r="F242" s="41" t="n">
        <v>0.992723342614899</v>
      </c>
      <c r="G242" s="0" t="n">
        <v>0.00726396067228995</v>
      </c>
      <c r="P242" s="35"/>
      <c r="Q242" s="35"/>
      <c r="R242" s="35"/>
    </row>
    <row r="243" customFormat="false" ht="15" hidden="false" customHeight="false" outlineLevel="0" collapsed="false">
      <c r="A243" s="0" t="str">
        <f aca="false">CONCATENATE(B243,C243,D243)</f>
        <v>BelgiumWindstormRESIDENTIAL</v>
      </c>
      <c r="B243" s="0" t="s">
        <v>26</v>
      </c>
      <c r="C243" s="0" t="s">
        <v>150</v>
      </c>
      <c r="D243" s="0" t="s">
        <v>291</v>
      </c>
      <c r="E243" s="0" t="n">
        <v>0.00106604196113457</v>
      </c>
      <c r="F243" s="41" t="n">
        <v>0.998933958038865</v>
      </c>
      <c r="G243" s="0" t="n">
        <v>8.45677694538694E-018</v>
      </c>
      <c r="P243" s="35"/>
      <c r="Q243" s="35"/>
      <c r="R243" s="35"/>
    </row>
    <row r="244" customFormat="false" ht="15" hidden="false" customHeight="false" outlineLevel="0" collapsed="false">
      <c r="A244" s="0" t="str">
        <f aca="false">CONCATENATE(B244,C244,D244)</f>
        <v>BulgariaWindstormRESIDENTIAL</v>
      </c>
      <c r="B244" s="0" t="s">
        <v>30</v>
      </c>
      <c r="C244" s="0" t="s">
        <v>150</v>
      </c>
      <c r="D244" s="0" t="s">
        <v>291</v>
      </c>
      <c r="E244" s="0" t="n">
        <v>0.0087084557596498</v>
      </c>
      <c r="F244" s="41" t="n">
        <v>0.988529859304815</v>
      </c>
      <c r="G244" s="0" t="n">
        <v>0.00276168493553502</v>
      </c>
      <c r="P244" s="35"/>
      <c r="Q244" s="35"/>
      <c r="R244" s="35"/>
    </row>
    <row r="245" customFormat="false" ht="15" hidden="false" customHeight="false" outlineLevel="0" collapsed="false">
      <c r="A245" s="0" t="str">
        <f aca="false">CONCATENATE(B245,C245,D245)</f>
        <v>CroatiaWindstormRESIDENTIAL</v>
      </c>
      <c r="B245" s="0" t="s">
        <v>34</v>
      </c>
      <c r="C245" s="0" t="s">
        <v>150</v>
      </c>
      <c r="D245" s="0" t="s">
        <v>291</v>
      </c>
      <c r="E245" s="0" t="n">
        <v>0.000312783835512929</v>
      </c>
      <c r="F245" s="41" t="n">
        <v>0.922368019593691</v>
      </c>
      <c r="G245" s="0" t="n">
        <v>0.077319196570796</v>
      </c>
      <c r="P245" s="35"/>
      <c r="Q245" s="35"/>
      <c r="R245" s="35"/>
    </row>
    <row r="246" customFormat="false" ht="15" hidden="false" customHeight="false" outlineLevel="0" collapsed="false">
      <c r="A246" s="0" t="str">
        <f aca="false">CONCATENATE(B246,C246,D246)</f>
        <v>CyprusWindstormRESIDENTIAL</v>
      </c>
      <c r="B246" s="0" t="s">
        <v>38</v>
      </c>
      <c r="C246" s="0" t="s">
        <v>150</v>
      </c>
      <c r="D246" s="0" t="s">
        <v>291</v>
      </c>
      <c r="E246" s="0" t="n">
        <v>0.0255</v>
      </c>
      <c r="F246" s="41" t="n">
        <v>0.9745</v>
      </c>
      <c r="G246" s="0" t="n">
        <v>-3.12250225675825E-017</v>
      </c>
      <c r="P246" s="35"/>
      <c r="Q246" s="35"/>
      <c r="R246" s="35"/>
    </row>
    <row r="247" customFormat="false" ht="15" hidden="false" customHeight="false" outlineLevel="0" collapsed="false">
      <c r="A247" s="0" t="str">
        <f aca="false">CONCATENATE(B247,C247,D247)</f>
        <v>Czech RepublicWindstormRESIDENTIAL</v>
      </c>
      <c r="B247" s="0" t="s">
        <v>42</v>
      </c>
      <c r="C247" s="0" t="s">
        <v>150</v>
      </c>
      <c r="D247" s="0" t="s">
        <v>291</v>
      </c>
      <c r="E247" s="0" t="n">
        <v>0.000212666284797349</v>
      </c>
      <c r="F247" s="41" t="n">
        <v>0.998907711885192</v>
      </c>
      <c r="G247" s="0" t="n">
        <v>0.000879621830010977</v>
      </c>
      <c r="P247" s="35"/>
      <c r="Q247" s="35"/>
      <c r="R247" s="35"/>
    </row>
    <row r="248" customFormat="false" ht="15" hidden="false" customHeight="false" outlineLevel="0" collapsed="false">
      <c r="A248" s="0" t="str">
        <f aca="false">CONCATENATE(B248,C248,D248)</f>
        <v>DenmarkWindstormRESIDENTIAL</v>
      </c>
      <c r="B248" s="0" t="s">
        <v>46</v>
      </c>
      <c r="C248" s="0" t="s">
        <v>150</v>
      </c>
      <c r="D248" s="0" t="s">
        <v>291</v>
      </c>
      <c r="E248" s="0" t="n">
        <v>8.43561308479972E-005</v>
      </c>
      <c r="F248" s="41" t="n">
        <v>0.999753341352673</v>
      </c>
      <c r="G248" s="0" t="n">
        <v>0.000162302516478983</v>
      </c>
      <c r="P248" s="35"/>
      <c r="Q248" s="35"/>
      <c r="R248" s="35"/>
    </row>
    <row r="249" customFormat="false" ht="15" hidden="false" customHeight="false" outlineLevel="0" collapsed="false">
      <c r="A249" s="0" t="str">
        <f aca="false">CONCATENATE(B249,C249,D249)</f>
        <v>EstoniaWindstormRESIDENTIAL</v>
      </c>
      <c r="B249" s="0" t="s">
        <v>50</v>
      </c>
      <c r="C249" s="0" t="s">
        <v>150</v>
      </c>
      <c r="D249" s="0" t="s">
        <v>291</v>
      </c>
      <c r="E249" s="0" t="n">
        <v>0.00183178634574608</v>
      </c>
      <c r="F249" s="41" t="n">
        <v>0.998163108383429</v>
      </c>
      <c r="G249" s="0" t="n">
        <v>5.10527082499919E-006</v>
      </c>
      <c r="P249" s="35"/>
      <c r="Q249" s="35"/>
      <c r="R249" s="35"/>
    </row>
    <row r="250" customFormat="false" ht="15" hidden="false" customHeight="false" outlineLevel="0" collapsed="false">
      <c r="A250" s="0" t="str">
        <f aca="false">CONCATENATE(B250,C250,D250)</f>
        <v>FinlandWindstormRESIDENTIAL</v>
      </c>
      <c r="B250" s="0" t="s">
        <v>54</v>
      </c>
      <c r="C250" s="0" t="s">
        <v>150</v>
      </c>
      <c r="D250" s="0" t="s">
        <v>291</v>
      </c>
      <c r="E250" s="0" t="n">
        <v>0.00114997995825104</v>
      </c>
      <c r="F250" s="41" t="n">
        <v>0.998850011484552</v>
      </c>
      <c r="G250" s="0" t="n">
        <v>8.55719696837842E-009</v>
      </c>
      <c r="P250" s="35"/>
      <c r="Q250" s="35"/>
      <c r="R250" s="35"/>
    </row>
    <row r="251" customFormat="false" ht="15" hidden="false" customHeight="false" outlineLevel="0" collapsed="false">
      <c r="A251" s="0" t="str">
        <f aca="false">CONCATENATE(B251,C251,D251)</f>
        <v>FranceWindstormRESIDENTIAL</v>
      </c>
      <c r="B251" s="0" t="s">
        <v>58</v>
      </c>
      <c r="C251" s="0" t="s">
        <v>150</v>
      </c>
      <c r="D251" s="0" t="s">
        <v>291</v>
      </c>
      <c r="E251" s="0" t="n">
        <v>0.00360450093933741</v>
      </c>
      <c r="F251" s="41" t="n">
        <v>0.980638691051159</v>
      </c>
      <c r="G251" s="0" t="n">
        <v>0.015756808009504</v>
      </c>
      <c r="P251" s="35"/>
      <c r="Q251" s="35"/>
      <c r="R251" s="35"/>
    </row>
    <row r="252" customFormat="false" ht="15" hidden="false" customHeight="false" outlineLevel="0" collapsed="false">
      <c r="A252" s="0" t="str">
        <f aca="false">CONCATENATE(B252,C252,D252)</f>
        <v>GermanyWindstormRESIDENTIAL</v>
      </c>
      <c r="B252" s="0" t="s">
        <v>62</v>
      </c>
      <c r="C252" s="0" t="s">
        <v>150</v>
      </c>
      <c r="D252" s="0" t="s">
        <v>291</v>
      </c>
      <c r="E252" s="0" t="n">
        <v>0.000130417375064583</v>
      </c>
      <c r="F252" s="41" t="n">
        <v>0.999321935398045</v>
      </c>
      <c r="G252" s="0" t="n">
        <v>0.000547647226890048</v>
      </c>
      <c r="P252" s="35"/>
      <c r="Q252" s="35"/>
      <c r="R252" s="35"/>
    </row>
    <row r="253" customFormat="false" ht="15" hidden="false" customHeight="false" outlineLevel="0" collapsed="false">
      <c r="A253" s="0" t="str">
        <f aca="false">CONCATENATE(B253,C253,D253)</f>
        <v>GreeceWindstormRESIDENTIAL</v>
      </c>
      <c r="B253" s="0" t="s">
        <v>66</v>
      </c>
      <c r="C253" s="0" t="s">
        <v>150</v>
      </c>
      <c r="D253" s="0" t="s">
        <v>291</v>
      </c>
      <c r="E253" s="0" t="n">
        <v>0</v>
      </c>
      <c r="F253" s="41" t="n">
        <v>0.979926016830533</v>
      </c>
      <c r="G253" s="0" t="n">
        <v>0.020073983169467</v>
      </c>
      <c r="P253" s="35"/>
      <c r="Q253" s="35"/>
      <c r="R253" s="35"/>
    </row>
    <row r="254" customFormat="false" ht="15" hidden="false" customHeight="false" outlineLevel="0" collapsed="false">
      <c r="A254" s="0" t="str">
        <f aca="false">CONCATENATE(B254,C254,D254)</f>
        <v>HungaryWindstormRESIDENTIAL</v>
      </c>
      <c r="B254" s="0" t="s">
        <v>70</v>
      </c>
      <c r="C254" s="0" t="s">
        <v>150</v>
      </c>
      <c r="D254" s="0" t="s">
        <v>291</v>
      </c>
      <c r="E254" s="0" t="n">
        <v>0.000391200315607069</v>
      </c>
      <c r="F254" s="41" t="n">
        <v>0.999573241458211</v>
      </c>
      <c r="G254" s="0" t="n">
        <v>3.55582261819051E-005</v>
      </c>
      <c r="P254" s="35"/>
      <c r="Q254" s="35"/>
      <c r="R254" s="35"/>
    </row>
    <row r="255" customFormat="false" ht="15" hidden="false" customHeight="false" outlineLevel="0" collapsed="false">
      <c r="A255" s="0" t="str">
        <f aca="false">CONCATENATE(B255,C255,D255)</f>
        <v>IcelandWindstormRESIDENTIAL</v>
      </c>
      <c r="B255" s="0" t="s">
        <v>74</v>
      </c>
      <c r="C255" s="0" t="s">
        <v>150</v>
      </c>
      <c r="D255" s="0" t="s">
        <v>291</v>
      </c>
      <c r="E255" s="0" t="n">
        <v>0.01</v>
      </c>
      <c r="F255" s="41" t="n">
        <v>0.99</v>
      </c>
      <c r="G255" s="0" t="n">
        <v>8.67361737988404E-018</v>
      </c>
      <c r="P255" s="35"/>
      <c r="Q255" s="35"/>
      <c r="R255" s="35"/>
    </row>
    <row r="256" customFormat="false" ht="15" hidden="false" customHeight="false" outlineLevel="0" collapsed="false">
      <c r="A256" s="0" t="str">
        <f aca="false">CONCATENATE(B256,C256,D256)</f>
        <v>IrelandWindstormRESIDENTIAL</v>
      </c>
      <c r="B256" s="0" t="s">
        <v>78</v>
      </c>
      <c r="C256" s="0" t="s">
        <v>150</v>
      </c>
      <c r="D256" s="0" t="s">
        <v>291</v>
      </c>
      <c r="E256" s="0" t="n">
        <v>0.000543935186069129</v>
      </c>
      <c r="F256" s="41" t="n">
        <v>0.999443296992483</v>
      </c>
      <c r="G256" s="0" t="n">
        <v>1.27678214479608E-005</v>
      </c>
      <c r="P256" s="35"/>
      <c r="Q256" s="35"/>
      <c r="R256" s="35"/>
    </row>
    <row r="257" customFormat="false" ht="15" hidden="false" customHeight="false" outlineLevel="0" collapsed="false">
      <c r="A257" s="0" t="str">
        <f aca="false">CONCATENATE(B257,C257,D257)</f>
        <v>ItalyWindstormRESIDENTIAL</v>
      </c>
      <c r="B257" s="0" t="s">
        <v>82</v>
      </c>
      <c r="C257" s="0" t="s">
        <v>150</v>
      </c>
      <c r="D257" s="0" t="s">
        <v>291</v>
      </c>
      <c r="E257" s="0" t="n">
        <v>0.037334092010289</v>
      </c>
      <c r="F257" s="41" t="n">
        <v>0.82688294986715</v>
      </c>
      <c r="G257" s="0" t="n">
        <v>0.135782958122561</v>
      </c>
      <c r="P257" s="35"/>
      <c r="Q257" s="35"/>
      <c r="R257" s="35"/>
    </row>
    <row r="258" customFormat="false" ht="15" hidden="false" customHeight="false" outlineLevel="0" collapsed="false">
      <c r="A258" s="0" t="str">
        <f aca="false">CONCATENATE(B258,C258,D258)</f>
        <v>LatviaWindstormRESIDENTIAL</v>
      </c>
      <c r="B258" s="0" t="s">
        <v>86</v>
      </c>
      <c r="C258" s="0" t="s">
        <v>150</v>
      </c>
      <c r="D258" s="0" t="s">
        <v>291</v>
      </c>
      <c r="E258" s="0" t="n">
        <v>0.00229795410828493</v>
      </c>
      <c r="F258" s="41" t="n">
        <v>0.978246582451688</v>
      </c>
      <c r="G258" s="0" t="n">
        <v>0.019455463440027</v>
      </c>
      <c r="P258" s="35"/>
      <c r="Q258" s="35"/>
      <c r="R258" s="35"/>
    </row>
    <row r="259" customFormat="false" ht="15" hidden="false" customHeight="false" outlineLevel="0" collapsed="false">
      <c r="A259" s="0" t="str">
        <f aca="false">CONCATENATE(B259,C259,D259)</f>
        <v>LithuaniaWindstormRESIDENTIAL</v>
      </c>
      <c r="B259" s="0" t="s">
        <v>94</v>
      </c>
      <c r="C259" s="0" t="s">
        <v>150</v>
      </c>
      <c r="D259" s="0" t="s">
        <v>291</v>
      </c>
      <c r="E259" s="0" t="n">
        <v>0.00139543832678699</v>
      </c>
      <c r="F259" s="41" t="n">
        <v>0.998604561673213</v>
      </c>
      <c r="G259" s="0" t="n">
        <v>2.29850860566927E-017</v>
      </c>
      <c r="P259" s="35"/>
      <c r="Q259" s="35"/>
      <c r="R259" s="35"/>
    </row>
    <row r="260" customFormat="false" ht="15" hidden="false" customHeight="false" outlineLevel="0" collapsed="false">
      <c r="A260" s="0" t="str">
        <f aca="false">CONCATENATE(B260,C260,D260)</f>
        <v>LiechtensteinWindstormRESIDENTIAL</v>
      </c>
      <c r="B260" s="0" t="s">
        <v>90</v>
      </c>
      <c r="C260" s="0" t="s">
        <v>150</v>
      </c>
      <c r="D260" s="0" t="s">
        <v>291</v>
      </c>
      <c r="E260" s="0" t="n">
        <v>0</v>
      </c>
      <c r="F260" s="41" t="n">
        <v>0.99953739448482</v>
      </c>
      <c r="G260" s="0" t="n">
        <v>0.000462605515179959</v>
      </c>
      <c r="P260" s="35"/>
      <c r="Q260" s="35"/>
      <c r="R260" s="35"/>
    </row>
    <row r="261" customFormat="false" ht="15" hidden="false" customHeight="false" outlineLevel="0" collapsed="false">
      <c r="A261" s="0" t="str">
        <f aca="false">CONCATENATE(B261,C261,D261)</f>
        <v>LuxembourgWindstormRESIDENTIAL</v>
      </c>
      <c r="B261" s="0" t="s">
        <v>98</v>
      </c>
      <c r="C261" s="0" t="s">
        <v>150</v>
      </c>
      <c r="D261" s="0" t="s">
        <v>291</v>
      </c>
      <c r="E261" s="0" t="n">
        <v>9.3952575528792E-007</v>
      </c>
      <c r="F261" s="41" t="n">
        <v>0.869999060474245</v>
      </c>
      <c r="G261" s="0" t="n">
        <v>0.13</v>
      </c>
      <c r="P261" s="35"/>
      <c r="Q261" s="35"/>
      <c r="R261" s="35"/>
    </row>
    <row r="262" customFormat="false" ht="15" hidden="false" customHeight="false" outlineLevel="0" collapsed="false">
      <c r="A262" s="0" t="str">
        <f aca="false">CONCATENATE(B262,C262,D262)</f>
        <v>MaltaWindstormRESIDENTIAL</v>
      </c>
      <c r="B262" s="0" t="s">
        <v>102</v>
      </c>
      <c r="C262" s="0" t="s">
        <v>150</v>
      </c>
      <c r="D262" s="0" t="s">
        <v>291</v>
      </c>
      <c r="E262" s="0" t="n">
        <v>0</v>
      </c>
      <c r="F262" s="41" t="n">
        <v>1</v>
      </c>
      <c r="G262" s="0" t="n">
        <v>0</v>
      </c>
      <c r="P262" s="35"/>
      <c r="Q262" s="35"/>
      <c r="R262" s="35"/>
    </row>
    <row r="263" customFormat="false" ht="15" hidden="false" customHeight="false" outlineLevel="0" collapsed="false">
      <c r="A263" s="0" t="str">
        <f aca="false">CONCATENATE(B263,C263,D263)</f>
        <v>NetherlandsWindstormRESIDENTIAL</v>
      </c>
      <c r="B263" s="0" t="s">
        <v>106</v>
      </c>
      <c r="C263" s="0" t="s">
        <v>150</v>
      </c>
      <c r="D263" s="0" t="s">
        <v>291</v>
      </c>
      <c r="E263" s="0" t="n">
        <v>0.00124678043011138</v>
      </c>
      <c r="F263" s="41" t="n">
        <v>0.86792270735753</v>
      </c>
      <c r="G263" s="0" t="n">
        <v>0.130830512212359</v>
      </c>
      <c r="P263" s="35"/>
      <c r="Q263" s="35"/>
      <c r="R263" s="35"/>
    </row>
    <row r="264" customFormat="false" ht="15" hidden="false" customHeight="false" outlineLevel="0" collapsed="false">
      <c r="A264" s="0" t="str">
        <f aca="false">CONCATENATE(B264,C264,D264)</f>
        <v>NorwayWindstormRESIDENTIAL</v>
      </c>
      <c r="B264" s="0" t="s">
        <v>110</v>
      </c>
      <c r="C264" s="0" t="s">
        <v>150</v>
      </c>
      <c r="D264" s="0" t="s">
        <v>291</v>
      </c>
      <c r="E264" s="0" t="n">
        <v>0.00124262988672173</v>
      </c>
      <c r="F264" s="41" t="n">
        <v>0.984635297694772</v>
      </c>
      <c r="G264" s="0" t="n">
        <v>0.0141220724185061</v>
      </c>
      <c r="P264" s="35"/>
      <c r="Q264" s="35"/>
      <c r="R264" s="35"/>
    </row>
    <row r="265" customFormat="false" ht="15" hidden="false" customHeight="false" outlineLevel="0" collapsed="false">
      <c r="A265" s="0" t="str">
        <f aca="false">CONCATENATE(B265,C265,D265)</f>
        <v>PolandWindstormRESIDENTIAL</v>
      </c>
      <c r="B265" s="0" t="s">
        <v>114</v>
      </c>
      <c r="C265" s="0" t="s">
        <v>150</v>
      </c>
      <c r="D265" s="0" t="s">
        <v>291</v>
      </c>
      <c r="E265" s="0" t="n">
        <v>0.000205896807600804</v>
      </c>
      <c r="F265" s="41" t="n">
        <v>0.996787708771856</v>
      </c>
      <c r="G265" s="0" t="n">
        <v>0.00300639442054301</v>
      </c>
      <c r="P265" s="35"/>
      <c r="Q265" s="35"/>
      <c r="R265" s="35"/>
    </row>
    <row r="266" customFormat="false" ht="15" hidden="false" customHeight="false" outlineLevel="0" collapsed="false">
      <c r="A266" s="0" t="str">
        <f aca="false">CONCATENATE(B266,C266,D266)</f>
        <v>PortugalWindstormRESIDENTIAL</v>
      </c>
      <c r="B266" s="0" t="s">
        <v>118</v>
      </c>
      <c r="C266" s="0" t="s">
        <v>150</v>
      </c>
      <c r="D266" s="0" t="s">
        <v>291</v>
      </c>
      <c r="E266" s="0" t="n">
        <v>0.000856735879459278</v>
      </c>
      <c r="F266" s="41" t="n">
        <v>0.993582629433531</v>
      </c>
      <c r="G266" s="0" t="n">
        <v>0.00556063468700991</v>
      </c>
      <c r="P266" s="35"/>
      <c r="Q266" s="35"/>
      <c r="R266" s="35"/>
    </row>
    <row r="267" customFormat="false" ht="15" hidden="false" customHeight="false" outlineLevel="0" collapsed="false">
      <c r="A267" s="0" t="str">
        <f aca="false">CONCATENATE(B267,C267,D267)</f>
        <v>RomaniaWindstormRESIDENTIAL</v>
      </c>
      <c r="B267" s="0" t="s">
        <v>122</v>
      </c>
      <c r="C267" s="0" t="s">
        <v>150</v>
      </c>
      <c r="D267" s="0" t="s">
        <v>291</v>
      </c>
      <c r="E267" s="0" t="n">
        <v>0</v>
      </c>
      <c r="F267" s="41" t="n">
        <v>0.843410519497501</v>
      </c>
      <c r="G267" s="0" t="n">
        <v>0.156589480502499</v>
      </c>
      <c r="P267" s="35"/>
      <c r="Q267" s="35"/>
      <c r="R267" s="35"/>
    </row>
    <row r="268" customFormat="false" ht="15" hidden="false" customHeight="false" outlineLevel="0" collapsed="false">
      <c r="A268" s="0" t="str">
        <f aca="false">CONCATENATE(B268,C268,D268)</f>
        <v>SlovakiaWindstormRESIDENTIAL</v>
      </c>
      <c r="B268" s="0" t="s">
        <v>125</v>
      </c>
      <c r="C268" s="0" t="s">
        <v>150</v>
      </c>
      <c r="D268" s="0" t="s">
        <v>291</v>
      </c>
      <c r="E268" s="0" t="n">
        <v>0.000954918169705623</v>
      </c>
      <c r="F268" s="41" t="n">
        <v>0.930259132094943</v>
      </c>
      <c r="G268" s="0" t="n">
        <v>0.068785949735351</v>
      </c>
      <c r="P268" s="35"/>
      <c r="Q268" s="35"/>
      <c r="R268" s="35"/>
    </row>
    <row r="269" customFormat="false" ht="15" hidden="false" customHeight="false" outlineLevel="0" collapsed="false">
      <c r="A269" s="0" t="str">
        <f aca="false">CONCATENATE(B269,C269,D269)</f>
        <v>SloveniaWindstormRESIDENTIAL</v>
      </c>
      <c r="B269" s="0" t="s">
        <v>129</v>
      </c>
      <c r="C269" s="0" t="s">
        <v>150</v>
      </c>
      <c r="D269" s="0" t="s">
        <v>291</v>
      </c>
      <c r="E269" s="0" t="n">
        <v>0</v>
      </c>
      <c r="F269" s="41" t="n">
        <v>0.999911234505904</v>
      </c>
      <c r="G269" s="0" t="n">
        <v>8.8765494095977E-005</v>
      </c>
      <c r="P269" s="35"/>
      <c r="Q269" s="35"/>
      <c r="R269" s="35"/>
    </row>
    <row r="270" customFormat="false" ht="15" hidden="false" customHeight="false" outlineLevel="0" collapsed="false">
      <c r="A270" s="0" t="str">
        <f aca="false">CONCATENATE(B270,C270,D270)</f>
        <v>SpainWindstormRESIDENTIAL</v>
      </c>
      <c r="B270" s="0" t="s">
        <v>133</v>
      </c>
      <c r="C270" s="0" t="s">
        <v>150</v>
      </c>
      <c r="D270" s="0" t="s">
        <v>291</v>
      </c>
      <c r="E270" s="0" t="n">
        <v>0</v>
      </c>
      <c r="F270" s="41" t="n">
        <v>0.999629802867144</v>
      </c>
      <c r="G270" s="0" t="n">
        <v>0.000370197132856021</v>
      </c>
      <c r="P270" s="35"/>
      <c r="Q270" s="35"/>
      <c r="R270" s="35"/>
    </row>
    <row r="271" customFormat="false" ht="15" hidden="false" customHeight="false" outlineLevel="0" collapsed="false">
      <c r="A271" s="0" t="str">
        <f aca="false">CONCATENATE(B271,C271,D271)</f>
        <v>SwedenWindstormRESIDENTIAL</v>
      </c>
      <c r="B271" s="0" t="s">
        <v>137</v>
      </c>
      <c r="C271" s="0" t="s">
        <v>150</v>
      </c>
      <c r="D271" s="0" t="s">
        <v>291</v>
      </c>
      <c r="E271" s="0" t="n">
        <v>1.85432177525998E-008</v>
      </c>
      <c r="F271" s="41" t="n">
        <v>0.999999979596856</v>
      </c>
      <c r="G271" s="0" t="n">
        <v>1.85992597748576E-009</v>
      </c>
      <c r="P271" s="35"/>
      <c r="Q271" s="35"/>
      <c r="R271" s="35"/>
    </row>
    <row r="272" customFormat="false" ht="15" hidden="false" customHeight="false" outlineLevel="0" collapsed="false">
      <c r="A272" s="0" t="str">
        <f aca="false">CONCATENATE(B272,C272,D272)</f>
        <v>AustriaWindstormCOMMERCIAL</v>
      </c>
      <c r="B272" s="0" t="s">
        <v>21</v>
      </c>
      <c r="C272" s="0" t="s">
        <v>150</v>
      </c>
      <c r="D272" s="0" t="s">
        <v>292</v>
      </c>
      <c r="E272" s="0" t="n">
        <v>0.00205945765937801</v>
      </c>
      <c r="F272" s="41" t="n">
        <v>0.7884005608923</v>
      </c>
      <c r="G272" s="0" t="n">
        <v>0.209539981448322</v>
      </c>
      <c r="P272" s="35"/>
      <c r="Q272" s="35"/>
      <c r="R272" s="35"/>
    </row>
    <row r="273" customFormat="false" ht="15" hidden="false" customHeight="false" outlineLevel="0" collapsed="false">
      <c r="A273" s="0" t="str">
        <f aca="false">CONCATENATE(B273,C273,D273)</f>
        <v>BelgiumWindstormCOMMERCIAL</v>
      </c>
      <c r="B273" s="0" t="s">
        <v>26</v>
      </c>
      <c r="C273" s="0" t="s">
        <v>150</v>
      </c>
      <c r="D273" s="0" t="s">
        <v>292</v>
      </c>
      <c r="E273" s="0" t="n">
        <v>0.0175014232305256</v>
      </c>
      <c r="F273" s="41" t="n">
        <v>0.982498576769474</v>
      </c>
      <c r="G273" s="0" t="n">
        <v>1.38777878078145E-017</v>
      </c>
      <c r="P273" s="35"/>
      <c r="Q273" s="35"/>
      <c r="R273" s="35"/>
    </row>
    <row r="274" customFormat="false" ht="15" hidden="false" customHeight="false" outlineLevel="0" collapsed="false">
      <c r="A274" s="0" t="str">
        <f aca="false">CONCATENATE(B274,C274,D274)</f>
        <v>BulgariaWindstormCOMMERCIAL</v>
      </c>
      <c r="B274" s="0" t="s">
        <v>30</v>
      </c>
      <c r="C274" s="0" t="s">
        <v>150</v>
      </c>
      <c r="D274" s="0" t="s">
        <v>292</v>
      </c>
      <c r="E274" s="0" t="n">
        <v>0.00555967919627356</v>
      </c>
      <c r="F274" s="41" t="n">
        <v>0.930706168044322</v>
      </c>
      <c r="G274" s="0" t="n">
        <v>0.0637341527594049</v>
      </c>
      <c r="P274" s="35"/>
      <c r="Q274" s="35"/>
      <c r="R274" s="35"/>
    </row>
    <row r="275" customFormat="false" ht="15" hidden="false" customHeight="false" outlineLevel="0" collapsed="false">
      <c r="A275" s="0" t="str">
        <f aca="false">CONCATENATE(B275,C275,D275)</f>
        <v>CroatiaWindstormCOMMERCIAL</v>
      </c>
      <c r="B275" s="0" t="s">
        <v>34</v>
      </c>
      <c r="C275" s="0" t="s">
        <v>150</v>
      </c>
      <c r="D275" s="0" t="s">
        <v>292</v>
      </c>
      <c r="E275" s="0" t="n">
        <v>0.0146709926442607</v>
      </c>
      <c r="F275" s="41" t="n">
        <v>0.855394163763245</v>
      </c>
      <c r="G275" s="0" t="n">
        <v>0.129934843592494</v>
      </c>
      <c r="P275" s="35"/>
      <c r="Q275" s="35"/>
      <c r="R275" s="35"/>
    </row>
    <row r="276" customFormat="false" ht="15" hidden="false" customHeight="false" outlineLevel="0" collapsed="false">
      <c r="A276" s="0" t="str">
        <f aca="false">CONCATENATE(B276,C276,D276)</f>
        <v>CyprusWindstormCOMMERCIAL</v>
      </c>
      <c r="B276" s="0" t="s">
        <v>38</v>
      </c>
      <c r="C276" s="0" t="s">
        <v>150</v>
      </c>
      <c r="D276" s="0" t="s">
        <v>292</v>
      </c>
      <c r="E276" s="0" t="n">
        <v>0.0208023891879546</v>
      </c>
      <c r="F276" s="41" t="n">
        <v>0.769197610812045</v>
      </c>
      <c r="G276" s="0" t="n">
        <v>0.21</v>
      </c>
      <c r="P276" s="35"/>
      <c r="Q276" s="35"/>
      <c r="R276" s="35"/>
    </row>
    <row r="277" customFormat="false" ht="15" hidden="false" customHeight="false" outlineLevel="0" collapsed="false">
      <c r="A277" s="0" t="str">
        <f aca="false">CONCATENATE(B277,C277,D277)</f>
        <v>Czech RepublicWindstormCOMMERCIAL</v>
      </c>
      <c r="B277" s="0" t="s">
        <v>42</v>
      </c>
      <c r="C277" s="0" t="s">
        <v>150</v>
      </c>
      <c r="D277" s="0" t="s">
        <v>292</v>
      </c>
      <c r="E277" s="0" t="n">
        <v>0.000517141615496184</v>
      </c>
      <c r="F277" s="41" t="n">
        <v>0.223961128642175</v>
      </c>
      <c r="G277" s="0" t="n">
        <v>0.775521729742329</v>
      </c>
      <c r="P277" s="35"/>
      <c r="Q277" s="35"/>
      <c r="R277" s="35"/>
    </row>
    <row r="278" customFormat="false" ht="15" hidden="false" customHeight="false" outlineLevel="0" collapsed="false">
      <c r="A278" s="0" t="str">
        <f aca="false">CONCATENATE(B278,C278,D278)</f>
        <v>DenmarkWindstormCOMMERCIAL</v>
      </c>
      <c r="B278" s="0" t="s">
        <v>46</v>
      </c>
      <c r="C278" s="0" t="s">
        <v>150</v>
      </c>
      <c r="D278" s="0" t="s">
        <v>292</v>
      </c>
      <c r="E278" s="0" t="n">
        <v>0.0124906454526397</v>
      </c>
      <c r="F278" s="41" t="n">
        <v>0.98750935454736</v>
      </c>
      <c r="G278" s="0" t="n">
        <v>-2.94902990916057E-017</v>
      </c>
      <c r="P278" s="35"/>
      <c r="Q278" s="35"/>
      <c r="R278" s="35"/>
    </row>
    <row r="279" customFormat="false" ht="15" hidden="false" customHeight="false" outlineLevel="0" collapsed="false">
      <c r="A279" s="0" t="str">
        <f aca="false">CONCATENATE(B279,C279,D279)</f>
        <v>EstoniaWindstormCOMMERCIAL</v>
      </c>
      <c r="B279" s="0" t="s">
        <v>50</v>
      </c>
      <c r="C279" s="0" t="s">
        <v>150</v>
      </c>
      <c r="D279" s="0" t="s">
        <v>292</v>
      </c>
      <c r="E279" s="0" t="n">
        <v>0.00365596235315961</v>
      </c>
      <c r="F279" s="41" t="n">
        <v>0.995163724508783</v>
      </c>
      <c r="G279" s="0" t="n">
        <v>0.00118031313805696</v>
      </c>
      <c r="P279" s="35"/>
      <c r="Q279" s="35"/>
      <c r="R279" s="35"/>
    </row>
    <row r="280" customFormat="false" ht="15" hidden="false" customHeight="false" outlineLevel="0" collapsed="false">
      <c r="A280" s="0" t="str">
        <f aca="false">CONCATENATE(B280,C280,D280)</f>
        <v>FinlandWindstormCOMMERCIAL</v>
      </c>
      <c r="B280" s="0" t="s">
        <v>54</v>
      </c>
      <c r="C280" s="0" t="s">
        <v>150</v>
      </c>
      <c r="D280" s="0" t="s">
        <v>292</v>
      </c>
      <c r="E280" s="0" t="n">
        <v>0.00274524121700659</v>
      </c>
      <c r="F280" s="41" t="n">
        <v>0.984288766076501</v>
      </c>
      <c r="G280" s="0" t="n">
        <v>0.012965992706492</v>
      </c>
      <c r="P280" s="35"/>
      <c r="Q280" s="35"/>
      <c r="R280" s="35"/>
    </row>
    <row r="281" customFormat="false" ht="15" hidden="false" customHeight="false" outlineLevel="0" collapsed="false">
      <c r="A281" s="0" t="str">
        <f aca="false">CONCATENATE(B281,C281,D281)</f>
        <v>FranceWindstormCOMMERCIAL</v>
      </c>
      <c r="B281" s="0" t="s">
        <v>58</v>
      </c>
      <c r="C281" s="0" t="s">
        <v>150</v>
      </c>
      <c r="D281" s="0" t="s">
        <v>292</v>
      </c>
      <c r="E281" s="0" t="n">
        <v>0.00772462995233093</v>
      </c>
      <c r="F281" s="41" t="n">
        <v>0.89392512530165</v>
      </c>
      <c r="G281" s="0" t="n">
        <v>0.098350244746019</v>
      </c>
      <c r="P281" s="35"/>
      <c r="Q281" s="35"/>
      <c r="R281" s="35"/>
    </row>
    <row r="282" customFormat="false" ht="15" hidden="false" customHeight="false" outlineLevel="0" collapsed="false">
      <c r="A282" s="0" t="str">
        <f aca="false">CONCATENATE(B282,C282,D282)</f>
        <v>GermanyWindstormCOMMERCIAL</v>
      </c>
      <c r="B282" s="0" t="s">
        <v>62</v>
      </c>
      <c r="C282" s="0" t="s">
        <v>150</v>
      </c>
      <c r="D282" s="0" t="s">
        <v>292</v>
      </c>
      <c r="E282" s="0" t="n">
        <v>0.00221892988017371</v>
      </c>
      <c r="F282" s="41" t="n">
        <v>0.800418786798252</v>
      </c>
      <c r="G282" s="0" t="n">
        <v>0.197362283321574</v>
      </c>
      <c r="P282" s="35"/>
      <c r="Q282" s="35"/>
      <c r="R282" s="35"/>
    </row>
    <row r="283" customFormat="false" ht="15" hidden="false" customHeight="false" outlineLevel="0" collapsed="false">
      <c r="A283" s="0" t="str">
        <f aca="false">CONCATENATE(B283,C283,D283)</f>
        <v>GreeceWindstormCOMMERCIAL</v>
      </c>
      <c r="B283" s="0" t="s">
        <v>66</v>
      </c>
      <c r="C283" s="0" t="s">
        <v>150</v>
      </c>
      <c r="D283" s="0" t="s">
        <v>292</v>
      </c>
      <c r="E283" s="0" t="n">
        <v>0.003755592045254</v>
      </c>
      <c r="F283" s="41" t="n">
        <v>0.756834964176856</v>
      </c>
      <c r="G283" s="0" t="n">
        <v>0.23940944377789</v>
      </c>
      <c r="P283" s="35"/>
      <c r="Q283" s="35"/>
      <c r="R283" s="35"/>
    </row>
    <row r="284" customFormat="false" ht="15" hidden="false" customHeight="false" outlineLevel="0" collapsed="false">
      <c r="A284" s="0" t="str">
        <f aca="false">CONCATENATE(B284,C284,D284)</f>
        <v>HungaryWindstormCOMMERCIAL</v>
      </c>
      <c r="B284" s="0" t="s">
        <v>70</v>
      </c>
      <c r="C284" s="0" t="s">
        <v>150</v>
      </c>
      <c r="D284" s="0" t="s">
        <v>292</v>
      </c>
      <c r="E284" s="0" t="n">
        <v>0.00457737881167665</v>
      </c>
      <c r="F284" s="41" t="n">
        <v>0.800086805248829</v>
      </c>
      <c r="G284" s="0" t="n">
        <v>0.195335815939494</v>
      </c>
      <c r="P284" s="35"/>
      <c r="Q284" s="35"/>
      <c r="R284" s="35"/>
    </row>
    <row r="285" customFormat="false" ht="15" hidden="false" customHeight="false" outlineLevel="0" collapsed="false">
      <c r="A285" s="0" t="str">
        <f aca="false">CONCATENATE(B285,C285,D285)</f>
        <v>IcelandWindstormCOMMERCIAL</v>
      </c>
      <c r="B285" s="0" t="s">
        <v>74</v>
      </c>
      <c r="C285" s="0" t="s">
        <v>150</v>
      </c>
      <c r="D285" s="0" t="s">
        <v>292</v>
      </c>
      <c r="E285" s="0" t="n">
        <v>0.0133858082013957</v>
      </c>
      <c r="F285" s="41" t="n">
        <v>0.986580851676343</v>
      </c>
      <c r="G285" s="0" t="n">
        <v>3.33401222609494E-005</v>
      </c>
      <c r="P285" s="35"/>
      <c r="Q285" s="35"/>
      <c r="R285" s="35"/>
    </row>
    <row r="286" customFormat="false" ht="15" hidden="false" customHeight="false" outlineLevel="0" collapsed="false">
      <c r="A286" s="0" t="str">
        <f aca="false">CONCATENATE(B286,C286,D286)</f>
        <v>IrelandWindstormCOMMERCIAL</v>
      </c>
      <c r="B286" s="0" t="s">
        <v>78</v>
      </c>
      <c r="C286" s="0" t="s">
        <v>150</v>
      </c>
      <c r="D286" s="0" t="s">
        <v>292</v>
      </c>
      <c r="E286" s="0" t="n">
        <v>0.0175367340209572</v>
      </c>
      <c r="F286" s="41" t="n">
        <v>0.95387571425861</v>
      </c>
      <c r="G286" s="0" t="n">
        <v>0.0285875517204331</v>
      </c>
      <c r="P286" s="35"/>
      <c r="Q286" s="35"/>
      <c r="R286" s="35"/>
    </row>
    <row r="287" customFormat="false" ht="15" hidden="false" customHeight="false" outlineLevel="0" collapsed="false">
      <c r="A287" s="0" t="str">
        <f aca="false">CONCATENATE(B287,C287,D287)</f>
        <v>ItalyWindstormCOMMERCIAL</v>
      </c>
      <c r="B287" s="0" t="s">
        <v>82</v>
      </c>
      <c r="C287" s="0" t="s">
        <v>150</v>
      </c>
      <c r="D287" s="0" t="s">
        <v>292</v>
      </c>
      <c r="E287" s="0" t="n">
        <v>0.0179881834852035</v>
      </c>
      <c r="F287" s="41" t="n">
        <v>0.777471424922094</v>
      </c>
      <c r="G287" s="0" t="n">
        <v>0.204540391592703</v>
      </c>
      <c r="P287" s="35"/>
      <c r="Q287" s="35"/>
      <c r="R287" s="35"/>
    </row>
    <row r="288" customFormat="false" ht="15" hidden="false" customHeight="false" outlineLevel="0" collapsed="false">
      <c r="A288" s="0" t="str">
        <f aca="false">CONCATENATE(B288,C288,D288)</f>
        <v>LatviaWindstormCOMMERCIAL</v>
      </c>
      <c r="B288" s="0" t="s">
        <v>86</v>
      </c>
      <c r="C288" s="0" t="s">
        <v>150</v>
      </c>
      <c r="D288" s="0" t="s">
        <v>292</v>
      </c>
      <c r="E288" s="0" t="n">
        <v>0.00610102844125483</v>
      </c>
      <c r="F288" s="41" t="n">
        <v>0.649276506277609</v>
      </c>
      <c r="G288" s="0" t="n">
        <v>0.344622465281136</v>
      </c>
      <c r="P288" s="35"/>
      <c r="Q288" s="35"/>
      <c r="R288" s="35"/>
    </row>
    <row r="289" customFormat="false" ht="15" hidden="false" customHeight="false" outlineLevel="0" collapsed="false">
      <c r="A289" s="0" t="str">
        <f aca="false">CONCATENATE(B289,C289,D289)</f>
        <v>LithuaniaWindstormCOMMERCIAL</v>
      </c>
      <c r="B289" s="0" t="s">
        <v>94</v>
      </c>
      <c r="C289" s="0" t="s">
        <v>150</v>
      </c>
      <c r="D289" s="0" t="s">
        <v>292</v>
      </c>
      <c r="E289" s="0" t="n">
        <v>0.00725903626259107</v>
      </c>
      <c r="F289" s="41" t="n">
        <v>0.98440145439423</v>
      </c>
      <c r="G289" s="0" t="n">
        <v>0.00833950934317894</v>
      </c>
      <c r="P289" s="35"/>
      <c r="Q289" s="35"/>
      <c r="R289" s="35"/>
    </row>
    <row r="290" customFormat="false" ht="15" hidden="false" customHeight="false" outlineLevel="0" collapsed="false">
      <c r="A290" s="0" t="str">
        <f aca="false">CONCATENATE(B290,C290,D290)</f>
        <v>LiechtensteinWindstormCOMMERCIAL</v>
      </c>
      <c r="B290" s="0" t="s">
        <v>90</v>
      </c>
      <c r="C290" s="0" t="s">
        <v>150</v>
      </c>
      <c r="D290" s="0" t="s">
        <v>292</v>
      </c>
      <c r="E290" s="0" t="n">
        <v>0.000203824773804552</v>
      </c>
      <c r="F290" s="41" t="n">
        <v>0.999787497380221</v>
      </c>
      <c r="G290" s="0" t="n">
        <v>8.6778459740131E-006</v>
      </c>
      <c r="P290" s="35"/>
      <c r="Q290" s="35"/>
      <c r="R290" s="35"/>
    </row>
    <row r="291" customFormat="false" ht="15" hidden="false" customHeight="false" outlineLevel="0" collapsed="false">
      <c r="A291" s="0" t="str">
        <f aca="false">CONCATENATE(B291,C291,D291)</f>
        <v>LuxembourgWindstormCOMMERCIAL</v>
      </c>
      <c r="B291" s="0" t="s">
        <v>98</v>
      </c>
      <c r="C291" s="0" t="s">
        <v>150</v>
      </c>
      <c r="D291" s="0" t="s">
        <v>292</v>
      </c>
      <c r="E291" s="0" t="n">
        <v>0.00245598920217961</v>
      </c>
      <c r="F291" s="41" t="n">
        <v>0.72754401079782</v>
      </c>
      <c r="G291" s="0" t="n">
        <v>0.27</v>
      </c>
      <c r="P291" s="35"/>
      <c r="Q291" s="35"/>
      <c r="R291" s="35"/>
    </row>
    <row r="292" customFormat="false" ht="15" hidden="false" customHeight="false" outlineLevel="0" collapsed="false">
      <c r="A292" s="0" t="str">
        <f aca="false">CONCATENATE(B292,C292,D292)</f>
        <v>MaltaWindstormCOMMERCIAL</v>
      </c>
      <c r="B292" s="0" t="s">
        <v>102</v>
      </c>
      <c r="C292" s="0" t="s">
        <v>150</v>
      </c>
      <c r="D292" s="0" t="s">
        <v>292</v>
      </c>
      <c r="E292" s="0" t="n">
        <v>0.000594394439456127</v>
      </c>
      <c r="F292" s="41" t="n">
        <v>0.984282158990408</v>
      </c>
      <c r="G292" s="0" t="n">
        <v>0.0151234465701359</v>
      </c>
      <c r="P292" s="35"/>
      <c r="Q292" s="35"/>
      <c r="R292" s="35"/>
    </row>
    <row r="293" customFormat="false" ht="15" hidden="false" customHeight="false" outlineLevel="0" collapsed="false">
      <c r="A293" s="0" t="str">
        <f aca="false">CONCATENATE(B293,C293,D293)</f>
        <v>NetherlandsWindstormCOMMERCIAL</v>
      </c>
      <c r="B293" s="0" t="s">
        <v>106</v>
      </c>
      <c r="C293" s="0" t="s">
        <v>150</v>
      </c>
      <c r="D293" s="0" t="s">
        <v>292</v>
      </c>
      <c r="E293" s="0" t="n">
        <v>0.00314660154767805</v>
      </c>
      <c r="F293" s="41" t="n">
        <v>0.901500638116601</v>
      </c>
      <c r="G293" s="0" t="n">
        <v>0.0953527603357211</v>
      </c>
      <c r="P293" s="35"/>
      <c r="Q293" s="35"/>
      <c r="R293" s="35"/>
    </row>
    <row r="294" customFormat="false" ht="15" hidden="false" customHeight="false" outlineLevel="0" collapsed="false">
      <c r="A294" s="0" t="str">
        <f aca="false">CONCATENATE(B294,C294,D294)</f>
        <v>NorwayWindstormCOMMERCIAL</v>
      </c>
      <c r="B294" s="0" t="s">
        <v>110</v>
      </c>
      <c r="C294" s="0" t="s">
        <v>150</v>
      </c>
      <c r="D294" s="0" t="s">
        <v>292</v>
      </c>
      <c r="E294" s="0" t="n">
        <v>0.00193597222071362</v>
      </c>
      <c r="F294" s="41" t="n">
        <v>0.951226574053117</v>
      </c>
      <c r="G294" s="0" t="n">
        <v>0.046837453726169</v>
      </c>
      <c r="P294" s="35"/>
      <c r="Q294" s="35"/>
      <c r="R294" s="35"/>
    </row>
    <row r="295" customFormat="false" ht="15" hidden="false" customHeight="false" outlineLevel="0" collapsed="false">
      <c r="A295" s="0" t="str">
        <f aca="false">CONCATENATE(B295,C295,D295)</f>
        <v>PolandWindstormCOMMERCIAL</v>
      </c>
      <c r="B295" s="0" t="s">
        <v>114</v>
      </c>
      <c r="C295" s="0" t="s">
        <v>150</v>
      </c>
      <c r="D295" s="0" t="s">
        <v>292</v>
      </c>
      <c r="E295" s="0" t="n">
        <v>0.00211876228718209</v>
      </c>
      <c r="F295" s="41" t="n">
        <v>0.926836062265181</v>
      </c>
      <c r="G295" s="0" t="n">
        <v>0.071045175447637</v>
      </c>
      <c r="P295" s="35"/>
      <c r="Q295" s="35"/>
      <c r="R295" s="35"/>
    </row>
    <row r="296" customFormat="false" ht="15" hidden="false" customHeight="false" outlineLevel="0" collapsed="false">
      <c r="A296" s="0" t="str">
        <f aca="false">CONCATENATE(B296,C296,D296)</f>
        <v>PortugalWindstormCOMMERCIAL</v>
      </c>
      <c r="B296" s="0" t="s">
        <v>118</v>
      </c>
      <c r="C296" s="0" t="s">
        <v>150</v>
      </c>
      <c r="D296" s="0" t="s">
        <v>292</v>
      </c>
      <c r="E296" s="0" t="n">
        <v>0.0586680922495539</v>
      </c>
      <c r="F296" s="41" t="n">
        <v>0.859499705588863</v>
      </c>
      <c r="G296" s="0" t="n">
        <v>0.0818322021615831</v>
      </c>
      <c r="P296" s="35"/>
      <c r="Q296" s="35"/>
      <c r="R296" s="35"/>
    </row>
    <row r="297" customFormat="false" ht="15" hidden="false" customHeight="false" outlineLevel="0" collapsed="false">
      <c r="A297" s="0" t="str">
        <f aca="false">CONCATENATE(B297,C297,D297)</f>
        <v>RomaniaWindstormCOMMERCIAL</v>
      </c>
      <c r="B297" s="0" t="s">
        <v>122</v>
      </c>
      <c r="C297" s="0" t="s">
        <v>150</v>
      </c>
      <c r="D297" s="0" t="s">
        <v>292</v>
      </c>
      <c r="E297" s="0" t="n">
        <v>0.00426137328655142</v>
      </c>
      <c r="F297" s="41" t="n">
        <v>0.768389811593094</v>
      </c>
      <c r="G297" s="0" t="n">
        <v>0.227348815120355</v>
      </c>
      <c r="P297" s="35"/>
      <c r="Q297" s="35"/>
      <c r="R297" s="35"/>
    </row>
    <row r="298" customFormat="false" ht="15" hidden="false" customHeight="false" outlineLevel="0" collapsed="false">
      <c r="A298" s="0" t="str">
        <f aca="false">CONCATENATE(B298,C298,D298)</f>
        <v>SlovakiaWindstormCOMMERCIAL</v>
      </c>
      <c r="B298" s="0" t="s">
        <v>125</v>
      </c>
      <c r="C298" s="0" t="s">
        <v>150</v>
      </c>
      <c r="D298" s="0" t="s">
        <v>292</v>
      </c>
      <c r="E298" s="0" t="n">
        <v>0.00186722717609634</v>
      </c>
      <c r="F298" s="41" t="n">
        <v>0.540767470671145</v>
      </c>
      <c r="G298" s="0" t="n">
        <v>0.457365302152759</v>
      </c>
      <c r="P298" s="35"/>
      <c r="Q298" s="35"/>
      <c r="R298" s="35"/>
    </row>
    <row r="299" customFormat="false" ht="15" hidden="false" customHeight="false" outlineLevel="0" collapsed="false">
      <c r="A299" s="0" t="str">
        <f aca="false">CONCATENATE(B299,C299,D299)</f>
        <v>SloveniaWindstormCOMMERCIAL</v>
      </c>
      <c r="B299" s="0" t="s">
        <v>129</v>
      </c>
      <c r="C299" s="0" t="s">
        <v>150</v>
      </c>
      <c r="D299" s="0" t="s">
        <v>292</v>
      </c>
      <c r="E299" s="0" t="n">
        <v>0.000168790114650548</v>
      </c>
      <c r="F299" s="41" t="n">
        <v>0.98216596593882</v>
      </c>
      <c r="G299" s="0" t="n">
        <v>0.017665243946529</v>
      </c>
      <c r="P299" s="35"/>
      <c r="Q299" s="35"/>
      <c r="R299" s="35"/>
    </row>
    <row r="300" customFormat="false" ht="15" hidden="false" customHeight="false" outlineLevel="0" collapsed="false">
      <c r="A300" s="0" t="str">
        <f aca="false">CONCATENATE(B300,C300,D300)</f>
        <v>SpainWindstormCOMMERCIAL</v>
      </c>
      <c r="B300" s="0" t="s">
        <v>133</v>
      </c>
      <c r="C300" s="0" t="s">
        <v>150</v>
      </c>
      <c r="D300" s="0" t="s">
        <v>292</v>
      </c>
      <c r="E300" s="0" t="n">
        <v>0.07</v>
      </c>
      <c r="F300" s="41" t="n">
        <v>0.829447703850696</v>
      </c>
      <c r="G300" s="0" t="n">
        <v>0.100552296149304</v>
      </c>
      <c r="P300" s="35"/>
      <c r="Q300" s="35"/>
      <c r="R300" s="35"/>
    </row>
    <row r="301" customFormat="false" ht="15" hidden="false" customHeight="false" outlineLevel="0" collapsed="false">
      <c r="A301" s="0" t="str">
        <f aca="false">CONCATENATE(B301,C301,D301)</f>
        <v>SwedenWindstormCOMMERCIAL</v>
      </c>
      <c r="B301" s="0" t="s">
        <v>137</v>
      </c>
      <c r="C301" s="0" t="s">
        <v>150</v>
      </c>
      <c r="D301" s="0" t="s">
        <v>292</v>
      </c>
      <c r="E301" s="0" t="n">
        <v>0.06125722644536</v>
      </c>
      <c r="F301" s="41" t="n">
        <v>0.628358116944899</v>
      </c>
      <c r="G301" s="0" t="n">
        <v>0.310384656609741</v>
      </c>
      <c r="P301" s="35"/>
      <c r="Q301" s="35"/>
      <c r="R301"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8.85"/>
    <col collapsed="false" customWidth="true" hidden="false" outlineLevel="0" max="2" min="2" style="0" width="11.85"/>
    <col collapsed="false" customWidth="true" hidden="false" outlineLevel="0" max="4" min="4" style="0" width="9.86"/>
    <col collapsed="false" customWidth="true" hidden="false" outlineLevel="0" max="6" min="5" style="0" width="12.15"/>
    <col collapsed="false" customWidth="true" hidden="false" outlineLevel="0" max="7" min="7" style="0" width="11"/>
    <col collapsed="false" customWidth="true" hidden="false" outlineLevel="0" max="8" min="8" style="0" width="11.43"/>
    <col collapsed="false" customWidth="true" hidden="false" outlineLevel="0" max="9" min="9" style="0" width="11"/>
  </cols>
  <sheetData>
    <row r="1" customFormat="false" ht="26.25" hidden="false" customHeight="false" outlineLevel="0" collapsed="false">
      <c r="A1" s="44" t="s">
        <v>293</v>
      </c>
      <c r="B1" s="45"/>
    </row>
    <row r="2" customFormat="false" ht="26.25" hidden="false" customHeight="false" outlineLevel="0" collapsed="false">
      <c r="A2" s="46"/>
      <c r="B2" s="45"/>
    </row>
    <row r="3" customFormat="false" ht="15" hidden="false" customHeight="false" outlineLevel="0" collapsed="false">
      <c r="A3" s="0" t="s">
        <v>294</v>
      </c>
      <c r="B3" s="45" t="s">
        <v>295</v>
      </c>
    </row>
    <row r="4" customFormat="false" ht="15" hidden="false" customHeight="false" outlineLevel="0" collapsed="false">
      <c r="A4" s="0" t="s">
        <v>296</v>
      </c>
      <c r="B4" s="47" t="n">
        <v>1.1387</v>
      </c>
      <c r="C4" s="48"/>
      <c r="D4" s="49"/>
    </row>
    <row r="5" customFormat="false" ht="15" hidden="false" customHeight="false" outlineLevel="0" collapsed="false">
      <c r="A5" s="0" t="s">
        <v>297</v>
      </c>
      <c r="B5" s="47" t="n">
        <v>1.1005</v>
      </c>
      <c r="C5" s="48"/>
      <c r="D5" s="49"/>
    </row>
    <row r="6" customFormat="false" ht="15" hidden="false" customHeight="false" outlineLevel="0" collapsed="false">
      <c r="A6" s="0" t="s">
        <v>298</v>
      </c>
      <c r="B6" s="47" t="n">
        <v>1.1922</v>
      </c>
      <c r="C6" s="48"/>
      <c r="D6" s="49"/>
    </row>
    <row r="7" customFormat="false" ht="15" hidden="false" customHeight="false" outlineLevel="0" collapsed="false">
      <c r="A7" s="0" t="s">
        <v>299</v>
      </c>
      <c r="B7" s="47" t="n">
        <v>1.1276</v>
      </c>
      <c r="C7" s="48"/>
      <c r="D7" s="49"/>
    </row>
    <row r="8" customFormat="false" ht="15" hidden="false" customHeight="false" outlineLevel="0" collapsed="false">
      <c r="B8" s="47"/>
      <c r="C8" s="48"/>
      <c r="D8" s="49"/>
    </row>
    <row r="9" customFormat="false" ht="15" hidden="false" customHeight="false" outlineLevel="0" collapsed="false">
      <c r="A9" s="50"/>
      <c r="B9" s="51" t="s">
        <v>300</v>
      </c>
      <c r="C9" s="51" t="s">
        <v>301</v>
      </c>
      <c r="D9" s="51" t="n">
        <v>2020</v>
      </c>
      <c r="E9" s="51" t="n">
        <v>2021</v>
      </c>
      <c r="F9" s="51" t="s">
        <v>302</v>
      </c>
      <c r="G9" s="51" t="s">
        <v>303</v>
      </c>
      <c r="H9" s="51" t="s">
        <v>304</v>
      </c>
      <c r="I9" s="51" t="s">
        <v>305</v>
      </c>
    </row>
    <row r="10" customFormat="false" ht="15" hidden="false" customHeight="false" outlineLevel="0" collapsed="false">
      <c r="A10" s="52" t="s">
        <v>306</v>
      </c>
      <c r="B10" s="53"/>
      <c r="C10" s="53"/>
      <c r="D10" s="53"/>
      <c r="E10" s="53"/>
      <c r="F10" s="53"/>
      <c r="G10" s="53"/>
      <c r="H10" s="53"/>
      <c r="I10" s="53"/>
    </row>
    <row r="11" customFormat="false" ht="15" hidden="false" customHeight="false" outlineLevel="0" collapsed="false">
      <c r="A11" s="54" t="s">
        <v>26</v>
      </c>
      <c r="B11" s="55" t="n">
        <v>460029.4</v>
      </c>
      <c r="C11" s="55" t="n">
        <v>478160.7</v>
      </c>
      <c r="D11" s="55" t="n">
        <v>456892.9</v>
      </c>
      <c r="E11" s="55" t="n">
        <v>506950.4</v>
      </c>
      <c r="F11" s="55" t="n">
        <f aca="false">B11*$B$4</f>
        <v>523835.47778</v>
      </c>
      <c r="G11" s="55" t="n">
        <f aca="false">C11*$B$5</f>
        <v>526215.85035</v>
      </c>
      <c r="H11" s="55" t="n">
        <f aca="false">D11*$B$6</f>
        <v>544707.71538</v>
      </c>
      <c r="I11" s="55" t="n">
        <f aca="false">E11*$B$7</f>
        <v>571637.27104</v>
      </c>
    </row>
    <row r="12" customFormat="false" ht="15" hidden="false" customHeight="false" outlineLevel="0" collapsed="false">
      <c r="A12" s="54" t="s">
        <v>30</v>
      </c>
      <c r="B12" s="56" t="n">
        <v>56224.7</v>
      </c>
      <c r="C12" s="56" t="n">
        <v>61558</v>
      </c>
      <c r="D12" s="56" t="n">
        <v>61331</v>
      </c>
      <c r="E12" s="56" t="n">
        <v>67872.1</v>
      </c>
      <c r="F12" s="56" t="n">
        <f aca="false">B12*$B$4</f>
        <v>64023.06589</v>
      </c>
      <c r="G12" s="55" t="n">
        <f aca="false">C12*$B$5</f>
        <v>67744.579</v>
      </c>
      <c r="H12" s="55" t="n">
        <f aca="false">D12*$B$6</f>
        <v>73118.8182</v>
      </c>
      <c r="I12" s="55" t="n">
        <f aca="false">E12*$B$7</f>
        <v>76532.57996</v>
      </c>
    </row>
    <row r="13" customFormat="false" ht="15" hidden="false" customHeight="false" outlineLevel="0" collapsed="false">
      <c r="A13" s="54" t="s">
        <v>42</v>
      </c>
      <c r="B13" s="55" t="n">
        <v>210927.8</v>
      </c>
      <c r="C13" s="55" t="n">
        <v>225568.7</v>
      </c>
      <c r="D13" s="55" t="n">
        <v>215248</v>
      </c>
      <c r="E13" s="55" t="n">
        <v>238714.2</v>
      </c>
      <c r="F13" s="55" t="n">
        <f aca="false">B13*$B$4</f>
        <v>240183.48586</v>
      </c>
      <c r="G13" s="55" t="n">
        <f aca="false">C13*$B$5</f>
        <v>248238.35435</v>
      </c>
      <c r="H13" s="55" t="n">
        <f aca="false">D13*$B$6</f>
        <v>256618.6656</v>
      </c>
      <c r="I13" s="55" t="n">
        <f aca="false">E13*$B$7</f>
        <v>269174.13192</v>
      </c>
    </row>
    <row r="14" customFormat="false" ht="15" hidden="false" customHeight="false" outlineLevel="0" collapsed="false">
      <c r="A14" s="54" t="s">
        <v>46</v>
      </c>
      <c r="B14" s="56" t="n">
        <v>302328.7</v>
      </c>
      <c r="C14" s="56" t="n">
        <v>310475.6</v>
      </c>
      <c r="D14" s="56" t="n">
        <v>312516.6</v>
      </c>
      <c r="E14" s="56" t="n">
        <v>334526.5</v>
      </c>
      <c r="F14" s="56" t="n">
        <f aca="false">B14*$B$4</f>
        <v>344261.69069</v>
      </c>
      <c r="G14" s="55" t="n">
        <f aca="false">C14*$B$5</f>
        <v>341678.3978</v>
      </c>
      <c r="H14" s="55" t="n">
        <f aca="false">D14*$B$6</f>
        <v>372582.29052</v>
      </c>
      <c r="I14" s="55" t="n">
        <f aca="false">E14*$B$7</f>
        <v>377212.0814</v>
      </c>
    </row>
    <row r="15" customFormat="false" ht="15" hidden="false" customHeight="false" outlineLevel="0" collapsed="false">
      <c r="A15" s="54" t="s">
        <v>62</v>
      </c>
      <c r="B15" s="55" t="n">
        <v>3367860</v>
      </c>
      <c r="C15" s="55" t="n">
        <v>3473350</v>
      </c>
      <c r="D15" s="55" t="n">
        <v>3367560</v>
      </c>
      <c r="E15" s="55" t="n">
        <v>3570620</v>
      </c>
      <c r="F15" s="55" t="n">
        <f aca="false">B15*$B$4</f>
        <v>3834982.182</v>
      </c>
      <c r="G15" s="55" t="n">
        <f aca="false">C15*$B$5</f>
        <v>3822421.675</v>
      </c>
      <c r="H15" s="55" t="n">
        <f aca="false">D15*$B$6</f>
        <v>4014805.032</v>
      </c>
      <c r="I15" s="55" t="n">
        <f aca="false">E15*$B$7</f>
        <v>4026231.112</v>
      </c>
    </row>
    <row r="16" customFormat="false" ht="15" hidden="false" customHeight="false" outlineLevel="0" collapsed="false">
      <c r="A16" s="54" t="s">
        <v>50</v>
      </c>
      <c r="B16" s="56" t="n">
        <v>25817.7</v>
      </c>
      <c r="C16" s="56" t="n">
        <v>27732.3</v>
      </c>
      <c r="D16" s="56" t="n">
        <v>26834.5</v>
      </c>
      <c r="E16" s="56" t="n">
        <v>30660.1</v>
      </c>
      <c r="F16" s="56" t="n">
        <f aca="false">B16*$B$4</f>
        <v>29398.61499</v>
      </c>
      <c r="G16" s="55" t="n">
        <f aca="false">C16*$B$5</f>
        <v>30519.39615</v>
      </c>
      <c r="H16" s="55" t="n">
        <f aca="false">D16*$B$6</f>
        <v>31992.0909</v>
      </c>
      <c r="I16" s="55" t="n">
        <f aca="false">E16*$B$7</f>
        <v>34572.32876</v>
      </c>
    </row>
    <row r="17" customFormat="false" ht="15" hidden="false" customHeight="false" outlineLevel="0" collapsed="false">
      <c r="A17" s="54" t="s">
        <v>78</v>
      </c>
      <c r="B17" s="55" t="n">
        <v>326042.8</v>
      </c>
      <c r="C17" s="55" t="n">
        <v>356526.3</v>
      </c>
      <c r="D17" s="55" t="n">
        <v>372868.5</v>
      </c>
      <c r="E17" s="55" t="n">
        <v>421529.2</v>
      </c>
      <c r="F17" s="55" t="n">
        <f aca="false">B17*$B$4</f>
        <v>371264.93636</v>
      </c>
      <c r="G17" s="55" t="n">
        <f aca="false">C17*$B$5</f>
        <v>392357.19315</v>
      </c>
      <c r="H17" s="55" t="n">
        <f aca="false">D17*$B$6</f>
        <v>444533.8257</v>
      </c>
      <c r="I17" s="55" t="n">
        <f aca="false">E17*$B$7</f>
        <v>475316.32592</v>
      </c>
    </row>
    <row r="18" customFormat="false" ht="15" hidden="false" customHeight="false" outlineLevel="0" collapsed="false">
      <c r="A18" s="54" t="s">
        <v>66</v>
      </c>
      <c r="B18" s="56" t="n">
        <v>179557.7</v>
      </c>
      <c r="C18" s="56" t="n">
        <v>183250.4</v>
      </c>
      <c r="D18" s="56" t="n">
        <v>165326.4</v>
      </c>
      <c r="E18" s="56" t="n">
        <v>182830.2</v>
      </c>
      <c r="F18" s="56" t="n">
        <f aca="false">B18*$B$4</f>
        <v>204462.35299</v>
      </c>
      <c r="G18" s="55" t="n">
        <f aca="false">C18*$B$5</f>
        <v>201667.0652</v>
      </c>
      <c r="H18" s="55" t="n">
        <f aca="false">D18*$B$6</f>
        <v>197102.13408</v>
      </c>
      <c r="I18" s="55" t="n">
        <f aca="false">E18*$B$7</f>
        <v>206159.33352</v>
      </c>
    </row>
    <row r="19" customFormat="false" ht="15" hidden="false" customHeight="false" outlineLevel="0" collapsed="false">
      <c r="A19" s="54" t="s">
        <v>133</v>
      </c>
      <c r="B19" s="55" t="n">
        <v>1203259</v>
      </c>
      <c r="C19" s="55" t="n">
        <v>1244375</v>
      </c>
      <c r="D19" s="55" t="n">
        <v>1121948</v>
      </c>
      <c r="E19" s="55" t="n">
        <v>1205063</v>
      </c>
      <c r="F19" s="55" t="n">
        <f aca="false">B19*$B$4</f>
        <v>1370151.0233</v>
      </c>
      <c r="G19" s="55" t="n">
        <f aca="false">C19*$B$5</f>
        <v>1369434.6875</v>
      </c>
      <c r="H19" s="55" t="n">
        <f aca="false">D19*$B$6</f>
        <v>1337586.4056</v>
      </c>
      <c r="I19" s="55" t="n">
        <f aca="false">E19*$B$7</f>
        <v>1358829.0388</v>
      </c>
    </row>
    <row r="20" customFormat="false" ht="15" hidden="false" customHeight="false" outlineLevel="0" collapsed="false">
      <c r="A20" s="54" t="s">
        <v>58</v>
      </c>
      <c r="B20" s="56" t="n">
        <v>2363306</v>
      </c>
      <c r="C20" s="56" t="n">
        <v>2437635</v>
      </c>
      <c r="D20" s="56" t="n">
        <v>2302860</v>
      </c>
      <c r="E20" s="56" t="n">
        <v>2483616</v>
      </c>
      <c r="F20" s="56" t="n">
        <f aca="false">B20*$B$4</f>
        <v>2691096.5422</v>
      </c>
      <c r="G20" s="55" t="n">
        <f aca="false">C20*$B$5</f>
        <v>2682617.3175</v>
      </c>
      <c r="H20" s="55" t="n">
        <f aca="false">D20*$B$6</f>
        <v>2745469.692</v>
      </c>
      <c r="I20" s="55" t="n">
        <f aca="false">E20*$B$7</f>
        <v>2800525.4016</v>
      </c>
    </row>
    <row r="21" customFormat="false" ht="15" hidden="false" customHeight="false" outlineLevel="0" collapsed="false">
      <c r="A21" s="54" t="s">
        <v>34</v>
      </c>
      <c r="B21" s="55" t="n">
        <v>52688.8</v>
      </c>
      <c r="C21" s="55" t="n">
        <v>55571.4</v>
      </c>
      <c r="D21" s="55" t="n">
        <v>50189.6</v>
      </c>
      <c r="E21" s="55" t="n">
        <v>57310.2</v>
      </c>
      <c r="F21" s="55" t="n">
        <f aca="false">B21*$B$4</f>
        <v>59996.73656</v>
      </c>
      <c r="G21" s="55" t="n">
        <f aca="false">C21*$B$5</f>
        <v>61156.3257</v>
      </c>
      <c r="H21" s="55" t="n">
        <f aca="false">D21*$B$6</f>
        <v>59836.04112</v>
      </c>
      <c r="I21" s="55" t="n">
        <f aca="false">E21*$B$7</f>
        <v>64622.98152</v>
      </c>
    </row>
    <row r="22" customFormat="false" ht="15" hidden="false" customHeight="false" outlineLevel="0" collapsed="false">
      <c r="A22" s="54" t="s">
        <v>82</v>
      </c>
      <c r="B22" s="56" t="n">
        <v>1771391.2</v>
      </c>
      <c r="C22" s="56" t="n">
        <v>1796633.8</v>
      </c>
      <c r="D22" s="56" t="n">
        <v>1656960.7</v>
      </c>
      <c r="E22" s="56" t="n">
        <v>1775436.4</v>
      </c>
      <c r="F22" s="56" t="n">
        <f aca="false">B22*$B$4</f>
        <v>2017083.15944</v>
      </c>
      <c r="G22" s="55" t="n">
        <f aca="false">C22*$B$5</f>
        <v>1977195.4969</v>
      </c>
      <c r="H22" s="55" t="n">
        <f aca="false">D22*$B$6</f>
        <v>1975428.54654</v>
      </c>
      <c r="I22" s="55" t="n">
        <f aca="false">E22*$B$7</f>
        <v>2001982.08464</v>
      </c>
    </row>
    <row r="23" customFormat="false" ht="15" hidden="false" customHeight="false" outlineLevel="0" collapsed="false">
      <c r="A23" s="54" t="s">
        <v>38</v>
      </c>
      <c r="B23" s="55" t="n">
        <v>21612.6</v>
      </c>
      <c r="C23" s="55" t="n">
        <v>23009.9</v>
      </c>
      <c r="D23" s="55" t="n">
        <v>21617.9</v>
      </c>
      <c r="E23" s="55" t="n">
        <v>23352.8</v>
      </c>
      <c r="F23" s="55" t="n">
        <f aca="false">B23*$B$4</f>
        <v>24610.26762</v>
      </c>
      <c r="G23" s="55" t="n">
        <f aca="false">C23*$B$5</f>
        <v>25322.39495</v>
      </c>
      <c r="H23" s="55" t="n">
        <f aca="false">D23*$B$6</f>
        <v>25772.86038</v>
      </c>
      <c r="I23" s="55" t="n">
        <f aca="false">E23*$B$7</f>
        <v>26332.61728</v>
      </c>
    </row>
    <row r="24" customFormat="false" ht="15" hidden="false" customHeight="false" outlineLevel="0" collapsed="false">
      <c r="A24" s="54" t="s">
        <v>86</v>
      </c>
      <c r="B24" s="56" t="n">
        <v>29153.6</v>
      </c>
      <c r="C24" s="56" t="n">
        <v>30647.2</v>
      </c>
      <c r="D24" s="56" t="n">
        <v>29456.8</v>
      </c>
      <c r="E24" s="56" t="n">
        <v>32922.5</v>
      </c>
      <c r="F24" s="56" t="n">
        <f aca="false">B24*$B$4</f>
        <v>33197.20432</v>
      </c>
      <c r="G24" s="55" t="n">
        <f aca="false">C24*$B$5</f>
        <v>33727.2436</v>
      </c>
      <c r="H24" s="55" t="n">
        <f aca="false">D24*$B$6</f>
        <v>35118.39696</v>
      </c>
      <c r="I24" s="55" t="n">
        <f aca="false">E24*$B$7</f>
        <v>37123.411</v>
      </c>
    </row>
    <row r="25" customFormat="false" ht="15" hidden="false" customHeight="false" outlineLevel="0" collapsed="false">
      <c r="A25" s="54" t="s">
        <v>94</v>
      </c>
      <c r="B25" s="55" t="n">
        <v>45514.8</v>
      </c>
      <c r="C25" s="55" t="n">
        <v>48859.9</v>
      </c>
      <c r="D25" s="55" t="n">
        <v>49507.2</v>
      </c>
      <c r="E25" s="55" t="n">
        <v>55383.1</v>
      </c>
      <c r="F25" s="55" t="n">
        <f aca="false">B25*$B$4</f>
        <v>51827.70276</v>
      </c>
      <c r="G25" s="55" t="n">
        <f aca="false">C25*$B$5</f>
        <v>53770.31995</v>
      </c>
      <c r="H25" s="55" t="n">
        <f aca="false">D25*$B$6</f>
        <v>59022.48384</v>
      </c>
      <c r="I25" s="55" t="n">
        <f aca="false">E25*$B$7</f>
        <v>62449.98356</v>
      </c>
    </row>
    <row r="26" customFormat="false" ht="15" hidden="false" customHeight="false" outlineLevel="0" collapsed="false">
      <c r="A26" s="54" t="s">
        <v>98</v>
      </c>
      <c r="B26" s="56" t="n">
        <v>60362.2</v>
      </c>
      <c r="C26" s="56" t="n">
        <v>62704.2</v>
      </c>
      <c r="D26" s="56" t="n">
        <v>64221.1</v>
      </c>
      <c r="E26" s="56" t="n">
        <v>73313.5</v>
      </c>
      <c r="F26" s="56" t="n">
        <f aca="false">B26*$B$4</f>
        <v>68734.43714</v>
      </c>
      <c r="G26" s="55" t="n">
        <f aca="false">C26*$B$5</f>
        <v>69005.9721</v>
      </c>
      <c r="H26" s="55" t="n">
        <f aca="false">D26*$B$6</f>
        <v>76564.39542</v>
      </c>
      <c r="I26" s="55" t="n">
        <f aca="false">E26*$B$7</f>
        <v>82668.3026</v>
      </c>
    </row>
    <row r="27" customFormat="false" ht="15" hidden="false" customHeight="false" outlineLevel="0" collapsed="false">
      <c r="A27" s="54" t="s">
        <v>70</v>
      </c>
      <c r="B27" s="55" t="n">
        <v>136073.4</v>
      </c>
      <c r="C27" s="55" t="n">
        <v>146113.2</v>
      </c>
      <c r="D27" s="55" t="n">
        <v>136622</v>
      </c>
      <c r="E27" s="55" t="n">
        <v>153536.7</v>
      </c>
      <c r="F27" s="55" t="n">
        <f aca="false">B27*$B$4</f>
        <v>154946.78058</v>
      </c>
      <c r="G27" s="55" t="n">
        <f aca="false">C27*$B$5</f>
        <v>160797.5766</v>
      </c>
      <c r="H27" s="55" t="n">
        <f aca="false">D27*$B$6</f>
        <v>162880.7484</v>
      </c>
      <c r="I27" s="55" t="n">
        <f aca="false">E27*$B$7</f>
        <v>173127.98292</v>
      </c>
    </row>
    <row r="28" customFormat="false" ht="15" hidden="false" customHeight="false" outlineLevel="0" collapsed="false">
      <c r="A28" s="54" t="s">
        <v>102</v>
      </c>
      <c r="B28" s="56" t="n">
        <v>12957.1</v>
      </c>
      <c r="C28" s="56" t="n">
        <v>14042.2</v>
      </c>
      <c r="D28" s="56" t="n">
        <v>13059.9</v>
      </c>
      <c r="E28" s="56" t="n">
        <v>14533.8</v>
      </c>
      <c r="F28" s="56" t="n">
        <f aca="false">B28*$B$4</f>
        <v>14754.24977</v>
      </c>
      <c r="G28" s="55" t="n">
        <f aca="false">C28*$B$5</f>
        <v>15453.4411</v>
      </c>
      <c r="H28" s="55" t="n">
        <f aca="false">D28*$B$6</f>
        <v>15570.01278</v>
      </c>
      <c r="I28" s="55" t="n">
        <f aca="false">E28*$B$7</f>
        <v>16388.31288</v>
      </c>
    </row>
    <row r="29" customFormat="false" ht="15" hidden="false" customHeight="false" outlineLevel="0" collapsed="false">
      <c r="A29" s="54" t="s">
        <v>106</v>
      </c>
      <c r="B29" s="55" t="n">
        <v>773987</v>
      </c>
      <c r="C29" s="55" t="n">
        <v>813055</v>
      </c>
      <c r="D29" s="55" t="n">
        <v>800095</v>
      </c>
      <c r="E29" s="55" t="n">
        <v>860719</v>
      </c>
      <c r="F29" s="55" t="n">
        <f aca="false">B29*$B$4</f>
        <v>881338.9969</v>
      </c>
      <c r="G29" s="55" t="n">
        <f aca="false">C29*$B$5</f>
        <v>894767.0275</v>
      </c>
      <c r="H29" s="55" t="n">
        <f aca="false">D29*$B$6</f>
        <v>953873.259</v>
      </c>
      <c r="I29" s="55" t="n">
        <f aca="false">E29*$B$7</f>
        <v>970546.7444</v>
      </c>
    </row>
    <row r="30" customFormat="false" ht="15" hidden="false" customHeight="false" outlineLevel="0" collapsed="false">
      <c r="A30" s="54" t="s">
        <v>21</v>
      </c>
      <c r="B30" s="56" t="n">
        <v>385424</v>
      </c>
      <c r="C30" s="56" t="n">
        <v>397518.5</v>
      </c>
      <c r="D30" s="56" t="n">
        <v>379320.6</v>
      </c>
      <c r="E30" s="56" t="n">
        <v>403370.4</v>
      </c>
      <c r="F30" s="56" t="n">
        <f aca="false">B30*$B$4</f>
        <v>438882.3088</v>
      </c>
      <c r="G30" s="55" t="n">
        <f aca="false">C30*$B$5</f>
        <v>437469.10925</v>
      </c>
      <c r="H30" s="55" t="n">
        <f aca="false">D30*$B$6</f>
        <v>452226.01932</v>
      </c>
      <c r="I30" s="55" t="n">
        <f aca="false">E30*$B$7</f>
        <v>454840.46304</v>
      </c>
    </row>
    <row r="31" customFormat="false" ht="15" hidden="false" customHeight="false" outlineLevel="0" collapsed="false">
      <c r="A31" s="54" t="s">
        <v>114</v>
      </c>
      <c r="B31" s="55" t="n">
        <v>497842.3</v>
      </c>
      <c r="C31" s="55" t="n">
        <v>533599.9</v>
      </c>
      <c r="D31" s="55" t="n">
        <v>523667.8</v>
      </c>
      <c r="E31" s="55" t="n">
        <v>570206.6</v>
      </c>
      <c r="F31" s="55" t="n">
        <f aca="false">B31*$B$4</f>
        <v>566893.02701</v>
      </c>
      <c r="G31" s="55" t="n">
        <f aca="false">C31*$B$5</f>
        <v>587226.68995</v>
      </c>
      <c r="H31" s="55" t="n">
        <f aca="false">D31*$B$6</f>
        <v>624316.75116</v>
      </c>
      <c r="I31" s="55" t="n">
        <f aca="false">E31*$B$7</f>
        <v>642964.96216</v>
      </c>
    </row>
    <row r="32" customFormat="false" ht="15" hidden="false" customHeight="false" outlineLevel="0" collapsed="false">
      <c r="A32" s="54" t="s">
        <v>118</v>
      </c>
      <c r="B32" s="56" t="n">
        <v>205184.1</v>
      </c>
      <c r="C32" s="56" t="n">
        <v>214374.6</v>
      </c>
      <c r="D32" s="56" t="n">
        <v>200087.6</v>
      </c>
      <c r="E32" s="56" t="n">
        <v>211277.5</v>
      </c>
      <c r="F32" s="56" t="n">
        <f aca="false">B32*$B$4</f>
        <v>233643.13467</v>
      </c>
      <c r="G32" s="55" t="n">
        <f aca="false">C32*$B$5</f>
        <v>235919.2473</v>
      </c>
      <c r="H32" s="55" t="n">
        <f aca="false">D32*$B$6</f>
        <v>238544.43672</v>
      </c>
      <c r="I32" s="55" t="n">
        <f aca="false">E32*$B$7</f>
        <v>238236.509</v>
      </c>
    </row>
    <row r="33" customFormat="false" ht="15" hidden="false" customHeight="false" outlineLevel="0" collapsed="false">
      <c r="A33" s="54" t="s">
        <v>122</v>
      </c>
      <c r="B33" s="55" t="n">
        <v>204496.9</v>
      </c>
      <c r="C33" s="55" t="n">
        <v>223162.5</v>
      </c>
      <c r="D33" s="55" t="n">
        <v>218863.3</v>
      </c>
      <c r="E33" s="55" t="n">
        <v>240154</v>
      </c>
      <c r="F33" s="55" t="n">
        <f aca="false">B33*$B$4</f>
        <v>232860.62003</v>
      </c>
      <c r="G33" s="55" t="n">
        <f aca="false">C33*$B$5</f>
        <v>245590.33125</v>
      </c>
      <c r="H33" s="55" t="n">
        <f aca="false">D33*$B$6</f>
        <v>260928.82626</v>
      </c>
      <c r="I33" s="55" t="n">
        <f aca="false">E33*$B$7</f>
        <v>270797.6504</v>
      </c>
    </row>
    <row r="34" customFormat="false" ht="15" hidden="false" customHeight="false" outlineLevel="0" collapsed="false">
      <c r="A34" s="54" t="s">
        <v>129</v>
      </c>
      <c r="B34" s="56" t="n">
        <v>45864.2</v>
      </c>
      <c r="C34" s="56" t="n">
        <v>48396.7</v>
      </c>
      <c r="D34" s="56" t="n">
        <v>46918</v>
      </c>
      <c r="E34" s="56" t="n">
        <v>52020.2</v>
      </c>
      <c r="F34" s="56" t="n">
        <f aca="false">B34*$B$4</f>
        <v>52225.56454</v>
      </c>
      <c r="G34" s="55" t="n">
        <f aca="false">C34*$B$5</f>
        <v>53260.56835</v>
      </c>
      <c r="H34" s="55" t="n">
        <f aca="false">D34*$B$6</f>
        <v>55935.6396</v>
      </c>
      <c r="I34" s="55" t="n">
        <f aca="false">E34*$B$7</f>
        <v>58657.97752</v>
      </c>
    </row>
    <row r="35" customFormat="false" ht="15" hidden="false" customHeight="false" outlineLevel="0" collapsed="false">
      <c r="A35" s="54" t="s">
        <v>125</v>
      </c>
      <c r="B35" s="55" t="n">
        <v>89430</v>
      </c>
      <c r="C35" s="55" t="n">
        <v>94048</v>
      </c>
      <c r="D35" s="55" t="n">
        <v>92079.3</v>
      </c>
      <c r="E35" s="55" t="n">
        <v>97122.5</v>
      </c>
      <c r="F35" s="55" t="n">
        <f aca="false">B35*$B$4</f>
        <v>101833.941</v>
      </c>
      <c r="G35" s="55" t="n">
        <f aca="false">C35*$B$5</f>
        <v>103499.824</v>
      </c>
      <c r="H35" s="55" t="n">
        <f aca="false">D35*$B$6</f>
        <v>109776.94146</v>
      </c>
      <c r="I35" s="55" t="n">
        <f aca="false">E35*$B$7</f>
        <v>109515.331</v>
      </c>
    </row>
    <row r="36" customFormat="false" ht="15" hidden="false" customHeight="false" outlineLevel="0" collapsed="false">
      <c r="A36" s="54" t="s">
        <v>54</v>
      </c>
      <c r="B36" s="56" t="n">
        <v>233468</v>
      </c>
      <c r="C36" s="56" t="n">
        <v>239852</v>
      </c>
      <c r="D36" s="56" t="n">
        <v>237995</v>
      </c>
      <c r="E36" s="56" t="n">
        <v>252934</v>
      </c>
      <c r="F36" s="56" t="n">
        <f aca="false">B36*$B$4</f>
        <v>265850.0116</v>
      </c>
      <c r="G36" s="55" t="n">
        <f aca="false">C36*$B$5</f>
        <v>263957.126</v>
      </c>
      <c r="H36" s="55" t="n">
        <f aca="false">D36*$B$6</f>
        <v>283737.639</v>
      </c>
      <c r="I36" s="55" t="n">
        <f aca="false">E36*$B$7</f>
        <v>285208.3784</v>
      </c>
    </row>
    <row r="37" customFormat="false" ht="15" hidden="false" customHeight="false" outlineLevel="0" collapsed="false">
      <c r="A37" s="54" t="s">
        <v>137</v>
      </c>
      <c r="B37" s="55" t="n">
        <v>470673.1</v>
      </c>
      <c r="C37" s="55" t="n">
        <v>476869.5</v>
      </c>
      <c r="D37" s="55" t="n">
        <v>475666.1</v>
      </c>
      <c r="E37" s="55" t="n">
        <v>530356.6</v>
      </c>
      <c r="F37" s="55" t="n">
        <f aca="false">B37*$B$4</f>
        <v>535955.45897</v>
      </c>
      <c r="G37" s="55" t="n">
        <f aca="false">C37*$B$5</f>
        <v>524794.88475</v>
      </c>
      <c r="H37" s="55" t="n">
        <f aca="false">D37*$B$6</f>
        <v>567089.12442</v>
      </c>
      <c r="I37" s="55" t="n">
        <f aca="false">E37*$B$7</f>
        <v>598030.10216</v>
      </c>
    </row>
    <row r="38" customFormat="false" ht="15" hidden="false" customHeight="false" outlineLevel="0" collapsed="false">
      <c r="A38" s="54" t="s">
        <v>74</v>
      </c>
      <c r="B38" s="55" t="n">
        <v>22241.1</v>
      </c>
      <c r="C38" s="55" t="n">
        <v>22166.8</v>
      </c>
      <c r="D38" s="55" t="n">
        <v>18943.4</v>
      </c>
      <c r="E38" s="55" t="n">
        <v>21531.8</v>
      </c>
      <c r="F38" s="55" t="n">
        <f aca="false">B38*$B$4</f>
        <v>25325.94057</v>
      </c>
      <c r="G38" s="55" t="n">
        <f aca="false">C38*$B$5</f>
        <v>24394.5634</v>
      </c>
      <c r="H38" s="55" t="n">
        <f aca="false">D38*$B$6</f>
        <v>22584.32148</v>
      </c>
      <c r="I38" s="55" t="n">
        <f aca="false">E38*$B$7</f>
        <v>24279.25768</v>
      </c>
    </row>
    <row r="39" customFormat="false" ht="15" hidden="false" customHeight="false" outlineLevel="0" collapsed="false">
      <c r="A39" s="54" t="s">
        <v>90</v>
      </c>
      <c r="B39" s="56" t="n">
        <v>5666.3</v>
      </c>
      <c r="C39" s="56" t="n">
        <v>5742</v>
      </c>
      <c r="D39" s="56" t="n">
        <v>5362.9</v>
      </c>
      <c r="E39" s="56" t="n">
        <v>5363</v>
      </c>
      <c r="F39" s="56" t="n">
        <f aca="false">B39*$B$4</f>
        <v>6452.21581</v>
      </c>
      <c r="G39" s="55" t="n">
        <f aca="false">C39*$B$5</f>
        <v>6319.071</v>
      </c>
      <c r="H39" s="55" t="n">
        <f aca="false">D39*$B$6</f>
        <v>6393.64938</v>
      </c>
      <c r="I39" s="55" t="n">
        <f aca="false">E39*$B$7</f>
        <v>6047.3188</v>
      </c>
    </row>
    <row r="40" customFormat="false" ht="15" hidden="false" customHeight="false" outlineLevel="0" collapsed="false">
      <c r="A40" s="54" t="s">
        <v>110</v>
      </c>
      <c r="B40" s="55" t="n">
        <v>370294.3</v>
      </c>
      <c r="C40" s="55" t="n">
        <v>361734.6</v>
      </c>
      <c r="D40" s="55" t="n">
        <v>318051.2</v>
      </c>
      <c r="E40" s="55" t="n">
        <v>407754.8</v>
      </c>
      <c r="F40" s="55" t="n">
        <f aca="false">B40*$B$4</f>
        <v>421654.11941</v>
      </c>
      <c r="G40" s="55" t="n">
        <f aca="false">C40*$B$5</f>
        <v>398088.9273</v>
      </c>
      <c r="H40" s="55" t="n">
        <f aca="false">D40*$B$6</f>
        <v>379180.64064</v>
      </c>
      <c r="I40" s="55" t="n">
        <f aca="false">E40*$B$7</f>
        <v>459784.31248</v>
      </c>
    </row>
    <row r="41" customFormat="false" ht="15" hidden="false" customHeight="false" outlineLevel="0" collapsed="false">
      <c r="A41" s="57" t="s">
        <v>152</v>
      </c>
      <c r="B41" s="13" t="n">
        <f aca="false">SUM(B11:B40)</f>
        <v>13929678.8</v>
      </c>
      <c r="C41" s="13" t="n">
        <f aca="false">SUM(C11:C40)</f>
        <v>14406733.9</v>
      </c>
      <c r="D41" s="13" t="n">
        <f aca="false">SUM(D11:D40)</f>
        <v>13742071.3</v>
      </c>
      <c r="E41" s="13" t="n">
        <f aca="false">SUM(E11:E40)</f>
        <v>14880981.1</v>
      </c>
      <c r="F41" s="13" t="n">
        <f aca="false">SUM(F11:F40)</f>
        <v>15861725.24956</v>
      </c>
      <c r="G41" s="13" t="n">
        <f aca="false">SUM(G11:G40)</f>
        <v>15854610.65695</v>
      </c>
      <c r="H41" s="13" t="n">
        <f aca="false">SUM(H11:H40)</f>
        <v>16383297.40386</v>
      </c>
      <c r="I41" s="13" t="n">
        <f aca="false">SUM(I11:I40)</f>
        <v>16779794.28836</v>
      </c>
    </row>
    <row r="42" customFormat="false" ht="15" hidden="false" customHeight="false" outlineLevel="0" collapsed="false">
      <c r="A42" s="58"/>
      <c r="B42" s="59"/>
      <c r="C42" s="60"/>
      <c r="D42" s="60"/>
      <c r="E42" s="60"/>
      <c r="F42" s="60"/>
    </row>
    <row r="43" customFormat="false" ht="15" hidden="false" customHeight="false" outlineLevel="0" collapsed="false">
      <c r="A43" s="58"/>
      <c r="B43" s="58"/>
      <c r="C43" s="60"/>
      <c r="D43" s="60"/>
      <c r="E43" s="60"/>
      <c r="F43" s="60"/>
    </row>
    <row r="44" customFormat="false" ht="15" hidden="false" customHeight="false" outlineLevel="0" collapsed="false">
      <c r="A44" s="60"/>
      <c r="B44" s="60"/>
      <c r="C44" s="60"/>
      <c r="D44" s="60"/>
      <c r="E44" s="60"/>
      <c r="F44" s="60"/>
    </row>
    <row r="45" customFormat="false" ht="15" hidden="false" customHeight="false" outlineLevel="0" collapsed="false">
      <c r="A45" s="59"/>
      <c r="B45" s="60"/>
      <c r="C45" s="60"/>
      <c r="D45" s="60"/>
      <c r="E45" s="60"/>
      <c r="F45" s="60"/>
    </row>
    <row r="46" customFormat="false" ht="15" hidden="false" customHeight="false" outlineLevel="0" collapsed="false">
      <c r="A46" s="59"/>
      <c r="B46" s="60"/>
      <c r="C46" s="60"/>
      <c r="D46" s="60"/>
      <c r="E46" s="60"/>
      <c r="F46" s="60"/>
    </row>
  </sheetData>
  <hyperlinks>
    <hyperlink ref="B3" r:id="rId1" display="https://ec.europa.eu/eurostat/databrowser/view/tec00001/default/table?lang=en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0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86"/>
    <col collapsed="false" customWidth="true" hidden="false" outlineLevel="0" max="4" min="4" style="0" width="12.57"/>
    <col collapsed="false" customWidth="true" hidden="false" outlineLevel="0" max="6" min="6" style="0" width="21.29"/>
    <col collapsed="false" customWidth="true" hidden="false" outlineLevel="0" max="14" min="14" style="0" width="37"/>
    <col collapsed="false" customWidth="true" hidden="false" outlineLevel="0" max="15" min="15" style="0" width="31.15"/>
    <col collapsed="false" customWidth="true" hidden="false" outlineLevel="0" max="16" min="16" style="0" width="10.71"/>
    <col collapsed="false" customWidth="true" hidden="false" outlineLevel="0" max="17" min="17" style="0" width="5.42"/>
    <col collapsed="false" customWidth="true" hidden="false" outlineLevel="0" max="18" min="18" style="0" width="5.57"/>
    <col collapsed="false" customWidth="true" hidden="false" outlineLevel="0" max="19" min="19" style="0" width="9.71"/>
  </cols>
  <sheetData>
    <row r="1" customFormat="false" ht="15" hidden="false" customHeight="false" outlineLevel="0" collapsed="false">
      <c r="A1" s="14" t="s">
        <v>0</v>
      </c>
      <c r="B1" s="14" t="s">
        <v>1</v>
      </c>
      <c r="C1" s="14" t="s">
        <v>155</v>
      </c>
      <c r="D1" s="14" t="s">
        <v>3</v>
      </c>
      <c r="E1" s="2" t="s">
        <v>156</v>
      </c>
      <c r="F1" s="2" t="s">
        <v>157</v>
      </c>
      <c r="G1" s="2" t="s">
        <v>158</v>
      </c>
      <c r="H1" s="2" t="s">
        <v>159</v>
      </c>
      <c r="I1" s="2" t="s">
        <v>160</v>
      </c>
      <c r="J1" s="2" t="s">
        <v>161</v>
      </c>
      <c r="K1" s="2" t="s">
        <v>162</v>
      </c>
      <c r="L1" s="2" t="s">
        <v>163</v>
      </c>
      <c r="M1" s="2" t="s">
        <v>164</v>
      </c>
      <c r="N1" s="2" t="s">
        <v>165</v>
      </c>
      <c r="O1" s="2" t="s">
        <v>166</v>
      </c>
      <c r="P1" s="5" t="s">
        <v>167</v>
      </c>
      <c r="Q1" s="5" t="s">
        <v>168</v>
      </c>
      <c r="R1" s="5" t="s">
        <v>169</v>
      </c>
      <c r="S1" s="7" t="s">
        <v>170</v>
      </c>
    </row>
    <row r="2" customFormat="false" ht="15" hidden="false" customHeight="false" outlineLevel="0" collapsed="false">
      <c r="A2" s="0" t="str">
        <f aca="false">CONCATENATE(B2,D2,C2)</f>
        <v>AustriaCoastal floodCommercial</v>
      </c>
      <c r="B2" s="0" t="s">
        <v>21</v>
      </c>
      <c r="C2" s="0" t="s">
        <v>171</v>
      </c>
      <c r="D2" s="0" t="s">
        <v>172</v>
      </c>
      <c r="E2" s="0" t="s">
        <v>173</v>
      </c>
      <c r="F2" s="0" t="s">
        <v>173</v>
      </c>
      <c r="G2" s="0" t="s">
        <v>173</v>
      </c>
      <c r="H2" s="0" t="s">
        <v>173</v>
      </c>
      <c r="I2" s="0" t="s">
        <v>173</v>
      </c>
      <c r="J2" s="0" t="s">
        <v>173</v>
      </c>
      <c r="K2" s="0" t="s">
        <v>173</v>
      </c>
      <c r="L2" s="0" t="s">
        <v>173</v>
      </c>
      <c r="M2" s="0" t="s">
        <v>173</v>
      </c>
      <c r="N2" s="0" t="s">
        <v>173</v>
      </c>
      <c r="O2" s="0" t="s">
        <v>173</v>
      </c>
      <c r="P2" s="9" t="n">
        <v>0</v>
      </c>
      <c r="Q2" s="9" t="n">
        <v>0</v>
      </c>
      <c r="R2" s="9" t="n">
        <v>0</v>
      </c>
      <c r="S2" s="12" t="s">
        <v>174</v>
      </c>
    </row>
    <row r="3" customFormat="false" ht="15" hidden="false" customHeight="false" outlineLevel="0" collapsed="false">
      <c r="A3" s="0" t="str">
        <f aca="false">CONCATENATE(B3,D3,C3)</f>
        <v>AustriaCoastal floodResidential</v>
      </c>
      <c r="B3" s="0" t="s">
        <v>21</v>
      </c>
      <c r="C3" s="0" t="s">
        <v>175</v>
      </c>
      <c r="D3" s="0" t="s">
        <v>172</v>
      </c>
      <c r="E3" s="0" t="s">
        <v>173</v>
      </c>
      <c r="F3" s="0" t="s">
        <v>173</v>
      </c>
      <c r="G3" s="0" t="s">
        <v>173</v>
      </c>
      <c r="H3" s="0" t="s">
        <v>173</v>
      </c>
      <c r="I3" s="0" t="s">
        <v>173</v>
      </c>
      <c r="J3" s="0" t="s">
        <v>173</v>
      </c>
      <c r="K3" s="0" t="s">
        <v>173</v>
      </c>
      <c r="L3" s="0" t="s">
        <v>173</v>
      </c>
      <c r="M3" s="0" t="s">
        <v>173</v>
      </c>
      <c r="N3" s="0" t="s">
        <v>173</v>
      </c>
      <c r="O3" s="0" t="s">
        <v>173</v>
      </c>
      <c r="P3" s="9" t="n">
        <f aca="false">ROUND(VLOOKUP(A3,'limit ded'!A$1:G$301,5,FALSE())*100,0)</f>
        <v>0</v>
      </c>
      <c r="Q3" s="9" t="n">
        <v>0</v>
      </c>
      <c r="R3" s="9" t="n">
        <f aca="false">ROUND(VLOOKUP(A3,'limit ded'!A$1:G$301,7,FALSE())*100,0)</f>
        <v>0</v>
      </c>
      <c r="S3" s="12" t="s">
        <v>174</v>
      </c>
    </row>
    <row r="4" customFormat="false" ht="15" hidden="false" customHeight="false" outlineLevel="0" collapsed="false">
      <c r="A4" s="0" t="str">
        <f aca="false">CONCATENATE(B4,D4,C4)</f>
        <v>BelgiumCoastal floodCommercial</v>
      </c>
      <c r="B4" s="0" t="s">
        <v>26</v>
      </c>
      <c r="C4" s="0" t="s">
        <v>171</v>
      </c>
      <c r="D4" s="0" t="s">
        <v>172</v>
      </c>
      <c r="E4" s="0" t="s">
        <v>176</v>
      </c>
      <c r="F4" s="0" t="s">
        <v>177</v>
      </c>
      <c r="G4" s="0" t="s">
        <v>178</v>
      </c>
      <c r="H4" s="0" t="s">
        <v>177</v>
      </c>
      <c r="I4" s="0" t="s">
        <v>179</v>
      </c>
      <c r="J4" s="0" t="s">
        <v>179</v>
      </c>
      <c r="K4" s="0" t="s">
        <v>180</v>
      </c>
      <c r="L4" s="0" t="s">
        <v>181</v>
      </c>
      <c r="M4" s="0" t="s">
        <v>182</v>
      </c>
      <c r="N4" s="0" t="s">
        <v>183</v>
      </c>
      <c r="O4" s="0" t="s">
        <v>182</v>
      </c>
      <c r="P4" s="0" t="n">
        <f aca="false">ROUND(VLOOKUP(A4,'limit ded'!A$1:G$301,5,FALSE())*100,0)</f>
        <v>6</v>
      </c>
      <c r="Q4" s="0" t="n">
        <f aca="false">ROUND(VLOOKUP(A4,'limit ded'!A$1:G$301,6,FALSE())*100,0)</f>
        <v>94</v>
      </c>
      <c r="R4" s="0" t="n">
        <f aca="false">ROUND(VLOOKUP(A4,'limit ded'!A$1:G$301,7,FALSE())*100,0)</f>
        <v>0</v>
      </c>
      <c r="S4" s="12" t="s">
        <v>184</v>
      </c>
    </row>
    <row r="5" customFormat="false" ht="15" hidden="false" customHeight="false" outlineLevel="0" collapsed="false">
      <c r="A5" s="0" t="str">
        <f aca="false">CONCATENATE(B5,D5,C5)</f>
        <v>BelgiumCoastal floodResidential</v>
      </c>
      <c r="B5" s="0" t="s">
        <v>26</v>
      </c>
      <c r="C5" s="0" t="s">
        <v>175</v>
      </c>
      <c r="D5" s="0" t="s">
        <v>172</v>
      </c>
      <c r="E5" s="0" t="s">
        <v>176</v>
      </c>
      <c r="F5" s="0" t="s">
        <v>177</v>
      </c>
      <c r="G5" s="0" t="s">
        <v>178</v>
      </c>
      <c r="H5" s="0" t="s">
        <v>177</v>
      </c>
      <c r="I5" s="0" t="s">
        <v>185</v>
      </c>
      <c r="J5" s="0" t="s">
        <v>185</v>
      </c>
      <c r="K5" s="0" t="s">
        <v>180</v>
      </c>
      <c r="L5" s="0" t="s">
        <v>181</v>
      </c>
      <c r="M5" s="0" t="s">
        <v>182</v>
      </c>
      <c r="N5" s="0" t="s">
        <v>183</v>
      </c>
      <c r="O5" s="0" t="s">
        <v>182</v>
      </c>
      <c r="P5" s="0" t="n">
        <f aca="false">ROUND(VLOOKUP(A5,'limit ded'!A$1:G$301,5,FALSE())*100,0)</f>
        <v>0</v>
      </c>
      <c r="Q5" s="0" t="n">
        <f aca="false">ROUND(VLOOKUP(A5,'limit ded'!A$1:G$301,6,FALSE())*100,0)</f>
        <v>100</v>
      </c>
      <c r="R5" s="0" t="n">
        <f aca="false">ROUND(VLOOKUP(A5,'limit ded'!A$1:G$301,7,FALSE())*100,0)</f>
        <v>0</v>
      </c>
      <c r="S5" s="12" t="s">
        <v>184</v>
      </c>
    </row>
    <row r="6" customFormat="false" ht="15" hidden="false" customHeight="false" outlineLevel="0" collapsed="false">
      <c r="A6" s="0" t="str">
        <f aca="false">CONCATENATE(B6,D6,C6)</f>
        <v>BulgariaCoastal floodCommercial</v>
      </c>
      <c r="B6" s="0" t="s">
        <v>30</v>
      </c>
      <c r="C6" s="0" t="s">
        <v>171</v>
      </c>
      <c r="D6" s="0" t="s">
        <v>172</v>
      </c>
      <c r="E6" s="0" t="s">
        <v>173</v>
      </c>
      <c r="F6" s="0" t="s">
        <v>173</v>
      </c>
      <c r="G6" s="0" t="s">
        <v>173</v>
      </c>
      <c r="H6" s="0" t="s">
        <v>173</v>
      </c>
      <c r="I6" s="0" t="s">
        <v>173</v>
      </c>
      <c r="J6" s="0" t="s">
        <v>173</v>
      </c>
      <c r="K6" s="0" t="s">
        <v>173</v>
      </c>
      <c r="L6" s="0" t="s">
        <v>173</v>
      </c>
      <c r="M6" s="0" t="s">
        <v>173</v>
      </c>
      <c r="N6" s="0" t="s">
        <v>186</v>
      </c>
      <c r="O6" s="0" t="s">
        <v>173</v>
      </c>
      <c r="P6" s="0" t="n">
        <f aca="false">ROUND(VLOOKUP(A6,'limit ded'!A$1:G$301,5,FALSE())*100,0)</f>
        <v>1</v>
      </c>
      <c r="Q6" s="0" t="n">
        <f aca="false">ROUND(VLOOKUP(A6,'limit ded'!A$1:G$301,6,FALSE())*100,0)</f>
        <v>96</v>
      </c>
      <c r="R6" s="0" t="n">
        <f aca="false">ROUND(VLOOKUP(A6,'limit ded'!A$1:G$301,7,FALSE())*100,0)</f>
        <v>2</v>
      </c>
      <c r="S6" s="12" t="s">
        <v>187</v>
      </c>
    </row>
    <row r="7" customFormat="false" ht="15" hidden="false" customHeight="false" outlineLevel="0" collapsed="false">
      <c r="A7" s="0" t="str">
        <f aca="false">CONCATENATE(B7,D7,C7)</f>
        <v>BulgariaCoastal floodResidential</v>
      </c>
      <c r="B7" s="0" t="s">
        <v>30</v>
      </c>
      <c r="C7" s="0" t="s">
        <v>175</v>
      </c>
      <c r="D7" s="0" t="s">
        <v>172</v>
      </c>
      <c r="E7" s="0" t="s">
        <v>173</v>
      </c>
      <c r="F7" s="0" t="s">
        <v>173</v>
      </c>
      <c r="G7" s="0" t="s">
        <v>173</v>
      </c>
      <c r="H7" s="0" t="s">
        <v>173</v>
      </c>
      <c r="I7" s="0" t="s">
        <v>173</v>
      </c>
      <c r="J7" s="0" t="s">
        <v>173</v>
      </c>
      <c r="K7" s="0" t="s">
        <v>173</v>
      </c>
      <c r="L7" s="0" t="s">
        <v>173</v>
      </c>
      <c r="M7" s="0" t="s">
        <v>173</v>
      </c>
      <c r="N7" s="0" t="s">
        <v>186</v>
      </c>
      <c r="O7" s="0" t="s">
        <v>173</v>
      </c>
      <c r="P7" s="0" t="n">
        <f aca="false">ROUND(VLOOKUP(A7,'limit ded'!A$1:G$301,5,FALSE())*100,0)</f>
        <v>2</v>
      </c>
      <c r="Q7" s="0" t="n">
        <f aca="false">ROUND(VLOOKUP(A7,'limit ded'!A$1:G$301,6,FALSE())*100,0)</f>
        <v>98</v>
      </c>
      <c r="R7" s="0" t="n">
        <f aca="false">ROUND(VLOOKUP(A7,'limit ded'!A$1:G$301,7,FALSE())*100,0)</f>
        <v>0</v>
      </c>
      <c r="S7" s="12" t="s">
        <v>187</v>
      </c>
    </row>
    <row r="8" customFormat="false" ht="15" hidden="false" customHeight="false" outlineLevel="0" collapsed="false">
      <c r="A8" s="0" t="str">
        <f aca="false">CONCATENATE(B8,D8,C8)</f>
        <v>CroatiaCoastal floodCommercial</v>
      </c>
      <c r="B8" s="0" t="s">
        <v>34</v>
      </c>
      <c r="C8" s="0" t="s">
        <v>171</v>
      </c>
      <c r="D8" s="0" t="s">
        <v>172</v>
      </c>
      <c r="E8" s="0" t="s">
        <v>176</v>
      </c>
      <c r="F8" s="0" t="s">
        <v>177</v>
      </c>
      <c r="G8" s="0" t="s">
        <v>173</v>
      </c>
      <c r="H8" s="0" t="s">
        <v>177</v>
      </c>
      <c r="I8" s="0" t="s">
        <v>179</v>
      </c>
      <c r="J8" s="0" t="s">
        <v>179</v>
      </c>
      <c r="K8" s="0" t="s">
        <v>188</v>
      </c>
      <c r="L8" s="0" t="s">
        <v>181</v>
      </c>
      <c r="M8" s="0" t="s">
        <v>189</v>
      </c>
      <c r="N8" s="0" t="s">
        <v>186</v>
      </c>
      <c r="O8" s="0" t="s">
        <v>182</v>
      </c>
      <c r="P8" s="0" t="n">
        <f aca="false">ROUND(VLOOKUP(A8,'limit ded'!A$1:G$301,5,FALSE())*100,0)</f>
        <v>8</v>
      </c>
      <c r="Q8" s="0" t="n">
        <f aca="false">ROUND(VLOOKUP(A8,'limit ded'!A$1:G$301,6,FALSE())*100,0)</f>
        <v>73</v>
      </c>
      <c r="R8" s="0" t="n">
        <f aca="false">ROUND(VLOOKUP(A8,'limit ded'!A$1:G$301,7,FALSE())*100,0)</f>
        <v>18</v>
      </c>
      <c r="S8" s="12" t="s">
        <v>190</v>
      </c>
    </row>
    <row r="9" customFormat="false" ht="15" hidden="false" customHeight="false" outlineLevel="0" collapsed="false">
      <c r="A9" s="0" t="str">
        <f aca="false">CONCATENATE(B9,D9,C9)</f>
        <v>CroatiaCoastal floodResidential</v>
      </c>
      <c r="B9" s="0" t="s">
        <v>34</v>
      </c>
      <c r="C9" s="0" t="s">
        <v>175</v>
      </c>
      <c r="D9" s="0" t="s">
        <v>172</v>
      </c>
      <c r="E9" s="0" t="s">
        <v>176</v>
      </c>
      <c r="F9" s="0" t="s">
        <v>177</v>
      </c>
      <c r="G9" s="0" t="s">
        <v>173</v>
      </c>
      <c r="H9" s="0" t="s">
        <v>177</v>
      </c>
      <c r="I9" s="0" t="s">
        <v>179</v>
      </c>
      <c r="J9" s="0" t="s">
        <v>179</v>
      </c>
      <c r="K9" s="0" t="s">
        <v>188</v>
      </c>
      <c r="L9" s="0" t="s">
        <v>181</v>
      </c>
      <c r="M9" s="0" t="s">
        <v>189</v>
      </c>
      <c r="N9" s="0" t="s">
        <v>186</v>
      </c>
      <c r="O9" s="0" t="s">
        <v>182</v>
      </c>
      <c r="P9" s="0" t="n">
        <f aca="false">ROUND(VLOOKUP(A9,'limit ded'!A$1:G$301,5,FALSE())*100,0)</f>
        <v>0</v>
      </c>
      <c r="Q9" s="0" t="n">
        <f aca="false">ROUND(VLOOKUP(A9,'limit ded'!A$1:G$301,6,FALSE())*100,0)</f>
        <v>0</v>
      </c>
      <c r="R9" s="0" t="n">
        <f aca="false">ROUND(VLOOKUP(A9,'limit ded'!A$1:G$301,7,FALSE())*100,0)</f>
        <v>95</v>
      </c>
      <c r="S9" s="12" t="s">
        <v>190</v>
      </c>
    </row>
    <row r="10" customFormat="false" ht="15" hidden="false" customHeight="false" outlineLevel="0" collapsed="false">
      <c r="A10" s="0" t="str">
        <f aca="false">CONCATENATE(B10,D10,C10)</f>
        <v>CyprusCoastal floodCommercial</v>
      </c>
      <c r="B10" s="0" t="s">
        <v>38</v>
      </c>
      <c r="C10" s="0" t="s">
        <v>171</v>
      </c>
      <c r="D10" s="0" t="s">
        <v>172</v>
      </c>
      <c r="E10" s="0" t="s">
        <v>191</v>
      </c>
      <c r="F10" s="0" t="s">
        <v>177</v>
      </c>
      <c r="G10" s="0" t="s">
        <v>178</v>
      </c>
      <c r="H10" s="0" t="s">
        <v>177</v>
      </c>
      <c r="I10" s="0" t="s">
        <v>173</v>
      </c>
      <c r="J10" s="0" t="s">
        <v>173</v>
      </c>
      <c r="K10" s="0" t="s">
        <v>188</v>
      </c>
      <c r="L10" s="0" t="s">
        <v>173</v>
      </c>
      <c r="M10" s="0" t="s">
        <v>192</v>
      </c>
      <c r="N10" s="0" t="s">
        <v>193</v>
      </c>
      <c r="O10" s="0" t="s">
        <v>182</v>
      </c>
      <c r="P10" s="0" t="n">
        <f aca="false">ROUND(VLOOKUP(A10,'limit ded'!A$1:G$301,5,FALSE())*100,0)</f>
        <v>2</v>
      </c>
      <c r="Q10" s="0" t="n">
        <f aca="false">ROUND(VLOOKUP(A10,'limit ded'!A$1:G$301,6,FALSE())*100,0)</f>
        <v>73</v>
      </c>
      <c r="R10" s="0" t="n">
        <f aca="false">ROUND(VLOOKUP(A10,'limit ded'!A$1:G$301,7,FALSE())*100,0)</f>
        <v>25</v>
      </c>
      <c r="S10" s="12" t="s">
        <v>194</v>
      </c>
    </row>
    <row r="11" customFormat="false" ht="15" hidden="false" customHeight="false" outlineLevel="0" collapsed="false">
      <c r="A11" s="0" t="str">
        <f aca="false">CONCATENATE(B11,D11,C11)</f>
        <v>CyprusCoastal floodResidential</v>
      </c>
      <c r="B11" s="0" t="s">
        <v>38</v>
      </c>
      <c r="C11" s="0" t="s">
        <v>175</v>
      </c>
      <c r="D11" s="0" t="s">
        <v>172</v>
      </c>
      <c r="E11" s="0" t="s">
        <v>191</v>
      </c>
      <c r="F11" s="0" t="s">
        <v>177</v>
      </c>
      <c r="G11" s="0" t="s">
        <v>178</v>
      </c>
      <c r="H11" s="0" t="s">
        <v>177</v>
      </c>
      <c r="I11" s="0" t="s">
        <v>173</v>
      </c>
      <c r="J11" s="0" t="s">
        <v>173</v>
      </c>
      <c r="K11" s="0" t="s">
        <v>188</v>
      </c>
      <c r="L11" s="0" t="s">
        <v>173</v>
      </c>
      <c r="M11" s="0" t="s">
        <v>192</v>
      </c>
      <c r="N11" s="0" t="s">
        <v>193</v>
      </c>
      <c r="O11" s="0" t="s">
        <v>182</v>
      </c>
      <c r="P11" s="0" t="n">
        <f aca="false">ROUND(VLOOKUP(A11,'limit ded'!A$1:G$301,5,FALSE())*100,0)</f>
        <v>3</v>
      </c>
      <c r="Q11" s="0" t="n">
        <f aca="false">ROUND(VLOOKUP(A11,'limit ded'!A$1:G$301,6,FALSE())*100,0)</f>
        <v>97</v>
      </c>
      <c r="R11" s="0" t="n">
        <f aca="false">ROUND(VLOOKUP(A11,'limit ded'!A$1:G$301,7,FALSE())*100,0)</f>
        <v>0</v>
      </c>
      <c r="S11" s="12" t="s">
        <v>194</v>
      </c>
    </row>
    <row r="12" customFormat="false" ht="15" hidden="false" customHeight="false" outlineLevel="0" collapsed="false">
      <c r="A12" s="0" t="str">
        <f aca="false">CONCATENATE(B12,D12,C12)</f>
        <v>Czech RepublicCoastal floodCommercial</v>
      </c>
      <c r="B12" s="0" t="s">
        <v>42</v>
      </c>
      <c r="C12" s="0" t="s">
        <v>171</v>
      </c>
      <c r="D12" s="0" t="s">
        <v>172</v>
      </c>
      <c r="E12" s="0" t="s">
        <v>173</v>
      </c>
      <c r="F12" s="0" t="s">
        <v>173</v>
      </c>
      <c r="G12" s="0" t="s">
        <v>173</v>
      </c>
      <c r="H12" s="0" t="s">
        <v>173</v>
      </c>
      <c r="I12" s="0" t="s">
        <v>173</v>
      </c>
      <c r="J12" s="0" t="s">
        <v>173</v>
      </c>
      <c r="K12" s="0" t="s">
        <v>173</v>
      </c>
      <c r="L12" s="0" t="s">
        <v>173</v>
      </c>
      <c r="M12" s="0" t="s">
        <v>173</v>
      </c>
      <c r="N12" s="0" t="s">
        <v>173</v>
      </c>
      <c r="O12" s="0" t="s">
        <v>173</v>
      </c>
      <c r="P12" s="9" t="n">
        <v>0</v>
      </c>
      <c r="Q12" s="9" t="n">
        <v>0</v>
      </c>
      <c r="R12" s="9" t="n">
        <v>0</v>
      </c>
      <c r="S12" s="12" t="s">
        <v>195</v>
      </c>
    </row>
    <row r="13" customFormat="false" ht="15" hidden="false" customHeight="false" outlineLevel="0" collapsed="false">
      <c r="A13" s="0" t="str">
        <f aca="false">CONCATENATE(B13,D13,C13)</f>
        <v>Czech RepublicCoastal floodResidential</v>
      </c>
      <c r="B13" s="0" t="s">
        <v>42</v>
      </c>
      <c r="C13" s="0" t="s">
        <v>175</v>
      </c>
      <c r="D13" s="0" t="s">
        <v>172</v>
      </c>
      <c r="E13" s="0" t="s">
        <v>173</v>
      </c>
      <c r="F13" s="0" t="s">
        <v>173</v>
      </c>
      <c r="G13" s="0" t="s">
        <v>173</v>
      </c>
      <c r="H13" s="0" t="s">
        <v>173</v>
      </c>
      <c r="I13" s="0" t="s">
        <v>173</v>
      </c>
      <c r="J13" s="0" t="s">
        <v>173</v>
      </c>
      <c r="K13" s="0" t="s">
        <v>173</v>
      </c>
      <c r="L13" s="0" t="s">
        <v>173</v>
      </c>
      <c r="M13" s="0" t="s">
        <v>173</v>
      </c>
      <c r="N13" s="0" t="s">
        <v>173</v>
      </c>
      <c r="O13" s="0" t="s">
        <v>173</v>
      </c>
      <c r="P13" s="9" t="n">
        <f aca="false">ROUND(VLOOKUP(A13,'limit ded'!A$1:G$301,5,FALSE())*100,0)</f>
        <v>0</v>
      </c>
      <c r="Q13" s="9" t="n">
        <f aca="false">ROUND(VLOOKUP(A13,'limit ded'!A$1:G$301,6,FALSE())*100,0)</f>
        <v>0</v>
      </c>
      <c r="R13" s="9" t="n">
        <f aca="false">ROUND(VLOOKUP(A13,'limit ded'!A$1:G$301,7,FALSE())*100,0)</f>
        <v>0</v>
      </c>
      <c r="S13" s="12" t="s">
        <v>195</v>
      </c>
    </row>
    <row r="14" customFormat="false" ht="15" hidden="false" customHeight="false" outlineLevel="0" collapsed="false">
      <c r="A14" s="0" t="str">
        <f aca="false">CONCATENATE(B14,D14,C14)</f>
        <v>DenmarkCoastal floodCommercial</v>
      </c>
      <c r="B14" s="0" t="s">
        <v>46</v>
      </c>
      <c r="C14" s="0" t="s">
        <v>171</v>
      </c>
      <c r="D14" s="0" t="s">
        <v>172</v>
      </c>
      <c r="E14" s="0" t="s">
        <v>176</v>
      </c>
      <c r="F14" s="0" t="s">
        <v>177</v>
      </c>
      <c r="G14" s="0" t="s">
        <v>178</v>
      </c>
      <c r="H14" s="0" t="s">
        <v>177</v>
      </c>
      <c r="I14" s="0" t="s">
        <v>185</v>
      </c>
      <c r="J14" s="0" t="s">
        <v>179</v>
      </c>
      <c r="K14" s="0" t="s">
        <v>188</v>
      </c>
      <c r="L14" s="0" t="s">
        <v>181</v>
      </c>
      <c r="M14" s="0" t="s">
        <v>173</v>
      </c>
      <c r="N14" s="0" t="s">
        <v>183</v>
      </c>
      <c r="O14" s="0" t="s">
        <v>182</v>
      </c>
      <c r="P14" s="0" t="n">
        <f aca="false">ROUND(VLOOKUP(A14,'limit ded'!A$1:G$301,5,FALSE())*100,0)</f>
        <v>3</v>
      </c>
      <c r="Q14" s="0" t="n">
        <f aca="false">ROUND(VLOOKUP(A14,'limit ded'!A$1:G$301,6,FALSE())*100,0)</f>
        <v>56</v>
      </c>
      <c r="R14" s="0" t="n">
        <f aca="false">ROUND(VLOOKUP(A14,'limit ded'!A$1:G$301,7,FALSE())*100,0)</f>
        <v>41</v>
      </c>
      <c r="S14" s="12" t="s">
        <v>196</v>
      </c>
    </row>
    <row r="15" customFormat="false" ht="15" hidden="false" customHeight="false" outlineLevel="0" collapsed="false">
      <c r="A15" s="0" t="str">
        <f aca="false">CONCATENATE(B15,D15,C15)</f>
        <v>DenmarkCoastal floodResidential</v>
      </c>
      <c r="B15" s="0" t="s">
        <v>46</v>
      </c>
      <c r="C15" s="0" t="s">
        <v>175</v>
      </c>
      <c r="D15" s="0" t="s">
        <v>172</v>
      </c>
      <c r="E15" s="0" t="s">
        <v>176</v>
      </c>
      <c r="F15" s="0" t="s">
        <v>177</v>
      </c>
      <c r="G15" s="0" t="s">
        <v>178</v>
      </c>
      <c r="H15" s="0" t="s">
        <v>177</v>
      </c>
      <c r="I15" s="0" t="s">
        <v>185</v>
      </c>
      <c r="J15" s="0" t="s">
        <v>179</v>
      </c>
      <c r="K15" s="0" t="s">
        <v>188</v>
      </c>
      <c r="L15" s="0" t="s">
        <v>181</v>
      </c>
      <c r="M15" s="0" t="s">
        <v>173</v>
      </c>
      <c r="N15" s="0" t="s">
        <v>183</v>
      </c>
      <c r="O15" s="0" t="s">
        <v>182</v>
      </c>
      <c r="P15" s="0" t="n">
        <f aca="false">ROUND(VLOOKUP(A15,'limit ded'!A$1:G$301,5,FALSE())*100,0)</f>
        <v>0</v>
      </c>
      <c r="Q15" s="0" t="n">
        <f aca="false">ROUND(VLOOKUP(A15,'limit ded'!A$1:G$301,6,FALSE())*100,0)</f>
        <v>0</v>
      </c>
      <c r="R15" s="0" t="n">
        <f aca="false">ROUND(VLOOKUP(A15,'limit ded'!A$1:G$301,7,FALSE())*100,0)</f>
        <v>0</v>
      </c>
      <c r="S15" s="12" t="s">
        <v>196</v>
      </c>
    </row>
    <row r="16" customFormat="false" ht="15" hidden="false" customHeight="false" outlineLevel="0" collapsed="false">
      <c r="A16" s="0" t="str">
        <f aca="false">CONCATENATE(B16,D16,C16)</f>
        <v>EstoniaCoastal floodCommercial</v>
      </c>
      <c r="B16" s="0" t="s">
        <v>50</v>
      </c>
      <c r="C16" s="0" t="s">
        <v>171</v>
      </c>
      <c r="D16" s="0" t="s">
        <v>172</v>
      </c>
      <c r="E16" s="0" t="s">
        <v>176</v>
      </c>
      <c r="F16" s="0" t="s">
        <v>177</v>
      </c>
      <c r="G16" s="0" t="s">
        <v>178</v>
      </c>
      <c r="H16" s="0" t="s">
        <v>177</v>
      </c>
      <c r="I16" s="0" t="s">
        <v>179</v>
      </c>
      <c r="J16" s="0" t="s">
        <v>179</v>
      </c>
      <c r="K16" s="0" t="s">
        <v>177</v>
      </c>
      <c r="L16" s="0" t="s">
        <v>186</v>
      </c>
      <c r="M16" s="0" t="s">
        <v>192</v>
      </c>
      <c r="N16" s="0" t="s">
        <v>193</v>
      </c>
      <c r="O16" s="0" t="s">
        <v>182</v>
      </c>
      <c r="P16" s="0" t="n">
        <f aca="false">ROUND(VLOOKUP(A16,'limit ded'!A$1:G$301,5,FALSE())*100,0)</f>
        <v>0</v>
      </c>
      <c r="Q16" s="0" t="n">
        <f aca="false">ROUND(VLOOKUP(A16,'limit ded'!A$1:G$301,6,FALSE())*100,0)</f>
        <v>0</v>
      </c>
      <c r="R16" s="0" t="n">
        <f aca="false">ROUND(VLOOKUP(A16,'limit ded'!A$1:G$301,7,FALSE())*100,0)</f>
        <v>0</v>
      </c>
      <c r="S16" s="12" t="s">
        <v>174</v>
      </c>
    </row>
    <row r="17" customFormat="false" ht="15" hidden="false" customHeight="false" outlineLevel="0" collapsed="false">
      <c r="A17" s="0" t="str">
        <f aca="false">CONCATENATE(B17,D17,C17)</f>
        <v>EstoniaCoastal floodResidential</v>
      </c>
      <c r="B17" s="0" t="s">
        <v>50</v>
      </c>
      <c r="C17" s="0" t="s">
        <v>175</v>
      </c>
      <c r="D17" s="0" t="s">
        <v>172</v>
      </c>
      <c r="E17" s="0" t="s">
        <v>176</v>
      </c>
      <c r="F17" s="0" t="s">
        <v>177</v>
      </c>
      <c r="G17" s="0" t="s">
        <v>178</v>
      </c>
      <c r="H17" s="0" t="s">
        <v>177</v>
      </c>
      <c r="I17" s="0" t="s">
        <v>179</v>
      </c>
      <c r="J17" s="0" t="s">
        <v>179</v>
      </c>
      <c r="K17" s="0" t="s">
        <v>177</v>
      </c>
      <c r="L17" s="0" t="s">
        <v>186</v>
      </c>
      <c r="M17" s="0" t="s">
        <v>192</v>
      </c>
      <c r="N17" s="0" t="s">
        <v>193</v>
      </c>
      <c r="O17" s="0" t="s">
        <v>182</v>
      </c>
      <c r="P17" s="0" t="n">
        <f aca="false">ROUND(VLOOKUP(A17,'limit ded'!A$1:G$301,5,FALSE())*100,0)</f>
        <v>0</v>
      </c>
      <c r="Q17" s="0" t="n">
        <f aca="false">ROUND(VLOOKUP(A17,'limit ded'!A$1:G$301,6,FALSE())*100,0)</f>
        <v>0</v>
      </c>
      <c r="R17" s="0" t="n">
        <f aca="false">ROUND(VLOOKUP(A17,'limit ded'!A$1:G$301,7,FALSE())*100,0)</f>
        <v>0</v>
      </c>
      <c r="S17" s="12" t="s">
        <v>174</v>
      </c>
    </row>
    <row r="18" customFormat="false" ht="15" hidden="false" customHeight="false" outlineLevel="0" collapsed="false">
      <c r="A18" s="0" t="str">
        <f aca="false">CONCATENATE(B18,D18,C18)</f>
        <v>FinlandCoastal floodCommercial</v>
      </c>
      <c r="B18" s="0" t="s">
        <v>54</v>
      </c>
      <c r="C18" s="0" t="s">
        <v>171</v>
      </c>
      <c r="D18" s="0" t="s">
        <v>172</v>
      </c>
      <c r="E18" s="0" t="s">
        <v>176</v>
      </c>
      <c r="F18" s="0" t="s">
        <v>177</v>
      </c>
      <c r="G18" s="0" t="s">
        <v>177</v>
      </c>
      <c r="H18" s="0" t="s">
        <v>177</v>
      </c>
      <c r="I18" s="0" t="s">
        <v>179</v>
      </c>
      <c r="J18" s="0" t="s">
        <v>179</v>
      </c>
      <c r="K18" s="0" t="s">
        <v>177</v>
      </c>
      <c r="L18" s="0" t="s">
        <v>181</v>
      </c>
      <c r="M18" s="0" t="s">
        <v>182</v>
      </c>
      <c r="N18" s="0" t="s">
        <v>193</v>
      </c>
      <c r="O18" s="0" t="s">
        <v>182</v>
      </c>
      <c r="P18" s="0" t="n">
        <f aca="false">ROUND(VLOOKUP(A18,'limit ded'!A$1:G$301,5,FALSE())*100,0)</f>
        <v>3</v>
      </c>
      <c r="Q18" s="0" t="n">
        <f aca="false">ROUND(VLOOKUP(A18,'limit ded'!A$1:G$301,6,FALSE())*100,0)</f>
        <v>76</v>
      </c>
      <c r="R18" s="0" t="n">
        <f aca="false">ROUND(VLOOKUP(A18,'limit ded'!A$1:G$301,7,FALSE())*100,0)</f>
        <v>21</v>
      </c>
      <c r="S18" s="12" t="s">
        <v>197</v>
      </c>
    </row>
    <row r="19" customFormat="false" ht="15" hidden="false" customHeight="false" outlineLevel="0" collapsed="false">
      <c r="A19" s="0" t="str">
        <f aca="false">CONCATENATE(B19,D19,C19)</f>
        <v>FinlandCoastal floodResidential</v>
      </c>
      <c r="B19" s="0" t="s">
        <v>54</v>
      </c>
      <c r="C19" s="0" t="s">
        <v>175</v>
      </c>
      <c r="D19" s="0" t="s">
        <v>172</v>
      </c>
      <c r="E19" s="0" t="s">
        <v>176</v>
      </c>
      <c r="F19" s="0" t="s">
        <v>177</v>
      </c>
      <c r="G19" s="0" t="s">
        <v>177</v>
      </c>
      <c r="H19" s="0" t="s">
        <v>177</v>
      </c>
      <c r="I19" s="0" t="s">
        <v>179</v>
      </c>
      <c r="J19" s="0" t="s">
        <v>179</v>
      </c>
      <c r="K19" s="0" t="s">
        <v>177</v>
      </c>
      <c r="L19" s="0" t="s">
        <v>181</v>
      </c>
      <c r="M19" s="0" t="s">
        <v>182</v>
      </c>
      <c r="N19" s="0" t="s">
        <v>193</v>
      </c>
      <c r="O19" s="0" t="s">
        <v>182</v>
      </c>
      <c r="P19" s="0" t="n">
        <f aca="false">ROUND(VLOOKUP(A19,'limit ded'!A$1:G$301,5,FALSE())*100,0)</f>
        <v>0</v>
      </c>
      <c r="Q19" s="0" t="n">
        <f aca="false">ROUND(VLOOKUP(A19,'limit ded'!A$1:G$301,6,FALSE())*100,0)</f>
        <v>100</v>
      </c>
      <c r="R19" s="0" t="n">
        <f aca="false">ROUND(VLOOKUP(A19,'limit ded'!A$1:G$301,7,FALSE())*100,0)</f>
        <v>0</v>
      </c>
      <c r="S19" s="12" t="s">
        <v>197</v>
      </c>
    </row>
    <row r="20" customFormat="false" ht="15" hidden="false" customHeight="false" outlineLevel="0" collapsed="false">
      <c r="A20" s="0" t="str">
        <f aca="false">CONCATENATE(B20,D20,C20)</f>
        <v>FranceCoastal floodCommercial</v>
      </c>
      <c r="B20" s="0" t="s">
        <v>58</v>
      </c>
      <c r="C20" s="0" t="s">
        <v>171</v>
      </c>
      <c r="D20" s="0" t="s">
        <v>172</v>
      </c>
      <c r="E20" s="0" t="s">
        <v>191</v>
      </c>
      <c r="F20" s="0" t="s">
        <v>198</v>
      </c>
      <c r="G20" s="0" t="s">
        <v>178</v>
      </c>
      <c r="H20" s="0" t="s">
        <v>198</v>
      </c>
      <c r="I20" s="0" t="s">
        <v>179</v>
      </c>
      <c r="J20" s="0" t="s">
        <v>199</v>
      </c>
      <c r="K20" s="0" t="s">
        <v>180</v>
      </c>
      <c r="L20" s="0" t="s">
        <v>173</v>
      </c>
      <c r="M20" s="0" t="s">
        <v>182</v>
      </c>
      <c r="N20" s="0" t="s">
        <v>200</v>
      </c>
      <c r="O20" s="0" t="s">
        <v>182</v>
      </c>
      <c r="P20" s="0" t="n">
        <f aca="false">ROUND(VLOOKUP(A20,'limit ded'!A$1:G$301,5,FALSE())*100,0)</f>
        <v>1</v>
      </c>
      <c r="Q20" s="0" t="n">
        <f aca="false">ROUND(VLOOKUP(A20,'limit ded'!A$1:G$301,6,FALSE())*100,0)</f>
        <v>93</v>
      </c>
      <c r="R20" s="0" t="n">
        <f aca="false">ROUND(VLOOKUP(A20,'limit ded'!A$1:G$301,7,FALSE())*100,0)</f>
        <v>6</v>
      </c>
      <c r="S20" s="12" t="s">
        <v>201</v>
      </c>
    </row>
    <row r="21" customFormat="false" ht="15" hidden="false" customHeight="false" outlineLevel="0" collapsed="false">
      <c r="A21" s="0" t="str">
        <f aca="false">CONCATENATE(B21,D21,C21)</f>
        <v>FranceCoastal floodResidential</v>
      </c>
      <c r="B21" s="0" t="s">
        <v>58</v>
      </c>
      <c r="C21" s="0" t="s">
        <v>175</v>
      </c>
      <c r="D21" s="0" t="s">
        <v>172</v>
      </c>
      <c r="E21" s="0" t="s">
        <v>191</v>
      </c>
      <c r="F21" s="0" t="s">
        <v>198</v>
      </c>
      <c r="G21" s="0" t="s">
        <v>178</v>
      </c>
      <c r="H21" s="0" t="s">
        <v>198</v>
      </c>
      <c r="I21" s="0" t="s">
        <v>179</v>
      </c>
      <c r="J21" s="0" t="s">
        <v>199</v>
      </c>
      <c r="K21" s="0" t="s">
        <v>180</v>
      </c>
      <c r="L21" s="0" t="s">
        <v>173</v>
      </c>
      <c r="M21" s="0" t="s">
        <v>182</v>
      </c>
      <c r="N21" s="0" t="s">
        <v>200</v>
      </c>
      <c r="O21" s="0" t="s">
        <v>182</v>
      </c>
      <c r="P21" s="0" t="n">
        <f aca="false">ROUND(VLOOKUP(A21,'limit ded'!A$1:G$301,5,FALSE())*100,0)</f>
        <v>0</v>
      </c>
      <c r="Q21" s="0" t="n">
        <f aca="false">ROUND(VLOOKUP(A21,'limit ded'!A$1:G$301,6,FALSE())*100,0)</f>
        <v>100</v>
      </c>
      <c r="R21" s="0" t="n">
        <f aca="false">ROUND(VLOOKUP(A21,'limit ded'!A$1:G$301,7,FALSE())*100,0)</f>
        <v>0</v>
      </c>
      <c r="S21" s="12" t="s">
        <v>201</v>
      </c>
    </row>
    <row r="22" customFormat="false" ht="15" hidden="false" customHeight="false" outlineLevel="0" collapsed="false">
      <c r="A22" s="0" t="str">
        <f aca="false">CONCATENATE(B22,D22,C22)</f>
        <v>GermanyCoastal floodCommercial</v>
      </c>
      <c r="B22" s="0" t="s">
        <v>62</v>
      </c>
      <c r="C22" s="0" t="s">
        <v>171</v>
      </c>
      <c r="D22" s="0" t="s">
        <v>172</v>
      </c>
      <c r="E22" s="0" t="s">
        <v>176</v>
      </c>
      <c r="F22" s="0" t="s">
        <v>177</v>
      </c>
      <c r="G22" s="0" t="s">
        <v>177</v>
      </c>
      <c r="H22" s="0" t="s">
        <v>177</v>
      </c>
      <c r="I22" s="0" t="s">
        <v>179</v>
      </c>
      <c r="J22" s="0" t="s">
        <v>179</v>
      </c>
      <c r="K22" s="0" t="s">
        <v>177</v>
      </c>
      <c r="L22" s="0" t="s">
        <v>173</v>
      </c>
      <c r="M22" s="0" t="s">
        <v>173</v>
      </c>
      <c r="N22" s="0" t="s">
        <v>186</v>
      </c>
      <c r="O22" s="0" t="s">
        <v>173</v>
      </c>
      <c r="P22" s="0" t="n">
        <f aca="false">ROUND(VLOOKUP(A22,'limit ded'!A$1:G$301,5,FALSE())*100,0)</f>
        <v>3</v>
      </c>
      <c r="Q22" s="0" t="n">
        <f aca="false">ROUND(VLOOKUP(A22,'limit ded'!A$1:G$301,6,FALSE())*100,0)</f>
        <v>75</v>
      </c>
      <c r="R22" s="0" t="n">
        <f aca="false">ROUND(VLOOKUP(A22,'limit ded'!A$1:G$301,7,FALSE())*100,0)</f>
        <v>22</v>
      </c>
      <c r="S22" s="0" t="s">
        <v>202</v>
      </c>
    </row>
    <row r="23" customFormat="false" ht="15" hidden="false" customHeight="false" outlineLevel="0" collapsed="false">
      <c r="A23" s="0" t="str">
        <f aca="false">CONCATENATE(B23,D23,C23)</f>
        <v>GermanyCoastal floodResidential</v>
      </c>
      <c r="B23" s="0" t="s">
        <v>62</v>
      </c>
      <c r="C23" s="0" t="s">
        <v>175</v>
      </c>
      <c r="D23" s="0" t="s">
        <v>172</v>
      </c>
      <c r="E23" s="0" t="s">
        <v>176</v>
      </c>
      <c r="F23" s="0" t="s">
        <v>177</v>
      </c>
      <c r="G23" s="0" t="s">
        <v>177</v>
      </c>
      <c r="H23" s="0" t="s">
        <v>177</v>
      </c>
      <c r="I23" s="0" t="s">
        <v>179</v>
      </c>
      <c r="J23" s="0" t="s">
        <v>179</v>
      </c>
      <c r="K23" s="0" t="s">
        <v>177</v>
      </c>
      <c r="L23" s="0" t="s">
        <v>173</v>
      </c>
      <c r="M23" s="0" t="s">
        <v>173</v>
      </c>
      <c r="N23" s="0" t="s">
        <v>186</v>
      </c>
      <c r="O23" s="0" t="s">
        <v>173</v>
      </c>
      <c r="P23" s="0" t="n">
        <f aca="false">ROUND(VLOOKUP(A23,'limit ded'!A$1:G$301,5,FALSE())*100,0)</f>
        <v>0</v>
      </c>
      <c r="Q23" s="0" t="n">
        <f aca="false">ROUND(VLOOKUP(A23,'limit ded'!A$1:G$301,6,FALSE())*100,0)</f>
        <v>100</v>
      </c>
      <c r="R23" s="0" t="n">
        <f aca="false">ROUND(VLOOKUP(A23,'limit ded'!A$1:G$301,7,FALSE())*100,0)</f>
        <v>0</v>
      </c>
      <c r="S23" s="0" t="s">
        <v>202</v>
      </c>
    </row>
    <row r="24" customFormat="false" ht="15" hidden="false" customHeight="false" outlineLevel="0" collapsed="false">
      <c r="A24" s="0" t="str">
        <f aca="false">CONCATENATE(B24,D24,C24)</f>
        <v>GreeceCoastal floodCommercial</v>
      </c>
      <c r="B24" s="0" t="s">
        <v>66</v>
      </c>
      <c r="C24" s="0" t="s">
        <v>171</v>
      </c>
      <c r="D24" s="0" t="s">
        <v>172</v>
      </c>
      <c r="E24" s="0" t="s">
        <v>176</v>
      </c>
      <c r="F24" s="0" t="s">
        <v>177</v>
      </c>
      <c r="G24" s="0" t="s">
        <v>173</v>
      </c>
      <c r="H24" s="0" t="s">
        <v>177</v>
      </c>
      <c r="I24" s="0" t="s">
        <v>173</v>
      </c>
      <c r="J24" s="0" t="s">
        <v>173</v>
      </c>
      <c r="K24" s="0" t="s">
        <v>180</v>
      </c>
      <c r="L24" s="0" t="s">
        <v>173</v>
      </c>
      <c r="M24" s="0" t="s">
        <v>189</v>
      </c>
      <c r="N24" s="0" t="s">
        <v>186</v>
      </c>
      <c r="O24" s="0" t="s">
        <v>182</v>
      </c>
      <c r="P24" s="0" t="n">
        <f aca="false">ROUND(VLOOKUP(A24,'limit ded'!A$1:G$301,5,FALSE())*100,0)</f>
        <v>9</v>
      </c>
      <c r="Q24" s="0" t="n">
        <f aca="false">ROUND(VLOOKUP(A24,'limit ded'!A$1:G$301,6,FALSE())*100,0)</f>
        <v>70</v>
      </c>
      <c r="R24" s="0" t="n">
        <f aca="false">ROUND(VLOOKUP(A24,'limit ded'!A$1:G$301,7,FALSE())*100,0)</f>
        <v>22</v>
      </c>
      <c r="S24" s="12" t="s">
        <v>203</v>
      </c>
    </row>
    <row r="25" customFormat="false" ht="15" hidden="false" customHeight="false" outlineLevel="0" collapsed="false">
      <c r="A25" s="0" t="str">
        <f aca="false">CONCATENATE(B25,D25,C25)</f>
        <v>GreeceCoastal floodResidential</v>
      </c>
      <c r="B25" s="0" t="s">
        <v>66</v>
      </c>
      <c r="C25" s="0" t="s">
        <v>175</v>
      </c>
      <c r="D25" s="0" t="s">
        <v>172</v>
      </c>
      <c r="E25" s="0" t="s">
        <v>176</v>
      </c>
      <c r="F25" s="0" t="s">
        <v>177</v>
      </c>
      <c r="G25" s="0" t="s">
        <v>173</v>
      </c>
      <c r="H25" s="0" t="s">
        <v>177</v>
      </c>
      <c r="I25" s="0" t="s">
        <v>173</v>
      </c>
      <c r="J25" s="0" t="s">
        <v>173</v>
      </c>
      <c r="K25" s="0" t="s">
        <v>180</v>
      </c>
      <c r="L25" s="0" t="s">
        <v>173</v>
      </c>
      <c r="M25" s="0" t="s">
        <v>189</v>
      </c>
      <c r="N25" s="0" t="s">
        <v>186</v>
      </c>
      <c r="O25" s="0" t="s">
        <v>182</v>
      </c>
      <c r="P25" s="0" t="n">
        <f aca="false">ROUND(VLOOKUP(A25,'limit ded'!A$1:G$301,5,FALSE())*100,0)</f>
        <v>0</v>
      </c>
      <c r="Q25" s="0" t="n">
        <f aca="false">ROUND(VLOOKUP(A25,'limit ded'!A$1:G$301,6,FALSE())*100,0)</f>
        <v>100</v>
      </c>
      <c r="R25" s="0" t="n">
        <f aca="false">ROUND(VLOOKUP(A25,'limit ded'!A$1:G$301,7,FALSE())*100,0)</f>
        <v>0</v>
      </c>
      <c r="S25" s="12" t="s">
        <v>203</v>
      </c>
    </row>
    <row r="26" customFormat="false" ht="15" hidden="false" customHeight="false" outlineLevel="0" collapsed="false">
      <c r="A26" s="0" t="str">
        <f aca="false">CONCATENATE(B26,D26,C26)</f>
        <v>HungaryCoastal floodCommercial</v>
      </c>
      <c r="B26" s="0" t="s">
        <v>70</v>
      </c>
      <c r="C26" s="0" t="s">
        <v>171</v>
      </c>
      <c r="D26" s="0" t="s">
        <v>172</v>
      </c>
      <c r="E26" s="0" t="s">
        <v>173</v>
      </c>
      <c r="F26" s="0" t="s">
        <v>173</v>
      </c>
      <c r="G26" s="0" t="s">
        <v>173</v>
      </c>
      <c r="H26" s="0" t="s">
        <v>173</v>
      </c>
      <c r="I26" s="0" t="s">
        <v>173</v>
      </c>
      <c r="J26" s="0" t="s">
        <v>173</v>
      </c>
      <c r="K26" s="0" t="s">
        <v>173</v>
      </c>
      <c r="L26" s="0" t="s">
        <v>173</v>
      </c>
      <c r="M26" s="0" t="s">
        <v>173</v>
      </c>
      <c r="N26" s="0" t="s">
        <v>173</v>
      </c>
      <c r="O26" s="0" t="s">
        <v>173</v>
      </c>
      <c r="P26" s="9" t="n">
        <v>0</v>
      </c>
      <c r="Q26" s="9" t="n">
        <v>0</v>
      </c>
      <c r="R26" s="9" t="n">
        <v>0</v>
      </c>
      <c r="S26" s="12" t="s">
        <v>174</v>
      </c>
    </row>
    <row r="27" customFormat="false" ht="15" hidden="false" customHeight="false" outlineLevel="0" collapsed="false">
      <c r="A27" s="0" t="str">
        <f aca="false">CONCATENATE(B27,D27,C27)</f>
        <v>HungaryCoastal floodResidential</v>
      </c>
      <c r="B27" s="0" t="s">
        <v>70</v>
      </c>
      <c r="C27" s="0" t="s">
        <v>175</v>
      </c>
      <c r="D27" s="0" t="s">
        <v>172</v>
      </c>
      <c r="E27" s="0" t="s">
        <v>173</v>
      </c>
      <c r="F27" s="0" t="s">
        <v>173</v>
      </c>
      <c r="G27" s="0" t="s">
        <v>173</v>
      </c>
      <c r="H27" s="0" t="s">
        <v>173</v>
      </c>
      <c r="I27" s="0" t="s">
        <v>173</v>
      </c>
      <c r="J27" s="0" t="s">
        <v>173</v>
      </c>
      <c r="K27" s="0" t="s">
        <v>173</v>
      </c>
      <c r="L27" s="0" t="s">
        <v>173</v>
      </c>
      <c r="M27" s="0" t="s">
        <v>173</v>
      </c>
      <c r="N27" s="0" t="s">
        <v>173</v>
      </c>
      <c r="O27" s="0" t="s">
        <v>173</v>
      </c>
      <c r="P27" s="9" t="n">
        <f aca="false">ROUND(VLOOKUP(A27,'limit ded'!A$1:G$301,5,FALSE())*100,0)</f>
        <v>0</v>
      </c>
      <c r="Q27" s="9" t="n">
        <v>0</v>
      </c>
      <c r="R27" s="9" t="n">
        <f aca="false">ROUND(VLOOKUP(A27,'limit ded'!A$1:G$301,7,FALSE())*100,0)</f>
        <v>0</v>
      </c>
      <c r="S27" s="12" t="s">
        <v>174</v>
      </c>
    </row>
    <row r="28" customFormat="false" ht="15" hidden="false" customHeight="false" outlineLevel="0" collapsed="false">
      <c r="A28" s="0" t="str">
        <f aca="false">CONCATENATE(B28,D28,C28)</f>
        <v>IcelandCoastal floodCommercial</v>
      </c>
      <c r="B28" s="0" t="s">
        <v>74</v>
      </c>
      <c r="C28" s="0" t="s">
        <v>171</v>
      </c>
      <c r="D28" s="0" t="s">
        <v>172</v>
      </c>
      <c r="E28" s="0" t="s">
        <v>191</v>
      </c>
      <c r="F28" s="0" t="s">
        <v>198</v>
      </c>
      <c r="G28" s="0" t="s">
        <v>204</v>
      </c>
      <c r="H28" s="0" t="s">
        <v>198</v>
      </c>
      <c r="I28" s="0" t="s">
        <v>199</v>
      </c>
      <c r="J28" s="0" t="s">
        <v>179</v>
      </c>
      <c r="K28" s="0" t="s">
        <v>173</v>
      </c>
      <c r="L28" s="0" t="s">
        <v>173</v>
      </c>
      <c r="M28" s="0" t="s">
        <v>182</v>
      </c>
      <c r="N28" s="0" t="s">
        <v>183</v>
      </c>
      <c r="O28" s="0" t="s">
        <v>182</v>
      </c>
      <c r="P28" s="0" t="n">
        <f aca="false">ROUND(VLOOKUP(A28,'limit ded'!A$1:G$301,5,FALSE())*100,0)</f>
        <v>0</v>
      </c>
      <c r="Q28" s="0" t="n">
        <f aca="false">ROUND(VLOOKUP(A28,'limit ded'!A$1:G$301,6,FALSE())*100,0)</f>
        <v>0</v>
      </c>
      <c r="R28" s="0" t="n">
        <f aca="false">ROUND(VLOOKUP(A28,'limit ded'!A$1:G$301,7,FALSE())*100,0)</f>
        <v>0</v>
      </c>
      <c r="S28" s="12" t="s">
        <v>205</v>
      </c>
    </row>
    <row r="29" customFormat="false" ht="15" hidden="false" customHeight="false" outlineLevel="0" collapsed="false">
      <c r="A29" s="0" t="str">
        <f aca="false">CONCATENATE(B29,D29,C29)</f>
        <v>IcelandCoastal floodResidential</v>
      </c>
      <c r="B29" s="0" t="s">
        <v>74</v>
      </c>
      <c r="C29" s="0" t="s">
        <v>175</v>
      </c>
      <c r="D29" s="0" t="s">
        <v>172</v>
      </c>
      <c r="E29" s="0" t="s">
        <v>191</v>
      </c>
      <c r="F29" s="0" t="s">
        <v>198</v>
      </c>
      <c r="G29" s="0" t="s">
        <v>204</v>
      </c>
      <c r="H29" s="0" t="s">
        <v>198</v>
      </c>
      <c r="I29" s="0" t="s">
        <v>199</v>
      </c>
      <c r="J29" s="0" t="s">
        <v>179</v>
      </c>
      <c r="K29" s="0" t="s">
        <v>173</v>
      </c>
      <c r="L29" s="0" t="s">
        <v>173</v>
      </c>
      <c r="M29" s="0" t="s">
        <v>182</v>
      </c>
      <c r="N29" s="0" t="s">
        <v>183</v>
      </c>
      <c r="O29" s="0" t="s">
        <v>182</v>
      </c>
      <c r="P29" s="0" t="n">
        <f aca="false">ROUND(VLOOKUP(A29,'limit ded'!A$1:G$301,5,FALSE())*100,0)</f>
        <v>0</v>
      </c>
      <c r="Q29" s="0" t="n">
        <f aca="false">ROUND(VLOOKUP(A29,'limit ded'!A$1:G$301,6,FALSE())*100,0)</f>
        <v>0</v>
      </c>
      <c r="R29" s="0" t="n">
        <f aca="false">ROUND(VLOOKUP(A29,'limit ded'!A$1:G$301,7,FALSE())*100,0)</f>
        <v>0</v>
      </c>
      <c r="S29" s="12" t="s">
        <v>205</v>
      </c>
    </row>
    <row r="30" customFormat="false" ht="15" hidden="false" customHeight="false" outlineLevel="0" collapsed="false">
      <c r="A30" s="0" t="str">
        <f aca="false">CONCATENATE(B30,D30,C30)</f>
        <v>IrelandCoastal floodCommercial</v>
      </c>
      <c r="B30" s="0" t="s">
        <v>78</v>
      </c>
      <c r="C30" s="0" t="s">
        <v>171</v>
      </c>
      <c r="D30" s="0" t="s">
        <v>172</v>
      </c>
      <c r="E30" s="0" t="s">
        <v>176</v>
      </c>
      <c r="F30" s="0" t="s">
        <v>177</v>
      </c>
      <c r="G30" s="0" t="s">
        <v>178</v>
      </c>
      <c r="H30" s="0" t="s">
        <v>177</v>
      </c>
      <c r="I30" s="0" t="s">
        <v>179</v>
      </c>
      <c r="J30" s="0" t="s">
        <v>179</v>
      </c>
      <c r="K30" s="0" t="s">
        <v>177</v>
      </c>
      <c r="L30" s="0" t="s">
        <v>173</v>
      </c>
      <c r="M30" s="0" t="s">
        <v>173</v>
      </c>
      <c r="N30" s="0" t="s">
        <v>193</v>
      </c>
      <c r="O30" s="0" t="s">
        <v>173</v>
      </c>
      <c r="P30" s="0" t="n">
        <f aca="false">ROUND(VLOOKUP(A30,'limit ded'!A$1:G$301,5,FALSE())*100,0)</f>
        <v>2</v>
      </c>
      <c r="Q30" s="0" t="n">
        <f aca="false">ROUND(VLOOKUP(A30,'limit ded'!A$1:G$301,6,FALSE())*100,0)</f>
        <v>97</v>
      </c>
      <c r="R30" s="0" t="n">
        <f aca="false">ROUND(VLOOKUP(A30,'limit ded'!A$1:G$301,7,FALSE())*100,0)</f>
        <v>1</v>
      </c>
      <c r="S30" s="12" t="s">
        <v>206</v>
      </c>
    </row>
    <row r="31" customFormat="false" ht="15" hidden="false" customHeight="false" outlineLevel="0" collapsed="false">
      <c r="A31" s="0" t="str">
        <f aca="false">CONCATENATE(B31,D31,C31)</f>
        <v>IrelandCoastal floodResidential</v>
      </c>
      <c r="B31" s="0" t="s">
        <v>78</v>
      </c>
      <c r="C31" s="0" t="s">
        <v>175</v>
      </c>
      <c r="D31" s="0" t="s">
        <v>172</v>
      </c>
      <c r="E31" s="12" t="s">
        <v>176</v>
      </c>
      <c r="F31" s="0" t="s">
        <v>177</v>
      </c>
      <c r="G31" s="0" t="s">
        <v>178</v>
      </c>
      <c r="H31" s="0" t="s">
        <v>177</v>
      </c>
      <c r="I31" s="0" t="s">
        <v>179</v>
      </c>
      <c r="J31" s="0" t="s">
        <v>179</v>
      </c>
      <c r="K31" s="0" t="s">
        <v>188</v>
      </c>
      <c r="L31" s="0" t="s">
        <v>173</v>
      </c>
      <c r="M31" s="0" t="s">
        <v>173</v>
      </c>
      <c r="N31" s="0" t="s">
        <v>193</v>
      </c>
      <c r="O31" s="0" t="s">
        <v>173</v>
      </c>
      <c r="P31" s="0" t="n">
        <f aca="false">ROUND(VLOOKUP(A31,'limit ded'!A$1:G$301,5,FALSE())*100,0)</f>
        <v>0</v>
      </c>
      <c r="Q31" s="0" t="n">
        <f aca="false">ROUND(VLOOKUP(A31,'limit ded'!A$1:G$301,6,FALSE())*100,0)</f>
        <v>100</v>
      </c>
      <c r="R31" s="0" t="n">
        <f aca="false">ROUND(VLOOKUP(A31,'limit ded'!A$1:G$301,7,FALSE())*100,0)</f>
        <v>0</v>
      </c>
      <c r="S31" s="12" t="s">
        <v>207</v>
      </c>
    </row>
    <row r="32" customFormat="false" ht="15" hidden="false" customHeight="false" outlineLevel="0" collapsed="false">
      <c r="A32" s="0" t="str">
        <f aca="false">CONCATENATE(B32,D32,C32)</f>
        <v>ItalyCoastal floodCommercial</v>
      </c>
      <c r="B32" s="0" t="s">
        <v>82</v>
      </c>
      <c r="C32" s="0" t="s">
        <v>171</v>
      </c>
      <c r="D32" s="0" t="s">
        <v>172</v>
      </c>
      <c r="E32" s="0" t="s">
        <v>176</v>
      </c>
      <c r="F32" s="0" t="s">
        <v>177</v>
      </c>
      <c r="G32" s="0" t="s">
        <v>177</v>
      </c>
      <c r="H32" s="0" t="s">
        <v>177</v>
      </c>
      <c r="I32" s="0" t="s">
        <v>179</v>
      </c>
      <c r="J32" s="0" t="s">
        <v>179</v>
      </c>
      <c r="K32" s="0" t="s">
        <v>188</v>
      </c>
      <c r="L32" s="0" t="s">
        <v>173</v>
      </c>
      <c r="M32" s="0" t="s">
        <v>192</v>
      </c>
      <c r="N32" s="0" t="s">
        <v>186</v>
      </c>
      <c r="O32" s="0" t="s">
        <v>192</v>
      </c>
      <c r="P32" s="0" t="n">
        <f aca="false">ROUND(VLOOKUP(A32,'limit ded'!A$1:G$301,5,FALSE())*100,0)</f>
        <v>1</v>
      </c>
      <c r="Q32" s="0" t="n">
        <f aca="false">ROUND(VLOOKUP(A32,'limit ded'!A$1:G$301,6,FALSE())*100,0)</f>
        <v>80</v>
      </c>
      <c r="R32" s="0" t="n">
        <f aca="false">ROUND(VLOOKUP(A32,'limit ded'!A$1:G$301,7,FALSE())*100,0)</f>
        <v>19</v>
      </c>
      <c r="S32" s="12" t="s">
        <v>208</v>
      </c>
    </row>
    <row r="33" customFormat="false" ht="15" hidden="false" customHeight="false" outlineLevel="0" collapsed="false">
      <c r="A33" s="0" t="str">
        <f aca="false">CONCATENATE(B33,D33,C33)</f>
        <v>ItalyCoastal floodResidential</v>
      </c>
      <c r="B33" s="0" t="s">
        <v>82</v>
      </c>
      <c r="C33" s="0" t="s">
        <v>175</v>
      </c>
      <c r="D33" s="0" t="s">
        <v>172</v>
      </c>
      <c r="E33" s="0" t="s">
        <v>176</v>
      </c>
      <c r="F33" s="0" t="s">
        <v>177</v>
      </c>
      <c r="G33" s="0" t="s">
        <v>177</v>
      </c>
      <c r="H33" s="0" t="s">
        <v>177</v>
      </c>
      <c r="I33" s="0" t="s">
        <v>179</v>
      </c>
      <c r="J33" s="0" t="s">
        <v>179</v>
      </c>
      <c r="K33" s="0" t="s">
        <v>188</v>
      </c>
      <c r="L33" s="0" t="s">
        <v>173</v>
      </c>
      <c r="M33" s="0" t="s">
        <v>189</v>
      </c>
      <c r="N33" s="0" t="s">
        <v>186</v>
      </c>
      <c r="O33" s="0" t="s">
        <v>192</v>
      </c>
      <c r="P33" s="0" t="n">
        <f aca="false">ROUND(VLOOKUP(A33,'limit ded'!A$1:G$301,5,FALSE())*100,0)</f>
        <v>0</v>
      </c>
      <c r="Q33" s="0" t="n">
        <f aca="false">ROUND(VLOOKUP(A33,'limit ded'!A$1:G$301,6,FALSE())*100,0)</f>
        <v>99</v>
      </c>
      <c r="R33" s="0" t="n">
        <f aca="false">ROUND(VLOOKUP(A33,'limit ded'!A$1:G$301,7,FALSE())*100,0)</f>
        <v>1</v>
      </c>
      <c r="S33" s="12" t="s">
        <v>208</v>
      </c>
    </row>
    <row r="34" customFormat="false" ht="15" hidden="false" customHeight="false" outlineLevel="0" collapsed="false">
      <c r="A34" s="0" t="str">
        <f aca="false">CONCATENATE(B34,D34,C34)</f>
        <v>LatviaCoastal floodCommercial</v>
      </c>
      <c r="B34" s="0" t="s">
        <v>86</v>
      </c>
      <c r="C34" s="0" t="s">
        <v>171</v>
      </c>
      <c r="D34" s="0" t="s">
        <v>172</v>
      </c>
      <c r="E34" s="0" t="s">
        <v>176</v>
      </c>
      <c r="F34" s="0" t="s">
        <v>177</v>
      </c>
      <c r="G34" s="0" t="s">
        <v>177</v>
      </c>
      <c r="H34" s="0" t="s">
        <v>177</v>
      </c>
      <c r="I34" s="0" t="s">
        <v>173</v>
      </c>
      <c r="J34" s="0" t="s">
        <v>173</v>
      </c>
      <c r="K34" s="0" t="s">
        <v>188</v>
      </c>
      <c r="L34" s="0" t="s">
        <v>173</v>
      </c>
      <c r="M34" s="0" t="s">
        <v>189</v>
      </c>
      <c r="N34" s="0" t="s">
        <v>186</v>
      </c>
      <c r="O34" s="0" t="s">
        <v>182</v>
      </c>
      <c r="P34" s="0" t="n">
        <f aca="false">ROUND(VLOOKUP(A34,'limit ded'!A$1:G$301,5,FALSE())*100,0)</f>
        <v>0</v>
      </c>
      <c r="Q34" s="0" t="n">
        <f aca="false">ROUND(VLOOKUP(A34,'limit ded'!A$1:G$301,6,FALSE())*100,0)</f>
        <v>0</v>
      </c>
      <c r="R34" s="0" t="n">
        <f aca="false">ROUND(VLOOKUP(A34,'limit ded'!A$1:G$301,7,FALSE())*100,0)</f>
        <v>0</v>
      </c>
      <c r="S34" s="12" t="s">
        <v>195</v>
      </c>
    </row>
    <row r="35" customFormat="false" ht="15" hidden="false" customHeight="false" outlineLevel="0" collapsed="false">
      <c r="A35" s="0" t="str">
        <f aca="false">CONCATENATE(B35,D35,C35)</f>
        <v>LatviaCoastal floodResidential</v>
      </c>
      <c r="B35" s="0" t="s">
        <v>86</v>
      </c>
      <c r="C35" s="0" t="s">
        <v>175</v>
      </c>
      <c r="D35" s="0" t="s">
        <v>172</v>
      </c>
      <c r="E35" s="0" t="s">
        <v>176</v>
      </c>
      <c r="F35" s="0" t="s">
        <v>177</v>
      </c>
      <c r="G35" s="0" t="s">
        <v>177</v>
      </c>
      <c r="H35" s="0" t="s">
        <v>177</v>
      </c>
      <c r="I35" s="0" t="s">
        <v>173</v>
      </c>
      <c r="J35" s="0" t="s">
        <v>173</v>
      </c>
      <c r="K35" s="0" t="s">
        <v>188</v>
      </c>
      <c r="L35" s="0" t="s">
        <v>173</v>
      </c>
      <c r="M35" s="0" t="s">
        <v>189</v>
      </c>
      <c r="N35" s="0" t="s">
        <v>186</v>
      </c>
      <c r="O35" s="0" t="s">
        <v>182</v>
      </c>
      <c r="P35" s="0" t="n">
        <f aca="false">ROUND(VLOOKUP(A35,'limit ded'!A$1:G$301,5,FALSE())*100,0)</f>
        <v>0</v>
      </c>
      <c r="Q35" s="0" t="n">
        <f aca="false">ROUND(VLOOKUP(A35,'limit ded'!A$1:G$301,6,FALSE())*100,0)</f>
        <v>0</v>
      </c>
      <c r="R35" s="0" t="n">
        <f aca="false">ROUND(VLOOKUP(A35,'limit ded'!A$1:G$301,7,FALSE())*100,0)</f>
        <v>0</v>
      </c>
      <c r="S35" s="12" t="s">
        <v>195</v>
      </c>
    </row>
    <row r="36" customFormat="false" ht="15" hidden="false" customHeight="false" outlineLevel="0" collapsed="false">
      <c r="A36" s="0" t="str">
        <f aca="false">CONCATENATE(B36,D36,C36)</f>
        <v>LiechtensteinCoastal floodCommercial</v>
      </c>
      <c r="B36" s="0" t="s">
        <v>90</v>
      </c>
      <c r="C36" s="0" t="s">
        <v>171</v>
      </c>
      <c r="D36" s="0" t="s">
        <v>172</v>
      </c>
      <c r="E36" s="0" t="s">
        <v>173</v>
      </c>
      <c r="F36" s="0" t="s">
        <v>173</v>
      </c>
      <c r="G36" s="0" t="s">
        <v>173</v>
      </c>
      <c r="H36" s="0" t="s">
        <v>173</v>
      </c>
      <c r="I36" s="0" t="s">
        <v>173</v>
      </c>
      <c r="J36" s="0" t="s">
        <v>173</v>
      </c>
      <c r="K36" s="0" t="s">
        <v>173</v>
      </c>
      <c r="L36" s="0" t="s">
        <v>173</v>
      </c>
      <c r="M36" s="0" t="s">
        <v>173</v>
      </c>
      <c r="N36" s="15" t="b">
        <f aca="false">FALSE()</f>
        <v>0</v>
      </c>
      <c r="O36" s="0" t="s">
        <v>173</v>
      </c>
      <c r="P36" s="9" t="n">
        <f aca="false">ROUND(VLOOKUP(A36,'limit ded'!A$1:G$301,5,FALSE())*100,0)</f>
        <v>0</v>
      </c>
      <c r="Q36" s="9" t="n">
        <f aca="false">ROUND(VLOOKUP(A36,'limit ded'!A$1:G$301,6,FALSE())*100,0)</f>
        <v>0</v>
      </c>
      <c r="R36" s="9" t="n">
        <f aca="false">ROUND(VLOOKUP(A36,'limit ded'!A$1:G$301,7,FALSE())*100,0)</f>
        <v>0</v>
      </c>
      <c r="S36" s="12" t="s">
        <v>209</v>
      </c>
    </row>
    <row r="37" customFormat="false" ht="15" hidden="false" customHeight="false" outlineLevel="0" collapsed="false">
      <c r="A37" s="0" t="str">
        <f aca="false">CONCATENATE(B37,D37,C37)</f>
        <v>LiechtensteinCoastal floodResidential</v>
      </c>
      <c r="B37" s="0" t="s">
        <v>90</v>
      </c>
      <c r="C37" s="0" t="s">
        <v>175</v>
      </c>
      <c r="D37" s="0" t="s">
        <v>172</v>
      </c>
      <c r="E37" s="0" t="s">
        <v>173</v>
      </c>
      <c r="F37" s="0" t="s">
        <v>173</v>
      </c>
      <c r="G37" s="0" t="s">
        <v>173</v>
      </c>
      <c r="H37" s="0" t="s">
        <v>173</v>
      </c>
      <c r="I37" s="0" t="s">
        <v>173</v>
      </c>
      <c r="J37" s="0" t="s">
        <v>173</v>
      </c>
      <c r="K37" s="0" t="s">
        <v>173</v>
      </c>
      <c r="L37" s="0" t="s">
        <v>173</v>
      </c>
      <c r="M37" s="0" t="s">
        <v>173</v>
      </c>
      <c r="N37" s="15" t="b">
        <f aca="false">FALSE()</f>
        <v>0</v>
      </c>
      <c r="O37" s="0" t="s">
        <v>173</v>
      </c>
      <c r="P37" s="9" t="n">
        <v>0</v>
      </c>
      <c r="Q37" s="9" t="n">
        <f aca="false">ROUND(VLOOKUP(A37,'limit ded'!A$1:G$301,6,FALSE())*100,0)</f>
        <v>0</v>
      </c>
      <c r="R37" s="9" t="n">
        <f aca="false">ROUND(VLOOKUP(A37,'limit ded'!A$1:G$301,7,FALSE())*100,0)</f>
        <v>0</v>
      </c>
      <c r="S37" s="12" t="s">
        <v>209</v>
      </c>
    </row>
    <row r="38" customFormat="false" ht="15" hidden="false" customHeight="false" outlineLevel="0" collapsed="false">
      <c r="A38" s="0" t="str">
        <f aca="false">CONCATENATE(B38,D38,C38)</f>
        <v>LithuaniaCoastal floodCommercial</v>
      </c>
      <c r="B38" s="0" t="s">
        <v>94</v>
      </c>
      <c r="C38" s="0" t="s">
        <v>171</v>
      </c>
      <c r="D38" s="0" t="s">
        <v>172</v>
      </c>
      <c r="E38" s="0" t="s">
        <v>173</v>
      </c>
      <c r="F38" s="0" t="s">
        <v>177</v>
      </c>
      <c r="G38" s="0" t="s">
        <v>178</v>
      </c>
      <c r="H38" s="0" t="s">
        <v>177</v>
      </c>
      <c r="I38" s="0" t="s">
        <v>179</v>
      </c>
      <c r="J38" s="0" t="s">
        <v>179</v>
      </c>
      <c r="K38" s="0" t="s">
        <v>188</v>
      </c>
      <c r="L38" s="0" t="s">
        <v>173</v>
      </c>
      <c r="M38" s="0" t="s">
        <v>192</v>
      </c>
      <c r="N38" s="0" t="s">
        <v>193</v>
      </c>
      <c r="O38" s="0" t="s">
        <v>189</v>
      </c>
      <c r="P38" s="0" t="n">
        <f aca="false">ROUND(VLOOKUP(A38,'limit ded'!A$1:G$301,5,FALSE())*100,0)</f>
        <v>0</v>
      </c>
      <c r="Q38" s="0" t="n">
        <f aca="false">ROUND(VLOOKUP(A38,'limit ded'!A$1:G$301,6,FALSE())*100,0)</f>
        <v>0</v>
      </c>
      <c r="R38" s="0" t="n">
        <f aca="false">ROUND(VLOOKUP(A38,'limit ded'!A$1:G$301,7,FALSE())*100,0)</f>
        <v>0</v>
      </c>
      <c r="S38" s="12" t="s">
        <v>210</v>
      </c>
    </row>
    <row r="39" customFormat="false" ht="15" hidden="false" customHeight="false" outlineLevel="0" collapsed="false">
      <c r="A39" s="0" t="str">
        <f aca="false">CONCATENATE(B39,D39,C39)</f>
        <v>LithuaniaCoastal floodResidential</v>
      </c>
      <c r="B39" s="0" t="s">
        <v>94</v>
      </c>
      <c r="C39" s="0" t="s">
        <v>175</v>
      </c>
      <c r="D39" s="0" t="s">
        <v>172</v>
      </c>
      <c r="E39" s="0" t="s">
        <v>173</v>
      </c>
      <c r="F39" s="0" t="s">
        <v>177</v>
      </c>
      <c r="G39" s="0" t="s">
        <v>178</v>
      </c>
      <c r="H39" s="0" t="s">
        <v>177</v>
      </c>
      <c r="I39" s="0" t="s">
        <v>179</v>
      </c>
      <c r="J39" s="0" t="s">
        <v>179</v>
      </c>
      <c r="K39" s="0" t="s">
        <v>188</v>
      </c>
      <c r="L39" s="0" t="s">
        <v>173</v>
      </c>
      <c r="M39" s="0" t="s">
        <v>192</v>
      </c>
      <c r="N39" s="0" t="s">
        <v>193</v>
      </c>
      <c r="O39" s="0" t="s">
        <v>189</v>
      </c>
      <c r="P39" s="0" t="n">
        <f aca="false">ROUND(VLOOKUP(A39,'limit ded'!A$1:G$301,5,FALSE())*100,0)</f>
        <v>0</v>
      </c>
      <c r="Q39" s="0" t="n">
        <f aca="false">ROUND(VLOOKUP(A39,'limit ded'!A$1:G$301,6,FALSE())*100,0)</f>
        <v>0</v>
      </c>
      <c r="R39" s="0" t="n">
        <f aca="false">ROUND(VLOOKUP(A39,'limit ded'!A$1:G$301,7,FALSE())*100,0)</f>
        <v>0</v>
      </c>
      <c r="S39" s="12" t="s">
        <v>210</v>
      </c>
    </row>
    <row r="40" customFormat="false" ht="15" hidden="false" customHeight="false" outlineLevel="0" collapsed="false">
      <c r="A40" s="0" t="str">
        <f aca="false">CONCATENATE(B40,D40,C40)</f>
        <v>LuxembourgCoastal floodCommercial</v>
      </c>
      <c r="B40" s="0" t="s">
        <v>98</v>
      </c>
      <c r="C40" s="0" t="s">
        <v>171</v>
      </c>
      <c r="D40" s="0" t="s">
        <v>172</v>
      </c>
      <c r="E40" s="0" t="s">
        <v>173</v>
      </c>
      <c r="F40" s="0" t="s">
        <v>173</v>
      </c>
      <c r="G40" s="0" t="s">
        <v>173</v>
      </c>
      <c r="H40" s="0" t="s">
        <v>173</v>
      </c>
      <c r="I40" s="0" t="s">
        <v>173</v>
      </c>
      <c r="J40" s="0" t="s">
        <v>173</v>
      </c>
      <c r="K40" s="0" t="s">
        <v>173</v>
      </c>
      <c r="L40" s="0" t="s">
        <v>173</v>
      </c>
      <c r="M40" s="0" t="s">
        <v>173</v>
      </c>
      <c r="N40" s="0" t="s">
        <v>173</v>
      </c>
      <c r="O40" s="0" t="s">
        <v>173</v>
      </c>
      <c r="P40" s="9" t="n">
        <v>0</v>
      </c>
      <c r="Q40" s="9" t="n">
        <v>0</v>
      </c>
      <c r="R40" s="9" t="n">
        <v>0</v>
      </c>
      <c r="S40" s="12" t="s">
        <v>211</v>
      </c>
    </row>
    <row r="41" customFormat="false" ht="15" hidden="false" customHeight="false" outlineLevel="0" collapsed="false">
      <c r="A41" s="0" t="str">
        <f aca="false">CONCATENATE(B41,D41,C41)</f>
        <v>LuxembourgCoastal floodResidential</v>
      </c>
      <c r="B41" s="0" t="s">
        <v>98</v>
      </c>
      <c r="C41" s="0" t="s">
        <v>175</v>
      </c>
      <c r="D41" s="0" t="s">
        <v>172</v>
      </c>
      <c r="E41" s="0" t="s">
        <v>173</v>
      </c>
      <c r="F41" s="0" t="s">
        <v>173</v>
      </c>
      <c r="G41" s="0" t="s">
        <v>173</v>
      </c>
      <c r="H41" s="0" t="s">
        <v>173</v>
      </c>
      <c r="I41" s="0" t="s">
        <v>173</v>
      </c>
      <c r="J41" s="0" t="s">
        <v>173</v>
      </c>
      <c r="K41" s="0" t="s">
        <v>173</v>
      </c>
      <c r="L41" s="0" t="s">
        <v>173</v>
      </c>
      <c r="M41" s="0" t="s">
        <v>173</v>
      </c>
      <c r="N41" s="0" t="s">
        <v>173</v>
      </c>
      <c r="O41" s="0" t="s">
        <v>173</v>
      </c>
      <c r="P41" s="9" t="n">
        <v>0</v>
      </c>
      <c r="Q41" s="9" t="n">
        <f aca="false">ROUND(VLOOKUP(A41,'limit ded'!A$1:G$301,6,FALSE())*100,0)</f>
        <v>0</v>
      </c>
      <c r="R41" s="9" t="n">
        <f aca="false">ROUND(VLOOKUP(A41,'limit ded'!A$1:G$301,7,FALSE())*100,0)</f>
        <v>0</v>
      </c>
      <c r="S41" s="12" t="s">
        <v>211</v>
      </c>
    </row>
    <row r="42" customFormat="false" ht="15" hidden="false" customHeight="false" outlineLevel="0" collapsed="false">
      <c r="A42" s="0" t="str">
        <f aca="false">CONCATENATE(B42,D42,C42)</f>
        <v>MaltaCoastal floodCommercial</v>
      </c>
      <c r="B42" s="0" t="s">
        <v>102</v>
      </c>
      <c r="C42" s="0" t="s">
        <v>171</v>
      </c>
      <c r="D42" s="0" t="s">
        <v>172</v>
      </c>
      <c r="E42" s="0" t="s">
        <v>176</v>
      </c>
      <c r="F42" s="0" t="s">
        <v>177</v>
      </c>
      <c r="G42" s="0" t="s">
        <v>178</v>
      </c>
      <c r="H42" s="0" t="s">
        <v>177</v>
      </c>
      <c r="I42" s="0" t="s">
        <v>212</v>
      </c>
      <c r="J42" s="0" t="s">
        <v>212</v>
      </c>
      <c r="K42" s="0" t="s">
        <v>188</v>
      </c>
      <c r="L42" s="0" t="s">
        <v>173</v>
      </c>
      <c r="M42" s="0" t="s">
        <v>192</v>
      </c>
      <c r="N42" s="0" t="s">
        <v>186</v>
      </c>
      <c r="O42" s="0" t="s">
        <v>182</v>
      </c>
      <c r="P42" s="0" t="n">
        <f aca="false">ROUND(VLOOKUP(A42,'limit ded'!A$1:G$301,5,FALSE())*100,0)</f>
        <v>1</v>
      </c>
      <c r="Q42" s="0" t="n">
        <f aca="false">ROUND(VLOOKUP(A42,'limit ded'!A$1:G$301,6,FALSE())*100,0)</f>
        <v>99</v>
      </c>
      <c r="R42" s="0" t="n">
        <f aca="false">ROUND(VLOOKUP(A42,'limit ded'!A$1:G$301,7,FALSE())*100,0)</f>
        <v>0</v>
      </c>
      <c r="S42" s="12" t="s">
        <v>213</v>
      </c>
    </row>
    <row r="43" customFormat="false" ht="15" hidden="false" customHeight="false" outlineLevel="0" collapsed="false">
      <c r="A43" s="0" t="str">
        <f aca="false">CONCATENATE(B43,D43,C43)</f>
        <v>MaltaCoastal floodResidential</v>
      </c>
      <c r="B43" s="0" t="s">
        <v>102</v>
      </c>
      <c r="C43" s="0" t="s">
        <v>175</v>
      </c>
      <c r="D43" s="0" t="s">
        <v>172</v>
      </c>
      <c r="E43" s="0" t="s">
        <v>191</v>
      </c>
      <c r="F43" s="0" t="s">
        <v>177</v>
      </c>
      <c r="G43" s="0" t="s">
        <v>178</v>
      </c>
      <c r="H43" s="0" t="s">
        <v>177</v>
      </c>
      <c r="I43" s="0" t="s">
        <v>212</v>
      </c>
      <c r="J43" s="0" t="s">
        <v>212</v>
      </c>
      <c r="K43" s="0" t="s">
        <v>188</v>
      </c>
      <c r="L43" s="0" t="s">
        <v>173</v>
      </c>
      <c r="M43" s="0" t="s">
        <v>192</v>
      </c>
      <c r="N43" s="0" t="s">
        <v>186</v>
      </c>
      <c r="O43" s="0" t="s">
        <v>182</v>
      </c>
      <c r="P43" s="0" t="n">
        <f aca="false">ROUND(VLOOKUP(A43,'limit ded'!A$1:G$301,5,FALSE())*100,0)</f>
        <v>0</v>
      </c>
      <c r="Q43" s="0" t="n">
        <f aca="false">ROUND(VLOOKUP(A43,'limit ded'!A$1:G$301,6,FALSE())*100,0)</f>
        <v>100</v>
      </c>
      <c r="R43" s="0" t="n">
        <f aca="false">ROUND(VLOOKUP(A43,'limit ded'!A$1:G$301,7,FALSE())*100,0)</f>
        <v>0</v>
      </c>
      <c r="S43" s="12" t="s">
        <v>213</v>
      </c>
    </row>
    <row r="44" customFormat="false" ht="15" hidden="false" customHeight="false" outlineLevel="0" collapsed="false">
      <c r="A44" s="0" t="str">
        <f aca="false">CONCATENATE(B44,D44,C44)</f>
        <v>NetherlandsCoastal floodCommercial</v>
      </c>
      <c r="B44" s="0" t="s">
        <v>106</v>
      </c>
      <c r="C44" s="0" t="s">
        <v>171</v>
      </c>
      <c r="D44" s="0" t="s">
        <v>172</v>
      </c>
      <c r="E44" s="0" t="s">
        <v>173</v>
      </c>
      <c r="F44" s="0" t="s">
        <v>173</v>
      </c>
      <c r="G44" s="0" t="s">
        <v>173</v>
      </c>
      <c r="H44" s="0" t="s">
        <v>173</v>
      </c>
      <c r="I44" s="0" t="s">
        <v>173</v>
      </c>
      <c r="J44" s="0" t="s">
        <v>173</v>
      </c>
      <c r="K44" s="0" t="s">
        <v>188</v>
      </c>
      <c r="L44" s="0" t="s">
        <v>173</v>
      </c>
      <c r="M44" s="0" t="s">
        <v>173</v>
      </c>
      <c r="N44" s="0" t="s">
        <v>186</v>
      </c>
      <c r="O44" s="0" t="s">
        <v>173</v>
      </c>
      <c r="P44" s="0" t="n">
        <f aca="false">ROUND(VLOOKUP(A44,'limit ded'!A$1:G$301,5,FALSE())*100,0)</f>
        <v>0</v>
      </c>
      <c r="Q44" s="0" t="n">
        <f aca="false">ROUND(VLOOKUP(A44,'limit ded'!A$1:G$301,6,FALSE())*100,0)</f>
        <v>0</v>
      </c>
      <c r="R44" s="0" t="n">
        <f aca="false">ROUND(VLOOKUP(A44,'limit ded'!A$1:G$301,7,FALSE())*100,0)</f>
        <v>0</v>
      </c>
      <c r="S44" s="12" t="s">
        <v>214</v>
      </c>
    </row>
    <row r="45" customFormat="false" ht="15" hidden="false" customHeight="false" outlineLevel="0" collapsed="false">
      <c r="A45" s="0" t="str">
        <f aca="false">CONCATENATE(B45,D45,C45)</f>
        <v>NetherlandsCoastal floodResidential</v>
      </c>
      <c r="B45" s="0" t="s">
        <v>106</v>
      </c>
      <c r="C45" s="0" t="s">
        <v>175</v>
      </c>
      <c r="D45" s="0" t="s">
        <v>172</v>
      </c>
      <c r="E45" s="0" t="s">
        <v>173</v>
      </c>
      <c r="F45" s="0" t="s">
        <v>173</v>
      </c>
      <c r="G45" s="0" t="s">
        <v>173</v>
      </c>
      <c r="H45" s="0" t="s">
        <v>173</v>
      </c>
      <c r="I45" s="0" t="s">
        <v>173</v>
      </c>
      <c r="J45" s="0" t="s">
        <v>173</v>
      </c>
      <c r="K45" s="0" t="s">
        <v>188</v>
      </c>
      <c r="L45" s="0" t="s">
        <v>173</v>
      </c>
      <c r="M45" s="0" t="s">
        <v>173</v>
      </c>
      <c r="N45" s="0" t="s">
        <v>186</v>
      </c>
      <c r="O45" s="0" t="s">
        <v>173</v>
      </c>
      <c r="P45" s="0" t="n">
        <f aca="false">ROUND(VLOOKUP(A45,'limit ded'!A$1:G$301,5,FALSE())*100,0)</f>
        <v>0</v>
      </c>
      <c r="Q45" s="0" t="n">
        <f aca="false">ROUND(VLOOKUP(A45,'limit ded'!A$1:G$301,6,FALSE())*100,0)</f>
        <v>0</v>
      </c>
      <c r="R45" s="0" t="n">
        <f aca="false">ROUND(VLOOKUP(A45,'limit ded'!A$1:G$301,7,FALSE())*100,0)</f>
        <v>0</v>
      </c>
      <c r="S45" s="12" t="s">
        <v>214</v>
      </c>
    </row>
    <row r="46" customFormat="false" ht="15" hidden="false" customHeight="false" outlineLevel="0" collapsed="false">
      <c r="A46" s="0" t="str">
        <f aca="false">CONCATENATE(B46,D46,C46)</f>
        <v>NorwayCoastal floodCommercial</v>
      </c>
      <c r="B46" s="0" t="s">
        <v>110</v>
      </c>
      <c r="C46" s="0" t="s">
        <v>171</v>
      </c>
      <c r="D46" s="0" t="s">
        <v>172</v>
      </c>
      <c r="E46" s="0" t="s">
        <v>191</v>
      </c>
      <c r="F46" s="0" t="s">
        <v>198</v>
      </c>
      <c r="G46" s="0" t="s">
        <v>178</v>
      </c>
      <c r="H46" s="0" t="s">
        <v>177</v>
      </c>
      <c r="I46" s="0" t="s">
        <v>185</v>
      </c>
      <c r="J46" s="0" t="s">
        <v>185</v>
      </c>
      <c r="K46" s="0" t="s">
        <v>180</v>
      </c>
      <c r="L46" s="0" t="s">
        <v>173</v>
      </c>
      <c r="M46" s="0" t="s">
        <v>182</v>
      </c>
      <c r="N46" s="0" t="s">
        <v>183</v>
      </c>
      <c r="O46" s="0" t="s">
        <v>182</v>
      </c>
      <c r="P46" s="0" t="n">
        <f aca="false">ROUND(VLOOKUP(A46,'limit ded'!A$1:G$301,5,FALSE())*100,0)</f>
        <v>0</v>
      </c>
      <c r="Q46" s="0" t="n">
        <f aca="false">ROUND(VLOOKUP(A46,'limit ded'!A$1:G$301,6,FALSE())*100,0)</f>
        <v>95</v>
      </c>
      <c r="R46" s="0" t="n">
        <f aca="false">ROUND(VLOOKUP(A46,'limit ded'!A$1:G$301,7,FALSE())*100,0)</f>
        <v>5</v>
      </c>
      <c r="S46" s="12" t="s">
        <v>215</v>
      </c>
    </row>
    <row r="47" customFormat="false" ht="15" hidden="false" customHeight="false" outlineLevel="0" collapsed="false">
      <c r="A47" s="0" t="str">
        <f aca="false">CONCATENATE(B47,D47,C47)</f>
        <v>NorwayCoastal floodResidential</v>
      </c>
      <c r="B47" s="0" t="s">
        <v>110</v>
      </c>
      <c r="C47" s="0" t="s">
        <v>175</v>
      </c>
      <c r="D47" s="0" t="s">
        <v>172</v>
      </c>
      <c r="E47" s="0" t="s">
        <v>191</v>
      </c>
      <c r="F47" s="0" t="s">
        <v>198</v>
      </c>
      <c r="G47" s="0" t="s">
        <v>178</v>
      </c>
      <c r="H47" s="0" t="s">
        <v>177</v>
      </c>
      <c r="I47" s="0" t="s">
        <v>185</v>
      </c>
      <c r="J47" s="0" t="s">
        <v>185</v>
      </c>
      <c r="K47" s="0" t="s">
        <v>180</v>
      </c>
      <c r="L47" s="0" t="s">
        <v>173</v>
      </c>
      <c r="M47" s="0" t="s">
        <v>182</v>
      </c>
      <c r="N47" s="0" t="s">
        <v>183</v>
      </c>
      <c r="O47" s="0" t="s">
        <v>182</v>
      </c>
      <c r="P47" s="0" t="n">
        <f aca="false">ROUND(VLOOKUP(A47,'limit ded'!A$1:G$301,5,FALSE())*100,0)</f>
        <v>0</v>
      </c>
      <c r="Q47" s="0" t="n">
        <f aca="false">ROUND(VLOOKUP(A47,'limit ded'!A$1:G$301,6,FALSE())*100,0)</f>
        <v>97</v>
      </c>
      <c r="R47" s="0" t="n">
        <f aca="false">ROUND(VLOOKUP(A47,'limit ded'!A$1:G$301,7,FALSE())*100,0)</f>
        <v>3</v>
      </c>
      <c r="S47" s="12" t="s">
        <v>215</v>
      </c>
    </row>
    <row r="48" customFormat="false" ht="15" hidden="false" customHeight="false" outlineLevel="0" collapsed="false">
      <c r="A48" s="0" t="str">
        <f aca="false">CONCATENATE(B48,D48,C48)</f>
        <v>PolandCoastal floodCommercial</v>
      </c>
      <c r="B48" s="0" t="s">
        <v>114</v>
      </c>
      <c r="C48" s="0" t="s">
        <v>171</v>
      </c>
      <c r="D48" s="0" t="s">
        <v>172</v>
      </c>
      <c r="E48" s="0" t="s">
        <v>176</v>
      </c>
      <c r="F48" s="0" t="s">
        <v>177</v>
      </c>
      <c r="G48" s="0" t="s">
        <v>178</v>
      </c>
      <c r="H48" s="0" t="s">
        <v>177</v>
      </c>
      <c r="I48" s="0" t="s">
        <v>179</v>
      </c>
      <c r="J48" s="0" t="s">
        <v>179</v>
      </c>
      <c r="K48" s="0" t="s">
        <v>188</v>
      </c>
      <c r="L48" s="0" t="s">
        <v>200</v>
      </c>
      <c r="M48" s="0" t="s">
        <v>192</v>
      </c>
      <c r="N48" s="0" t="s">
        <v>186</v>
      </c>
      <c r="O48" s="0" t="s">
        <v>182</v>
      </c>
      <c r="P48" s="0" t="n">
        <f aca="false">ROUND(VLOOKUP(A48,'limit ded'!A$1:G$301,5,FALSE())*100,0)</f>
        <v>3</v>
      </c>
      <c r="Q48" s="0" t="n">
        <f aca="false">ROUND(VLOOKUP(A48,'limit ded'!A$1:G$301,6,FALSE())*100,0)</f>
        <v>69</v>
      </c>
      <c r="R48" s="0" t="n">
        <f aca="false">ROUND(VLOOKUP(A48,'limit ded'!A$1:G$301,7,FALSE())*100,0)</f>
        <v>28</v>
      </c>
      <c r="S48" s="12" t="s">
        <v>216</v>
      </c>
    </row>
    <row r="49" customFormat="false" ht="15" hidden="false" customHeight="false" outlineLevel="0" collapsed="false">
      <c r="A49" s="0" t="str">
        <f aca="false">CONCATENATE(B49,D49,C49)</f>
        <v>PolandCoastal floodResidential</v>
      </c>
      <c r="B49" s="0" t="s">
        <v>114</v>
      </c>
      <c r="C49" s="0" t="s">
        <v>175</v>
      </c>
      <c r="D49" s="0" t="s">
        <v>172</v>
      </c>
      <c r="E49" s="0" t="s">
        <v>176</v>
      </c>
      <c r="F49" s="0" t="s">
        <v>177</v>
      </c>
      <c r="G49" s="0" t="s">
        <v>178</v>
      </c>
      <c r="H49" s="0" t="s">
        <v>177</v>
      </c>
      <c r="I49" s="0" t="s">
        <v>179</v>
      </c>
      <c r="J49" s="0" t="s">
        <v>179</v>
      </c>
      <c r="K49" s="0" t="s">
        <v>188</v>
      </c>
      <c r="L49" s="0" t="s">
        <v>200</v>
      </c>
      <c r="M49" s="0" t="s">
        <v>192</v>
      </c>
      <c r="N49" s="0" t="s">
        <v>186</v>
      </c>
      <c r="O49" s="0" t="s">
        <v>182</v>
      </c>
      <c r="P49" s="0" t="n">
        <f aca="false">ROUND(VLOOKUP(A49,'limit ded'!A$1:G$301,5,FALSE())*100,0)</f>
        <v>0</v>
      </c>
      <c r="Q49" s="0" t="n">
        <f aca="false">ROUND(VLOOKUP(A49,'limit ded'!A$1:G$301,6,FALSE())*100,0)</f>
        <v>0</v>
      </c>
      <c r="R49" s="0" t="n">
        <f aca="false">ROUND(VLOOKUP(A49,'limit ded'!A$1:G$301,7,FALSE())*100,0)</f>
        <v>0</v>
      </c>
      <c r="S49" s="12" t="s">
        <v>216</v>
      </c>
    </row>
    <row r="50" customFormat="false" ht="15" hidden="false" customHeight="false" outlineLevel="0" collapsed="false">
      <c r="A50" s="0" t="str">
        <f aca="false">CONCATENATE(B50,D50,C50)</f>
        <v>PortugalCoastal floodCommercial</v>
      </c>
      <c r="B50" s="0" t="s">
        <v>118</v>
      </c>
      <c r="C50" s="0" t="s">
        <v>171</v>
      </c>
      <c r="D50" s="0" t="s">
        <v>172</v>
      </c>
      <c r="E50" s="0" t="s">
        <v>191</v>
      </c>
      <c r="F50" s="0" t="s">
        <v>177</v>
      </c>
      <c r="G50" s="0" t="s">
        <v>178</v>
      </c>
      <c r="H50" s="0" t="s">
        <v>177</v>
      </c>
      <c r="I50" s="0" t="s">
        <v>179</v>
      </c>
      <c r="J50" s="0" t="s">
        <v>179</v>
      </c>
      <c r="K50" s="0" t="s">
        <v>188</v>
      </c>
      <c r="L50" s="0" t="s">
        <v>173</v>
      </c>
      <c r="M50" s="0" t="s">
        <v>192</v>
      </c>
      <c r="N50" s="0" t="s">
        <v>186</v>
      </c>
      <c r="O50" s="0" t="s">
        <v>182</v>
      </c>
      <c r="P50" s="0" t="n">
        <f aca="false">ROUND(VLOOKUP(A50,'limit ded'!A$1:G$301,5,FALSE())*100,0)</f>
        <v>19</v>
      </c>
      <c r="Q50" s="0" t="n">
        <f aca="false">ROUND(VLOOKUP(A50,'limit ded'!A$1:G$301,6,FALSE())*100,0)</f>
        <v>74</v>
      </c>
      <c r="R50" s="0" t="n">
        <f aca="false">ROUND(VLOOKUP(A50,'limit ded'!A$1:G$301,7,FALSE())*100,0)</f>
        <v>7</v>
      </c>
      <c r="S50" s="12" t="s">
        <v>217</v>
      </c>
    </row>
    <row r="51" customFormat="false" ht="15" hidden="false" customHeight="false" outlineLevel="0" collapsed="false">
      <c r="A51" s="0" t="str">
        <f aca="false">CONCATENATE(B51,D51,C51)</f>
        <v>PortugalCoastal floodResidential</v>
      </c>
      <c r="B51" s="0" t="s">
        <v>118</v>
      </c>
      <c r="C51" s="0" t="s">
        <v>175</v>
      </c>
      <c r="D51" s="0" t="s">
        <v>172</v>
      </c>
      <c r="E51" s="0" t="s">
        <v>191</v>
      </c>
      <c r="F51" s="0" t="s">
        <v>177</v>
      </c>
      <c r="G51" s="0" t="s">
        <v>178</v>
      </c>
      <c r="H51" s="0" t="s">
        <v>177</v>
      </c>
      <c r="I51" s="0" t="s">
        <v>179</v>
      </c>
      <c r="J51" s="0" t="s">
        <v>179</v>
      </c>
      <c r="K51" s="0" t="s">
        <v>188</v>
      </c>
      <c r="L51" s="0" t="s">
        <v>173</v>
      </c>
      <c r="M51" s="0" t="s">
        <v>192</v>
      </c>
      <c r="N51" s="0" t="s">
        <v>186</v>
      </c>
      <c r="O51" s="0" t="s">
        <v>182</v>
      </c>
      <c r="P51" s="0" t="n">
        <f aca="false">ROUND(VLOOKUP(A51,'limit ded'!A$1:G$301,5,FALSE())*100,0)</f>
        <v>0</v>
      </c>
      <c r="Q51" s="0" t="n">
        <f aca="false">ROUND(VLOOKUP(A51,'limit ded'!A$1:G$301,6,FALSE())*100,0)</f>
        <v>100</v>
      </c>
      <c r="R51" s="0" t="n">
        <f aca="false">ROUND(VLOOKUP(A51,'limit ded'!A$1:G$301,7,FALSE())*100,0)</f>
        <v>0</v>
      </c>
      <c r="S51" s="12" t="s">
        <v>195</v>
      </c>
    </row>
    <row r="52" customFormat="false" ht="15" hidden="false" customHeight="false" outlineLevel="0" collapsed="false">
      <c r="A52" s="0" t="str">
        <f aca="false">CONCATENATE(B52,D52,C52)</f>
        <v>RomaniaCoastal floodCommercial</v>
      </c>
      <c r="B52" s="0" t="s">
        <v>122</v>
      </c>
      <c r="C52" s="0" t="s">
        <v>171</v>
      </c>
      <c r="D52" s="0" t="s">
        <v>172</v>
      </c>
      <c r="E52" s="0" t="s">
        <v>176</v>
      </c>
      <c r="F52" s="0" t="s">
        <v>177</v>
      </c>
      <c r="G52" s="0" t="s">
        <v>178</v>
      </c>
      <c r="H52" s="0" t="s">
        <v>177</v>
      </c>
      <c r="I52" s="0" t="s">
        <v>173</v>
      </c>
      <c r="J52" s="0" t="s">
        <v>173</v>
      </c>
      <c r="K52" s="0" t="s">
        <v>188</v>
      </c>
      <c r="L52" s="0" t="s">
        <v>200</v>
      </c>
      <c r="M52" s="0" t="s">
        <v>189</v>
      </c>
      <c r="N52" s="0" t="s">
        <v>186</v>
      </c>
      <c r="O52" s="0" t="s">
        <v>192</v>
      </c>
      <c r="P52" s="0" t="n">
        <f aca="false">ROUND(VLOOKUP(A52,'limit ded'!A$1:G$301,5,FALSE())*100,0)</f>
        <v>3</v>
      </c>
      <c r="Q52" s="0" t="n">
        <f aca="false">ROUND(VLOOKUP(A52,'limit ded'!A$1:G$301,6,FALSE())*100,0)</f>
        <v>93</v>
      </c>
      <c r="R52" s="0" t="n">
        <f aca="false">ROUND(VLOOKUP(A52,'limit ded'!A$1:G$301,7,FALSE())*100,0)</f>
        <v>5</v>
      </c>
      <c r="S52" s="12" t="s">
        <v>218</v>
      </c>
    </row>
    <row r="53" customFormat="false" ht="15" hidden="false" customHeight="false" outlineLevel="0" collapsed="false">
      <c r="A53" s="0" t="str">
        <f aca="false">CONCATENATE(B53,D53,C53)</f>
        <v>RomaniaCoastal floodResidential</v>
      </c>
      <c r="B53" s="0" t="s">
        <v>122</v>
      </c>
      <c r="C53" s="0" t="s">
        <v>175</v>
      </c>
      <c r="D53" s="0" t="s">
        <v>172</v>
      </c>
      <c r="E53" s="0" t="s">
        <v>176</v>
      </c>
      <c r="F53" s="0" t="s">
        <v>177</v>
      </c>
      <c r="G53" s="0" t="s">
        <v>178</v>
      </c>
      <c r="H53" s="0" t="s">
        <v>177</v>
      </c>
      <c r="I53" s="0" t="s">
        <v>173</v>
      </c>
      <c r="J53" s="0" t="s">
        <v>173</v>
      </c>
      <c r="K53" s="0" t="s">
        <v>188</v>
      </c>
      <c r="L53" s="0" t="s">
        <v>200</v>
      </c>
      <c r="M53" s="0" t="s">
        <v>189</v>
      </c>
      <c r="N53" s="0" t="s">
        <v>186</v>
      </c>
      <c r="O53" s="0" t="s">
        <v>192</v>
      </c>
      <c r="P53" s="0" t="n">
        <f aca="false">ROUND(VLOOKUP(A53,'limit ded'!A$1:G$301,5,FALSE())*100,0)</f>
        <v>0</v>
      </c>
      <c r="Q53" s="0" t="n">
        <f aca="false">ROUND(VLOOKUP(A53,'limit ded'!A$1:G$301,6,FALSE())*100,0)</f>
        <v>100</v>
      </c>
      <c r="R53" s="0" t="n">
        <f aca="false">ROUND(VLOOKUP(A53,'limit ded'!A$1:G$301,7,FALSE())*100,0)</f>
        <v>0</v>
      </c>
      <c r="S53" s="12" t="s">
        <v>218</v>
      </c>
    </row>
    <row r="54" customFormat="false" ht="15" hidden="false" customHeight="false" outlineLevel="0" collapsed="false">
      <c r="A54" s="0" t="str">
        <f aca="false">CONCATENATE(B54,D54,C54)</f>
        <v>SlovakiaCoastal floodCommercial</v>
      </c>
      <c r="B54" s="0" t="s">
        <v>125</v>
      </c>
      <c r="C54" s="0" t="s">
        <v>171</v>
      </c>
      <c r="D54" s="0" t="s">
        <v>172</v>
      </c>
      <c r="E54" s="0" t="s">
        <v>173</v>
      </c>
      <c r="F54" s="0" t="s">
        <v>173</v>
      </c>
      <c r="G54" s="0" t="s">
        <v>173</v>
      </c>
      <c r="H54" s="0" t="s">
        <v>173</v>
      </c>
      <c r="I54" s="0" t="s">
        <v>173</v>
      </c>
      <c r="J54" s="0" t="s">
        <v>173</v>
      </c>
      <c r="K54" s="0" t="s">
        <v>173</v>
      </c>
      <c r="L54" s="0" t="s">
        <v>173</v>
      </c>
      <c r="M54" s="0" t="s">
        <v>173</v>
      </c>
      <c r="N54" s="0" t="s">
        <v>173</v>
      </c>
      <c r="O54" s="0" t="s">
        <v>173</v>
      </c>
      <c r="P54" s="9" t="n">
        <v>0</v>
      </c>
      <c r="Q54" s="9" t="n">
        <v>0</v>
      </c>
      <c r="R54" s="9" t="n">
        <v>0</v>
      </c>
      <c r="S54" s="12" t="s">
        <v>219</v>
      </c>
    </row>
    <row r="55" customFormat="false" ht="15" hidden="false" customHeight="false" outlineLevel="0" collapsed="false">
      <c r="A55" s="0" t="str">
        <f aca="false">CONCATENATE(B55,D55,C55)</f>
        <v>SlovakiaCoastal floodResidential</v>
      </c>
      <c r="B55" s="0" t="s">
        <v>125</v>
      </c>
      <c r="C55" s="0" t="s">
        <v>175</v>
      </c>
      <c r="D55" s="0" t="s">
        <v>172</v>
      </c>
      <c r="E55" s="0" t="s">
        <v>173</v>
      </c>
      <c r="F55" s="0" t="s">
        <v>173</v>
      </c>
      <c r="G55" s="0" t="s">
        <v>173</v>
      </c>
      <c r="H55" s="0" t="s">
        <v>173</v>
      </c>
      <c r="I55" s="0" t="s">
        <v>173</v>
      </c>
      <c r="J55" s="0" t="s">
        <v>173</v>
      </c>
      <c r="K55" s="0" t="s">
        <v>173</v>
      </c>
      <c r="L55" s="0" t="s">
        <v>173</v>
      </c>
      <c r="M55" s="0" t="s">
        <v>173</v>
      </c>
      <c r="N55" s="0" t="s">
        <v>173</v>
      </c>
      <c r="O55" s="0" t="s">
        <v>173</v>
      </c>
      <c r="P55" s="9" t="n">
        <v>0</v>
      </c>
      <c r="Q55" s="9" t="n">
        <v>0</v>
      </c>
      <c r="R55" s="9" t="n">
        <f aca="false">ROUND(VLOOKUP(A55,'limit ded'!A$1:G$301,7,FALSE())*100,0)</f>
        <v>0</v>
      </c>
      <c r="S55" s="12" t="s">
        <v>219</v>
      </c>
    </row>
    <row r="56" customFormat="false" ht="15" hidden="false" customHeight="false" outlineLevel="0" collapsed="false">
      <c r="A56" s="0" t="str">
        <f aca="false">CONCATENATE(B56,D56,C56)</f>
        <v>SloveniaCoastal floodCommercial</v>
      </c>
      <c r="B56" s="0" t="s">
        <v>129</v>
      </c>
      <c r="C56" s="0" t="s">
        <v>171</v>
      </c>
      <c r="D56" s="0" t="s">
        <v>172</v>
      </c>
      <c r="E56" s="0" t="s">
        <v>191</v>
      </c>
      <c r="F56" s="0" t="s">
        <v>177</v>
      </c>
      <c r="G56" s="0" t="s">
        <v>178</v>
      </c>
      <c r="H56" s="0" t="s">
        <v>177</v>
      </c>
      <c r="I56" s="0" t="s">
        <v>179</v>
      </c>
      <c r="J56" s="0" t="s">
        <v>179</v>
      </c>
      <c r="K56" s="0" t="s">
        <v>188</v>
      </c>
      <c r="L56" s="0" t="s">
        <v>181</v>
      </c>
      <c r="M56" s="0" t="s">
        <v>192</v>
      </c>
      <c r="N56" s="0" t="s">
        <v>186</v>
      </c>
      <c r="O56" s="0" t="s">
        <v>182</v>
      </c>
      <c r="P56" s="0" t="n">
        <f aca="false">ROUND(VLOOKUP(A56,'limit ded'!A$1:G$301,5,FALSE())*100,0)</f>
        <v>2</v>
      </c>
      <c r="Q56" s="0" t="n">
        <f aca="false">ROUND(VLOOKUP(A56,'limit ded'!A$1:G$301,6,FALSE())*100,0)</f>
        <v>86</v>
      </c>
      <c r="R56" s="0" t="n">
        <f aca="false">ROUND(VLOOKUP(A56,'limit ded'!A$1:G$301,7,FALSE())*100,0)</f>
        <v>12</v>
      </c>
      <c r="S56" s="12" t="s">
        <v>220</v>
      </c>
    </row>
    <row r="57" customFormat="false" ht="15" hidden="false" customHeight="false" outlineLevel="0" collapsed="false">
      <c r="A57" s="0" t="str">
        <f aca="false">CONCATENATE(B57,D57,C57)</f>
        <v>SloveniaCoastal floodResidential</v>
      </c>
      <c r="B57" s="0" t="s">
        <v>129</v>
      </c>
      <c r="C57" s="0" t="s">
        <v>175</v>
      </c>
      <c r="D57" s="0" t="s">
        <v>172</v>
      </c>
      <c r="E57" s="0" t="s">
        <v>191</v>
      </c>
      <c r="F57" s="0" t="s">
        <v>177</v>
      </c>
      <c r="G57" s="0" t="s">
        <v>178</v>
      </c>
      <c r="H57" s="0" t="s">
        <v>177</v>
      </c>
      <c r="I57" s="0" t="s">
        <v>179</v>
      </c>
      <c r="J57" s="0" t="s">
        <v>179</v>
      </c>
      <c r="K57" s="0" t="s">
        <v>188</v>
      </c>
      <c r="L57" s="0" t="s">
        <v>181</v>
      </c>
      <c r="M57" s="0" t="s">
        <v>189</v>
      </c>
      <c r="N57" s="0" t="s">
        <v>186</v>
      </c>
      <c r="O57" s="0" t="s">
        <v>182</v>
      </c>
      <c r="P57" s="0" t="n">
        <f aca="false">ROUND(VLOOKUP(A57,'limit ded'!A$1:G$301,5,FALSE())*100,0)</f>
        <v>0</v>
      </c>
      <c r="Q57" s="0" t="n">
        <f aca="false">ROUND(VLOOKUP(A57,'limit ded'!A$1:G$301,6,FALSE())*100,0)</f>
        <v>100</v>
      </c>
      <c r="R57" s="0" t="n">
        <f aca="false">ROUND(VLOOKUP(A57,'limit ded'!A$1:G$301,7,FALSE())*100,0)</f>
        <v>0</v>
      </c>
      <c r="S57" s="12" t="s">
        <v>220</v>
      </c>
    </row>
    <row r="58" customFormat="false" ht="15" hidden="false" customHeight="false" outlineLevel="0" collapsed="false">
      <c r="A58" s="0" t="str">
        <f aca="false">CONCATENATE(B58,D58,C58)</f>
        <v>SpainCoastal floodCommercial</v>
      </c>
      <c r="B58" s="0" t="s">
        <v>133</v>
      </c>
      <c r="C58" s="0" t="s">
        <v>171</v>
      </c>
      <c r="D58" s="0" t="s">
        <v>172</v>
      </c>
      <c r="E58" s="0" t="s">
        <v>191</v>
      </c>
      <c r="F58" s="0" t="s">
        <v>198</v>
      </c>
      <c r="G58" s="0" t="s">
        <v>178</v>
      </c>
      <c r="H58" s="0" t="s">
        <v>177</v>
      </c>
      <c r="I58" s="0" t="s">
        <v>199</v>
      </c>
      <c r="J58" s="0" t="s">
        <v>179</v>
      </c>
      <c r="K58" s="0" t="s">
        <v>188</v>
      </c>
      <c r="L58" s="0" t="s">
        <v>181</v>
      </c>
      <c r="M58" s="0" t="s">
        <v>182</v>
      </c>
      <c r="N58" s="0" t="s">
        <v>200</v>
      </c>
      <c r="O58" s="0" t="s">
        <v>182</v>
      </c>
      <c r="P58" s="0" t="n">
        <f aca="false">ROUND(VLOOKUP(A58,'limit ded'!A$1:G$301,5,FALSE())*100,0)</f>
        <v>7</v>
      </c>
      <c r="Q58" s="0" t="n">
        <f aca="false">ROUND(VLOOKUP(A58,'limit ded'!A$1:G$301,6,FALSE())*100,0)</f>
        <v>80</v>
      </c>
      <c r="R58" s="0" t="n">
        <f aca="false">ROUND(VLOOKUP(A58,'limit ded'!A$1:G$301,7,FALSE())*100,0)</f>
        <v>13</v>
      </c>
      <c r="S58" s="12" t="s">
        <v>221</v>
      </c>
    </row>
    <row r="59" customFormat="false" ht="15" hidden="false" customHeight="false" outlineLevel="0" collapsed="false">
      <c r="A59" s="0" t="str">
        <f aca="false">CONCATENATE(B59,D59,C59)</f>
        <v>SpainCoastal floodResidential</v>
      </c>
      <c r="B59" s="0" t="s">
        <v>133</v>
      </c>
      <c r="C59" s="0" t="s">
        <v>175</v>
      </c>
      <c r="D59" s="0" t="s">
        <v>172</v>
      </c>
      <c r="E59" s="0" t="s">
        <v>191</v>
      </c>
      <c r="F59" s="0" t="s">
        <v>198</v>
      </c>
      <c r="G59" s="0" t="s">
        <v>178</v>
      </c>
      <c r="H59" s="0" t="s">
        <v>177</v>
      </c>
      <c r="I59" s="0" t="s">
        <v>199</v>
      </c>
      <c r="J59" s="0" t="s">
        <v>179</v>
      </c>
      <c r="K59" s="0" t="s">
        <v>188</v>
      </c>
      <c r="L59" s="0" t="s">
        <v>181</v>
      </c>
      <c r="M59" s="0" t="s">
        <v>182</v>
      </c>
      <c r="N59" s="0" t="s">
        <v>200</v>
      </c>
      <c r="O59" s="0" t="s">
        <v>182</v>
      </c>
      <c r="P59" s="0" t="n">
        <f aca="false">ROUND(VLOOKUP(A59,'limit ded'!A$1:G$301,5,FALSE())*100,0)</f>
        <v>0</v>
      </c>
      <c r="Q59" s="0" t="n">
        <f aca="false">ROUND(VLOOKUP(A59,'limit ded'!A$1:G$301,6,FALSE())*100,0)</f>
        <v>100</v>
      </c>
      <c r="R59" s="0" t="n">
        <f aca="false">ROUND(VLOOKUP(A59,'limit ded'!A$1:G$301,7,FALSE())*100,0)</f>
        <v>0</v>
      </c>
      <c r="S59" s="12" t="s">
        <v>221</v>
      </c>
    </row>
    <row r="60" customFormat="false" ht="15" hidden="false" customHeight="false" outlineLevel="0" collapsed="false">
      <c r="A60" s="0" t="str">
        <f aca="false">CONCATENATE(B60,D60,C60)</f>
        <v>SwedenCoastal floodCommercial</v>
      </c>
      <c r="B60" s="0" t="s">
        <v>137</v>
      </c>
      <c r="C60" s="0" t="s">
        <v>171</v>
      </c>
      <c r="D60" s="0" t="s">
        <v>172</v>
      </c>
      <c r="E60" s="0" t="s">
        <v>176</v>
      </c>
      <c r="F60" s="0" t="s">
        <v>177</v>
      </c>
      <c r="G60" s="0" t="s">
        <v>178</v>
      </c>
      <c r="H60" s="0" t="s">
        <v>177</v>
      </c>
      <c r="I60" s="0" t="s">
        <v>179</v>
      </c>
      <c r="J60" s="0" t="s">
        <v>179</v>
      </c>
      <c r="K60" s="0" t="s">
        <v>177</v>
      </c>
      <c r="L60" s="0" t="s">
        <v>181</v>
      </c>
      <c r="M60" s="0" t="s">
        <v>182</v>
      </c>
      <c r="N60" s="0" t="s">
        <v>193</v>
      </c>
      <c r="O60" s="0" t="s">
        <v>182</v>
      </c>
      <c r="P60" s="0" t="n">
        <f aca="false">ROUND(VLOOKUP(A60,'limit ded'!A$1:G$301,5,FALSE())*100,0)</f>
        <v>2</v>
      </c>
      <c r="Q60" s="0" t="n">
        <f aca="false">ROUND(VLOOKUP(A60,'limit ded'!A$1:G$301,6,FALSE())*100,0)</f>
        <v>62</v>
      </c>
      <c r="R60" s="0" t="n">
        <f aca="false">ROUND(VLOOKUP(A60,'limit ded'!A$1:G$301,7,FALSE())*100,0)</f>
        <v>36</v>
      </c>
      <c r="S60" s="12" t="s">
        <v>222</v>
      </c>
    </row>
    <row r="61" customFormat="false" ht="15" hidden="false" customHeight="false" outlineLevel="0" collapsed="false">
      <c r="A61" s="0" t="str">
        <f aca="false">CONCATENATE(B61,D61,C61)</f>
        <v>SwedenCoastal floodResidential</v>
      </c>
      <c r="B61" s="0" t="s">
        <v>137</v>
      </c>
      <c r="C61" s="0" t="s">
        <v>175</v>
      </c>
      <c r="D61" s="0" t="s">
        <v>172</v>
      </c>
      <c r="E61" s="0" t="s">
        <v>176</v>
      </c>
      <c r="F61" s="0" t="s">
        <v>177</v>
      </c>
      <c r="G61" s="0" t="s">
        <v>178</v>
      </c>
      <c r="H61" s="0" t="s">
        <v>177</v>
      </c>
      <c r="I61" s="0" t="s">
        <v>179</v>
      </c>
      <c r="J61" s="0" t="s">
        <v>179</v>
      </c>
      <c r="K61" s="0" t="s">
        <v>177</v>
      </c>
      <c r="L61" s="0" t="s">
        <v>181</v>
      </c>
      <c r="M61" s="0" t="s">
        <v>182</v>
      </c>
      <c r="N61" s="0" t="s">
        <v>193</v>
      </c>
      <c r="O61" s="0" t="s">
        <v>182</v>
      </c>
      <c r="P61" s="0" t="n">
        <f aca="false">ROUND(VLOOKUP(A61,'limit ded'!A$1:G$301,5,FALSE())*100,0)</f>
        <v>0</v>
      </c>
      <c r="Q61" s="0" t="n">
        <f aca="false">ROUND(VLOOKUP(A61,'limit ded'!A$1:G$301,6,FALSE())*100,0)</f>
        <v>0</v>
      </c>
      <c r="R61" s="0" t="n">
        <f aca="false">ROUND(VLOOKUP(A61,'limit ded'!A$1:G$301,7,FALSE())*100,0)</f>
        <v>0</v>
      </c>
      <c r="S61" s="12" t="s">
        <v>223</v>
      </c>
    </row>
    <row r="62" customFormat="false" ht="15" hidden="false" customHeight="false" outlineLevel="0" collapsed="false">
      <c r="A62" s="0" t="str">
        <f aca="false">CONCATENATE(B62,D62,C62)</f>
        <v>AustriaEarthquakeCommercial</v>
      </c>
      <c r="B62" s="0" t="s">
        <v>21</v>
      </c>
      <c r="C62" s="0" t="s">
        <v>171</v>
      </c>
      <c r="D62" s="0" t="s">
        <v>141</v>
      </c>
      <c r="E62" s="0" t="s">
        <v>176</v>
      </c>
      <c r="F62" s="0" t="s">
        <v>177</v>
      </c>
      <c r="G62" s="0" t="s">
        <v>177</v>
      </c>
      <c r="H62" s="0" t="s">
        <v>177</v>
      </c>
      <c r="I62" s="0" t="s">
        <v>179</v>
      </c>
      <c r="J62" s="0" t="s">
        <v>179</v>
      </c>
      <c r="K62" s="0" t="s">
        <v>180</v>
      </c>
      <c r="L62" s="0" t="s">
        <v>173</v>
      </c>
      <c r="M62" s="0" t="s">
        <v>173</v>
      </c>
      <c r="N62" s="0" t="s">
        <v>193</v>
      </c>
      <c r="O62" s="0" t="s">
        <v>173</v>
      </c>
      <c r="P62" s="0" t="n">
        <f aca="false">ROUND(VLOOKUP(A62,'limit ded'!A$1:G$301,5,FALSE())*100,0)</f>
        <v>0</v>
      </c>
      <c r="Q62" s="0" t="n">
        <f aca="false">ROUND(VLOOKUP(A62,'limit ded'!A$1:G$301,6,FALSE())*100,0)</f>
        <v>16</v>
      </c>
      <c r="R62" s="0" t="n">
        <f aca="false">ROUND(VLOOKUP(A62,'limit ded'!A$1:G$301,7,FALSE())*100,0)</f>
        <v>83</v>
      </c>
      <c r="S62" s="12" t="s">
        <v>224</v>
      </c>
    </row>
    <row r="63" customFormat="false" ht="15" hidden="false" customHeight="false" outlineLevel="0" collapsed="false">
      <c r="A63" s="0" t="str">
        <f aca="false">CONCATENATE(B63,D63,C63)</f>
        <v>AustriaEarthquakeResidential</v>
      </c>
      <c r="B63" s="0" t="s">
        <v>21</v>
      </c>
      <c r="C63" s="0" t="s">
        <v>175</v>
      </c>
      <c r="D63" s="0" t="s">
        <v>141</v>
      </c>
      <c r="E63" s="0" t="s">
        <v>176</v>
      </c>
      <c r="F63" s="0" t="s">
        <v>177</v>
      </c>
      <c r="G63" s="0" t="s">
        <v>177</v>
      </c>
      <c r="H63" s="0" t="s">
        <v>177</v>
      </c>
      <c r="I63" s="0" t="s">
        <v>179</v>
      </c>
      <c r="J63" s="0" t="s">
        <v>179</v>
      </c>
      <c r="K63" s="0" t="s">
        <v>180</v>
      </c>
      <c r="L63" s="0" t="s">
        <v>173</v>
      </c>
      <c r="M63" s="0" t="s">
        <v>173</v>
      </c>
      <c r="N63" s="0" t="s">
        <v>193</v>
      </c>
      <c r="O63" s="0" t="s">
        <v>173</v>
      </c>
      <c r="P63" s="0" t="n">
        <f aca="false">ROUND(VLOOKUP(A63,'limit ded'!A$1:G$301,5,FALSE())*100,0)</f>
        <v>0</v>
      </c>
      <c r="Q63" s="0" t="n">
        <f aca="false">ROUND(VLOOKUP(A63,'limit ded'!A$1:G$301,6,FALSE())*100,0)</f>
        <v>2</v>
      </c>
      <c r="R63" s="0" t="n">
        <f aca="false">ROUND(VLOOKUP(A63,'limit ded'!A$1:G$301,7,FALSE())*100,0)</f>
        <v>98</v>
      </c>
      <c r="S63" s="16" t="s">
        <v>225</v>
      </c>
    </row>
    <row r="64" customFormat="false" ht="15" hidden="false" customHeight="false" outlineLevel="0" collapsed="false">
      <c r="A64" s="0" t="str">
        <f aca="false">CONCATENATE(B64,D64,C64)</f>
        <v>BelgiumEarthquakeCommercial</v>
      </c>
      <c r="B64" s="0" t="s">
        <v>26</v>
      </c>
      <c r="C64" s="0" t="s">
        <v>171</v>
      </c>
      <c r="D64" s="0" t="s">
        <v>141</v>
      </c>
      <c r="E64" s="0" t="s">
        <v>176</v>
      </c>
      <c r="F64" s="0" t="s">
        <v>177</v>
      </c>
      <c r="G64" s="0" t="s">
        <v>178</v>
      </c>
      <c r="H64" s="0" t="s">
        <v>177</v>
      </c>
      <c r="I64" s="0" t="s">
        <v>179</v>
      </c>
      <c r="J64" s="0" t="s">
        <v>179</v>
      </c>
      <c r="K64" s="0" t="s">
        <v>180</v>
      </c>
      <c r="L64" s="0" t="s">
        <v>181</v>
      </c>
      <c r="M64" s="0" t="s">
        <v>182</v>
      </c>
      <c r="N64" s="0" t="s">
        <v>183</v>
      </c>
      <c r="O64" s="0" t="s">
        <v>182</v>
      </c>
      <c r="P64" s="0" t="n">
        <f aca="false">ROUND(VLOOKUP(A64,'limit ded'!A$1:G$301,5,FALSE())*100,0)</f>
        <v>2</v>
      </c>
      <c r="Q64" s="0" t="n">
        <f aca="false">ROUND(VLOOKUP(A64,'limit ded'!A$1:G$301,6,FALSE())*100,0)</f>
        <v>98</v>
      </c>
      <c r="R64" s="0" t="n">
        <f aca="false">ROUND(VLOOKUP(A64,'limit ded'!A$1:G$301,7,FALSE())*100,0)</f>
        <v>0</v>
      </c>
      <c r="S64" s="12" t="s">
        <v>184</v>
      </c>
    </row>
    <row r="65" customFormat="false" ht="15" hidden="false" customHeight="false" outlineLevel="0" collapsed="false">
      <c r="A65" s="0" t="str">
        <f aca="false">CONCATENATE(B65,D65,C65)</f>
        <v>BelgiumEarthquakeResidential</v>
      </c>
      <c r="B65" s="0" t="s">
        <v>26</v>
      </c>
      <c r="C65" s="0" t="s">
        <v>175</v>
      </c>
      <c r="D65" s="0" t="s">
        <v>141</v>
      </c>
      <c r="E65" s="0" t="s">
        <v>176</v>
      </c>
      <c r="F65" s="0" t="s">
        <v>177</v>
      </c>
      <c r="G65" s="0" t="s">
        <v>178</v>
      </c>
      <c r="H65" s="0" t="s">
        <v>177</v>
      </c>
      <c r="I65" s="0" t="s">
        <v>185</v>
      </c>
      <c r="J65" s="0" t="s">
        <v>185</v>
      </c>
      <c r="K65" s="0" t="s">
        <v>180</v>
      </c>
      <c r="L65" s="0" t="s">
        <v>181</v>
      </c>
      <c r="M65" s="0" t="s">
        <v>182</v>
      </c>
      <c r="N65" s="0" t="s">
        <v>183</v>
      </c>
      <c r="O65" s="0" t="s">
        <v>182</v>
      </c>
      <c r="P65" s="0" t="n">
        <f aca="false">ROUND(VLOOKUP(A65,'limit ded'!A$1:G$301,5,FALSE())*100,0)</f>
        <v>0</v>
      </c>
      <c r="Q65" s="0" t="n">
        <f aca="false">ROUND(VLOOKUP(A65,'limit ded'!A$1:G$301,6,FALSE())*100,0)</f>
        <v>100</v>
      </c>
      <c r="R65" s="0" t="n">
        <f aca="false">ROUND(VLOOKUP(A65,'limit ded'!A$1:G$301,7,FALSE())*100,0)</f>
        <v>0</v>
      </c>
      <c r="S65" s="12" t="s">
        <v>184</v>
      </c>
    </row>
    <row r="66" customFormat="false" ht="15" hidden="false" customHeight="false" outlineLevel="0" collapsed="false">
      <c r="A66" s="0" t="str">
        <f aca="false">CONCATENATE(B66,D66,C66)</f>
        <v>BulgariaEarthquakeCommercial</v>
      </c>
      <c r="B66" s="0" t="s">
        <v>30</v>
      </c>
      <c r="C66" s="0" t="s">
        <v>171</v>
      </c>
      <c r="D66" s="0" t="s">
        <v>141</v>
      </c>
      <c r="E66" s="0" t="s">
        <v>173</v>
      </c>
      <c r="F66" s="0" t="s">
        <v>173</v>
      </c>
      <c r="G66" s="0" t="s">
        <v>173</v>
      </c>
      <c r="H66" s="0" t="s">
        <v>173</v>
      </c>
      <c r="I66" s="0" t="s">
        <v>173</v>
      </c>
      <c r="J66" s="0" t="s">
        <v>173</v>
      </c>
      <c r="K66" s="0" t="s">
        <v>173</v>
      </c>
      <c r="L66" s="0" t="s">
        <v>173</v>
      </c>
      <c r="M66" s="0" t="s">
        <v>173</v>
      </c>
      <c r="N66" s="0" t="s">
        <v>193</v>
      </c>
      <c r="O66" s="0" t="s">
        <v>173</v>
      </c>
      <c r="P66" s="0" t="n">
        <f aca="false">ROUND(VLOOKUP(A66,'limit ded'!A$1:G$301,5,FALSE())*100,0)</f>
        <v>1</v>
      </c>
      <c r="Q66" s="0" t="n">
        <f aca="false">ROUND(VLOOKUP(A66,'limit ded'!A$1:G$301,6,FALSE())*100,0)</f>
        <v>93</v>
      </c>
      <c r="R66" s="0" t="n">
        <f aca="false">ROUND(VLOOKUP(A66,'limit ded'!A$1:G$301,7,FALSE())*100,0)</f>
        <v>7</v>
      </c>
      <c r="S66" s="12" t="s">
        <v>187</v>
      </c>
    </row>
    <row r="67" customFormat="false" ht="15" hidden="false" customHeight="false" outlineLevel="0" collapsed="false">
      <c r="A67" s="0" t="str">
        <f aca="false">CONCATENATE(B67,D67,C67)</f>
        <v>BulgariaEarthquakeResidential</v>
      </c>
      <c r="B67" s="0" t="s">
        <v>30</v>
      </c>
      <c r="C67" s="0" t="s">
        <v>175</v>
      </c>
      <c r="D67" s="0" t="s">
        <v>141</v>
      </c>
      <c r="E67" s="0" t="s">
        <v>173</v>
      </c>
      <c r="F67" s="0" t="s">
        <v>173</v>
      </c>
      <c r="G67" s="0" t="s">
        <v>173</v>
      </c>
      <c r="H67" s="0" t="s">
        <v>173</v>
      </c>
      <c r="I67" s="0" t="s">
        <v>173</v>
      </c>
      <c r="J67" s="0" t="s">
        <v>173</v>
      </c>
      <c r="K67" s="0" t="s">
        <v>173</v>
      </c>
      <c r="L67" s="0" t="s">
        <v>173</v>
      </c>
      <c r="M67" s="0" t="s">
        <v>173</v>
      </c>
      <c r="N67" s="0" t="s">
        <v>193</v>
      </c>
      <c r="O67" s="0" t="s">
        <v>173</v>
      </c>
      <c r="P67" s="0" t="n">
        <f aca="false">ROUND(VLOOKUP(A67,'limit ded'!A$1:G$301,5,FALSE())*100,0)</f>
        <v>1</v>
      </c>
      <c r="Q67" s="0" t="n">
        <f aca="false">ROUND(VLOOKUP(A67,'limit ded'!A$1:G$301,6,FALSE())*100,0)</f>
        <v>98</v>
      </c>
      <c r="R67" s="0" t="n">
        <f aca="false">ROUND(VLOOKUP(A67,'limit ded'!A$1:G$301,7,FALSE())*100,0)</f>
        <v>1</v>
      </c>
      <c r="S67" s="12" t="s">
        <v>187</v>
      </c>
    </row>
    <row r="68" customFormat="false" ht="15" hidden="false" customHeight="false" outlineLevel="0" collapsed="false">
      <c r="A68" s="0" t="str">
        <f aca="false">CONCATENATE(B68,D68,C68)</f>
        <v>CroatiaEarthquakeCommercial</v>
      </c>
      <c r="B68" s="0" t="s">
        <v>34</v>
      </c>
      <c r="C68" s="0" t="s">
        <v>171</v>
      </c>
      <c r="D68" s="0" t="s">
        <v>141</v>
      </c>
      <c r="E68" s="0" t="s">
        <v>176</v>
      </c>
      <c r="F68" s="0" t="s">
        <v>177</v>
      </c>
      <c r="G68" s="0" t="s">
        <v>173</v>
      </c>
      <c r="H68" s="0" t="s">
        <v>177</v>
      </c>
      <c r="I68" s="0" t="s">
        <v>179</v>
      </c>
      <c r="J68" s="0" t="s">
        <v>179</v>
      </c>
      <c r="K68" s="0" t="s">
        <v>188</v>
      </c>
      <c r="L68" s="0" t="s">
        <v>193</v>
      </c>
      <c r="M68" s="0" t="s">
        <v>189</v>
      </c>
      <c r="N68" s="0" t="s">
        <v>193</v>
      </c>
      <c r="O68" s="0" t="s">
        <v>192</v>
      </c>
      <c r="P68" s="0" t="n">
        <f aca="false">ROUND(VLOOKUP(A68,'limit ded'!A$1:G$301,5,FALSE())*100,0)</f>
        <v>2</v>
      </c>
      <c r="Q68" s="0" t="n">
        <f aca="false">ROUND(VLOOKUP(A68,'limit ded'!A$1:G$301,6,FALSE())*100,0)</f>
        <v>89</v>
      </c>
      <c r="R68" s="0" t="n">
        <f aca="false">ROUND(VLOOKUP(A68,'limit ded'!A$1:G$301,7,FALSE())*100,0)</f>
        <v>9</v>
      </c>
      <c r="S68" s="12" t="s">
        <v>190</v>
      </c>
    </row>
    <row r="69" customFormat="false" ht="15" hidden="false" customHeight="false" outlineLevel="0" collapsed="false">
      <c r="A69" s="0" t="str">
        <f aca="false">CONCATENATE(B69,D69,C69)</f>
        <v>CroatiaEarthquakeResidential</v>
      </c>
      <c r="B69" s="0" t="s">
        <v>34</v>
      </c>
      <c r="C69" s="0" t="s">
        <v>175</v>
      </c>
      <c r="D69" s="0" t="s">
        <v>141</v>
      </c>
      <c r="E69" s="0" t="s">
        <v>176</v>
      </c>
      <c r="F69" s="0" t="s">
        <v>177</v>
      </c>
      <c r="G69" s="0" t="s">
        <v>173</v>
      </c>
      <c r="H69" s="0" t="s">
        <v>177</v>
      </c>
      <c r="I69" s="0" t="s">
        <v>179</v>
      </c>
      <c r="J69" s="0" t="s">
        <v>179</v>
      </c>
      <c r="K69" s="0" t="s">
        <v>188</v>
      </c>
      <c r="L69" s="0" t="s">
        <v>193</v>
      </c>
      <c r="M69" s="0" t="s">
        <v>189</v>
      </c>
      <c r="N69" s="0" t="s">
        <v>193</v>
      </c>
      <c r="O69" s="0" t="s">
        <v>192</v>
      </c>
      <c r="P69" s="0" t="n">
        <f aca="false">ROUND(VLOOKUP(A69,'limit ded'!A$1:G$301,5,FALSE())*100,0)</f>
        <v>2</v>
      </c>
      <c r="Q69" s="0" t="n">
        <f aca="false">ROUND(VLOOKUP(A69,'limit ded'!A$1:G$301,6,FALSE())*100,0)</f>
        <v>97</v>
      </c>
      <c r="R69" s="0" t="n">
        <f aca="false">ROUND(VLOOKUP(A69,'limit ded'!A$1:G$301,7,FALSE())*100,0)</f>
        <v>1</v>
      </c>
      <c r="S69" s="12" t="s">
        <v>190</v>
      </c>
    </row>
    <row r="70" customFormat="false" ht="15" hidden="false" customHeight="false" outlineLevel="0" collapsed="false">
      <c r="A70" s="0" t="str">
        <f aca="false">CONCATENATE(B70,D70,C70)</f>
        <v>CyprusEarthquakeCommercial</v>
      </c>
      <c r="B70" s="0" t="s">
        <v>38</v>
      </c>
      <c r="C70" s="0" t="s">
        <v>171</v>
      </c>
      <c r="D70" s="0" t="s">
        <v>141</v>
      </c>
      <c r="E70" s="0" t="s">
        <v>191</v>
      </c>
      <c r="F70" s="0" t="s">
        <v>177</v>
      </c>
      <c r="G70" s="0" t="s">
        <v>178</v>
      </c>
      <c r="H70" s="0" t="s">
        <v>177</v>
      </c>
      <c r="I70" s="0" t="s">
        <v>179</v>
      </c>
      <c r="J70" s="0" t="s">
        <v>179</v>
      </c>
      <c r="K70" s="0" t="s">
        <v>188</v>
      </c>
      <c r="L70" s="0" t="s">
        <v>173</v>
      </c>
      <c r="M70" s="0" t="s">
        <v>192</v>
      </c>
      <c r="N70" s="0" t="s">
        <v>200</v>
      </c>
      <c r="O70" s="0" t="s">
        <v>182</v>
      </c>
      <c r="P70" s="0" t="n">
        <f aca="false">ROUND(VLOOKUP(A70,'limit ded'!A$1:G$301,5,FALSE())*100,0)</f>
        <v>2</v>
      </c>
      <c r="Q70" s="0" t="n">
        <f aca="false">ROUND(VLOOKUP(A70,'limit ded'!A$1:G$301,6,FALSE())*100,0)</f>
        <v>93</v>
      </c>
      <c r="R70" s="0" t="n">
        <f aca="false">ROUND(VLOOKUP(A70,'limit ded'!A$1:G$301,7,FALSE())*100,0)</f>
        <v>5</v>
      </c>
      <c r="S70" s="12" t="s">
        <v>194</v>
      </c>
    </row>
    <row r="71" customFormat="false" ht="15" hidden="false" customHeight="false" outlineLevel="0" collapsed="false">
      <c r="A71" s="0" t="str">
        <f aca="false">CONCATENATE(B71,D71,C71)</f>
        <v>CyprusEarthquakeResidential</v>
      </c>
      <c r="B71" s="0" t="s">
        <v>38</v>
      </c>
      <c r="C71" s="0" t="s">
        <v>175</v>
      </c>
      <c r="D71" s="0" t="s">
        <v>141</v>
      </c>
      <c r="E71" s="0" t="s">
        <v>191</v>
      </c>
      <c r="F71" s="0" t="s">
        <v>177</v>
      </c>
      <c r="G71" s="0" t="s">
        <v>178</v>
      </c>
      <c r="H71" s="0" t="s">
        <v>177</v>
      </c>
      <c r="I71" s="0" t="s">
        <v>179</v>
      </c>
      <c r="J71" s="0" t="s">
        <v>179</v>
      </c>
      <c r="K71" s="0" t="s">
        <v>188</v>
      </c>
      <c r="L71" s="0" t="s">
        <v>173</v>
      </c>
      <c r="M71" s="0" t="s">
        <v>192</v>
      </c>
      <c r="N71" s="0" t="s">
        <v>200</v>
      </c>
      <c r="O71" s="0" t="s">
        <v>182</v>
      </c>
      <c r="P71" s="0" t="n">
        <f aca="false">ROUND(VLOOKUP(A71,'limit ded'!A$1:G$301,5,FALSE())*100,0)</f>
        <v>1</v>
      </c>
      <c r="Q71" s="0" t="n">
        <f aca="false">ROUND(VLOOKUP(A71,'limit ded'!A$1:G$301,6,FALSE())*100,0)</f>
        <v>99</v>
      </c>
      <c r="R71" s="0" t="n">
        <f aca="false">ROUND(VLOOKUP(A71,'limit ded'!A$1:G$301,7,FALSE())*100,0)</f>
        <v>0</v>
      </c>
      <c r="S71" s="12" t="s">
        <v>194</v>
      </c>
    </row>
    <row r="72" customFormat="false" ht="15" hidden="false" customHeight="false" outlineLevel="0" collapsed="false">
      <c r="A72" s="0" t="str">
        <f aca="false">CONCATENATE(B72,D72,C72)</f>
        <v>Czech RepublicEarthquakeCommercial</v>
      </c>
      <c r="B72" s="0" t="s">
        <v>42</v>
      </c>
      <c r="C72" s="0" t="s">
        <v>171</v>
      </c>
      <c r="D72" s="0" t="s">
        <v>141</v>
      </c>
      <c r="E72" s="0" t="s">
        <v>176</v>
      </c>
      <c r="F72" s="0" t="s">
        <v>177</v>
      </c>
      <c r="G72" s="0" t="s">
        <v>178</v>
      </c>
      <c r="H72" s="0" t="s">
        <v>177</v>
      </c>
      <c r="I72" s="0" t="s">
        <v>179</v>
      </c>
      <c r="J72" s="0" t="s">
        <v>179</v>
      </c>
      <c r="K72" s="0" t="s">
        <v>188</v>
      </c>
      <c r="L72" s="0" t="s">
        <v>173</v>
      </c>
      <c r="M72" s="0" t="s">
        <v>173</v>
      </c>
      <c r="N72" s="0" t="s">
        <v>200</v>
      </c>
      <c r="O72" s="0" t="s">
        <v>182</v>
      </c>
      <c r="P72" s="0" t="n">
        <f aca="false">ROUND(VLOOKUP(A72,'limit ded'!A$1:G$301,5,FALSE())*100,0)</f>
        <v>0</v>
      </c>
      <c r="Q72" s="0" t="n">
        <f aca="false">ROUND(VLOOKUP(A72,'limit ded'!A$1:G$301,6,FALSE())*100,0)</f>
        <v>24</v>
      </c>
      <c r="R72" s="0" t="n">
        <f aca="false">ROUND(VLOOKUP(A72,'limit ded'!A$1:G$301,7,FALSE())*100,0)</f>
        <v>76</v>
      </c>
      <c r="S72" s="12" t="s">
        <v>226</v>
      </c>
    </row>
    <row r="73" customFormat="false" ht="15" hidden="false" customHeight="false" outlineLevel="0" collapsed="false">
      <c r="A73" s="0" t="str">
        <f aca="false">CONCATENATE(B73,D73,C73)</f>
        <v>Czech RepublicEarthquakeResidential</v>
      </c>
      <c r="B73" s="0" t="s">
        <v>42</v>
      </c>
      <c r="C73" s="0" t="s">
        <v>175</v>
      </c>
      <c r="D73" s="0" t="s">
        <v>141</v>
      </c>
      <c r="E73" s="0" t="s">
        <v>176</v>
      </c>
      <c r="F73" s="0" t="s">
        <v>177</v>
      </c>
      <c r="G73" s="0" t="s">
        <v>178</v>
      </c>
      <c r="H73" s="0" t="s">
        <v>177</v>
      </c>
      <c r="I73" s="0" t="s">
        <v>179</v>
      </c>
      <c r="J73" s="0" t="s">
        <v>179</v>
      </c>
      <c r="K73" s="0" t="s">
        <v>188</v>
      </c>
      <c r="L73" s="0" t="s">
        <v>173</v>
      </c>
      <c r="M73" s="0" t="s">
        <v>173</v>
      </c>
      <c r="N73" s="0" t="s">
        <v>200</v>
      </c>
      <c r="O73" s="0" t="s">
        <v>182</v>
      </c>
      <c r="P73" s="0" t="n">
        <f aca="false">ROUND(VLOOKUP(A73,'limit ded'!A$1:G$301,5,FALSE())*100,0)</f>
        <v>0</v>
      </c>
      <c r="Q73" s="0" t="n">
        <f aca="false">ROUND(VLOOKUP(A73,'limit ded'!A$1:G$301,6,FALSE())*100,0)</f>
        <v>100</v>
      </c>
      <c r="R73" s="0" t="n">
        <f aca="false">ROUND(VLOOKUP(A73,'limit ded'!A$1:G$301,7,FALSE())*100,0)</f>
        <v>0</v>
      </c>
      <c r="S73" s="12" t="s">
        <v>195</v>
      </c>
    </row>
    <row r="74" customFormat="false" ht="15" hidden="false" customHeight="false" outlineLevel="0" collapsed="false">
      <c r="A74" s="0" t="str">
        <f aca="false">CONCATENATE(B74,D74,C74)</f>
        <v>DenmarkEarthquakeCommercial</v>
      </c>
      <c r="B74" s="0" t="s">
        <v>46</v>
      </c>
      <c r="C74" s="0" t="s">
        <v>171</v>
      </c>
      <c r="D74" s="0" t="s">
        <v>141</v>
      </c>
      <c r="E74" s="0" t="s">
        <v>176</v>
      </c>
      <c r="F74" s="0" t="s">
        <v>177</v>
      </c>
      <c r="G74" s="0" t="s">
        <v>173</v>
      </c>
      <c r="H74" s="0" t="s">
        <v>177</v>
      </c>
      <c r="I74" s="0" t="s">
        <v>173</v>
      </c>
      <c r="J74" s="0" t="s">
        <v>173</v>
      </c>
      <c r="K74" s="0" t="s">
        <v>173</v>
      </c>
      <c r="L74" s="0" t="s">
        <v>173</v>
      </c>
      <c r="M74" s="0" t="s">
        <v>173</v>
      </c>
      <c r="N74" s="0" t="s">
        <v>186</v>
      </c>
      <c r="O74" s="0" t="s">
        <v>173</v>
      </c>
      <c r="P74" s="0" t="n">
        <f aca="false">ROUND(VLOOKUP(A74,'limit ded'!A$1:G$301,5,FALSE())*100,0)</f>
        <v>2</v>
      </c>
      <c r="Q74" s="0" t="n">
        <f aca="false">ROUND(VLOOKUP(A74,'limit ded'!A$1:G$301,6,FALSE())*100,0)</f>
        <v>67</v>
      </c>
      <c r="R74" s="0" t="n">
        <f aca="false">ROUND(VLOOKUP(A74,'limit ded'!A$1:G$301,7,FALSE())*100,0)</f>
        <v>30</v>
      </c>
      <c r="S74" s="12" t="s">
        <v>227</v>
      </c>
    </row>
    <row r="75" customFormat="false" ht="15" hidden="false" customHeight="false" outlineLevel="0" collapsed="false">
      <c r="A75" s="0" t="str">
        <f aca="false">CONCATENATE(B75,D75,C75)</f>
        <v>DenmarkEarthquakeResidential</v>
      </c>
      <c r="B75" s="0" t="s">
        <v>46</v>
      </c>
      <c r="C75" s="0" t="s">
        <v>175</v>
      </c>
      <c r="D75" s="0" t="s">
        <v>141</v>
      </c>
      <c r="E75" s="0" t="s">
        <v>176</v>
      </c>
      <c r="F75" s="0" t="s">
        <v>177</v>
      </c>
      <c r="G75" s="0" t="s">
        <v>173</v>
      </c>
      <c r="H75" s="0" t="s">
        <v>177</v>
      </c>
      <c r="I75" s="0" t="s">
        <v>173</v>
      </c>
      <c r="J75" s="0" t="s">
        <v>173</v>
      </c>
      <c r="K75" s="0" t="s">
        <v>173</v>
      </c>
      <c r="L75" s="0" t="s">
        <v>173</v>
      </c>
      <c r="M75" s="0" t="s">
        <v>173</v>
      </c>
      <c r="N75" s="0" t="s">
        <v>186</v>
      </c>
      <c r="O75" s="0" t="s">
        <v>173</v>
      </c>
      <c r="P75" s="0" t="n">
        <f aca="false">ROUND(VLOOKUP(A75,'limit ded'!A$1:G$301,5,FALSE())*100,0)</f>
        <v>0</v>
      </c>
      <c r="Q75" s="0" t="n">
        <f aca="false">ROUND(VLOOKUP(A75,'limit ded'!A$1:G$301,6,FALSE())*100,0)</f>
        <v>100</v>
      </c>
      <c r="R75" s="0" t="n">
        <f aca="false">ROUND(VLOOKUP(A75,'limit ded'!A$1:G$301,7,FALSE())*100,0)</f>
        <v>0</v>
      </c>
      <c r="S75" s="12" t="s">
        <v>227</v>
      </c>
    </row>
    <row r="76" customFormat="false" ht="15" hidden="false" customHeight="false" outlineLevel="0" collapsed="false">
      <c r="A76" s="0" t="str">
        <f aca="false">CONCATENATE(B76,D76,C76)</f>
        <v>EstoniaEarthquakeCommercial</v>
      </c>
      <c r="B76" s="0" t="s">
        <v>50</v>
      </c>
      <c r="C76" s="0" t="s">
        <v>171</v>
      </c>
      <c r="D76" s="0" t="s">
        <v>141</v>
      </c>
      <c r="E76" s="0" t="s">
        <v>173</v>
      </c>
      <c r="F76" s="0" t="s">
        <v>173</v>
      </c>
      <c r="G76" s="0" t="s">
        <v>173</v>
      </c>
      <c r="H76" s="0" t="s">
        <v>173</v>
      </c>
      <c r="I76" s="0" t="s">
        <v>173</v>
      </c>
      <c r="J76" s="0" t="s">
        <v>173</v>
      </c>
      <c r="K76" s="0" t="s">
        <v>173</v>
      </c>
      <c r="L76" s="0" t="s">
        <v>173</v>
      </c>
      <c r="M76" s="0" t="s">
        <v>173</v>
      </c>
      <c r="N76" s="0" t="s">
        <v>173</v>
      </c>
      <c r="O76" s="0" t="s">
        <v>173</v>
      </c>
      <c r="P76" s="0" t="n">
        <f aca="false">ROUND(VLOOKUP(A76,'limit ded'!A$1:G$301,5,FALSE())*100,0)</f>
        <v>0</v>
      </c>
      <c r="Q76" s="0" t="n">
        <f aca="false">ROUND(VLOOKUP(A76,'limit ded'!A$1:G$301,6,FALSE())*100,0)</f>
        <v>100</v>
      </c>
      <c r="R76" s="0" t="n">
        <f aca="false">ROUND(VLOOKUP(A76,'limit ded'!A$1:G$301,7,FALSE())*100,0)</f>
        <v>0</v>
      </c>
      <c r="S76" s="12" t="s">
        <v>228</v>
      </c>
    </row>
    <row r="77" customFormat="false" ht="15" hidden="false" customHeight="false" outlineLevel="0" collapsed="false">
      <c r="A77" s="0" t="str">
        <f aca="false">CONCATENATE(B77,D77,C77)</f>
        <v>EstoniaEarthquakeResidential</v>
      </c>
      <c r="B77" s="0" t="s">
        <v>50</v>
      </c>
      <c r="C77" s="0" t="s">
        <v>175</v>
      </c>
      <c r="D77" s="0" t="s">
        <v>141</v>
      </c>
      <c r="E77" s="0" t="s">
        <v>173</v>
      </c>
      <c r="F77" s="0" t="s">
        <v>173</v>
      </c>
      <c r="G77" s="0" t="s">
        <v>173</v>
      </c>
      <c r="H77" s="0" t="s">
        <v>173</v>
      </c>
      <c r="I77" s="0" t="s">
        <v>173</v>
      </c>
      <c r="J77" s="0" t="s">
        <v>173</v>
      </c>
      <c r="K77" s="0" t="s">
        <v>173</v>
      </c>
      <c r="L77" s="0" t="s">
        <v>173</v>
      </c>
      <c r="M77" s="0" t="s">
        <v>173</v>
      </c>
      <c r="N77" s="0" t="s">
        <v>173</v>
      </c>
      <c r="O77" s="0" t="s">
        <v>173</v>
      </c>
      <c r="P77" s="0" t="n">
        <f aca="false">ROUND(VLOOKUP(A77,'limit ded'!A$1:G$301,5,FALSE())*100,0)</f>
        <v>0</v>
      </c>
      <c r="Q77" s="0" t="n">
        <f aca="false">ROUND(VLOOKUP(A77,'limit ded'!A$1:G$301,6,FALSE())*100,0)</f>
        <v>100</v>
      </c>
      <c r="R77" s="0" t="n">
        <f aca="false">ROUND(VLOOKUP(A77,'limit ded'!A$1:G$301,7,FALSE())*100,0)</f>
        <v>0</v>
      </c>
      <c r="S77" s="12" t="s">
        <v>228</v>
      </c>
    </row>
    <row r="78" customFormat="false" ht="15" hidden="false" customHeight="false" outlineLevel="0" collapsed="false">
      <c r="A78" s="0" t="str">
        <f aca="false">CONCATENATE(B78,D78,C78)</f>
        <v>FinlandEarthquakeCommercial</v>
      </c>
      <c r="B78" s="0" t="s">
        <v>54</v>
      </c>
      <c r="C78" s="0" t="s">
        <v>171</v>
      </c>
      <c r="D78" s="0" t="s">
        <v>141</v>
      </c>
      <c r="E78" s="0" t="s">
        <v>173</v>
      </c>
      <c r="F78" s="0" t="s">
        <v>173</v>
      </c>
      <c r="G78" s="0" t="s">
        <v>173</v>
      </c>
      <c r="H78" s="0" t="s">
        <v>177</v>
      </c>
      <c r="I78" s="0" t="s">
        <v>173</v>
      </c>
      <c r="J78" s="0" t="s">
        <v>173</v>
      </c>
      <c r="K78" s="0" t="s">
        <v>173</v>
      </c>
      <c r="L78" s="0" t="s">
        <v>173</v>
      </c>
      <c r="M78" s="0" t="s">
        <v>173</v>
      </c>
      <c r="N78" s="0" t="s">
        <v>200</v>
      </c>
      <c r="O78" s="0" t="s">
        <v>173</v>
      </c>
      <c r="P78" s="0" t="n">
        <f aca="false">ROUND(VLOOKUP(A78,'limit ded'!A$1:G$301,5,FALSE())*100,0)</f>
        <v>3</v>
      </c>
      <c r="Q78" s="0" t="n">
        <f aca="false">ROUND(VLOOKUP(A78,'limit ded'!A$1:G$301,6,FALSE())*100,0)</f>
        <v>61</v>
      </c>
      <c r="R78" s="0" t="n">
        <f aca="false">ROUND(VLOOKUP(A78,'limit ded'!A$1:G$301,7,FALSE())*100,0)</f>
        <v>36</v>
      </c>
      <c r="S78" s="12" t="s">
        <v>174</v>
      </c>
    </row>
    <row r="79" customFormat="false" ht="15" hidden="false" customHeight="false" outlineLevel="0" collapsed="false">
      <c r="A79" s="0" t="str">
        <f aca="false">CONCATENATE(B79,D79,C79)</f>
        <v>FinlandEarthquakeResidential</v>
      </c>
      <c r="B79" s="0" t="s">
        <v>54</v>
      </c>
      <c r="C79" s="0" t="s">
        <v>175</v>
      </c>
      <c r="D79" s="0" t="s">
        <v>141</v>
      </c>
      <c r="E79" s="0" t="s">
        <v>173</v>
      </c>
      <c r="F79" s="0" t="s">
        <v>173</v>
      </c>
      <c r="G79" s="0" t="s">
        <v>173</v>
      </c>
      <c r="H79" s="0" t="s">
        <v>177</v>
      </c>
      <c r="I79" s="0" t="s">
        <v>173</v>
      </c>
      <c r="J79" s="0" t="s">
        <v>173</v>
      </c>
      <c r="K79" s="0" t="s">
        <v>173</v>
      </c>
      <c r="L79" s="0" t="s">
        <v>173</v>
      </c>
      <c r="M79" s="0" t="s">
        <v>173</v>
      </c>
      <c r="N79" s="0" t="s">
        <v>200</v>
      </c>
      <c r="O79" s="0" t="s">
        <v>173</v>
      </c>
      <c r="P79" s="0" t="n">
        <f aca="false">ROUND(VLOOKUP(A79,'limit ded'!A$1:G$301,5,FALSE())*100,0)</f>
        <v>0</v>
      </c>
      <c r="Q79" s="0" t="n">
        <f aca="false">ROUND(VLOOKUP(A79,'limit ded'!A$1:G$301,6,FALSE())*100,0)</f>
        <v>100</v>
      </c>
      <c r="R79" s="0" t="n">
        <f aca="false">ROUND(VLOOKUP(A79,'limit ded'!A$1:G$301,7,FALSE())*100,0)</f>
        <v>0</v>
      </c>
      <c r="S79" s="12" t="s">
        <v>174</v>
      </c>
    </row>
    <row r="80" customFormat="false" ht="15" hidden="false" customHeight="false" outlineLevel="0" collapsed="false">
      <c r="A80" s="0" t="str">
        <f aca="false">CONCATENATE(B80,D80,C80)</f>
        <v>FranceEarthquakeCommercial</v>
      </c>
      <c r="B80" s="0" t="s">
        <v>58</v>
      </c>
      <c r="C80" s="0" t="s">
        <v>171</v>
      </c>
      <c r="D80" s="0" t="s">
        <v>141</v>
      </c>
      <c r="E80" s="0" t="s">
        <v>191</v>
      </c>
      <c r="F80" s="0" t="s">
        <v>198</v>
      </c>
      <c r="G80" s="0" t="s">
        <v>178</v>
      </c>
      <c r="H80" s="0" t="s">
        <v>198</v>
      </c>
      <c r="I80" s="0" t="s">
        <v>179</v>
      </c>
      <c r="J80" s="0" t="s">
        <v>199</v>
      </c>
      <c r="K80" s="0" t="s">
        <v>180</v>
      </c>
      <c r="L80" s="0" t="s">
        <v>173</v>
      </c>
      <c r="M80" s="0" t="s">
        <v>182</v>
      </c>
      <c r="N80" s="0" t="s">
        <v>183</v>
      </c>
      <c r="O80" s="0" t="s">
        <v>182</v>
      </c>
      <c r="P80" s="0" t="n">
        <f aca="false">ROUND(VLOOKUP(A80,'limit ded'!A$1:G$301,5,FALSE())*100,0)</f>
        <v>1</v>
      </c>
      <c r="Q80" s="0" t="n">
        <f aca="false">ROUND(VLOOKUP(A80,'limit ded'!A$1:G$301,6,FALSE())*100,0)</f>
        <v>89</v>
      </c>
      <c r="R80" s="0" t="n">
        <f aca="false">ROUND(VLOOKUP(A80,'limit ded'!A$1:G$301,7,FALSE())*100,0)</f>
        <v>10</v>
      </c>
      <c r="S80" s="12" t="s">
        <v>201</v>
      </c>
    </row>
    <row r="81" customFormat="false" ht="15" hidden="false" customHeight="false" outlineLevel="0" collapsed="false">
      <c r="A81" s="0" t="str">
        <f aca="false">CONCATENATE(B81,D81,C81)</f>
        <v>FranceEarthquakeResidential</v>
      </c>
      <c r="B81" s="0" t="s">
        <v>58</v>
      </c>
      <c r="C81" s="0" t="s">
        <v>175</v>
      </c>
      <c r="D81" s="0" t="s">
        <v>141</v>
      </c>
      <c r="E81" s="0" t="s">
        <v>191</v>
      </c>
      <c r="F81" s="0" t="s">
        <v>198</v>
      </c>
      <c r="G81" s="0" t="s">
        <v>178</v>
      </c>
      <c r="H81" s="0" t="s">
        <v>198</v>
      </c>
      <c r="I81" s="0" t="s">
        <v>179</v>
      </c>
      <c r="J81" s="0" t="s">
        <v>199</v>
      </c>
      <c r="K81" s="0" t="s">
        <v>180</v>
      </c>
      <c r="L81" s="0" t="s">
        <v>173</v>
      </c>
      <c r="M81" s="0" t="s">
        <v>182</v>
      </c>
      <c r="N81" s="0" t="s">
        <v>183</v>
      </c>
      <c r="O81" s="0" t="s">
        <v>182</v>
      </c>
      <c r="P81" s="0" t="n">
        <f aca="false">ROUND(VLOOKUP(A81,'limit ded'!A$1:G$301,5,FALSE())*100,0)</f>
        <v>0</v>
      </c>
      <c r="Q81" s="0" t="n">
        <f aca="false">ROUND(VLOOKUP(A81,'limit ded'!A$1:G$301,6,FALSE())*100,0)</f>
        <v>98</v>
      </c>
      <c r="R81" s="0" t="n">
        <f aca="false">ROUND(VLOOKUP(A81,'limit ded'!A$1:G$301,7,FALSE())*100,0)</f>
        <v>2</v>
      </c>
      <c r="S81" s="12" t="s">
        <v>201</v>
      </c>
    </row>
    <row r="82" customFormat="false" ht="15" hidden="false" customHeight="false" outlineLevel="0" collapsed="false">
      <c r="A82" s="0" t="str">
        <f aca="false">CONCATENATE(B82,D82,C82)</f>
        <v>GermanyEarthquakeCommercial</v>
      </c>
      <c r="B82" s="0" t="s">
        <v>62</v>
      </c>
      <c r="C82" s="0" t="s">
        <v>171</v>
      </c>
      <c r="D82" s="0" t="s">
        <v>141</v>
      </c>
      <c r="E82" s="0" t="s">
        <v>176</v>
      </c>
      <c r="F82" s="0" t="s">
        <v>177</v>
      </c>
      <c r="G82" s="0" t="s">
        <v>177</v>
      </c>
      <c r="H82" s="0" t="s">
        <v>177</v>
      </c>
      <c r="I82" s="0" t="s">
        <v>179</v>
      </c>
      <c r="J82" s="0" t="s">
        <v>179</v>
      </c>
      <c r="K82" s="0" t="s">
        <v>177</v>
      </c>
      <c r="L82" s="0" t="s">
        <v>181</v>
      </c>
      <c r="M82" s="0" t="s">
        <v>192</v>
      </c>
      <c r="N82" s="0" t="s">
        <v>193</v>
      </c>
      <c r="O82" s="0" t="s">
        <v>182</v>
      </c>
      <c r="P82" s="0" t="n">
        <f aca="false">ROUND(VLOOKUP(A82,'limit ded'!A$1:G$301,5,FALSE())*100,0)</f>
        <v>0</v>
      </c>
      <c r="Q82" s="0" t="n">
        <f aca="false">ROUND(VLOOKUP(A82,'limit ded'!A$1:G$301,6,FALSE())*100,0)</f>
        <v>66</v>
      </c>
      <c r="R82" s="0" t="n">
        <f aca="false">ROUND(VLOOKUP(A82,'limit ded'!A$1:G$301,7,FALSE())*100,0)</f>
        <v>34</v>
      </c>
      <c r="S82" s="0" t="s">
        <v>229</v>
      </c>
    </row>
    <row r="83" customFormat="false" ht="15" hidden="false" customHeight="false" outlineLevel="0" collapsed="false">
      <c r="A83" s="0" t="str">
        <f aca="false">CONCATENATE(B83,D83,C83)</f>
        <v>GermanyEarthquakeResidential</v>
      </c>
      <c r="B83" s="0" t="s">
        <v>62</v>
      </c>
      <c r="C83" s="0" t="s">
        <v>175</v>
      </c>
      <c r="D83" s="0" t="s">
        <v>141</v>
      </c>
      <c r="E83" s="0" t="s">
        <v>176</v>
      </c>
      <c r="F83" s="0" t="s">
        <v>177</v>
      </c>
      <c r="G83" s="0" t="s">
        <v>177</v>
      </c>
      <c r="H83" s="0" t="s">
        <v>177</v>
      </c>
      <c r="I83" s="0" t="s">
        <v>179</v>
      </c>
      <c r="J83" s="0" t="s">
        <v>179</v>
      </c>
      <c r="K83" s="0" t="s">
        <v>177</v>
      </c>
      <c r="L83" s="0" t="s">
        <v>181</v>
      </c>
      <c r="M83" s="0" t="s">
        <v>192</v>
      </c>
      <c r="N83" s="0" t="s">
        <v>193</v>
      </c>
      <c r="O83" s="0" t="s">
        <v>182</v>
      </c>
      <c r="P83" s="0" t="n">
        <f aca="false">ROUND(VLOOKUP(A83,'limit ded'!A$1:G$301,5,FALSE())*100,0)</f>
        <v>0</v>
      </c>
      <c r="Q83" s="0" t="n">
        <f aca="false">ROUND(VLOOKUP(A83,'limit ded'!A$1:G$301,6,FALSE())*100,0)</f>
        <v>95</v>
      </c>
      <c r="R83" s="0" t="n">
        <f aca="false">ROUND(VLOOKUP(A83,'limit ded'!A$1:G$301,7,FALSE())*100,0)</f>
        <v>5</v>
      </c>
      <c r="S83" s="0" t="s">
        <v>229</v>
      </c>
    </row>
    <row r="84" customFormat="false" ht="15" hidden="false" customHeight="false" outlineLevel="0" collapsed="false">
      <c r="A84" s="0" t="str">
        <f aca="false">CONCATENATE(B84,D84,C84)</f>
        <v>GreeceEarthquakeCommercial</v>
      </c>
      <c r="B84" s="0" t="s">
        <v>66</v>
      </c>
      <c r="C84" s="0" t="s">
        <v>171</v>
      </c>
      <c r="D84" s="0" t="s">
        <v>141</v>
      </c>
      <c r="E84" s="0" t="s">
        <v>176</v>
      </c>
      <c r="F84" s="0" t="s">
        <v>177</v>
      </c>
      <c r="G84" s="0" t="s">
        <v>178</v>
      </c>
      <c r="H84" s="0" t="s">
        <v>177</v>
      </c>
      <c r="I84" s="0" t="s">
        <v>179</v>
      </c>
      <c r="J84" s="0" t="s">
        <v>179</v>
      </c>
      <c r="K84" s="0" t="s">
        <v>180</v>
      </c>
      <c r="L84" s="0" t="s">
        <v>173</v>
      </c>
      <c r="M84" s="0" t="s">
        <v>189</v>
      </c>
      <c r="N84" s="0" t="s">
        <v>186</v>
      </c>
      <c r="O84" s="0" t="s">
        <v>182</v>
      </c>
      <c r="P84" s="0" t="n">
        <f aca="false">ROUND(VLOOKUP(A84,'limit ded'!A$1:G$301,5,FALSE())*100,0)</f>
        <v>1</v>
      </c>
      <c r="Q84" s="0" t="n">
        <f aca="false">ROUND(VLOOKUP(A84,'limit ded'!A$1:G$301,6,FALSE())*100,0)</f>
        <v>80</v>
      </c>
      <c r="R84" s="0" t="n">
        <f aca="false">ROUND(VLOOKUP(A84,'limit ded'!A$1:G$301,7,FALSE())*100,0)</f>
        <v>19</v>
      </c>
      <c r="S84" s="12" t="s">
        <v>203</v>
      </c>
    </row>
    <row r="85" customFormat="false" ht="15" hidden="false" customHeight="false" outlineLevel="0" collapsed="false">
      <c r="A85" s="0" t="str">
        <f aca="false">CONCATENATE(B85,D85,C85)</f>
        <v>GreeceEarthquakeResidential</v>
      </c>
      <c r="B85" s="0" t="s">
        <v>66</v>
      </c>
      <c r="C85" s="0" t="s">
        <v>175</v>
      </c>
      <c r="D85" s="0" t="s">
        <v>141</v>
      </c>
      <c r="E85" s="0" t="s">
        <v>176</v>
      </c>
      <c r="F85" s="0" t="s">
        <v>177</v>
      </c>
      <c r="G85" s="0" t="s">
        <v>178</v>
      </c>
      <c r="H85" s="0" t="s">
        <v>177</v>
      </c>
      <c r="I85" s="0" t="s">
        <v>179</v>
      </c>
      <c r="J85" s="0" t="s">
        <v>179</v>
      </c>
      <c r="K85" s="0" t="s">
        <v>180</v>
      </c>
      <c r="L85" s="0" t="s">
        <v>173</v>
      </c>
      <c r="M85" s="0" t="s">
        <v>189</v>
      </c>
      <c r="N85" s="0" t="s">
        <v>186</v>
      </c>
      <c r="O85" s="0" t="s">
        <v>182</v>
      </c>
      <c r="P85" s="0" t="n">
        <f aca="false">ROUND(VLOOKUP(A85,'limit ded'!A$1:G$301,5,FALSE())*100,0)</f>
        <v>1</v>
      </c>
      <c r="Q85" s="0" t="n">
        <f aca="false">ROUND(VLOOKUP(A85,'limit ded'!A$1:G$301,6,FALSE())*100,0)</f>
        <v>98</v>
      </c>
      <c r="R85" s="0" t="n">
        <f aca="false">ROUND(VLOOKUP(A85,'limit ded'!A$1:G$301,7,FALSE())*100,0)</f>
        <v>1</v>
      </c>
      <c r="S85" s="12" t="s">
        <v>203</v>
      </c>
    </row>
    <row r="86" customFormat="false" ht="15" hidden="false" customHeight="false" outlineLevel="0" collapsed="false">
      <c r="A86" s="0" t="str">
        <f aca="false">CONCATENATE(B86,D86,C86)</f>
        <v>HungaryEarthquakeCommercial</v>
      </c>
      <c r="B86" s="0" t="s">
        <v>70</v>
      </c>
      <c r="C86" s="0" t="s">
        <v>171</v>
      </c>
      <c r="D86" s="0" t="s">
        <v>141</v>
      </c>
      <c r="E86" s="0" t="s">
        <v>173</v>
      </c>
      <c r="F86" s="0" t="s">
        <v>173</v>
      </c>
      <c r="G86" s="0" t="s">
        <v>173</v>
      </c>
      <c r="H86" s="0" t="s">
        <v>177</v>
      </c>
      <c r="I86" s="0" t="s">
        <v>179</v>
      </c>
      <c r="J86" s="0" t="s">
        <v>179</v>
      </c>
      <c r="K86" s="0" t="s">
        <v>174</v>
      </c>
      <c r="L86" s="0" t="s">
        <v>173</v>
      </c>
      <c r="M86" s="0" t="s">
        <v>173</v>
      </c>
      <c r="N86" s="0" t="s">
        <v>200</v>
      </c>
      <c r="O86" s="0" t="s">
        <v>173</v>
      </c>
      <c r="P86" s="0" t="n">
        <f aca="false">ROUND(VLOOKUP(A86,'limit ded'!A$1:G$301,5,FALSE())*100,0)</f>
        <v>0</v>
      </c>
      <c r="Q86" s="0" t="n">
        <f aca="false">ROUND(VLOOKUP(A86,'limit ded'!A$1:G$301,6,FALSE())*100,0)</f>
        <v>74</v>
      </c>
      <c r="R86" s="0" t="n">
        <f aca="false">ROUND(VLOOKUP(A86,'limit ded'!A$1:G$301,7,FALSE())*100,0)</f>
        <v>25</v>
      </c>
      <c r="S86" s="12" t="s">
        <v>174</v>
      </c>
    </row>
    <row r="87" customFormat="false" ht="15" hidden="false" customHeight="false" outlineLevel="0" collapsed="false">
      <c r="A87" s="0" t="str">
        <f aca="false">CONCATENATE(B87,D87,C87)</f>
        <v>HungaryEarthquakeResidential</v>
      </c>
      <c r="B87" s="0" t="s">
        <v>70</v>
      </c>
      <c r="C87" s="0" t="s">
        <v>175</v>
      </c>
      <c r="D87" s="0" t="s">
        <v>141</v>
      </c>
      <c r="E87" s="0" t="s">
        <v>173</v>
      </c>
      <c r="F87" s="0" t="s">
        <v>173</v>
      </c>
      <c r="G87" s="0" t="s">
        <v>173</v>
      </c>
      <c r="H87" s="0" t="s">
        <v>177</v>
      </c>
      <c r="I87" s="0" t="s">
        <v>179</v>
      </c>
      <c r="J87" s="0" t="s">
        <v>179</v>
      </c>
      <c r="K87" s="0" t="s">
        <v>174</v>
      </c>
      <c r="L87" s="0" t="s">
        <v>173</v>
      </c>
      <c r="M87" s="0" t="s">
        <v>173</v>
      </c>
      <c r="N87" s="0" t="s">
        <v>200</v>
      </c>
      <c r="O87" s="0" t="s">
        <v>173</v>
      </c>
      <c r="P87" s="0" t="n">
        <f aca="false">ROUND(VLOOKUP(A87,'limit ded'!A$1:G$301,5,FALSE())*100,0)</f>
        <v>0</v>
      </c>
      <c r="Q87" s="0" t="n">
        <f aca="false">ROUND(VLOOKUP(A87,'limit ded'!A$1:G$301,6,FALSE())*100,0)</f>
        <v>100</v>
      </c>
      <c r="R87" s="0" t="n">
        <f aca="false">ROUND(VLOOKUP(A87,'limit ded'!A$1:G$301,7,FALSE())*100,0)</f>
        <v>0</v>
      </c>
      <c r="S87" s="12" t="s">
        <v>174</v>
      </c>
    </row>
    <row r="88" customFormat="false" ht="15" hidden="false" customHeight="false" outlineLevel="0" collapsed="false">
      <c r="A88" s="0" t="str">
        <f aca="false">CONCATENATE(B88,D88,C88)</f>
        <v>IcelandEarthquakeCommercial</v>
      </c>
      <c r="B88" s="0" t="s">
        <v>74</v>
      </c>
      <c r="C88" s="0" t="s">
        <v>171</v>
      </c>
      <c r="D88" s="0" t="s">
        <v>141</v>
      </c>
      <c r="E88" s="0" t="s">
        <v>191</v>
      </c>
      <c r="F88" s="0" t="s">
        <v>198</v>
      </c>
      <c r="G88" s="0" t="s">
        <v>204</v>
      </c>
      <c r="H88" s="0" t="s">
        <v>198</v>
      </c>
      <c r="I88" s="0" t="s">
        <v>199</v>
      </c>
      <c r="J88" s="0" t="s">
        <v>179</v>
      </c>
      <c r="K88" s="0" t="s">
        <v>173</v>
      </c>
      <c r="L88" s="0" t="s">
        <v>173</v>
      </c>
      <c r="M88" s="0" t="s">
        <v>182</v>
      </c>
      <c r="N88" s="0" t="s">
        <v>183</v>
      </c>
      <c r="O88" s="0" t="s">
        <v>182</v>
      </c>
      <c r="P88" s="0" t="n">
        <f aca="false">ROUND(VLOOKUP(A88,'limit ded'!A$1:G$301,5,FALSE())*100,0)</f>
        <v>6</v>
      </c>
      <c r="Q88" s="0" t="n">
        <f aca="false">ROUND(VLOOKUP(A88,'limit ded'!A$1:G$301,6,FALSE())*100,0)</f>
        <v>91</v>
      </c>
      <c r="R88" s="0" t="n">
        <f aca="false">ROUND(VLOOKUP(A88,'limit ded'!A$1:G$301,7,FALSE())*100,0)</f>
        <v>2</v>
      </c>
      <c r="S88" s="12" t="s">
        <v>205</v>
      </c>
    </row>
    <row r="89" customFormat="false" ht="15" hidden="false" customHeight="false" outlineLevel="0" collapsed="false">
      <c r="A89" s="0" t="str">
        <f aca="false">CONCATENATE(B89,D89,C89)</f>
        <v>IcelandEarthquakeResidential</v>
      </c>
      <c r="B89" s="0" t="s">
        <v>74</v>
      </c>
      <c r="C89" s="0" t="s">
        <v>175</v>
      </c>
      <c r="D89" s="0" t="s">
        <v>141</v>
      </c>
      <c r="E89" s="0" t="s">
        <v>191</v>
      </c>
      <c r="F89" s="0" t="s">
        <v>198</v>
      </c>
      <c r="G89" s="0" t="s">
        <v>204</v>
      </c>
      <c r="H89" s="0" t="s">
        <v>198</v>
      </c>
      <c r="I89" s="0" t="s">
        <v>199</v>
      </c>
      <c r="J89" s="0" t="s">
        <v>179</v>
      </c>
      <c r="K89" s="0" t="s">
        <v>173</v>
      </c>
      <c r="L89" s="0" t="s">
        <v>173</v>
      </c>
      <c r="M89" s="0" t="s">
        <v>182</v>
      </c>
      <c r="N89" s="0" t="s">
        <v>183</v>
      </c>
      <c r="O89" s="0" t="s">
        <v>182</v>
      </c>
      <c r="P89" s="0" t="n">
        <f aca="false">ROUND(VLOOKUP(A89,'limit ded'!A$1:G$301,5,FALSE())*100,0)</f>
        <v>0</v>
      </c>
      <c r="Q89" s="0" t="n">
        <f aca="false">ROUND(VLOOKUP(A89,'limit ded'!A$1:G$301,6,FALSE())*100,0)</f>
        <v>0</v>
      </c>
      <c r="R89" s="0" t="n">
        <f aca="false">ROUND(VLOOKUP(A89,'limit ded'!A$1:G$301,7,FALSE())*100,0)</f>
        <v>0</v>
      </c>
      <c r="S89" s="12" t="s">
        <v>205</v>
      </c>
    </row>
    <row r="90" customFormat="false" ht="15" hidden="false" customHeight="false" outlineLevel="0" collapsed="false">
      <c r="A90" s="0" t="str">
        <f aca="false">CONCATENATE(B90,D90,C90)</f>
        <v>IrelandEarthquakeCommercial</v>
      </c>
      <c r="B90" s="0" t="s">
        <v>78</v>
      </c>
      <c r="C90" s="0" t="s">
        <v>171</v>
      </c>
      <c r="D90" s="0" t="s">
        <v>141</v>
      </c>
      <c r="E90" s="0" t="s">
        <v>173</v>
      </c>
      <c r="F90" s="0" t="s">
        <v>173</v>
      </c>
      <c r="G90" s="0" t="s">
        <v>173</v>
      </c>
      <c r="H90" s="0" t="s">
        <v>173</v>
      </c>
      <c r="I90" s="0" t="s">
        <v>173</v>
      </c>
      <c r="J90" s="0" t="s">
        <v>173</v>
      </c>
      <c r="K90" s="0" t="s">
        <v>177</v>
      </c>
      <c r="L90" s="0" t="s">
        <v>173</v>
      </c>
      <c r="M90" s="0" t="s">
        <v>173</v>
      </c>
      <c r="N90" s="0" t="s">
        <v>200</v>
      </c>
      <c r="O90" s="0" t="s">
        <v>173</v>
      </c>
      <c r="P90" s="0" t="n">
        <f aca="false">ROUND(VLOOKUP(A90,'limit ded'!A$1:G$301,5,FALSE())*100,0)</f>
        <v>2</v>
      </c>
      <c r="Q90" s="0" t="n">
        <f aca="false">ROUND(VLOOKUP(A90,'limit ded'!A$1:G$301,6,FALSE())*100,0)</f>
        <v>95</v>
      </c>
      <c r="R90" s="0" t="n">
        <f aca="false">ROUND(VLOOKUP(A90,'limit ded'!A$1:G$301,7,FALSE())*100,0)</f>
        <v>3</v>
      </c>
      <c r="S90" s="12" t="s">
        <v>206</v>
      </c>
    </row>
    <row r="91" customFormat="false" ht="15" hidden="false" customHeight="false" outlineLevel="0" collapsed="false">
      <c r="A91" s="0" t="str">
        <f aca="false">CONCATENATE(B91,D91,C91)</f>
        <v>IrelandEarthquakeResidential</v>
      </c>
      <c r="B91" s="0" t="s">
        <v>78</v>
      </c>
      <c r="C91" s="0" t="s">
        <v>175</v>
      </c>
      <c r="D91" s="0" t="s">
        <v>141</v>
      </c>
      <c r="E91" s="12" t="s">
        <v>173</v>
      </c>
      <c r="F91" s="0" t="s">
        <v>173</v>
      </c>
      <c r="G91" s="0" t="s">
        <v>173</v>
      </c>
      <c r="H91" s="0" t="s">
        <v>173</v>
      </c>
      <c r="I91" s="0" t="s">
        <v>173</v>
      </c>
      <c r="J91" s="0" t="s">
        <v>173</v>
      </c>
      <c r="K91" s="0" t="s">
        <v>177</v>
      </c>
      <c r="L91" s="0" t="s">
        <v>173</v>
      </c>
      <c r="M91" s="0" t="s">
        <v>173</v>
      </c>
      <c r="N91" s="0" t="s">
        <v>200</v>
      </c>
      <c r="O91" s="0" t="s">
        <v>173</v>
      </c>
      <c r="P91" s="0" t="n">
        <f aca="false">ROUND(VLOOKUP(A91,'limit ded'!A$1:G$301,5,FALSE())*100,0)</f>
        <v>0</v>
      </c>
      <c r="Q91" s="0" t="n">
        <f aca="false">ROUND(VLOOKUP(A91,'limit ded'!A$1:G$301,6,FALSE())*100,0)</f>
        <v>100</v>
      </c>
      <c r="R91" s="0" t="n">
        <f aca="false">ROUND(VLOOKUP(A91,'limit ded'!A$1:G$301,7,FALSE())*100,0)</f>
        <v>0</v>
      </c>
      <c r="S91" s="17" t="s">
        <v>230</v>
      </c>
    </row>
    <row r="92" customFormat="false" ht="15" hidden="false" customHeight="false" outlineLevel="0" collapsed="false">
      <c r="A92" s="0" t="str">
        <f aca="false">CONCATENATE(B92,D92,C92)</f>
        <v>ItalyEarthquakeCommercial</v>
      </c>
      <c r="B92" s="0" t="s">
        <v>82</v>
      </c>
      <c r="C92" s="0" t="s">
        <v>171</v>
      </c>
      <c r="D92" s="0" t="s">
        <v>141</v>
      </c>
      <c r="E92" s="0" t="s">
        <v>176</v>
      </c>
      <c r="F92" s="0" t="s">
        <v>177</v>
      </c>
      <c r="G92" s="0" t="s">
        <v>177</v>
      </c>
      <c r="H92" s="0" t="s">
        <v>177</v>
      </c>
      <c r="I92" s="0" t="s">
        <v>179</v>
      </c>
      <c r="J92" s="0" t="s">
        <v>179</v>
      </c>
      <c r="K92" s="0" t="s">
        <v>188</v>
      </c>
      <c r="L92" s="0" t="s">
        <v>173</v>
      </c>
      <c r="M92" s="0" t="s">
        <v>192</v>
      </c>
      <c r="N92" s="0" t="s">
        <v>186</v>
      </c>
      <c r="O92" s="0" t="s">
        <v>192</v>
      </c>
      <c r="P92" s="0" t="n">
        <f aca="false">ROUND(VLOOKUP(A92,'limit ded'!A$1:G$301,5,FALSE())*100,0)</f>
        <v>2</v>
      </c>
      <c r="Q92" s="0" t="n">
        <f aca="false">ROUND(VLOOKUP(A92,'limit ded'!A$1:G$301,6,FALSE())*100,0)</f>
        <v>31</v>
      </c>
      <c r="R92" s="0" t="n">
        <f aca="false">ROUND(VLOOKUP(A92,'limit ded'!A$1:G$301,7,FALSE())*100,0)</f>
        <v>68</v>
      </c>
      <c r="S92" s="12" t="s">
        <v>208</v>
      </c>
    </row>
    <row r="93" customFormat="false" ht="15" hidden="false" customHeight="false" outlineLevel="0" collapsed="false">
      <c r="A93" s="0" t="str">
        <f aca="false">CONCATENATE(B93,D93,C93)</f>
        <v>ItalyEarthquakeResidential</v>
      </c>
      <c r="B93" s="0" t="s">
        <v>82</v>
      </c>
      <c r="C93" s="0" t="s">
        <v>175</v>
      </c>
      <c r="D93" s="0" t="s">
        <v>141</v>
      </c>
      <c r="E93" s="0" t="s">
        <v>176</v>
      </c>
      <c r="F93" s="0" t="s">
        <v>177</v>
      </c>
      <c r="G93" s="0" t="s">
        <v>177</v>
      </c>
      <c r="H93" s="0" t="s">
        <v>177</v>
      </c>
      <c r="I93" s="0" t="s">
        <v>179</v>
      </c>
      <c r="J93" s="0" t="s">
        <v>179</v>
      </c>
      <c r="K93" s="0" t="s">
        <v>188</v>
      </c>
      <c r="L93" s="0" t="s">
        <v>173</v>
      </c>
      <c r="M93" s="0" t="s">
        <v>189</v>
      </c>
      <c r="N93" s="0" t="s">
        <v>186</v>
      </c>
      <c r="O93" s="0" t="s">
        <v>192</v>
      </c>
      <c r="P93" s="0" t="n">
        <f aca="false">ROUND(VLOOKUP(A93,'limit ded'!A$1:G$301,5,FALSE())*100,0)</f>
        <v>6</v>
      </c>
      <c r="Q93" s="0" t="n">
        <f aca="false">ROUND(VLOOKUP(A93,'limit ded'!A$1:G$301,6,FALSE())*100,0)</f>
        <v>63</v>
      </c>
      <c r="R93" s="0" t="n">
        <f aca="false">ROUND(VLOOKUP(A93,'limit ded'!A$1:G$301,7,FALSE())*100,0)</f>
        <v>31</v>
      </c>
      <c r="S93" s="12" t="s">
        <v>208</v>
      </c>
    </row>
    <row r="94" customFormat="false" ht="15" hidden="false" customHeight="false" outlineLevel="0" collapsed="false">
      <c r="A94" s="0" t="str">
        <f aca="false">CONCATENATE(B94,D94,C94)</f>
        <v>LatviaEarthquakeCommercial</v>
      </c>
      <c r="B94" s="0" t="s">
        <v>86</v>
      </c>
      <c r="C94" s="0" t="s">
        <v>171</v>
      </c>
      <c r="D94" s="0" t="s">
        <v>141</v>
      </c>
      <c r="E94" s="0" t="s">
        <v>173</v>
      </c>
      <c r="F94" s="0" t="s">
        <v>173</v>
      </c>
      <c r="G94" s="0" t="s">
        <v>173</v>
      </c>
      <c r="H94" s="0" t="s">
        <v>177</v>
      </c>
      <c r="I94" s="0" t="s">
        <v>179</v>
      </c>
      <c r="J94" s="0" t="s">
        <v>179</v>
      </c>
      <c r="K94" s="0" t="s">
        <v>173</v>
      </c>
      <c r="L94" s="0" t="s">
        <v>173</v>
      </c>
      <c r="M94" s="0" t="s">
        <v>173</v>
      </c>
      <c r="N94" s="0" t="s">
        <v>193</v>
      </c>
      <c r="O94" s="0" t="s">
        <v>173</v>
      </c>
      <c r="P94" s="0" t="n">
        <f aca="false">ROUND(VLOOKUP(A94,'limit ded'!A$1:G$301,5,FALSE())*100,0)</f>
        <v>1</v>
      </c>
      <c r="Q94" s="0" t="n">
        <f aca="false">ROUND(VLOOKUP(A94,'limit ded'!A$1:G$301,6,FALSE())*100,0)</f>
        <v>65</v>
      </c>
      <c r="R94" s="0" t="n">
        <f aca="false">ROUND(VLOOKUP(A94,'limit ded'!A$1:G$301,7,FALSE())*100,0)</f>
        <v>35</v>
      </c>
      <c r="S94" s="12" t="s">
        <v>195</v>
      </c>
    </row>
    <row r="95" customFormat="false" ht="15" hidden="false" customHeight="false" outlineLevel="0" collapsed="false">
      <c r="A95" s="0" t="str">
        <f aca="false">CONCATENATE(B95,D95,C95)</f>
        <v>LatviaEarthquakeResidential</v>
      </c>
      <c r="B95" s="0" t="s">
        <v>86</v>
      </c>
      <c r="C95" s="0" t="s">
        <v>175</v>
      </c>
      <c r="D95" s="0" t="s">
        <v>141</v>
      </c>
      <c r="E95" s="0" t="s">
        <v>173</v>
      </c>
      <c r="F95" s="0" t="s">
        <v>173</v>
      </c>
      <c r="G95" s="0" t="s">
        <v>173</v>
      </c>
      <c r="H95" s="0" t="s">
        <v>177</v>
      </c>
      <c r="I95" s="0" t="s">
        <v>179</v>
      </c>
      <c r="J95" s="0" t="s">
        <v>179</v>
      </c>
      <c r="K95" s="0" t="s">
        <v>173</v>
      </c>
      <c r="L95" s="0" t="s">
        <v>173</v>
      </c>
      <c r="M95" s="0" t="s">
        <v>173</v>
      </c>
      <c r="N95" s="0" t="s">
        <v>193</v>
      </c>
      <c r="O95" s="0" t="s">
        <v>173</v>
      </c>
      <c r="P95" s="0" t="n">
        <f aca="false">ROUND(VLOOKUP(A95,'limit ded'!A$1:G$301,5,FALSE())*100,0)</f>
        <v>0</v>
      </c>
      <c r="Q95" s="0" t="n">
        <f aca="false">ROUND(VLOOKUP(A95,'limit ded'!A$1:G$301,6,FALSE())*100,0)</f>
        <v>98</v>
      </c>
      <c r="R95" s="0" t="n">
        <f aca="false">ROUND(VLOOKUP(A95,'limit ded'!A$1:G$301,7,FALSE())*100,0)</f>
        <v>2</v>
      </c>
      <c r="S95" s="12" t="s">
        <v>195</v>
      </c>
    </row>
    <row r="96" customFormat="false" ht="15" hidden="false" customHeight="false" outlineLevel="0" collapsed="false">
      <c r="A96" s="0" t="str">
        <f aca="false">CONCATENATE(B96,D96,C96)</f>
        <v>LiechtensteinEarthquakeCommercial</v>
      </c>
      <c r="B96" s="0" t="s">
        <v>90</v>
      </c>
      <c r="C96" s="0" t="s">
        <v>171</v>
      </c>
      <c r="D96" s="0" t="s">
        <v>141</v>
      </c>
      <c r="E96" s="0" t="s">
        <v>176</v>
      </c>
      <c r="F96" s="0" t="s">
        <v>177</v>
      </c>
      <c r="G96" s="0" t="s">
        <v>178</v>
      </c>
      <c r="H96" s="0" t="s">
        <v>177</v>
      </c>
      <c r="I96" s="0" t="s">
        <v>179</v>
      </c>
      <c r="J96" s="0" t="s">
        <v>179</v>
      </c>
      <c r="K96" s="0" t="s">
        <v>188</v>
      </c>
      <c r="L96" s="0" t="s">
        <v>181</v>
      </c>
      <c r="M96" s="0" t="s">
        <v>182</v>
      </c>
      <c r="N96" s="0" t="s">
        <v>183</v>
      </c>
      <c r="O96" s="0" t="s">
        <v>182</v>
      </c>
      <c r="P96" s="0" t="n">
        <f aca="false">ROUND(VLOOKUP(A96,'limit ded'!A$1:G$301,5,FALSE())*100,0)</f>
        <v>0</v>
      </c>
      <c r="Q96" s="0" t="n">
        <f aca="false">ROUND(VLOOKUP(A96,'limit ded'!A$1:G$301,6,FALSE())*100,0)</f>
        <v>81</v>
      </c>
      <c r="R96" s="0" t="n">
        <f aca="false">ROUND(VLOOKUP(A96,'limit ded'!A$1:G$301,7,FALSE())*100,0)</f>
        <v>18</v>
      </c>
      <c r="S96" s="12" t="s">
        <v>209</v>
      </c>
    </row>
    <row r="97" customFormat="false" ht="15" hidden="false" customHeight="false" outlineLevel="0" collapsed="false">
      <c r="A97" s="0" t="str">
        <f aca="false">CONCATENATE(B97,D97,C97)</f>
        <v>LiechtensteinEarthquakeResidential</v>
      </c>
      <c r="B97" s="0" t="s">
        <v>90</v>
      </c>
      <c r="C97" s="0" t="s">
        <v>175</v>
      </c>
      <c r="D97" s="0" t="s">
        <v>141</v>
      </c>
      <c r="E97" s="0" t="s">
        <v>176</v>
      </c>
      <c r="F97" s="0" t="s">
        <v>177</v>
      </c>
      <c r="G97" s="0" t="s">
        <v>178</v>
      </c>
      <c r="H97" s="0" t="s">
        <v>177</v>
      </c>
      <c r="I97" s="0" t="s">
        <v>179</v>
      </c>
      <c r="J97" s="0" t="s">
        <v>179</v>
      </c>
      <c r="K97" s="0" t="s">
        <v>188</v>
      </c>
      <c r="L97" s="0" t="s">
        <v>181</v>
      </c>
      <c r="M97" s="0" t="s">
        <v>182</v>
      </c>
      <c r="N97" s="0" t="s">
        <v>183</v>
      </c>
      <c r="O97" s="0" t="s">
        <v>182</v>
      </c>
      <c r="P97" s="0" t="n">
        <f aca="false">ROUND(VLOOKUP(A97,'limit ded'!A$1:G$301,5,FALSE())*100,0)</f>
        <v>1</v>
      </c>
      <c r="Q97" s="0" t="n">
        <f aca="false">ROUND(VLOOKUP(A97,'limit ded'!A$1:G$301,6,FALSE())*100,0)</f>
        <v>96</v>
      </c>
      <c r="R97" s="0" t="n">
        <f aca="false">ROUND(VLOOKUP(A97,'limit ded'!A$1:G$301,7,FALSE())*100,0)</f>
        <v>2</v>
      </c>
      <c r="S97" s="12" t="s">
        <v>209</v>
      </c>
    </row>
    <row r="98" customFormat="false" ht="15" hidden="false" customHeight="false" outlineLevel="0" collapsed="false">
      <c r="A98" s="0" t="str">
        <f aca="false">CONCATENATE(B98,D98,C98)</f>
        <v>LithuaniaEarthquakeCommercial</v>
      </c>
      <c r="B98" s="0" t="s">
        <v>94</v>
      </c>
      <c r="C98" s="0" t="s">
        <v>171</v>
      </c>
      <c r="D98" s="0" t="s">
        <v>141</v>
      </c>
      <c r="E98" s="0" t="s">
        <v>173</v>
      </c>
      <c r="F98" s="0" t="s">
        <v>173</v>
      </c>
      <c r="G98" s="0" t="s">
        <v>173</v>
      </c>
      <c r="H98" s="0" t="s">
        <v>173</v>
      </c>
      <c r="I98" s="0" t="s">
        <v>173</v>
      </c>
      <c r="J98" s="0" t="s">
        <v>173</v>
      </c>
      <c r="K98" s="0" t="s">
        <v>173</v>
      </c>
      <c r="L98" s="0" t="s">
        <v>173</v>
      </c>
      <c r="M98" s="0" t="s">
        <v>173</v>
      </c>
      <c r="N98" s="0" t="s">
        <v>186</v>
      </c>
      <c r="O98" s="0" t="s">
        <v>173</v>
      </c>
      <c r="P98" s="0" t="n">
        <f aca="false">ROUND(VLOOKUP(A98,'limit ded'!A$1:G$301,5,FALSE())*100,0)</f>
        <v>1</v>
      </c>
      <c r="Q98" s="0" t="n">
        <f aca="false">ROUND(VLOOKUP(A98,'limit ded'!A$1:G$301,6,FALSE())*100,0)</f>
        <v>98</v>
      </c>
      <c r="R98" s="0" t="n">
        <f aca="false">ROUND(VLOOKUP(A98,'limit ded'!A$1:G$301,7,FALSE())*100,0)</f>
        <v>1</v>
      </c>
      <c r="S98" s="12" t="s">
        <v>231</v>
      </c>
    </row>
    <row r="99" customFormat="false" ht="15" hidden="false" customHeight="false" outlineLevel="0" collapsed="false">
      <c r="A99" s="0" t="str">
        <f aca="false">CONCATENATE(B99,D99,C99)</f>
        <v>LithuaniaEarthquakeResidential</v>
      </c>
      <c r="B99" s="0" t="s">
        <v>94</v>
      </c>
      <c r="C99" s="0" t="s">
        <v>175</v>
      </c>
      <c r="D99" s="0" t="s">
        <v>141</v>
      </c>
      <c r="E99" s="0" t="s">
        <v>173</v>
      </c>
      <c r="F99" s="0" t="s">
        <v>173</v>
      </c>
      <c r="G99" s="0" t="s">
        <v>173</v>
      </c>
      <c r="H99" s="0" t="s">
        <v>173</v>
      </c>
      <c r="I99" s="0" t="s">
        <v>173</v>
      </c>
      <c r="J99" s="0" t="s">
        <v>173</v>
      </c>
      <c r="K99" s="0" t="s">
        <v>173</v>
      </c>
      <c r="L99" s="0" t="s">
        <v>173</v>
      </c>
      <c r="M99" s="0" t="s">
        <v>173</v>
      </c>
      <c r="N99" s="0" t="s">
        <v>186</v>
      </c>
      <c r="O99" s="0" t="s">
        <v>173</v>
      </c>
      <c r="P99" s="0" t="n">
        <f aca="false">ROUND(VLOOKUP(A99,'limit ded'!A$1:G$301,5,FALSE())*100,0)</f>
        <v>0</v>
      </c>
      <c r="Q99" s="0" t="n">
        <f aca="false">ROUND(VLOOKUP(A99,'limit ded'!A$1:G$301,6,FALSE())*100,0)</f>
        <v>100</v>
      </c>
      <c r="R99" s="0" t="n">
        <f aca="false">ROUND(VLOOKUP(A99,'limit ded'!A$1:G$301,7,FALSE())*100,0)</f>
        <v>0</v>
      </c>
      <c r="S99" s="12" t="s">
        <v>231</v>
      </c>
    </row>
    <row r="100" customFormat="false" ht="15" hidden="false" customHeight="false" outlineLevel="0" collapsed="false">
      <c r="A100" s="0" t="str">
        <f aca="false">CONCATENATE(B100,D100,C100)</f>
        <v>LuxembourgEarthquakeCommercial</v>
      </c>
      <c r="B100" s="0" t="s">
        <v>98</v>
      </c>
      <c r="C100" s="0" t="s">
        <v>171</v>
      </c>
      <c r="D100" s="0" t="s">
        <v>141</v>
      </c>
      <c r="E100" s="0" t="s">
        <v>176</v>
      </c>
      <c r="F100" s="0" t="s">
        <v>177</v>
      </c>
      <c r="G100" s="0" t="s">
        <v>178</v>
      </c>
      <c r="H100" s="0" t="s">
        <v>177</v>
      </c>
      <c r="I100" s="0" t="s">
        <v>179</v>
      </c>
      <c r="J100" s="0" t="s">
        <v>179</v>
      </c>
      <c r="K100" s="0" t="s">
        <v>188</v>
      </c>
      <c r="L100" s="0" t="s">
        <v>181</v>
      </c>
      <c r="M100" s="0" t="s">
        <v>182</v>
      </c>
      <c r="N100" s="0" t="s">
        <v>200</v>
      </c>
      <c r="O100" s="0" t="s">
        <v>182</v>
      </c>
      <c r="P100" s="0" t="n">
        <f aca="false">ROUND(VLOOKUP(A100,'limit ded'!A$1:G$301,5,FALSE())*100,0)</f>
        <v>0</v>
      </c>
      <c r="Q100" s="0" t="n">
        <f aca="false">ROUND(VLOOKUP(A100,'limit ded'!A$1:G$301,6,FALSE())*100,0)</f>
        <v>71</v>
      </c>
      <c r="R100" s="0" t="n">
        <f aca="false">ROUND(VLOOKUP(A100,'limit ded'!A$1:G$301,7,FALSE())*100,0)</f>
        <v>29</v>
      </c>
      <c r="S100" s="12" t="s">
        <v>195</v>
      </c>
    </row>
    <row r="101" customFormat="false" ht="15" hidden="false" customHeight="false" outlineLevel="0" collapsed="false">
      <c r="A101" s="0" t="str">
        <f aca="false">CONCATENATE(B101,D101,C101)</f>
        <v>LuxembourgEarthquakeResidential</v>
      </c>
      <c r="B101" s="0" t="s">
        <v>98</v>
      </c>
      <c r="C101" s="0" t="s">
        <v>175</v>
      </c>
      <c r="D101" s="0" t="s">
        <v>141</v>
      </c>
      <c r="E101" s="0" t="s">
        <v>176</v>
      </c>
      <c r="F101" s="0" t="s">
        <v>177</v>
      </c>
      <c r="G101" s="0" t="s">
        <v>178</v>
      </c>
      <c r="H101" s="0" t="s">
        <v>177</v>
      </c>
      <c r="I101" s="0" t="s">
        <v>179</v>
      </c>
      <c r="J101" s="0" t="s">
        <v>179</v>
      </c>
      <c r="K101" s="0" t="s">
        <v>188</v>
      </c>
      <c r="L101" s="0" t="s">
        <v>181</v>
      </c>
      <c r="M101" s="0" t="s">
        <v>182</v>
      </c>
      <c r="N101" s="0" t="s">
        <v>200</v>
      </c>
      <c r="O101" s="0" t="s">
        <v>182</v>
      </c>
      <c r="P101" s="0" t="n">
        <f aca="false">ROUND(VLOOKUP(A101,'limit ded'!A$1:G$301,5,FALSE())*100,0)</f>
        <v>0</v>
      </c>
      <c r="Q101" s="0" t="n">
        <f aca="false">ROUND(VLOOKUP(A101,'limit ded'!A$1:G$301,6,FALSE())*100,0)</f>
        <v>44</v>
      </c>
      <c r="R101" s="0" t="n">
        <f aca="false">ROUND(VLOOKUP(A101,'limit ded'!A$1:G$301,7,FALSE())*100,0)</f>
        <v>56</v>
      </c>
      <c r="S101" s="12" t="s">
        <v>195</v>
      </c>
    </row>
    <row r="102" customFormat="false" ht="15" hidden="false" customHeight="false" outlineLevel="0" collapsed="false">
      <c r="A102" s="0" t="str">
        <f aca="false">CONCATENATE(B102,D102,C102)</f>
        <v>MaltaEarthquakeCommercial</v>
      </c>
      <c r="B102" s="0" t="s">
        <v>102</v>
      </c>
      <c r="C102" s="0" t="s">
        <v>171</v>
      </c>
      <c r="D102" s="0" t="s">
        <v>141</v>
      </c>
      <c r="E102" s="0" t="s">
        <v>176</v>
      </c>
      <c r="F102" s="0" t="s">
        <v>177</v>
      </c>
      <c r="G102" s="0" t="s">
        <v>178</v>
      </c>
      <c r="H102" s="0" t="s">
        <v>177</v>
      </c>
      <c r="I102" s="0" t="s">
        <v>212</v>
      </c>
      <c r="J102" s="0" t="s">
        <v>212</v>
      </c>
      <c r="K102" s="0" t="s">
        <v>188</v>
      </c>
      <c r="L102" s="0" t="s">
        <v>173</v>
      </c>
      <c r="M102" s="0" t="s">
        <v>192</v>
      </c>
      <c r="N102" s="0" t="s">
        <v>186</v>
      </c>
      <c r="O102" s="0" t="s">
        <v>182</v>
      </c>
      <c r="P102" s="0" t="n">
        <f aca="false">ROUND(VLOOKUP(A102,'limit ded'!A$1:G$301,5,FALSE())*100,0)</f>
        <v>0</v>
      </c>
      <c r="Q102" s="0" t="n">
        <f aca="false">ROUND(VLOOKUP(A102,'limit ded'!A$1:G$301,6,FALSE())*100,0)</f>
        <v>98</v>
      </c>
      <c r="R102" s="0" t="n">
        <f aca="false">ROUND(VLOOKUP(A102,'limit ded'!A$1:G$301,7,FALSE())*100,0)</f>
        <v>2</v>
      </c>
      <c r="S102" s="12" t="s">
        <v>232</v>
      </c>
    </row>
    <row r="103" customFormat="false" ht="15" hidden="false" customHeight="false" outlineLevel="0" collapsed="false">
      <c r="A103" s="0" t="str">
        <f aca="false">CONCATENATE(B103,D103,C103)</f>
        <v>MaltaEarthquakeResidential</v>
      </c>
      <c r="B103" s="0" t="s">
        <v>102</v>
      </c>
      <c r="C103" s="0" t="s">
        <v>175</v>
      </c>
      <c r="D103" s="0" t="s">
        <v>141</v>
      </c>
      <c r="E103" s="0" t="s">
        <v>191</v>
      </c>
      <c r="F103" s="0" t="s">
        <v>177</v>
      </c>
      <c r="G103" s="0" t="s">
        <v>178</v>
      </c>
      <c r="H103" s="0" t="s">
        <v>177</v>
      </c>
      <c r="I103" s="0" t="s">
        <v>212</v>
      </c>
      <c r="J103" s="0" t="s">
        <v>212</v>
      </c>
      <c r="K103" s="0" t="s">
        <v>188</v>
      </c>
      <c r="L103" s="0" t="s">
        <v>173</v>
      </c>
      <c r="M103" s="0" t="s">
        <v>192</v>
      </c>
      <c r="N103" s="0" t="s">
        <v>186</v>
      </c>
      <c r="O103" s="0" t="s">
        <v>182</v>
      </c>
      <c r="P103" s="0" t="n">
        <f aca="false">ROUND(VLOOKUP(A103,'limit ded'!A$1:G$301,5,FALSE())*100,0)</f>
        <v>0</v>
      </c>
      <c r="Q103" s="0" t="n">
        <f aca="false">ROUND(VLOOKUP(A103,'limit ded'!A$1:G$301,6,FALSE())*100,0)</f>
        <v>100</v>
      </c>
      <c r="R103" s="0" t="n">
        <f aca="false">ROUND(VLOOKUP(A103,'limit ded'!A$1:G$301,7,FALSE())*100,0)</f>
        <v>0</v>
      </c>
      <c r="S103" s="12" t="s">
        <v>232</v>
      </c>
    </row>
    <row r="104" customFormat="false" ht="15" hidden="false" customHeight="false" outlineLevel="0" collapsed="false">
      <c r="A104" s="0" t="str">
        <f aca="false">CONCATENATE(B104,D104,C104)</f>
        <v>NetherlandsEarthquakeCommercial</v>
      </c>
      <c r="B104" s="0" t="s">
        <v>106</v>
      </c>
      <c r="C104" s="0" t="s">
        <v>171</v>
      </c>
      <c r="D104" s="0" t="s">
        <v>141</v>
      </c>
      <c r="E104" s="0" t="s">
        <v>173</v>
      </c>
      <c r="F104" s="0" t="s">
        <v>173</v>
      </c>
      <c r="G104" s="0" t="s">
        <v>173</v>
      </c>
      <c r="H104" s="0" t="s">
        <v>173</v>
      </c>
      <c r="I104" s="0" t="s">
        <v>179</v>
      </c>
      <c r="J104" s="0" t="s">
        <v>179</v>
      </c>
      <c r="K104" s="0" t="s">
        <v>188</v>
      </c>
      <c r="L104" s="0" t="s">
        <v>173</v>
      </c>
      <c r="M104" s="0" t="s">
        <v>173</v>
      </c>
      <c r="N104" s="0" t="s">
        <v>186</v>
      </c>
      <c r="O104" s="0" t="s">
        <v>173</v>
      </c>
      <c r="P104" s="0" t="n">
        <f aca="false">ROUND(VLOOKUP(A104,'limit ded'!A$1:G$301,5,FALSE())*100,0)</f>
        <v>4</v>
      </c>
      <c r="Q104" s="0" t="n">
        <f aca="false">ROUND(VLOOKUP(A104,'limit ded'!A$1:G$301,6,FALSE())*100,0)</f>
        <v>55</v>
      </c>
      <c r="R104" s="0" t="n">
        <f aca="false">ROUND(VLOOKUP(A104,'limit ded'!A$1:G$301,7,FALSE())*100,0)</f>
        <v>41</v>
      </c>
      <c r="S104" s="12" t="s">
        <v>214</v>
      </c>
    </row>
    <row r="105" customFormat="false" ht="15" hidden="false" customHeight="false" outlineLevel="0" collapsed="false">
      <c r="A105" s="0" t="str">
        <f aca="false">CONCATENATE(B105,D105,C105)</f>
        <v>NetherlandsEarthquakeResidential</v>
      </c>
      <c r="B105" s="0" t="s">
        <v>106</v>
      </c>
      <c r="C105" s="0" t="s">
        <v>175</v>
      </c>
      <c r="D105" s="0" t="s">
        <v>141</v>
      </c>
      <c r="E105" s="0" t="s">
        <v>173</v>
      </c>
      <c r="F105" s="0" t="s">
        <v>173</v>
      </c>
      <c r="G105" s="0" t="s">
        <v>173</v>
      </c>
      <c r="H105" s="0" t="s">
        <v>173</v>
      </c>
      <c r="I105" s="0" t="s">
        <v>179</v>
      </c>
      <c r="J105" s="0" t="s">
        <v>179</v>
      </c>
      <c r="K105" s="0" t="s">
        <v>188</v>
      </c>
      <c r="L105" s="0" t="s">
        <v>173</v>
      </c>
      <c r="M105" s="0" t="s">
        <v>173</v>
      </c>
      <c r="N105" s="0" t="s">
        <v>186</v>
      </c>
      <c r="O105" s="0" t="s">
        <v>173</v>
      </c>
      <c r="P105" s="0" t="n">
        <f aca="false">ROUND(VLOOKUP(A105,'limit ded'!A$1:G$301,5,FALSE())*100,0)</f>
        <v>2</v>
      </c>
      <c r="Q105" s="0" t="n">
        <f aca="false">ROUND(VLOOKUP(A105,'limit ded'!A$1:G$301,6,FALSE())*100,0)</f>
        <v>96</v>
      </c>
      <c r="R105" s="0" t="n">
        <f aca="false">ROUND(VLOOKUP(A105,'limit ded'!A$1:G$301,7,FALSE())*100,0)</f>
        <v>2</v>
      </c>
      <c r="S105" s="12" t="s">
        <v>214</v>
      </c>
    </row>
    <row r="106" customFormat="false" ht="15" hidden="false" customHeight="false" outlineLevel="0" collapsed="false">
      <c r="A106" s="0" t="str">
        <f aca="false">CONCATENATE(B106,D106,C106)</f>
        <v>NorwayEarthquakeCommercial</v>
      </c>
      <c r="B106" s="0" t="s">
        <v>110</v>
      </c>
      <c r="C106" s="0" t="s">
        <v>171</v>
      </c>
      <c r="D106" s="0" t="s">
        <v>141</v>
      </c>
      <c r="E106" s="0" t="s">
        <v>191</v>
      </c>
      <c r="F106" s="0" t="s">
        <v>198</v>
      </c>
      <c r="G106" s="0" t="s">
        <v>178</v>
      </c>
      <c r="H106" s="0" t="s">
        <v>177</v>
      </c>
      <c r="I106" s="0" t="s">
        <v>185</v>
      </c>
      <c r="J106" s="0" t="s">
        <v>185</v>
      </c>
      <c r="K106" s="0" t="s">
        <v>180</v>
      </c>
      <c r="L106" s="0" t="s">
        <v>173</v>
      </c>
      <c r="M106" s="0" t="s">
        <v>182</v>
      </c>
      <c r="N106" s="0" t="s">
        <v>183</v>
      </c>
      <c r="O106" s="0" t="s">
        <v>182</v>
      </c>
      <c r="P106" s="0" t="n">
        <f aca="false">ROUND(VLOOKUP(A106,'limit ded'!A$1:G$301,5,FALSE())*100,0)</f>
        <v>0</v>
      </c>
      <c r="Q106" s="0" t="n">
        <f aca="false">ROUND(VLOOKUP(A106,'limit ded'!A$1:G$301,6,FALSE())*100,0)</f>
        <v>95</v>
      </c>
      <c r="R106" s="0" t="n">
        <f aca="false">ROUND(VLOOKUP(A106,'limit ded'!A$1:G$301,7,FALSE())*100,0)</f>
        <v>5</v>
      </c>
      <c r="S106" s="12" t="s">
        <v>215</v>
      </c>
    </row>
    <row r="107" customFormat="false" ht="15" hidden="false" customHeight="false" outlineLevel="0" collapsed="false">
      <c r="A107" s="0" t="str">
        <f aca="false">CONCATENATE(B107,D107,C107)</f>
        <v>NorwayEarthquakeResidential</v>
      </c>
      <c r="B107" s="0" t="s">
        <v>110</v>
      </c>
      <c r="C107" s="0" t="s">
        <v>175</v>
      </c>
      <c r="D107" s="0" t="s">
        <v>141</v>
      </c>
      <c r="E107" s="0" t="s">
        <v>191</v>
      </c>
      <c r="F107" s="0" t="s">
        <v>198</v>
      </c>
      <c r="G107" s="0" t="s">
        <v>178</v>
      </c>
      <c r="H107" s="0" t="s">
        <v>177</v>
      </c>
      <c r="I107" s="0" t="s">
        <v>185</v>
      </c>
      <c r="J107" s="0" t="s">
        <v>185</v>
      </c>
      <c r="K107" s="0" t="s">
        <v>180</v>
      </c>
      <c r="L107" s="0" t="s">
        <v>173</v>
      </c>
      <c r="M107" s="0" t="s">
        <v>182</v>
      </c>
      <c r="N107" s="0" t="s">
        <v>183</v>
      </c>
      <c r="O107" s="0" t="s">
        <v>182</v>
      </c>
      <c r="P107" s="0" t="n">
        <f aca="false">ROUND(VLOOKUP(A107,'limit ded'!A$1:G$301,5,FALSE())*100,0)</f>
        <v>0</v>
      </c>
      <c r="Q107" s="0" t="n">
        <f aca="false">ROUND(VLOOKUP(A107,'limit ded'!A$1:G$301,6,FALSE())*100,0)</f>
        <v>97</v>
      </c>
      <c r="R107" s="0" t="n">
        <f aca="false">ROUND(VLOOKUP(A107,'limit ded'!A$1:G$301,7,FALSE())*100,0)</f>
        <v>3</v>
      </c>
      <c r="S107" s="12" t="s">
        <v>215</v>
      </c>
    </row>
    <row r="108" customFormat="false" ht="15" hidden="false" customHeight="false" outlineLevel="0" collapsed="false">
      <c r="A108" s="0" t="str">
        <f aca="false">CONCATENATE(B108,D108,C108)</f>
        <v>PolandEarthquakeCommercial</v>
      </c>
      <c r="B108" s="0" t="s">
        <v>114</v>
      </c>
      <c r="C108" s="0" t="s">
        <v>171</v>
      </c>
      <c r="D108" s="0" t="s">
        <v>141</v>
      </c>
      <c r="E108" s="0" t="s">
        <v>176</v>
      </c>
      <c r="F108" s="0" t="s">
        <v>177</v>
      </c>
      <c r="G108" s="0" t="s">
        <v>178</v>
      </c>
      <c r="H108" s="0" t="s">
        <v>177</v>
      </c>
      <c r="I108" s="0" t="s">
        <v>179</v>
      </c>
      <c r="J108" s="0" t="s">
        <v>179</v>
      </c>
      <c r="K108" s="0" t="s">
        <v>188</v>
      </c>
      <c r="L108" s="0" t="s">
        <v>183</v>
      </c>
      <c r="M108" s="0" t="s">
        <v>189</v>
      </c>
      <c r="N108" s="0" t="s">
        <v>193</v>
      </c>
      <c r="O108" s="0" t="s">
        <v>189</v>
      </c>
      <c r="P108" s="0" t="n">
        <f aca="false">ROUND(VLOOKUP(A108,'limit ded'!A$1:G$301,5,FALSE())*100,0)</f>
        <v>0</v>
      </c>
      <c r="Q108" s="0" t="n">
        <f aca="false">ROUND(VLOOKUP(A108,'limit ded'!A$1:G$301,6,FALSE())*100,0)</f>
        <v>90</v>
      </c>
      <c r="R108" s="0" t="n">
        <f aca="false">ROUND(VLOOKUP(A108,'limit ded'!A$1:G$301,7,FALSE())*100,0)</f>
        <v>10</v>
      </c>
      <c r="S108" s="0" t="s">
        <v>233</v>
      </c>
    </row>
    <row r="109" customFormat="false" ht="15" hidden="false" customHeight="false" outlineLevel="0" collapsed="false">
      <c r="A109" s="0" t="str">
        <f aca="false">CONCATENATE(B109,D109,C109)</f>
        <v>PolandEarthquakeResidential</v>
      </c>
      <c r="B109" s="0" t="s">
        <v>114</v>
      </c>
      <c r="C109" s="0" t="s">
        <v>175</v>
      </c>
      <c r="D109" s="0" t="s">
        <v>141</v>
      </c>
      <c r="E109" s="0" t="s">
        <v>176</v>
      </c>
      <c r="F109" s="0" t="s">
        <v>177</v>
      </c>
      <c r="G109" s="0" t="s">
        <v>178</v>
      </c>
      <c r="H109" s="0" t="s">
        <v>177</v>
      </c>
      <c r="I109" s="0" t="s">
        <v>179</v>
      </c>
      <c r="J109" s="0" t="s">
        <v>179</v>
      </c>
      <c r="K109" s="0" t="s">
        <v>188</v>
      </c>
      <c r="L109" s="0" t="s">
        <v>183</v>
      </c>
      <c r="M109" s="0" t="s">
        <v>189</v>
      </c>
      <c r="N109" s="0" t="s">
        <v>193</v>
      </c>
      <c r="O109" s="0" t="s">
        <v>189</v>
      </c>
      <c r="P109" s="0" t="n">
        <f aca="false">ROUND(VLOOKUP(A109,'limit ded'!A$1:G$301,5,FALSE())*100,0)</f>
        <v>0</v>
      </c>
      <c r="Q109" s="0" t="n">
        <f aca="false">ROUND(VLOOKUP(A109,'limit ded'!A$1:G$301,6,FALSE())*100,0)</f>
        <v>99</v>
      </c>
      <c r="R109" s="0" t="n">
        <f aca="false">ROUND(VLOOKUP(A109,'limit ded'!A$1:G$301,7,FALSE())*100,0)</f>
        <v>1</v>
      </c>
      <c r="S109" s="12" t="s">
        <v>216</v>
      </c>
    </row>
    <row r="110" customFormat="false" ht="15" hidden="false" customHeight="false" outlineLevel="0" collapsed="false">
      <c r="A110" s="0" t="str">
        <f aca="false">CONCATENATE(B110,D110,C110)</f>
        <v>PortugalEarthquakeCommercial</v>
      </c>
      <c r="B110" s="0" t="s">
        <v>118</v>
      </c>
      <c r="C110" s="0" t="s">
        <v>171</v>
      </c>
      <c r="D110" s="0" t="s">
        <v>141</v>
      </c>
      <c r="E110" s="0" t="s">
        <v>176</v>
      </c>
      <c r="F110" s="0" t="s">
        <v>177</v>
      </c>
      <c r="G110" s="0" t="s">
        <v>178</v>
      </c>
      <c r="H110" s="0" t="s">
        <v>177</v>
      </c>
      <c r="I110" s="0" t="s">
        <v>179</v>
      </c>
      <c r="J110" s="0" t="s">
        <v>179</v>
      </c>
      <c r="K110" s="0" t="s">
        <v>188</v>
      </c>
      <c r="L110" s="0" t="s">
        <v>173</v>
      </c>
      <c r="M110" s="0" t="s">
        <v>192</v>
      </c>
      <c r="N110" s="0" t="s">
        <v>186</v>
      </c>
      <c r="O110" s="0" t="s">
        <v>182</v>
      </c>
      <c r="P110" s="0" t="n">
        <f aca="false">ROUND(VLOOKUP(A110,'limit ded'!A$1:G$301,5,FALSE())*100,0)</f>
        <v>6</v>
      </c>
      <c r="Q110" s="0" t="n">
        <f aca="false">ROUND(VLOOKUP(A110,'limit ded'!A$1:G$301,6,FALSE())*100,0)</f>
        <v>85</v>
      </c>
      <c r="R110" s="0" t="n">
        <f aca="false">ROUND(VLOOKUP(A110,'limit ded'!A$1:G$301,7,FALSE())*100,0)</f>
        <v>9</v>
      </c>
      <c r="S110" s="12" t="s">
        <v>217</v>
      </c>
    </row>
    <row r="111" customFormat="false" ht="15" hidden="false" customHeight="false" outlineLevel="0" collapsed="false">
      <c r="A111" s="0" t="str">
        <f aca="false">CONCATENATE(B111,D111,C111)</f>
        <v>PortugalEarthquakeResidential</v>
      </c>
      <c r="B111" s="0" t="s">
        <v>118</v>
      </c>
      <c r="C111" s="0" t="s">
        <v>175</v>
      </c>
      <c r="D111" s="0" t="s">
        <v>141</v>
      </c>
      <c r="E111" s="0" t="s">
        <v>176</v>
      </c>
      <c r="F111" s="0" t="s">
        <v>177</v>
      </c>
      <c r="G111" s="0" t="s">
        <v>178</v>
      </c>
      <c r="H111" s="0" t="s">
        <v>177</v>
      </c>
      <c r="I111" s="0" t="s">
        <v>179</v>
      </c>
      <c r="J111" s="0" t="s">
        <v>179</v>
      </c>
      <c r="K111" s="0" t="s">
        <v>188</v>
      </c>
      <c r="L111" s="0" t="s">
        <v>173</v>
      </c>
      <c r="M111" s="0" t="s">
        <v>189</v>
      </c>
      <c r="N111" s="0" t="s">
        <v>186</v>
      </c>
      <c r="O111" s="0" t="s">
        <v>182</v>
      </c>
      <c r="P111" s="0" t="n">
        <f aca="false">ROUND(VLOOKUP(A111,'limit ded'!A$1:G$301,5,FALSE())*100,0)</f>
        <v>3</v>
      </c>
      <c r="Q111" s="0" t="n">
        <f aca="false">ROUND(VLOOKUP(A111,'limit ded'!A$1:G$301,6,FALSE())*100,0)</f>
        <v>96</v>
      </c>
      <c r="R111" s="0" t="n">
        <f aca="false">ROUND(VLOOKUP(A111,'limit ded'!A$1:G$301,7,FALSE())*100,0)</f>
        <v>1</v>
      </c>
      <c r="S111" s="12" t="s">
        <v>195</v>
      </c>
    </row>
    <row r="112" customFormat="false" ht="15" hidden="false" customHeight="false" outlineLevel="0" collapsed="false">
      <c r="A112" s="0" t="str">
        <f aca="false">CONCATENATE(B112,D112,C112)</f>
        <v>RomaniaEarthquakeCommercial</v>
      </c>
      <c r="B112" s="0" t="s">
        <v>122</v>
      </c>
      <c r="C112" s="0" t="s">
        <v>171</v>
      </c>
      <c r="D112" s="0" t="s">
        <v>141</v>
      </c>
      <c r="E112" s="0" t="s">
        <v>176</v>
      </c>
      <c r="F112" s="0" t="s">
        <v>177</v>
      </c>
      <c r="G112" s="0" t="s">
        <v>178</v>
      </c>
      <c r="H112" s="0" t="s">
        <v>177</v>
      </c>
      <c r="I112" s="0" t="s">
        <v>179</v>
      </c>
      <c r="J112" s="0" t="s">
        <v>179</v>
      </c>
      <c r="K112" s="0" t="s">
        <v>188</v>
      </c>
      <c r="L112" s="0" t="s">
        <v>200</v>
      </c>
      <c r="M112" s="0" t="s">
        <v>189</v>
      </c>
      <c r="N112" s="0" t="s">
        <v>186</v>
      </c>
      <c r="O112" s="0" t="s">
        <v>192</v>
      </c>
      <c r="P112" s="0" t="n">
        <f aca="false">ROUND(VLOOKUP(A112,'limit ded'!A$1:G$301,5,FALSE())*100,0)</f>
        <v>1</v>
      </c>
      <c r="Q112" s="0" t="n">
        <f aca="false">ROUND(VLOOKUP(A112,'limit ded'!A$1:G$301,6,FALSE())*100,0)</f>
        <v>79</v>
      </c>
      <c r="R112" s="0" t="n">
        <f aca="false">ROUND(VLOOKUP(A112,'limit ded'!A$1:G$301,7,FALSE())*100,0)</f>
        <v>20</v>
      </c>
      <c r="S112" s="12" t="s">
        <v>218</v>
      </c>
    </row>
    <row r="113" customFormat="false" ht="15" hidden="false" customHeight="false" outlineLevel="0" collapsed="false">
      <c r="A113" s="0" t="str">
        <f aca="false">CONCATENATE(B113,D113,C113)</f>
        <v>RomaniaEarthquakeResidential</v>
      </c>
      <c r="B113" s="0" t="s">
        <v>122</v>
      </c>
      <c r="C113" s="0" t="s">
        <v>175</v>
      </c>
      <c r="D113" s="0" t="s">
        <v>141</v>
      </c>
      <c r="E113" s="0" t="s">
        <v>191</v>
      </c>
      <c r="F113" s="0" t="s">
        <v>198</v>
      </c>
      <c r="G113" s="0" t="s">
        <v>204</v>
      </c>
      <c r="H113" s="0" t="s">
        <v>198</v>
      </c>
      <c r="I113" s="0" t="s">
        <v>179</v>
      </c>
      <c r="J113" s="0" t="s">
        <v>179</v>
      </c>
      <c r="K113" s="0" t="s">
        <v>180</v>
      </c>
      <c r="L113" s="0" t="s">
        <v>193</v>
      </c>
      <c r="M113" s="0" t="s">
        <v>192</v>
      </c>
      <c r="N113" s="0" t="s">
        <v>186</v>
      </c>
      <c r="O113" s="0" t="s">
        <v>182</v>
      </c>
      <c r="P113" s="0" t="n">
        <f aca="false">ROUND(VLOOKUP(A113,'limit ded'!A$1:G$301,5,FALSE())*100,0)</f>
        <v>9</v>
      </c>
      <c r="Q113" s="0" t="n">
        <f aca="false">ROUND(VLOOKUP(A113,'limit ded'!A$1:G$301,6,FALSE())*100,0)</f>
        <v>82</v>
      </c>
      <c r="R113" s="0" t="n">
        <f aca="false">ROUND(VLOOKUP(A113,'limit ded'!A$1:G$301,7,FALSE())*100,0)</f>
        <v>9</v>
      </c>
      <c r="S113" s="12" t="s">
        <v>218</v>
      </c>
    </row>
    <row r="114" customFormat="false" ht="15" hidden="false" customHeight="false" outlineLevel="0" collapsed="false">
      <c r="A114" s="0" t="str">
        <f aca="false">CONCATENATE(B114,D114,C114)</f>
        <v>SlovakiaEarthquakeCommercial</v>
      </c>
      <c r="B114" s="0" t="s">
        <v>125</v>
      </c>
      <c r="C114" s="0" t="s">
        <v>171</v>
      </c>
      <c r="D114" s="0" t="s">
        <v>141</v>
      </c>
      <c r="E114" s="0" t="s">
        <v>173</v>
      </c>
      <c r="F114" s="0" t="s">
        <v>177</v>
      </c>
      <c r="G114" s="0" t="s">
        <v>177</v>
      </c>
      <c r="H114" s="0" t="s">
        <v>177</v>
      </c>
      <c r="I114" s="0" t="s">
        <v>179</v>
      </c>
      <c r="J114" s="0" t="s">
        <v>179</v>
      </c>
      <c r="K114" s="0" t="s">
        <v>177</v>
      </c>
      <c r="L114" s="0" t="s">
        <v>193</v>
      </c>
      <c r="M114" s="0" t="s">
        <v>189</v>
      </c>
      <c r="N114" s="0" t="s">
        <v>193</v>
      </c>
      <c r="O114" s="0" t="s">
        <v>192</v>
      </c>
      <c r="P114" s="0" t="n">
        <f aca="false">ROUND(VLOOKUP(A114,'limit ded'!A$1:G$301,5,FALSE())*100,0)</f>
        <v>0</v>
      </c>
      <c r="Q114" s="0" t="n">
        <f aca="false">ROUND(VLOOKUP(A114,'limit ded'!A$1:G$301,6,FALSE())*100,0)</f>
        <v>78</v>
      </c>
      <c r="R114" s="0" t="n">
        <f aca="false">ROUND(VLOOKUP(A114,'limit ded'!A$1:G$301,7,FALSE())*100,0)</f>
        <v>21</v>
      </c>
      <c r="S114" s="12" t="s">
        <v>219</v>
      </c>
    </row>
    <row r="115" customFormat="false" ht="15" hidden="false" customHeight="false" outlineLevel="0" collapsed="false">
      <c r="A115" s="0" t="str">
        <f aca="false">CONCATENATE(B115,D115,C115)</f>
        <v>SlovakiaEarthquakeResidential</v>
      </c>
      <c r="B115" s="0" t="s">
        <v>125</v>
      </c>
      <c r="C115" s="0" t="s">
        <v>175</v>
      </c>
      <c r="D115" s="0" t="s">
        <v>141</v>
      </c>
      <c r="E115" s="0" t="s">
        <v>173</v>
      </c>
      <c r="F115" s="0" t="s">
        <v>177</v>
      </c>
      <c r="G115" s="0" t="s">
        <v>177</v>
      </c>
      <c r="H115" s="0" t="s">
        <v>177</v>
      </c>
      <c r="I115" s="0" t="s">
        <v>179</v>
      </c>
      <c r="J115" s="0" t="s">
        <v>179</v>
      </c>
      <c r="K115" s="0" t="s">
        <v>177</v>
      </c>
      <c r="L115" s="0" t="s">
        <v>200</v>
      </c>
      <c r="M115" s="0" t="s">
        <v>189</v>
      </c>
      <c r="N115" s="0" t="s">
        <v>193</v>
      </c>
      <c r="O115" s="0" t="s">
        <v>189</v>
      </c>
      <c r="P115" s="0" t="n">
        <f aca="false">ROUND(VLOOKUP(A115,'limit ded'!A$1:G$301,5,FALSE())*100,0)</f>
        <v>0</v>
      </c>
      <c r="Q115" s="0" t="n">
        <f aca="false">ROUND(VLOOKUP(A115,'limit ded'!A$1:G$301,6,FALSE())*100,0)</f>
        <v>89</v>
      </c>
      <c r="R115" s="0" t="n">
        <f aca="false">ROUND(VLOOKUP(A115,'limit ded'!A$1:G$301,7,FALSE())*100,0)</f>
        <v>11</v>
      </c>
      <c r="S115" s="12" t="s">
        <v>219</v>
      </c>
    </row>
    <row r="116" customFormat="false" ht="15" hidden="false" customHeight="false" outlineLevel="0" collapsed="false">
      <c r="A116" s="0" t="str">
        <f aca="false">CONCATENATE(B116,D116,C116)</f>
        <v>SloveniaEarthquakeCommercial</v>
      </c>
      <c r="B116" s="0" t="s">
        <v>129</v>
      </c>
      <c r="C116" s="0" t="s">
        <v>171</v>
      </c>
      <c r="D116" s="0" t="s">
        <v>141</v>
      </c>
      <c r="E116" s="0" t="s">
        <v>191</v>
      </c>
      <c r="F116" s="0" t="s">
        <v>177</v>
      </c>
      <c r="G116" s="0" t="s">
        <v>178</v>
      </c>
      <c r="H116" s="0" t="s">
        <v>177</v>
      </c>
      <c r="I116" s="0" t="s">
        <v>179</v>
      </c>
      <c r="J116" s="0" t="s">
        <v>179</v>
      </c>
      <c r="K116" s="0" t="s">
        <v>188</v>
      </c>
      <c r="L116" s="0" t="s">
        <v>193</v>
      </c>
      <c r="M116" s="0" t="s">
        <v>192</v>
      </c>
      <c r="N116" s="0" t="s">
        <v>200</v>
      </c>
      <c r="O116" s="0" t="s">
        <v>182</v>
      </c>
      <c r="P116" s="0" t="n">
        <f aca="false">ROUND(VLOOKUP(A116,'limit ded'!A$1:G$301,5,FALSE())*100,0)</f>
        <v>1</v>
      </c>
      <c r="Q116" s="0" t="n">
        <f aca="false">ROUND(VLOOKUP(A116,'limit ded'!A$1:G$301,6,FALSE())*100,0)</f>
        <v>91</v>
      </c>
      <c r="R116" s="0" t="n">
        <f aca="false">ROUND(VLOOKUP(A116,'limit ded'!A$1:G$301,7,FALSE())*100,0)</f>
        <v>8</v>
      </c>
      <c r="S116" s="12" t="s">
        <v>234</v>
      </c>
    </row>
    <row r="117" customFormat="false" ht="15" hidden="false" customHeight="false" outlineLevel="0" collapsed="false">
      <c r="A117" s="0" t="str">
        <f aca="false">CONCATENATE(B117,D117,C117)</f>
        <v>SloveniaEarthquakeResidential</v>
      </c>
      <c r="B117" s="0" t="s">
        <v>129</v>
      </c>
      <c r="C117" s="0" t="s">
        <v>175</v>
      </c>
      <c r="D117" s="0" t="s">
        <v>141</v>
      </c>
      <c r="E117" s="0" t="s">
        <v>191</v>
      </c>
      <c r="F117" s="0" t="s">
        <v>177</v>
      </c>
      <c r="G117" s="0" t="s">
        <v>178</v>
      </c>
      <c r="H117" s="0" t="s">
        <v>177</v>
      </c>
      <c r="I117" s="0" t="s">
        <v>179</v>
      </c>
      <c r="J117" s="0" t="s">
        <v>179</v>
      </c>
      <c r="K117" s="0" t="s">
        <v>188</v>
      </c>
      <c r="L117" s="0" t="s">
        <v>200</v>
      </c>
      <c r="M117" s="0" t="s">
        <v>189</v>
      </c>
      <c r="N117" s="0" t="s">
        <v>200</v>
      </c>
      <c r="O117" s="0" t="s">
        <v>182</v>
      </c>
      <c r="P117" s="0" t="n">
        <f aca="false">ROUND(VLOOKUP(A117,'limit ded'!A$1:G$301,5,FALSE())*100,0)</f>
        <v>1</v>
      </c>
      <c r="Q117" s="0" t="n">
        <f aca="false">ROUND(VLOOKUP(A117,'limit ded'!A$1:G$301,6,FALSE())*100,0)</f>
        <v>98</v>
      </c>
      <c r="R117" s="0" t="n">
        <f aca="false">ROUND(VLOOKUP(A117,'limit ded'!A$1:G$301,7,FALSE())*100,0)</f>
        <v>0</v>
      </c>
      <c r="S117" s="12" t="s">
        <v>234</v>
      </c>
    </row>
    <row r="118" customFormat="false" ht="15" hidden="false" customHeight="false" outlineLevel="0" collapsed="false">
      <c r="A118" s="0" t="str">
        <f aca="false">CONCATENATE(B118,D118,C118)</f>
        <v>SpainEarthquakeCommercial</v>
      </c>
      <c r="B118" s="0" t="s">
        <v>133</v>
      </c>
      <c r="C118" s="0" t="s">
        <v>171</v>
      </c>
      <c r="D118" s="0" t="s">
        <v>141</v>
      </c>
      <c r="E118" s="0" t="s">
        <v>191</v>
      </c>
      <c r="F118" s="0" t="s">
        <v>198</v>
      </c>
      <c r="G118" s="0" t="s">
        <v>178</v>
      </c>
      <c r="H118" s="0" t="s">
        <v>177</v>
      </c>
      <c r="I118" s="0" t="s">
        <v>199</v>
      </c>
      <c r="J118" s="0" t="s">
        <v>179</v>
      </c>
      <c r="K118" s="0" t="s">
        <v>188</v>
      </c>
      <c r="L118" s="0" t="s">
        <v>181</v>
      </c>
      <c r="M118" s="0" t="s">
        <v>182</v>
      </c>
      <c r="N118" s="0" t="s">
        <v>200</v>
      </c>
      <c r="O118" s="0" t="s">
        <v>182</v>
      </c>
      <c r="P118" s="0" t="n">
        <f aca="false">ROUND(VLOOKUP(A118,'limit ded'!A$1:G$301,5,FALSE())*100,0)</f>
        <v>7</v>
      </c>
      <c r="Q118" s="0" t="n">
        <f aca="false">ROUND(VLOOKUP(A118,'limit ded'!A$1:G$301,6,FALSE())*100,0)</f>
        <v>81</v>
      </c>
      <c r="R118" s="0" t="n">
        <f aca="false">ROUND(VLOOKUP(A118,'limit ded'!A$1:G$301,7,FALSE())*100,0)</f>
        <v>12</v>
      </c>
      <c r="S118" s="12" t="s">
        <v>221</v>
      </c>
    </row>
    <row r="119" customFormat="false" ht="15" hidden="false" customHeight="false" outlineLevel="0" collapsed="false">
      <c r="A119" s="0" t="str">
        <f aca="false">CONCATENATE(B119,D119,C119)</f>
        <v>SpainEarthquakeResidential</v>
      </c>
      <c r="B119" s="0" t="s">
        <v>133</v>
      </c>
      <c r="C119" s="0" t="s">
        <v>175</v>
      </c>
      <c r="D119" s="0" t="s">
        <v>141</v>
      </c>
      <c r="E119" s="0" t="s">
        <v>191</v>
      </c>
      <c r="F119" s="0" t="s">
        <v>198</v>
      </c>
      <c r="G119" s="0" t="s">
        <v>178</v>
      </c>
      <c r="H119" s="0" t="s">
        <v>177</v>
      </c>
      <c r="I119" s="0" t="s">
        <v>199</v>
      </c>
      <c r="J119" s="0" t="s">
        <v>179</v>
      </c>
      <c r="K119" s="0" t="s">
        <v>188</v>
      </c>
      <c r="L119" s="0" t="s">
        <v>181</v>
      </c>
      <c r="M119" s="0" t="s">
        <v>182</v>
      </c>
      <c r="N119" s="0" t="s">
        <v>200</v>
      </c>
      <c r="O119" s="0" t="s">
        <v>182</v>
      </c>
      <c r="P119" s="0" t="n">
        <f aca="false">ROUND(VLOOKUP(A119,'limit ded'!A$1:G$301,5,FALSE())*100,0)</f>
        <v>0</v>
      </c>
      <c r="Q119" s="0" t="n">
        <f aca="false">ROUND(VLOOKUP(A119,'limit ded'!A$1:G$301,6,FALSE())*100,0)</f>
        <v>100</v>
      </c>
      <c r="R119" s="0" t="n">
        <f aca="false">ROUND(VLOOKUP(A119,'limit ded'!A$1:G$301,7,FALSE())*100,0)</f>
        <v>0</v>
      </c>
      <c r="S119" s="12" t="s">
        <v>221</v>
      </c>
    </row>
    <row r="120" customFormat="false" ht="15" hidden="false" customHeight="false" outlineLevel="0" collapsed="false">
      <c r="A120" s="0" t="str">
        <f aca="false">CONCATENATE(B120,D120,C120)</f>
        <v>SwedenEarthquakeCommercial</v>
      </c>
      <c r="B120" s="0" t="s">
        <v>137</v>
      </c>
      <c r="C120" s="0" t="s">
        <v>171</v>
      </c>
      <c r="D120" s="0" t="s">
        <v>141</v>
      </c>
      <c r="E120" s="0" t="s">
        <v>176</v>
      </c>
      <c r="F120" s="0" t="s">
        <v>177</v>
      </c>
      <c r="G120" s="0" t="s">
        <v>178</v>
      </c>
      <c r="H120" s="0" t="s">
        <v>177</v>
      </c>
      <c r="I120" s="0" t="s">
        <v>179</v>
      </c>
      <c r="J120" s="0" t="s">
        <v>179</v>
      </c>
      <c r="K120" s="0" t="s">
        <v>177</v>
      </c>
      <c r="L120" s="0" t="s">
        <v>181</v>
      </c>
      <c r="M120" s="0" t="s">
        <v>182</v>
      </c>
      <c r="N120" s="0" t="s">
        <v>200</v>
      </c>
      <c r="O120" s="0" t="s">
        <v>182</v>
      </c>
      <c r="P120" s="0" t="n">
        <f aca="false">ROUND(VLOOKUP(A120,'limit ded'!A$1:G$301,5,FALSE())*100,0)</f>
        <v>6</v>
      </c>
      <c r="Q120" s="0" t="n">
        <f aca="false">ROUND(VLOOKUP(A120,'limit ded'!A$1:G$301,6,FALSE())*100,0)</f>
        <v>56</v>
      </c>
      <c r="R120" s="0" t="n">
        <f aca="false">ROUND(VLOOKUP(A120,'limit ded'!A$1:G$301,7,FALSE())*100,0)</f>
        <v>38</v>
      </c>
      <c r="S120" s="12" t="s">
        <v>174</v>
      </c>
    </row>
    <row r="121" customFormat="false" ht="15" hidden="false" customHeight="false" outlineLevel="0" collapsed="false">
      <c r="A121" s="0" t="str">
        <f aca="false">CONCATENATE(B121,D121,C121)</f>
        <v>SwedenEarthquakeResidential</v>
      </c>
      <c r="B121" s="0" t="s">
        <v>137</v>
      </c>
      <c r="C121" s="0" t="s">
        <v>175</v>
      </c>
      <c r="D121" s="0" t="s">
        <v>141</v>
      </c>
      <c r="E121" s="0" t="s">
        <v>176</v>
      </c>
      <c r="F121" s="0" t="s">
        <v>177</v>
      </c>
      <c r="G121" s="0" t="s">
        <v>178</v>
      </c>
      <c r="H121" s="0" t="s">
        <v>177</v>
      </c>
      <c r="I121" s="0" t="s">
        <v>179</v>
      </c>
      <c r="J121" s="0" t="s">
        <v>179</v>
      </c>
      <c r="K121" s="0" t="s">
        <v>177</v>
      </c>
      <c r="L121" s="0" t="s">
        <v>181</v>
      </c>
      <c r="M121" s="0" t="s">
        <v>182</v>
      </c>
      <c r="N121" s="0" t="s">
        <v>200</v>
      </c>
      <c r="O121" s="0" t="s">
        <v>182</v>
      </c>
      <c r="P121" s="0" t="n">
        <f aca="false">ROUND(VLOOKUP(A121,'limit ded'!A$1:G$301,5,FALSE())*100,0)</f>
        <v>0</v>
      </c>
      <c r="Q121" s="0" t="n">
        <f aca="false">ROUND(VLOOKUP(A121,'limit ded'!A$1:G$301,6,FALSE())*100,0)</f>
        <v>100</v>
      </c>
      <c r="R121" s="0" t="n">
        <f aca="false">ROUND(VLOOKUP(A121,'limit ded'!A$1:G$301,7,FALSE())*100,0)</f>
        <v>0</v>
      </c>
      <c r="S121" s="12" t="s">
        <v>174</v>
      </c>
    </row>
    <row r="122" customFormat="false" ht="15" hidden="false" customHeight="false" outlineLevel="0" collapsed="false">
      <c r="A122" s="0" t="str">
        <f aca="false">CONCATENATE(B122,D122,C122)</f>
        <v>AustriaFlood*Commercial</v>
      </c>
      <c r="B122" s="0" t="s">
        <v>21</v>
      </c>
      <c r="C122" s="0" t="s">
        <v>171</v>
      </c>
      <c r="D122" s="0" t="s">
        <v>146</v>
      </c>
      <c r="E122" s="0" t="s">
        <v>176</v>
      </c>
      <c r="F122" s="0" t="s">
        <v>177</v>
      </c>
      <c r="G122" s="0" t="s">
        <v>177</v>
      </c>
      <c r="H122" s="0" t="s">
        <v>177</v>
      </c>
      <c r="I122" s="0" t="s">
        <v>179</v>
      </c>
      <c r="J122" s="0" t="s">
        <v>179</v>
      </c>
      <c r="K122" s="0" t="s">
        <v>180</v>
      </c>
      <c r="L122" s="0" t="s">
        <v>173</v>
      </c>
      <c r="M122" s="0" t="s">
        <v>173</v>
      </c>
      <c r="N122" s="0" t="s">
        <v>200</v>
      </c>
      <c r="O122" s="0" t="s">
        <v>173</v>
      </c>
      <c r="P122" s="0" t="n">
        <f aca="false">ROUND(VLOOKUP(A122,'limit ded'!A$1:G$301,5,FALSE())*100,0)</f>
        <v>0</v>
      </c>
      <c r="Q122" s="0" t="n">
        <f aca="false">ROUND(VLOOKUP(A122,'limit ded'!A$1:G$301,6,FALSE())*100,0)</f>
        <v>13</v>
      </c>
      <c r="R122" s="0" t="n">
        <f aca="false">ROUND(VLOOKUP(A122,'limit ded'!A$1:G$301,7,FALSE())*100,0)</f>
        <v>87</v>
      </c>
      <c r="S122" s="12" t="s">
        <v>224</v>
      </c>
    </row>
    <row r="123" customFormat="false" ht="15" hidden="false" customHeight="false" outlineLevel="0" collapsed="false">
      <c r="A123" s="0" t="str">
        <f aca="false">CONCATENATE(B123,D123,C123)</f>
        <v>AustriaFlood*Residential</v>
      </c>
      <c r="B123" s="0" t="s">
        <v>21</v>
      </c>
      <c r="C123" s="0" t="s">
        <v>175</v>
      </c>
      <c r="D123" s="0" t="s">
        <v>146</v>
      </c>
      <c r="E123" s="0" t="s">
        <v>176</v>
      </c>
      <c r="F123" s="0" t="s">
        <v>177</v>
      </c>
      <c r="G123" s="0" t="s">
        <v>177</v>
      </c>
      <c r="H123" s="0" t="s">
        <v>177</v>
      </c>
      <c r="I123" s="0" t="s">
        <v>179</v>
      </c>
      <c r="J123" s="0" t="s">
        <v>179</v>
      </c>
      <c r="K123" s="0" t="s">
        <v>180</v>
      </c>
      <c r="L123" s="0" t="s">
        <v>173</v>
      </c>
      <c r="M123" s="0" t="s">
        <v>173</v>
      </c>
      <c r="N123" s="0" t="s">
        <v>200</v>
      </c>
      <c r="O123" s="0" t="s">
        <v>173</v>
      </c>
      <c r="P123" s="0" t="n">
        <f aca="false">ROUND(VLOOKUP(A123,'limit ded'!A$1:G$301,5,FALSE())*100,0)</f>
        <v>0</v>
      </c>
      <c r="Q123" s="0" t="n">
        <f aca="false">ROUND(VLOOKUP(A123,'limit ded'!A$1:G$301,6,FALSE())*100,0)</f>
        <v>3</v>
      </c>
      <c r="R123" s="0" t="n">
        <f aca="false">ROUND(VLOOKUP(A123,'limit ded'!A$1:G$301,7,FALSE())*100,0)</f>
        <v>97</v>
      </c>
      <c r="S123" s="16" t="s">
        <v>225</v>
      </c>
    </row>
    <row r="124" customFormat="false" ht="15" hidden="false" customHeight="false" outlineLevel="0" collapsed="false">
      <c r="A124" s="0" t="str">
        <f aca="false">CONCATENATE(B124,D124,C124)</f>
        <v>BelgiumFlood*Commercial</v>
      </c>
      <c r="B124" s="0" t="s">
        <v>26</v>
      </c>
      <c r="C124" s="0" t="s">
        <v>171</v>
      </c>
      <c r="D124" s="0" t="s">
        <v>146</v>
      </c>
      <c r="E124" s="0" t="s">
        <v>176</v>
      </c>
      <c r="F124" s="0" t="s">
        <v>177</v>
      </c>
      <c r="G124" s="0" t="s">
        <v>178</v>
      </c>
      <c r="H124" s="0" t="s">
        <v>177</v>
      </c>
      <c r="I124" s="0" t="s">
        <v>179</v>
      </c>
      <c r="J124" s="0" t="s">
        <v>179</v>
      </c>
      <c r="K124" s="0" t="s">
        <v>180</v>
      </c>
      <c r="L124" s="0" t="s">
        <v>181</v>
      </c>
      <c r="M124" s="0" t="s">
        <v>182</v>
      </c>
      <c r="N124" s="0" t="s">
        <v>183</v>
      </c>
      <c r="O124" s="0" t="s">
        <v>182</v>
      </c>
      <c r="P124" s="0" t="n">
        <f aca="false">ROUND(VLOOKUP(A124,'limit ded'!A$1:G$301,5,FALSE())*100,0)</f>
        <v>2</v>
      </c>
      <c r="Q124" s="0" t="n">
        <f aca="false">ROUND(VLOOKUP(A124,'limit ded'!A$1:G$301,6,FALSE())*100,0)</f>
        <v>98</v>
      </c>
      <c r="R124" s="0" t="n">
        <f aca="false">ROUND(VLOOKUP(A124,'limit ded'!A$1:G$301,7,FALSE())*100,0)</f>
        <v>0</v>
      </c>
      <c r="S124" s="12" t="s">
        <v>184</v>
      </c>
    </row>
    <row r="125" customFormat="false" ht="15" hidden="false" customHeight="false" outlineLevel="0" collapsed="false">
      <c r="A125" s="0" t="str">
        <f aca="false">CONCATENATE(B125,D125,C125)</f>
        <v>BelgiumFlood*Residential</v>
      </c>
      <c r="B125" s="0" t="s">
        <v>26</v>
      </c>
      <c r="C125" s="0" t="s">
        <v>175</v>
      </c>
      <c r="D125" s="0" t="s">
        <v>146</v>
      </c>
      <c r="E125" s="0" t="s">
        <v>176</v>
      </c>
      <c r="F125" s="0" t="s">
        <v>177</v>
      </c>
      <c r="G125" s="0" t="s">
        <v>178</v>
      </c>
      <c r="H125" s="0" t="s">
        <v>177</v>
      </c>
      <c r="I125" s="0" t="s">
        <v>185</v>
      </c>
      <c r="J125" s="0" t="s">
        <v>185</v>
      </c>
      <c r="K125" s="0" t="s">
        <v>180</v>
      </c>
      <c r="L125" s="0" t="s">
        <v>181</v>
      </c>
      <c r="M125" s="0" t="s">
        <v>182</v>
      </c>
      <c r="N125" s="0" t="s">
        <v>183</v>
      </c>
      <c r="O125" s="0" t="s">
        <v>182</v>
      </c>
      <c r="P125" s="0" t="n">
        <f aca="false">ROUND(VLOOKUP(A125,'limit ded'!A$1:G$301,5,FALSE())*100,0)</f>
        <v>0</v>
      </c>
      <c r="Q125" s="0" t="n">
        <f aca="false">ROUND(VLOOKUP(A125,'limit ded'!A$1:G$301,6,FALSE())*100,0)</f>
        <v>100</v>
      </c>
      <c r="R125" s="0" t="n">
        <f aca="false">ROUND(VLOOKUP(A125,'limit ded'!A$1:G$301,7,FALSE())*100,0)</f>
        <v>0</v>
      </c>
      <c r="S125" s="12" t="s">
        <v>184</v>
      </c>
    </row>
    <row r="126" customFormat="false" ht="15" hidden="false" customHeight="false" outlineLevel="0" collapsed="false">
      <c r="A126" s="0" t="str">
        <f aca="false">CONCATENATE(B126,D126,C126)</f>
        <v>BulgariaFlood*Residential</v>
      </c>
      <c r="B126" s="0" t="s">
        <v>30</v>
      </c>
      <c r="C126" s="0" t="s">
        <v>175</v>
      </c>
      <c r="D126" s="0" t="s">
        <v>146</v>
      </c>
      <c r="E126" s="0" t="s">
        <v>173</v>
      </c>
      <c r="F126" s="0" t="s">
        <v>173</v>
      </c>
      <c r="G126" s="0" t="s">
        <v>173</v>
      </c>
      <c r="H126" s="0" t="s">
        <v>177</v>
      </c>
      <c r="I126" s="0" t="s">
        <v>179</v>
      </c>
      <c r="J126" s="0" t="s">
        <v>179</v>
      </c>
      <c r="K126" s="0" t="s">
        <v>180</v>
      </c>
      <c r="L126" s="0" t="s">
        <v>173</v>
      </c>
      <c r="M126" s="0" t="s">
        <v>173</v>
      </c>
      <c r="N126" s="0" t="s">
        <v>193</v>
      </c>
      <c r="O126" s="0" t="s">
        <v>173</v>
      </c>
      <c r="P126" s="0" t="n">
        <f aca="false">ROUND(VLOOKUP(A126,'limit ded'!A$1:G$301,5,FALSE())*100,0)</f>
        <v>1</v>
      </c>
      <c r="Q126" s="0" t="n">
        <f aca="false">ROUND(VLOOKUP(A126,'limit ded'!A$1:G$301,6,FALSE())*100,0)</f>
        <v>91</v>
      </c>
      <c r="R126" s="0" t="n">
        <f aca="false">ROUND(VLOOKUP(A126,'limit ded'!A$1:G$301,7,FALSE())*100,0)</f>
        <v>8</v>
      </c>
      <c r="S126" s="12" t="s">
        <v>187</v>
      </c>
    </row>
    <row r="127" customFormat="false" ht="15" hidden="false" customHeight="false" outlineLevel="0" collapsed="false">
      <c r="A127" s="0" t="str">
        <f aca="false">CONCATENATE(B127,D127,C127)</f>
        <v>BulgariaFlood*Commercial</v>
      </c>
      <c r="B127" s="0" t="s">
        <v>30</v>
      </c>
      <c r="C127" s="0" t="s">
        <v>171</v>
      </c>
      <c r="D127" s="0" t="s">
        <v>146</v>
      </c>
      <c r="E127" s="0" t="s">
        <v>173</v>
      </c>
      <c r="F127" s="0" t="s">
        <v>173</v>
      </c>
      <c r="G127" s="0" t="s">
        <v>173</v>
      </c>
      <c r="H127" s="0" t="s">
        <v>177</v>
      </c>
      <c r="I127" s="0" t="s">
        <v>179</v>
      </c>
      <c r="J127" s="0" t="s">
        <v>179</v>
      </c>
      <c r="K127" s="0" t="s">
        <v>180</v>
      </c>
      <c r="L127" s="0" t="s">
        <v>173</v>
      </c>
      <c r="M127" s="0" t="s">
        <v>173</v>
      </c>
      <c r="N127" s="0" t="s">
        <v>193</v>
      </c>
      <c r="O127" s="0" t="s">
        <v>173</v>
      </c>
      <c r="P127" s="0" t="n">
        <f aca="false">ROUND(VLOOKUP(A127,'limit ded'!A$1:G$301,5,FALSE())*100,0)</f>
        <v>1</v>
      </c>
      <c r="Q127" s="0" t="n">
        <f aca="false">ROUND(VLOOKUP(A127,'limit ded'!A$1:G$301,6,FALSE())*100,0)</f>
        <v>94</v>
      </c>
      <c r="R127" s="0" t="n">
        <f aca="false">ROUND(VLOOKUP(A127,'limit ded'!A$1:G$301,7,FALSE())*100,0)</f>
        <v>5</v>
      </c>
      <c r="S127" s="12" t="s">
        <v>187</v>
      </c>
    </row>
    <row r="128" customFormat="false" ht="15" hidden="false" customHeight="false" outlineLevel="0" collapsed="false">
      <c r="A128" s="0" t="str">
        <f aca="false">CONCATENATE(B128,D128,C128)</f>
        <v>CroatiaFlood*Commercial</v>
      </c>
      <c r="B128" s="0" t="s">
        <v>34</v>
      </c>
      <c r="C128" s="0" t="s">
        <v>171</v>
      </c>
      <c r="D128" s="0" t="s">
        <v>146</v>
      </c>
      <c r="E128" s="0" t="s">
        <v>176</v>
      </c>
      <c r="F128" s="0" t="s">
        <v>177</v>
      </c>
      <c r="G128" s="0" t="s">
        <v>173</v>
      </c>
      <c r="H128" s="0" t="s">
        <v>177</v>
      </c>
      <c r="I128" s="0" t="s">
        <v>179</v>
      </c>
      <c r="J128" s="0" t="s">
        <v>179</v>
      </c>
      <c r="K128" s="0" t="s">
        <v>188</v>
      </c>
      <c r="L128" s="0" t="s">
        <v>181</v>
      </c>
      <c r="M128" s="0" t="s">
        <v>189</v>
      </c>
      <c r="N128" s="0" t="s">
        <v>186</v>
      </c>
      <c r="O128" s="0" t="s">
        <v>182</v>
      </c>
      <c r="P128" s="0" t="n">
        <f aca="false">ROUND(VLOOKUP(A128,'limit ded'!A$1:G$301,5,FALSE())*100,0)</f>
        <v>2</v>
      </c>
      <c r="Q128" s="0" t="n">
        <f aca="false">ROUND(VLOOKUP(A128,'limit ded'!A$1:G$301,6,FALSE())*100,0)</f>
        <v>82</v>
      </c>
      <c r="R128" s="0" t="n">
        <f aca="false">ROUND(VLOOKUP(A128,'limit ded'!A$1:G$301,7,FALSE())*100,0)</f>
        <v>16</v>
      </c>
      <c r="S128" s="12" t="s">
        <v>190</v>
      </c>
    </row>
    <row r="129" customFormat="false" ht="15" hidden="false" customHeight="false" outlineLevel="0" collapsed="false">
      <c r="A129" s="0" t="str">
        <f aca="false">CONCATENATE(B129,D129,C129)</f>
        <v>CroatiaFlood*Residential</v>
      </c>
      <c r="B129" s="0" t="s">
        <v>34</v>
      </c>
      <c r="C129" s="0" t="s">
        <v>175</v>
      </c>
      <c r="D129" s="0" t="s">
        <v>146</v>
      </c>
      <c r="E129" s="0" t="s">
        <v>176</v>
      </c>
      <c r="F129" s="0" t="s">
        <v>177</v>
      </c>
      <c r="G129" s="0" t="s">
        <v>173</v>
      </c>
      <c r="H129" s="0" t="s">
        <v>177</v>
      </c>
      <c r="I129" s="0" t="s">
        <v>179</v>
      </c>
      <c r="J129" s="0" t="s">
        <v>179</v>
      </c>
      <c r="K129" s="0" t="s">
        <v>188</v>
      </c>
      <c r="L129" s="0" t="s">
        <v>181</v>
      </c>
      <c r="M129" s="0" t="s">
        <v>189</v>
      </c>
      <c r="N129" s="0" t="s">
        <v>186</v>
      </c>
      <c r="O129" s="0" t="s">
        <v>182</v>
      </c>
      <c r="P129" s="0" t="n">
        <f aca="false">ROUND(VLOOKUP(A129,'limit ded'!A$1:G$301,5,FALSE())*100,0)</f>
        <v>0</v>
      </c>
      <c r="Q129" s="0" t="n">
        <f aca="false">ROUND(VLOOKUP(A129,'limit ded'!A$1:G$301,6,FALSE())*100,0)</f>
        <v>29</v>
      </c>
      <c r="R129" s="0" t="n">
        <f aca="false">ROUND(VLOOKUP(A129,'limit ded'!A$1:G$301,7,FALSE())*100,0)</f>
        <v>71</v>
      </c>
      <c r="S129" s="12" t="s">
        <v>190</v>
      </c>
    </row>
    <row r="130" customFormat="false" ht="15" hidden="false" customHeight="false" outlineLevel="0" collapsed="false">
      <c r="A130" s="0" t="str">
        <f aca="false">CONCATENATE(B130,D130,C130)</f>
        <v>CyprusFlood*Commercial</v>
      </c>
      <c r="B130" s="0" t="s">
        <v>38</v>
      </c>
      <c r="C130" s="0" t="s">
        <v>171</v>
      </c>
      <c r="D130" s="0" t="s">
        <v>146</v>
      </c>
      <c r="E130" s="0" t="s">
        <v>191</v>
      </c>
      <c r="F130" s="0" t="s">
        <v>177</v>
      </c>
      <c r="G130" s="0" t="s">
        <v>178</v>
      </c>
      <c r="H130" s="0" t="s">
        <v>177</v>
      </c>
      <c r="I130" s="0" t="s">
        <v>173</v>
      </c>
      <c r="J130" s="0" t="s">
        <v>173</v>
      </c>
      <c r="K130" s="0" t="s">
        <v>188</v>
      </c>
      <c r="L130" s="0" t="s">
        <v>173</v>
      </c>
      <c r="M130" s="0" t="s">
        <v>192</v>
      </c>
      <c r="N130" s="0" t="s">
        <v>193</v>
      </c>
      <c r="O130" s="0" t="s">
        <v>182</v>
      </c>
      <c r="P130" s="0" t="n">
        <f aca="false">ROUND(VLOOKUP(A130,'limit ded'!A$1:G$301,5,FALSE())*100,0)</f>
        <v>3</v>
      </c>
      <c r="Q130" s="0" t="n">
        <f aca="false">ROUND(VLOOKUP(A130,'limit ded'!A$1:G$301,6,FALSE())*100,0)</f>
        <v>94</v>
      </c>
      <c r="R130" s="0" t="n">
        <f aca="false">ROUND(VLOOKUP(A130,'limit ded'!A$1:G$301,7,FALSE())*100,0)</f>
        <v>3</v>
      </c>
      <c r="S130" s="12" t="s">
        <v>194</v>
      </c>
    </row>
    <row r="131" customFormat="false" ht="15" hidden="false" customHeight="false" outlineLevel="0" collapsed="false">
      <c r="A131" s="0" t="str">
        <f aca="false">CONCATENATE(B131,D131,C131)</f>
        <v>CyprusFlood*Residential</v>
      </c>
      <c r="B131" s="0" t="s">
        <v>38</v>
      </c>
      <c r="C131" s="0" t="s">
        <v>175</v>
      </c>
      <c r="D131" s="0" t="s">
        <v>146</v>
      </c>
      <c r="E131" s="0" t="s">
        <v>191</v>
      </c>
      <c r="F131" s="0" t="s">
        <v>177</v>
      </c>
      <c r="G131" s="0" t="s">
        <v>178</v>
      </c>
      <c r="H131" s="0" t="s">
        <v>177</v>
      </c>
      <c r="I131" s="0" t="s">
        <v>173</v>
      </c>
      <c r="J131" s="0" t="s">
        <v>173</v>
      </c>
      <c r="K131" s="0" t="s">
        <v>188</v>
      </c>
      <c r="L131" s="0" t="s">
        <v>173</v>
      </c>
      <c r="M131" s="0" t="s">
        <v>192</v>
      </c>
      <c r="N131" s="0" t="s">
        <v>193</v>
      </c>
      <c r="O131" s="0" t="s">
        <v>182</v>
      </c>
      <c r="P131" s="0" t="n">
        <f aca="false">ROUND(VLOOKUP(A131,'limit ded'!A$1:G$301,5,FALSE())*100,0)</f>
        <v>3</v>
      </c>
      <c r="Q131" s="0" t="n">
        <f aca="false">ROUND(VLOOKUP(A131,'limit ded'!A$1:G$301,6,FALSE())*100,0)</f>
        <v>97</v>
      </c>
      <c r="R131" s="0" t="n">
        <f aca="false">ROUND(VLOOKUP(A131,'limit ded'!A$1:G$301,7,FALSE())*100,0)</f>
        <v>0</v>
      </c>
      <c r="S131" s="12" t="s">
        <v>194</v>
      </c>
    </row>
    <row r="132" customFormat="false" ht="15" hidden="false" customHeight="false" outlineLevel="0" collapsed="false">
      <c r="A132" s="0" t="str">
        <f aca="false">CONCATENATE(B132,D132,C132)</f>
        <v>Czech RepublicFlood*Commercial</v>
      </c>
      <c r="B132" s="0" t="s">
        <v>42</v>
      </c>
      <c r="C132" s="0" t="s">
        <v>171</v>
      </c>
      <c r="D132" s="0" t="s">
        <v>146</v>
      </c>
      <c r="E132" s="0" t="s">
        <v>176</v>
      </c>
      <c r="F132" s="0" t="s">
        <v>177</v>
      </c>
      <c r="G132" s="0" t="s">
        <v>178</v>
      </c>
      <c r="H132" s="0" t="s">
        <v>177</v>
      </c>
      <c r="I132" s="0" t="s">
        <v>179</v>
      </c>
      <c r="J132" s="0" t="s">
        <v>179</v>
      </c>
      <c r="K132" s="0" t="s">
        <v>188</v>
      </c>
      <c r="L132" s="0" t="s">
        <v>173</v>
      </c>
      <c r="M132" s="0" t="s">
        <v>173</v>
      </c>
      <c r="N132" s="0" t="s">
        <v>183</v>
      </c>
      <c r="O132" s="0" t="s">
        <v>192</v>
      </c>
      <c r="P132" s="0" t="n">
        <f aca="false">ROUND(VLOOKUP(A132,'limit ded'!A$1:G$301,5,FALSE())*100,0)</f>
        <v>0</v>
      </c>
      <c r="Q132" s="0" t="n">
        <f aca="false">ROUND(VLOOKUP(A132,'limit ded'!A$1:G$301,6,FALSE())*100,0)</f>
        <v>12</v>
      </c>
      <c r="R132" s="0" t="n">
        <f aca="false">ROUND(VLOOKUP(A132,'limit ded'!A$1:G$301,7,FALSE())*100,0)</f>
        <v>87</v>
      </c>
      <c r="S132" s="12" t="s">
        <v>226</v>
      </c>
    </row>
    <row r="133" customFormat="false" ht="15" hidden="false" customHeight="false" outlineLevel="0" collapsed="false">
      <c r="A133" s="0" t="str">
        <f aca="false">CONCATENATE(B133,D133,C133)</f>
        <v>Czech RepublicFlood*Residential</v>
      </c>
      <c r="B133" s="0" t="s">
        <v>42</v>
      </c>
      <c r="C133" s="0" t="s">
        <v>175</v>
      </c>
      <c r="D133" s="0" t="s">
        <v>146</v>
      </c>
      <c r="E133" s="0" t="s">
        <v>176</v>
      </c>
      <c r="F133" s="0" t="s">
        <v>177</v>
      </c>
      <c r="G133" s="0" t="s">
        <v>178</v>
      </c>
      <c r="H133" s="0" t="s">
        <v>177</v>
      </c>
      <c r="I133" s="0" t="s">
        <v>179</v>
      </c>
      <c r="J133" s="0" t="s">
        <v>179</v>
      </c>
      <c r="K133" s="0" t="s">
        <v>188</v>
      </c>
      <c r="L133" s="0" t="s">
        <v>173</v>
      </c>
      <c r="M133" s="0" t="s">
        <v>173</v>
      </c>
      <c r="N133" s="0" t="s">
        <v>183</v>
      </c>
      <c r="O133" s="0" t="s">
        <v>192</v>
      </c>
      <c r="P133" s="0" t="n">
        <f aca="false">ROUND(VLOOKUP(A133,'limit ded'!A$1:G$301,5,FALSE())*100,0)</f>
        <v>0</v>
      </c>
      <c r="Q133" s="0" t="n">
        <f aca="false">ROUND(VLOOKUP(A133,'limit ded'!A$1:G$301,6,FALSE())*100,0)</f>
        <v>93</v>
      </c>
      <c r="R133" s="0" t="n">
        <f aca="false">ROUND(VLOOKUP(A133,'limit ded'!A$1:G$301,7,FALSE())*100,0)</f>
        <v>7</v>
      </c>
      <c r="S133" s="12" t="s">
        <v>195</v>
      </c>
    </row>
    <row r="134" customFormat="false" ht="15" hidden="false" customHeight="false" outlineLevel="0" collapsed="false">
      <c r="A134" s="0" t="str">
        <f aca="false">CONCATENATE(B134,D134,C134)</f>
        <v>DenmarkFlood*Commercial</v>
      </c>
      <c r="B134" s="0" t="s">
        <v>46</v>
      </c>
      <c r="C134" s="0" t="s">
        <v>171</v>
      </c>
      <c r="D134" s="0" t="s">
        <v>146</v>
      </c>
      <c r="E134" s="0" t="s">
        <v>176</v>
      </c>
      <c r="F134" s="0" t="s">
        <v>177</v>
      </c>
      <c r="G134" s="0" t="s">
        <v>178</v>
      </c>
      <c r="H134" s="0" t="s">
        <v>177</v>
      </c>
      <c r="I134" s="0" t="s">
        <v>185</v>
      </c>
      <c r="J134" s="0" t="s">
        <v>179</v>
      </c>
      <c r="K134" s="0" t="s">
        <v>188</v>
      </c>
      <c r="L134" s="0" t="s">
        <v>181</v>
      </c>
      <c r="M134" s="0" t="s">
        <v>173</v>
      </c>
      <c r="N134" s="0" t="s">
        <v>183</v>
      </c>
      <c r="O134" s="0" t="s">
        <v>182</v>
      </c>
      <c r="P134" s="0" t="n">
        <f aca="false">ROUND(VLOOKUP(A134,'limit ded'!A$1:G$301,5,FALSE())*100,0)</f>
        <v>1</v>
      </c>
      <c r="Q134" s="0" t="n">
        <f aca="false">ROUND(VLOOKUP(A134,'limit ded'!A$1:G$301,6,FALSE())*100,0)</f>
        <v>99</v>
      </c>
      <c r="R134" s="0" t="n">
        <f aca="false">ROUND(VLOOKUP(A134,'limit ded'!A$1:G$301,7,FALSE())*100,0)</f>
        <v>0</v>
      </c>
      <c r="S134" s="12" t="s">
        <v>196</v>
      </c>
    </row>
    <row r="135" customFormat="false" ht="15" hidden="false" customHeight="false" outlineLevel="0" collapsed="false">
      <c r="A135" s="0" t="str">
        <f aca="false">CONCATENATE(B135,D135,C135)</f>
        <v>DenmarkFlood*Residential</v>
      </c>
      <c r="B135" s="0" t="s">
        <v>46</v>
      </c>
      <c r="C135" s="0" t="s">
        <v>175</v>
      </c>
      <c r="D135" s="0" t="s">
        <v>146</v>
      </c>
      <c r="E135" s="0" t="s">
        <v>176</v>
      </c>
      <c r="F135" s="0" t="s">
        <v>177</v>
      </c>
      <c r="G135" s="0" t="s">
        <v>178</v>
      </c>
      <c r="H135" s="0" t="s">
        <v>177</v>
      </c>
      <c r="I135" s="0" t="s">
        <v>185</v>
      </c>
      <c r="J135" s="0" t="s">
        <v>179</v>
      </c>
      <c r="K135" s="0" t="s">
        <v>188</v>
      </c>
      <c r="L135" s="0" t="s">
        <v>181</v>
      </c>
      <c r="M135" s="0" t="s">
        <v>173</v>
      </c>
      <c r="N135" s="0" t="s">
        <v>183</v>
      </c>
      <c r="O135" s="0" t="s">
        <v>182</v>
      </c>
      <c r="P135" s="0" t="n">
        <f aca="false">ROUND(VLOOKUP(A135,'limit ded'!A$1:G$301,5,FALSE())*100,0)</f>
        <v>0</v>
      </c>
      <c r="Q135" s="0" t="n">
        <f aca="false">ROUND(VLOOKUP(A135,'limit ded'!A$1:G$301,6,FALSE())*100,0)</f>
        <v>100</v>
      </c>
      <c r="R135" s="0" t="n">
        <f aca="false">ROUND(VLOOKUP(A135,'limit ded'!A$1:G$301,7,FALSE())*100,0)</f>
        <v>0</v>
      </c>
      <c r="S135" s="12" t="s">
        <v>196</v>
      </c>
    </row>
    <row r="136" customFormat="false" ht="15" hidden="false" customHeight="false" outlineLevel="0" collapsed="false">
      <c r="A136" s="0" t="str">
        <f aca="false">CONCATENATE(B136,D136,C136)</f>
        <v>EstoniaFlood*Commercial</v>
      </c>
      <c r="B136" s="0" t="s">
        <v>50</v>
      </c>
      <c r="C136" s="0" t="s">
        <v>171</v>
      </c>
      <c r="D136" s="0" t="s">
        <v>146</v>
      </c>
      <c r="E136" s="0" t="s">
        <v>176</v>
      </c>
      <c r="F136" s="0" t="s">
        <v>177</v>
      </c>
      <c r="G136" s="0" t="s">
        <v>178</v>
      </c>
      <c r="H136" s="0" t="s">
        <v>177</v>
      </c>
      <c r="I136" s="0" t="s">
        <v>179</v>
      </c>
      <c r="J136" s="0" t="s">
        <v>179</v>
      </c>
      <c r="K136" s="0" t="s">
        <v>177</v>
      </c>
      <c r="L136" s="0" t="s">
        <v>186</v>
      </c>
      <c r="M136" s="0" t="s">
        <v>189</v>
      </c>
      <c r="N136" s="0" t="s">
        <v>193</v>
      </c>
      <c r="O136" s="0" t="s">
        <v>189</v>
      </c>
      <c r="P136" s="0" t="n">
        <f aca="false">ROUND(VLOOKUP(A136,'limit ded'!A$1:G$301,5,FALSE())*100,0)</f>
        <v>1</v>
      </c>
      <c r="Q136" s="0" t="n">
        <f aca="false">ROUND(VLOOKUP(A136,'limit ded'!A$1:G$301,6,FALSE())*100,0)</f>
        <v>99</v>
      </c>
      <c r="R136" s="0" t="n">
        <f aca="false">ROUND(VLOOKUP(A136,'limit ded'!A$1:G$301,7,FALSE())*100,0)</f>
        <v>0</v>
      </c>
      <c r="S136" s="12" t="s">
        <v>174</v>
      </c>
    </row>
    <row r="137" customFormat="false" ht="15" hidden="false" customHeight="false" outlineLevel="0" collapsed="false">
      <c r="A137" s="0" t="str">
        <f aca="false">CONCATENATE(B137,D137,C137)</f>
        <v>EstoniaFlood*Residential</v>
      </c>
      <c r="B137" s="0" t="s">
        <v>50</v>
      </c>
      <c r="C137" s="0" t="s">
        <v>175</v>
      </c>
      <c r="D137" s="0" t="s">
        <v>146</v>
      </c>
      <c r="E137" s="0" t="s">
        <v>176</v>
      </c>
      <c r="F137" s="0" t="s">
        <v>177</v>
      </c>
      <c r="G137" s="0" t="s">
        <v>178</v>
      </c>
      <c r="H137" s="0" t="s">
        <v>177</v>
      </c>
      <c r="I137" s="0" t="s">
        <v>179</v>
      </c>
      <c r="J137" s="0" t="s">
        <v>179</v>
      </c>
      <c r="K137" s="0" t="s">
        <v>177</v>
      </c>
      <c r="L137" s="0" t="s">
        <v>186</v>
      </c>
      <c r="M137" s="0" t="s">
        <v>189</v>
      </c>
      <c r="N137" s="0" t="s">
        <v>193</v>
      </c>
      <c r="O137" s="0" t="s">
        <v>189</v>
      </c>
      <c r="P137" s="0" t="n">
        <f aca="false">ROUND(VLOOKUP(A137,'limit ded'!A$1:G$301,5,FALSE())*100,0)</f>
        <v>0</v>
      </c>
      <c r="Q137" s="0" t="n">
        <f aca="false">ROUND(VLOOKUP(A137,'limit ded'!A$1:G$301,6,FALSE())*100,0)</f>
        <v>100</v>
      </c>
      <c r="R137" s="0" t="n">
        <f aca="false">ROUND(VLOOKUP(A137,'limit ded'!A$1:G$301,7,FALSE())*100,0)</f>
        <v>0</v>
      </c>
      <c r="S137" s="12" t="s">
        <v>174</v>
      </c>
    </row>
    <row r="138" customFormat="false" ht="15" hidden="false" customHeight="false" outlineLevel="0" collapsed="false">
      <c r="A138" s="0" t="str">
        <f aca="false">CONCATENATE(B138,D138,C138)</f>
        <v>FinlandFlood*Commercial</v>
      </c>
      <c r="B138" s="0" t="s">
        <v>54</v>
      </c>
      <c r="C138" s="0" t="s">
        <v>171</v>
      </c>
      <c r="D138" s="0" t="s">
        <v>146</v>
      </c>
      <c r="E138" s="0" t="s">
        <v>176</v>
      </c>
      <c r="F138" s="0" t="s">
        <v>177</v>
      </c>
      <c r="G138" s="0" t="s">
        <v>177</v>
      </c>
      <c r="H138" s="0" t="s">
        <v>177</v>
      </c>
      <c r="I138" s="0" t="s">
        <v>179</v>
      </c>
      <c r="J138" s="0" t="s">
        <v>179</v>
      </c>
      <c r="K138" s="0" t="s">
        <v>177</v>
      </c>
      <c r="L138" s="0" t="s">
        <v>181</v>
      </c>
      <c r="M138" s="0" t="s">
        <v>182</v>
      </c>
      <c r="N138" s="0" t="s">
        <v>200</v>
      </c>
      <c r="O138" s="0" t="s">
        <v>182</v>
      </c>
      <c r="P138" s="0" t="n">
        <f aca="false">ROUND(VLOOKUP(A138,'limit ded'!A$1:G$301,5,FALSE())*100,0)</f>
        <v>3</v>
      </c>
      <c r="Q138" s="0" t="n">
        <f aca="false">ROUND(VLOOKUP(A138,'limit ded'!A$1:G$301,6,FALSE())*100,0)</f>
        <v>62</v>
      </c>
      <c r="R138" s="0" t="n">
        <f aca="false">ROUND(VLOOKUP(A138,'limit ded'!A$1:G$301,7,FALSE())*100,0)</f>
        <v>35</v>
      </c>
      <c r="S138" s="12" t="s">
        <v>197</v>
      </c>
    </row>
    <row r="139" customFormat="false" ht="15" hidden="false" customHeight="false" outlineLevel="0" collapsed="false">
      <c r="A139" s="0" t="str">
        <f aca="false">CONCATENATE(B139,D139,C139)</f>
        <v>FinlandFlood*Residential</v>
      </c>
      <c r="B139" s="0" t="s">
        <v>54</v>
      </c>
      <c r="C139" s="0" t="s">
        <v>175</v>
      </c>
      <c r="D139" s="0" t="s">
        <v>146</v>
      </c>
      <c r="E139" s="0" t="s">
        <v>176</v>
      </c>
      <c r="F139" s="0" t="s">
        <v>177</v>
      </c>
      <c r="G139" s="0" t="s">
        <v>177</v>
      </c>
      <c r="H139" s="0" t="s">
        <v>177</v>
      </c>
      <c r="I139" s="0" t="s">
        <v>179</v>
      </c>
      <c r="J139" s="0" t="s">
        <v>179</v>
      </c>
      <c r="K139" s="0" t="s">
        <v>177</v>
      </c>
      <c r="L139" s="0" t="s">
        <v>181</v>
      </c>
      <c r="M139" s="0" t="s">
        <v>182</v>
      </c>
      <c r="N139" s="0" t="s">
        <v>200</v>
      </c>
      <c r="O139" s="0" t="s">
        <v>182</v>
      </c>
      <c r="P139" s="0" t="n">
        <f aca="false">ROUND(VLOOKUP(A139,'limit ded'!A$1:G$301,5,FALSE())*100,0)</f>
        <v>0</v>
      </c>
      <c r="Q139" s="0" t="n">
        <f aca="false">ROUND(VLOOKUP(A139,'limit ded'!A$1:G$301,6,FALSE())*100,0)</f>
        <v>100</v>
      </c>
      <c r="R139" s="0" t="n">
        <f aca="false">ROUND(VLOOKUP(A139,'limit ded'!A$1:G$301,7,FALSE())*100,0)</f>
        <v>0</v>
      </c>
      <c r="S139" s="12" t="s">
        <v>197</v>
      </c>
    </row>
    <row r="140" customFormat="false" ht="15" hidden="false" customHeight="false" outlineLevel="0" collapsed="false">
      <c r="A140" s="0" t="str">
        <f aca="false">CONCATENATE(B140,D140,C140)</f>
        <v>FranceFlood*Commercial</v>
      </c>
      <c r="B140" s="0" t="s">
        <v>58</v>
      </c>
      <c r="C140" s="0" t="s">
        <v>171</v>
      </c>
      <c r="D140" s="0" t="s">
        <v>146</v>
      </c>
      <c r="E140" s="0" t="s">
        <v>191</v>
      </c>
      <c r="F140" s="0" t="s">
        <v>198</v>
      </c>
      <c r="G140" s="0" t="s">
        <v>178</v>
      </c>
      <c r="H140" s="0" t="s">
        <v>198</v>
      </c>
      <c r="I140" s="0" t="s">
        <v>179</v>
      </c>
      <c r="J140" s="0" t="s">
        <v>199</v>
      </c>
      <c r="K140" s="0" t="s">
        <v>180</v>
      </c>
      <c r="L140" s="0" t="s">
        <v>173</v>
      </c>
      <c r="M140" s="0" t="s">
        <v>182</v>
      </c>
      <c r="N140" s="0" t="s">
        <v>183</v>
      </c>
      <c r="O140" s="0" t="s">
        <v>182</v>
      </c>
      <c r="P140" s="0" t="n">
        <f aca="false">ROUND(VLOOKUP(A140,'limit ded'!A$1:G$301,5,FALSE())*100,0)</f>
        <v>1</v>
      </c>
      <c r="Q140" s="0" t="n">
        <f aca="false">ROUND(VLOOKUP(A140,'limit ded'!A$1:G$301,6,FALSE())*100,0)</f>
        <v>89</v>
      </c>
      <c r="R140" s="0" t="n">
        <f aca="false">ROUND(VLOOKUP(A140,'limit ded'!A$1:G$301,7,FALSE())*100,0)</f>
        <v>10</v>
      </c>
      <c r="S140" s="12" t="s">
        <v>201</v>
      </c>
    </row>
    <row r="141" customFormat="false" ht="15" hidden="false" customHeight="false" outlineLevel="0" collapsed="false">
      <c r="A141" s="0" t="str">
        <f aca="false">CONCATENATE(B141,D141,C141)</f>
        <v>FranceFlood*Residential</v>
      </c>
      <c r="B141" s="0" t="s">
        <v>58</v>
      </c>
      <c r="C141" s="0" t="s">
        <v>175</v>
      </c>
      <c r="D141" s="0" t="s">
        <v>146</v>
      </c>
      <c r="E141" s="0" t="s">
        <v>191</v>
      </c>
      <c r="F141" s="0" t="s">
        <v>198</v>
      </c>
      <c r="G141" s="0" t="s">
        <v>178</v>
      </c>
      <c r="H141" s="0" t="s">
        <v>198</v>
      </c>
      <c r="I141" s="0" t="s">
        <v>179</v>
      </c>
      <c r="J141" s="0" t="s">
        <v>199</v>
      </c>
      <c r="K141" s="0" t="s">
        <v>180</v>
      </c>
      <c r="L141" s="0" t="s">
        <v>173</v>
      </c>
      <c r="M141" s="0" t="s">
        <v>182</v>
      </c>
      <c r="N141" s="0" t="s">
        <v>183</v>
      </c>
      <c r="O141" s="0" t="s">
        <v>182</v>
      </c>
      <c r="P141" s="0" t="n">
        <f aca="false">ROUND(VLOOKUP(A141,'limit ded'!A$1:G$301,5,FALSE())*100,0)</f>
        <v>0</v>
      </c>
      <c r="Q141" s="0" t="n">
        <f aca="false">ROUND(VLOOKUP(A141,'limit ded'!A$1:G$301,6,FALSE())*100,0)</f>
        <v>98</v>
      </c>
      <c r="R141" s="0" t="n">
        <f aca="false">ROUND(VLOOKUP(A141,'limit ded'!A$1:G$301,7,FALSE())*100,0)</f>
        <v>2</v>
      </c>
      <c r="S141" s="12" t="s">
        <v>201</v>
      </c>
    </row>
    <row r="142" customFormat="false" ht="15" hidden="false" customHeight="false" outlineLevel="0" collapsed="false">
      <c r="A142" s="0" t="str">
        <f aca="false">CONCATENATE(B142,D142,C142)</f>
        <v>GermanyFlood*Commercial</v>
      </c>
      <c r="B142" s="0" t="s">
        <v>62</v>
      </c>
      <c r="C142" s="0" t="s">
        <v>171</v>
      </c>
      <c r="D142" s="0" t="s">
        <v>146</v>
      </c>
      <c r="E142" s="0" t="s">
        <v>176</v>
      </c>
      <c r="F142" s="0" t="s">
        <v>177</v>
      </c>
      <c r="G142" s="0" t="s">
        <v>177</v>
      </c>
      <c r="H142" s="0" t="s">
        <v>177</v>
      </c>
      <c r="I142" s="0" t="s">
        <v>179</v>
      </c>
      <c r="J142" s="0" t="s">
        <v>179</v>
      </c>
      <c r="K142" s="0" t="s">
        <v>177</v>
      </c>
      <c r="L142" s="0" t="s">
        <v>181</v>
      </c>
      <c r="M142" s="0" t="s">
        <v>192</v>
      </c>
      <c r="N142" s="0" t="s">
        <v>193</v>
      </c>
      <c r="O142" s="0" t="s">
        <v>182</v>
      </c>
      <c r="P142" s="0" t="n">
        <f aca="false">ROUND(VLOOKUP(A142,'limit ded'!A$1:G$301,5,FALSE())*100,0)</f>
        <v>0</v>
      </c>
      <c r="Q142" s="0" t="n">
        <f aca="false">ROUND(VLOOKUP(A142,'limit ded'!A$1:G$301,6,FALSE())*100,0)</f>
        <v>64</v>
      </c>
      <c r="R142" s="0" t="n">
        <f aca="false">ROUND(VLOOKUP(A142,'limit ded'!A$1:G$301,7,FALSE())*100,0)</f>
        <v>36</v>
      </c>
      <c r="S142" s="0" t="s">
        <v>229</v>
      </c>
    </row>
    <row r="143" customFormat="false" ht="15" hidden="false" customHeight="false" outlineLevel="0" collapsed="false">
      <c r="A143" s="0" t="str">
        <f aca="false">CONCATENATE(B143,D143,C143)</f>
        <v>GermanyFlood*Residential</v>
      </c>
      <c r="B143" s="0" t="s">
        <v>62</v>
      </c>
      <c r="C143" s="0" t="s">
        <v>175</v>
      </c>
      <c r="D143" s="0" t="s">
        <v>146</v>
      </c>
      <c r="E143" s="0" t="s">
        <v>176</v>
      </c>
      <c r="F143" s="0" t="s">
        <v>177</v>
      </c>
      <c r="G143" s="0" t="s">
        <v>177</v>
      </c>
      <c r="H143" s="0" t="s">
        <v>177</v>
      </c>
      <c r="I143" s="0" t="s">
        <v>179</v>
      </c>
      <c r="J143" s="0" t="s">
        <v>179</v>
      </c>
      <c r="K143" s="0" t="s">
        <v>177</v>
      </c>
      <c r="L143" s="0" t="s">
        <v>181</v>
      </c>
      <c r="M143" s="0" t="s">
        <v>192</v>
      </c>
      <c r="N143" s="0" t="s">
        <v>193</v>
      </c>
      <c r="O143" s="0" t="s">
        <v>182</v>
      </c>
      <c r="P143" s="0" t="n">
        <f aca="false">ROUND(VLOOKUP(A143,'limit ded'!A$1:G$301,5,FALSE())*100,0)</f>
        <v>0</v>
      </c>
      <c r="Q143" s="0" t="n">
        <f aca="false">ROUND(VLOOKUP(A143,'limit ded'!A$1:G$301,6,FALSE())*100,0)</f>
        <v>95</v>
      </c>
      <c r="R143" s="0" t="n">
        <f aca="false">ROUND(VLOOKUP(A143,'limit ded'!A$1:G$301,7,FALSE())*100,0)</f>
        <v>5</v>
      </c>
      <c r="S143" s="0" t="s">
        <v>229</v>
      </c>
    </row>
    <row r="144" customFormat="false" ht="15" hidden="false" customHeight="false" outlineLevel="0" collapsed="false">
      <c r="A144" s="0" t="str">
        <f aca="false">CONCATENATE(B144,D144,C144)</f>
        <v>GreeceFlood*Commercial</v>
      </c>
      <c r="B144" s="0" t="s">
        <v>66</v>
      </c>
      <c r="C144" s="0" t="s">
        <v>171</v>
      </c>
      <c r="D144" s="0" t="s">
        <v>146</v>
      </c>
      <c r="E144" s="0" t="s">
        <v>176</v>
      </c>
      <c r="F144" s="0" t="s">
        <v>177</v>
      </c>
      <c r="G144" s="0" t="s">
        <v>173</v>
      </c>
      <c r="H144" s="0" t="s">
        <v>177</v>
      </c>
      <c r="I144" s="0" t="s">
        <v>179</v>
      </c>
      <c r="J144" s="0" t="s">
        <v>179</v>
      </c>
      <c r="K144" s="0" t="s">
        <v>180</v>
      </c>
      <c r="L144" s="0" t="s">
        <v>173</v>
      </c>
      <c r="M144" s="0" t="s">
        <v>189</v>
      </c>
      <c r="N144" s="0" t="s">
        <v>186</v>
      </c>
      <c r="O144" s="0" t="s">
        <v>182</v>
      </c>
      <c r="P144" s="0" t="n">
        <f aca="false">ROUND(VLOOKUP(A144,'limit ded'!A$1:G$301,5,FALSE())*100,0)</f>
        <v>3</v>
      </c>
      <c r="Q144" s="0" t="n">
        <f aca="false">ROUND(VLOOKUP(A144,'limit ded'!A$1:G$301,6,FALSE())*100,0)</f>
        <v>75</v>
      </c>
      <c r="R144" s="0" t="n">
        <f aca="false">ROUND(VLOOKUP(A144,'limit ded'!A$1:G$301,7,FALSE())*100,0)</f>
        <v>22</v>
      </c>
      <c r="S144" s="12" t="s">
        <v>203</v>
      </c>
    </row>
    <row r="145" customFormat="false" ht="15" hidden="false" customHeight="false" outlineLevel="0" collapsed="false">
      <c r="A145" s="0" t="str">
        <f aca="false">CONCATENATE(B145,D145,C145)</f>
        <v>GreeceFlood*Residential</v>
      </c>
      <c r="B145" s="0" t="s">
        <v>66</v>
      </c>
      <c r="C145" s="0" t="s">
        <v>175</v>
      </c>
      <c r="D145" s="0" t="s">
        <v>146</v>
      </c>
      <c r="E145" s="0" t="s">
        <v>176</v>
      </c>
      <c r="F145" s="0" t="s">
        <v>177</v>
      </c>
      <c r="G145" s="0" t="s">
        <v>173</v>
      </c>
      <c r="H145" s="0" t="s">
        <v>177</v>
      </c>
      <c r="I145" s="0" t="s">
        <v>179</v>
      </c>
      <c r="J145" s="0" t="s">
        <v>179</v>
      </c>
      <c r="K145" s="0" t="s">
        <v>180</v>
      </c>
      <c r="L145" s="0" t="s">
        <v>173</v>
      </c>
      <c r="M145" s="0" t="s">
        <v>189</v>
      </c>
      <c r="N145" s="0" t="s">
        <v>186</v>
      </c>
      <c r="O145" s="0" t="s">
        <v>182</v>
      </c>
      <c r="P145" s="0" t="n">
        <f aca="false">ROUND(VLOOKUP(A145,'limit ded'!A$1:G$301,5,FALSE())*100,0)</f>
        <v>0</v>
      </c>
      <c r="Q145" s="0" t="n">
        <f aca="false">ROUND(VLOOKUP(A145,'limit ded'!A$1:G$301,6,FALSE())*100,0)</f>
        <v>98</v>
      </c>
      <c r="R145" s="0" t="n">
        <f aca="false">ROUND(VLOOKUP(A145,'limit ded'!A$1:G$301,7,FALSE())*100,0)</f>
        <v>2</v>
      </c>
      <c r="S145" s="12" t="s">
        <v>203</v>
      </c>
    </row>
    <row r="146" customFormat="false" ht="15" hidden="false" customHeight="false" outlineLevel="0" collapsed="false">
      <c r="A146" s="0" t="str">
        <f aca="false">CONCATENATE(B146,D146,C146)</f>
        <v>HungaryFlood*Commercial</v>
      </c>
      <c r="B146" s="0" t="s">
        <v>70</v>
      </c>
      <c r="C146" s="0" t="s">
        <v>171</v>
      </c>
      <c r="D146" s="0" t="s">
        <v>146</v>
      </c>
      <c r="E146" s="0" t="s">
        <v>173</v>
      </c>
      <c r="F146" s="0" t="s">
        <v>173</v>
      </c>
      <c r="G146" s="0" t="s">
        <v>173</v>
      </c>
      <c r="H146" s="0" t="s">
        <v>177</v>
      </c>
      <c r="I146" s="0" t="s">
        <v>179</v>
      </c>
      <c r="J146" s="0" t="s">
        <v>179</v>
      </c>
      <c r="K146" s="0" t="s">
        <v>177</v>
      </c>
      <c r="L146" s="0" t="s">
        <v>173</v>
      </c>
      <c r="M146" s="0" t="s">
        <v>173</v>
      </c>
      <c r="N146" s="0" t="s">
        <v>200</v>
      </c>
      <c r="O146" s="0" t="s">
        <v>173</v>
      </c>
      <c r="P146" s="0" t="n">
        <f aca="false">ROUND(VLOOKUP(A146,'limit ded'!A$1:G$301,5,FALSE())*100,0)</f>
        <v>0</v>
      </c>
      <c r="Q146" s="0" t="n">
        <f aca="false">ROUND(VLOOKUP(A146,'limit ded'!A$1:G$301,6,FALSE())*100,0)</f>
        <v>74</v>
      </c>
      <c r="R146" s="0" t="n">
        <f aca="false">ROUND(VLOOKUP(A146,'limit ded'!A$1:G$301,7,FALSE())*100,0)</f>
        <v>26</v>
      </c>
      <c r="S146" s="12" t="s">
        <v>174</v>
      </c>
    </row>
    <row r="147" customFormat="false" ht="15" hidden="false" customHeight="false" outlineLevel="0" collapsed="false">
      <c r="A147" s="0" t="str">
        <f aca="false">CONCATENATE(B147,D147,C147)</f>
        <v>HungaryFlood*Residential</v>
      </c>
      <c r="B147" s="0" t="s">
        <v>70</v>
      </c>
      <c r="C147" s="0" t="s">
        <v>175</v>
      </c>
      <c r="D147" s="0" t="s">
        <v>146</v>
      </c>
      <c r="E147" s="0" t="s">
        <v>173</v>
      </c>
      <c r="F147" s="0" t="s">
        <v>173</v>
      </c>
      <c r="G147" s="0" t="s">
        <v>173</v>
      </c>
      <c r="H147" s="0" t="s">
        <v>177</v>
      </c>
      <c r="I147" s="0" t="s">
        <v>179</v>
      </c>
      <c r="J147" s="0" t="s">
        <v>179</v>
      </c>
      <c r="K147" s="0" t="s">
        <v>177</v>
      </c>
      <c r="L147" s="0" t="s">
        <v>173</v>
      </c>
      <c r="M147" s="0" t="s">
        <v>173</v>
      </c>
      <c r="N147" s="0" t="s">
        <v>200</v>
      </c>
      <c r="O147" s="0" t="s">
        <v>173</v>
      </c>
      <c r="P147" s="0" t="n">
        <f aca="false">ROUND(VLOOKUP(A147,'limit ded'!A$1:G$301,5,FALSE())*100,0)</f>
        <v>0</v>
      </c>
      <c r="Q147" s="0" t="n">
        <f aca="false">ROUND(VLOOKUP(A147,'limit ded'!A$1:G$301,6,FALSE())*100,0)</f>
        <v>100</v>
      </c>
      <c r="R147" s="0" t="n">
        <f aca="false">ROUND(VLOOKUP(A147,'limit ded'!A$1:G$301,7,FALSE())*100,0)</f>
        <v>0</v>
      </c>
      <c r="S147" s="12" t="s">
        <v>174</v>
      </c>
    </row>
    <row r="148" customFormat="false" ht="15" hidden="false" customHeight="false" outlineLevel="0" collapsed="false">
      <c r="A148" s="0" t="str">
        <f aca="false">CONCATENATE(B148,D148,C148)</f>
        <v>IcelandFlood*Commercial</v>
      </c>
      <c r="B148" s="0" t="s">
        <v>74</v>
      </c>
      <c r="C148" s="0" t="s">
        <v>171</v>
      </c>
      <c r="D148" s="0" t="s">
        <v>146</v>
      </c>
      <c r="E148" s="0" t="s">
        <v>191</v>
      </c>
      <c r="F148" s="0" t="s">
        <v>198</v>
      </c>
      <c r="G148" s="0" t="s">
        <v>204</v>
      </c>
      <c r="H148" s="0" t="s">
        <v>198</v>
      </c>
      <c r="I148" s="0" t="s">
        <v>199</v>
      </c>
      <c r="J148" s="0" t="s">
        <v>179</v>
      </c>
      <c r="K148" s="0" t="s">
        <v>173</v>
      </c>
      <c r="L148" s="0" t="s">
        <v>173</v>
      </c>
      <c r="M148" s="0" t="s">
        <v>182</v>
      </c>
      <c r="N148" s="0" t="s">
        <v>183</v>
      </c>
      <c r="O148" s="0" t="s">
        <v>182</v>
      </c>
      <c r="P148" s="0" t="n">
        <f aca="false">ROUND(VLOOKUP(A148,'limit ded'!A$1:G$301,5,FALSE())*100,0)</f>
        <v>6</v>
      </c>
      <c r="Q148" s="0" t="n">
        <f aca="false">ROUND(VLOOKUP(A148,'limit ded'!A$1:G$301,6,FALSE())*100,0)</f>
        <v>93</v>
      </c>
      <c r="R148" s="0" t="n">
        <f aca="false">ROUND(VLOOKUP(A148,'limit ded'!A$1:G$301,7,FALSE())*100,0)</f>
        <v>0</v>
      </c>
      <c r="S148" s="12" t="s">
        <v>205</v>
      </c>
    </row>
    <row r="149" customFormat="false" ht="15" hidden="false" customHeight="false" outlineLevel="0" collapsed="false">
      <c r="A149" s="0" t="str">
        <f aca="false">CONCATENATE(B149,D149,C149)</f>
        <v>IcelandFlood*Residential</v>
      </c>
      <c r="B149" s="0" t="s">
        <v>74</v>
      </c>
      <c r="C149" s="0" t="s">
        <v>175</v>
      </c>
      <c r="D149" s="0" t="s">
        <v>146</v>
      </c>
      <c r="E149" s="0" t="s">
        <v>191</v>
      </c>
      <c r="F149" s="0" t="s">
        <v>198</v>
      </c>
      <c r="G149" s="0" t="s">
        <v>204</v>
      </c>
      <c r="H149" s="0" t="s">
        <v>198</v>
      </c>
      <c r="I149" s="0" t="s">
        <v>199</v>
      </c>
      <c r="J149" s="0" t="s">
        <v>179</v>
      </c>
      <c r="K149" s="0" t="s">
        <v>173</v>
      </c>
      <c r="L149" s="0" t="s">
        <v>173</v>
      </c>
      <c r="M149" s="0" t="s">
        <v>182</v>
      </c>
      <c r="N149" s="0" t="s">
        <v>183</v>
      </c>
      <c r="O149" s="0" t="s">
        <v>182</v>
      </c>
      <c r="P149" s="0" t="n">
        <f aca="false">ROUND(VLOOKUP(A149,'limit ded'!A$1:G$301,5,FALSE())*100,0)</f>
        <v>0</v>
      </c>
      <c r="Q149" s="0" t="n">
        <f aca="false">ROUND(VLOOKUP(A149,'limit ded'!A$1:G$301,6,FALSE())*100,0)</f>
        <v>0</v>
      </c>
      <c r="R149" s="0" t="n">
        <f aca="false">ROUND(VLOOKUP(A149,'limit ded'!A$1:G$301,7,FALSE())*100,0)</f>
        <v>0</v>
      </c>
      <c r="S149" s="12" t="s">
        <v>205</v>
      </c>
    </row>
    <row r="150" customFormat="false" ht="15" hidden="false" customHeight="false" outlineLevel="0" collapsed="false">
      <c r="A150" s="0" t="str">
        <f aca="false">CONCATENATE(B150,D150,C150)</f>
        <v>IrelandFlood*Commercial</v>
      </c>
      <c r="B150" s="0" t="s">
        <v>78</v>
      </c>
      <c r="C150" s="0" t="s">
        <v>171</v>
      </c>
      <c r="D150" s="0" t="s">
        <v>146</v>
      </c>
      <c r="E150" s="0" t="s">
        <v>176</v>
      </c>
      <c r="F150" s="0" t="s">
        <v>177</v>
      </c>
      <c r="G150" s="0" t="s">
        <v>178</v>
      </c>
      <c r="H150" s="0" t="s">
        <v>177</v>
      </c>
      <c r="I150" s="0" t="s">
        <v>179</v>
      </c>
      <c r="J150" s="0" t="s">
        <v>179</v>
      </c>
      <c r="K150" s="0" t="s">
        <v>177</v>
      </c>
      <c r="L150" s="0" t="s">
        <v>173</v>
      </c>
      <c r="M150" s="0" t="s">
        <v>173</v>
      </c>
      <c r="N150" s="0" t="s">
        <v>200</v>
      </c>
      <c r="O150" s="0" t="s">
        <v>173</v>
      </c>
      <c r="P150" s="0" t="n">
        <f aca="false">ROUND(VLOOKUP(A150,'limit ded'!A$1:G$301,5,FALSE())*100,0)</f>
        <v>2</v>
      </c>
      <c r="Q150" s="0" t="n">
        <f aca="false">ROUND(VLOOKUP(A150,'limit ded'!A$1:G$301,6,FALSE())*100,0)</f>
        <v>95</v>
      </c>
      <c r="R150" s="0" t="n">
        <f aca="false">ROUND(VLOOKUP(A150,'limit ded'!A$1:G$301,7,FALSE())*100,0)</f>
        <v>3</v>
      </c>
      <c r="S150" s="12" t="s">
        <v>206</v>
      </c>
    </row>
    <row r="151" customFormat="false" ht="15" hidden="false" customHeight="false" outlineLevel="0" collapsed="false">
      <c r="A151" s="0" t="str">
        <f aca="false">CONCATENATE(B151,D151,C151)</f>
        <v>IrelandFlood*Residential</v>
      </c>
      <c r="B151" s="0" t="s">
        <v>78</v>
      </c>
      <c r="C151" s="0" t="s">
        <v>175</v>
      </c>
      <c r="D151" s="0" t="s">
        <v>146</v>
      </c>
      <c r="E151" s="12" t="s">
        <v>176</v>
      </c>
      <c r="F151" s="0" t="s">
        <v>177</v>
      </c>
      <c r="G151" s="0" t="s">
        <v>178</v>
      </c>
      <c r="H151" s="0" t="s">
        <v>177</v>
      </c>
      <c r="I151" s="0" t="s">
        <v>179</v>
      </c>
      <c r="J151" s="0" t="s">
        <v>179</v>
      </c>
      <c r="K151" s="0" t="s">
        <v>188</v>
      </c>
      <c r="L151" s="0" t="s">
        <v>173</v>
      </c>
      <c r="M151" s="0" t="s">
        <v>173</v>
      </c>
      <c r="N151" s="0" t="s">
        <v>200</v>
      </c>
      <c r="O151" s="0" t="s">
        <v>173</v>
      </c>
      <c r="P151" s="0" t="n">
        <f aca="false">ROUND(VLOOKUP(A151,'limit ded'!A$1:G$301,5,FALSE())*100,0)</f>
        <v>0</v>
      </c>
      <c r="Q151" s="0" t="n">
        <f aca="false">ROUND(VLOOKUP(A151,'limit ded'!A$1:G$301,6,FALSE())*100,0)</f>
        <v>100</v>
      </c>
      <c r="R151" s="0" t="n">
        <f aca="false">ROUND(VLOOKUP(A151,'limit ded'!A$1:G$301,7,FALSE())*100,0)</f>
        <v>0</v>
      </c>
      <c r="S151" s="18" t="s">
        <v>207</v>
      </c>
    </row>
    <row r="152" customFormat="false" ht="15" hidden="false" customHeight="false" outlineLevel="0" collapsed="false">
      <c r="A152" s="0" t="str">
        <f aca="false">CONCATENATE(B152,D152,C152)</f>
        <v>ItalyFlood*Commercial</v>
      </c>
      <c r="B152" s="0" t="s">
        <v>82</v>
      </c>
      <c r="C152" s="0" t="s">
        <v>171</v>
      </c>
      <c r="D152" s="0" t="s">
        <v>146</v>
      </c>
      <c r="E152" s="0" t="s">
        <v>176</v>
      </c>
      <c r="F152" s="0" t="s">
        <v>177</v>
      </c>
      <c r="G152" s="0" t="s">
        <v>177</v>
      </c>
      <c r="H152" s="0" t="s">
        <v>177</v>
      </c>
      <c r="I152" s="0" t="s">
        <v>179</v>
      </c>
      <c r="J152" s="0" t="s">
        <v>179</v>
      </c>
      <c r="K152" s="0" t="s">
        <v>188</v>
      </c>
      <c r="L152" s="0" t="s">
        <v>173</v>
      </c>
      <c r="M152" s="0" t="s">
        <v>192</v>
      </c>
      <c r="N152" s="0" t="s">
        <v>186</v>
      </c>
      <c r="O152" s="0" t="s">
        <v>192</v>
      </c>
      <c r="P152" s="0" t="n">
        <f aca="false">ROUND(VLOOKUP(A152,'limit ded'!A$1:G$301,5,FALSE())*100,0)</f>
        <v>2</v>
      </c>
      <c r="Q152" s="0" t="n">
        <f aca="false">ROUND(VLOOKUP(A152,'limit ded'!A$1:G$301,6,FALSE())*100,0)</f>
        <v>32</v>
      </c>
      <c r="R152" s="0" t="n">
        <f aca="false">ROUND(VLOOKUP(A152,'limit ded'!A$1:G$301,7,FALSE())*100,0)</f>
        <v>66</v>
      </c>
      <c r="S152" s="12" t="s">
        <v>208</v>
      </c>
    </row>
    <row r="153" customFormat="false" ht="15" hidden="false" customHeight="false" outlineLevel="0" collapsed="false">
      <c r="A153" s="0" t="str">
        <f aca="false">CONCATENATE(B153,D153,C153)</f>
        <v>ItalyFlood*Residential</v>
      </c>
      <c r="B153" s="0" t="s">
        <v>82</v>
      </c>
      <c r="C153" s="0" t="s">
        <v>175</v>
      </c>
      <c r="D153" s="0" t="s">
        <v>146</v>
      </c>
      <c r="E153" s="0" t="s">
        <v>176</v>
      </c>
      <c r="F153" s="0" t="s">
        <v>177</v>
      </c>
      <c r="G153" s="0" t="s">
        <v>177</v>
      </c>
      <c r="H153" s="0" t="s">
        <v>177</v>
      </c>
      <c r="I153" s="0" t="s">
        <v>179</v>
      </c>
      <c r="J153" s="0" t="s">
        <v>179</v>
      </c>
      <c r="K153" s="0" t="s">
        <v>188</v>
      </c>
      <c r="L153" s="0" t="s">
        <v>173</v>
      </c>
      <c r="M153" s="0" t="s">
        <v>189</v>
      </c>
      <c r="N153" s="0" t="s">
        <v>186</v>
      </c>
      <c r="O153" s="0" t="s">
        <v>192</v>
      </c>
      <c r="P153" s="0" t="n">
        <f aca="false">ROUND(VLOOKUP(A153,'limit ded'!A$1:G$301,5,FALSE())*100,0)</f>
        <v>3</v>
      </c>
      <c r="Q153" s="0" t="n">
        <f aca="false">ROUND(VLOOKUP(A153,'limit ded'!A$1:G$301,6,FALSE())*100,0)</f>
        <v>36</v>
      </c>
      <c r="R153" s="0" t="n">
        <f aca="false">ROUND(VLOOKUP(A153,'limit ded'!A$1:G$301,7,FALSE())*100,0)</f>
        <v>60</v>
      </c>
      <c r="S153" s="12" t="s">
        <v>208</v>
      </c>
    </row>
    <row r="154" customFormat="false" ht="15" hidden="false" customHeight="false" outlineLevel="0" collapsed="false">
      <c r="A154" s="0" t="str">
        <f aca="false">CONCATENATE(B154,D154,C154)</f>
        <v>LatviaFlood*Commercial</v>
      </c>
      <c r="B154" s="0" t="s">
        <v>86</v>
      </c>
      <c r="C154" s="0" t="s">
        <v>171</v>
      </c>
      <c r="D154" s="0" t="s">
        <v>146</v>
      </c>
      <c r="E154" s="0" t="s">
        <v>176</v>
      </c>
      <c r="F154" s="0" t="s">
        <v>177</v>
      </c>
      <c r="G154" s="0" t="s">
        <v>177</v>
      </c>
      <c r="H154" s="0" t="s">
        <v>177</v>
      </c>
      <c r="I154" s="0" t="s">
        <v>179</v>
      </c>
      <c r="J154" s="0" t="s">
        <v>179</v>
      </c>
      <c r="K154" s="0" t="s">
        <v>188</v>
      </c>
      <c r="L154" s="0" t="s">
        <v>173</v>
      </c>
      <c r="M154" s="0" t="s">
        <v>189</v>
      </c>
      <c r="N154" s="0" t="s">
        <v>193</v>
      </c>
      <c r="O154" s="0" t="s">
        <v>182</v>
      </c>
      <c r="P154" s="0" t="n">
        <f aca="false">ROUND(VLOOKUP(A154,'limit ded'!A$1:G$301,5,FALSE())*100,0)</f>
        <v>1</v>
      </c>
      <c r="Q154" s="0" t="n">
        <f aca="false">ROUND(VLOOKUP(A154,'limit ded'!A$1:G$301,6,FALSE())*100,0)</f>
        <v>56</v>
      </c>
      <c r="R154" s="0" t="n">
        <f aca="false">ROUND(VLOOKUP(A154,'limit ded'!A$1:G$301,7,FALSE())*100,0)</f>
        <v>44</v>
      </c>
      <c r="S154" s="12" t="s">
        <v>195</v>
      </c>
    </row>
    <row r="155" customFormat="false" ht="15" hidden="false" customHeight="false" outlineLevel="0" collapsed="false">
      <c r="A155" s="0" t="str">
        <f aca="false">CONCATENATE(B155,D155,C155)</f>
        <v>LatviaFlood*Residential</v>
      </c>
      <c r="B155" s="0" t="s">
        <v>86</v>
      </c>
      <c r="C155" s="0" t="s">
        <v>175</v>
      </c>
      <c r="D155" s="0" t="s">
        <v>146</v>
      </c>
      <c r="E155" s="0" t="s">
        <v>176</v>
      </c>
      <c r="F155" s="0" t="s">
        <v>177</v>
      </c>
      <c r="G155" s="0" t="s">
        <v>177</v>
      </c>
      <c r="H155" s="0" t="s">
        <v>177</v>
      </c>
      <c r="I155" s="0" t="s">
        <v>179</v>
      </c>
      <c r="J155" s="0" t="s">
        <v>179</v>
      </c>
      <c r="K155" s="0" t="s">
        <v>188</v>
      </c>
      <c r="L155" s="0" t="s">
        <v>173</v>
      </c>
      <c r="M155" s="0" t="s">
        <v>189</v>
      </c>
      <c r="N155" s="0" t="s">
        <v>193</v>
      </c>
      <c r="O155" s="0" t="s">
        <v>182</v>
      </c>
      <c r="P155" s="0" t="n">
        <f aca="false">ROUND(VLOOKUP(A155,'limit ded'!A$1:G$301,5,FALSE())*100,0)</f>
        <v>0</v>
      </c>
      <c r="Q155" s="0" t="n">
        <f aca="false">ROUND(VLOOKUP(A155,'limit ded'!A$1:G$301,6,FALSE())*100,0)</f>
        <v>97</v>
      </c>
      <c r="R155" s="0" t="n">
        <f aca="false">ROUND(VLOOKUP(A155,'limit ded'!A$1:G$301,7,FALSE())*100,0)</f>
        <v>2</v>
      </c>
      <c r="S155" s="12" t="s">
        <v>195</v>
      </c>
    </row>
    <row r="156" customFormat="false" ht="15" hidden="false" customHeight="false" outlineLevel="0" collapsed="false">
      <c r="A156" s="0" t="str">
        <f aca="false">CONCATENATE(B156,D156,C156)</f>
        <v>LiechtensteinFlood*Commercial</v>
      </c>
      <c r="B156" s="0" t="s">
        <v>90</v>
      </c>
      <c r="C156" s="0" t="s">
        <v>171</v>
      </c>
      <c r="D156" s="0" t="s">
        <v>146</v>
      </c>
      <c r="E156" s="0" t="s">
        <v>191</v>
      </c>
      <c r="F156" s="0" t="s">
        <v>198</v>
      </c>
      <c r="G156" s="0" t="s">
        <v>204</v>
      </c>
      <c r="H156" s="0" t="s">
        <v>198</v>
      </c>
      <c r="I156" s="0" t="s">
        <v>179</v>
      </c>
      <c r="J156" s="0" t="s">
        <v>179</v>
      </c>
      <c r="K156" s="0" t="s">
        <v>180</v>
      </c>
      <c r="L156" s="0" t="s">
        <v>181</v>
      </c>
      <c r="M156" s="0" t="s">
        <v>182</v>
      </c>
      <c r="N156" s="0" t="s">
        <v>183</v>
      </c>
      <c r="O156" s="0" t="s">
        <v>182</v>
      </c>
      <c r="P156" s="0" t="n">
        <f aca="false">ROUND(VLOOKUP(A156,'limit ded'!A$1:G$301,5,FALSE())*100,0)</f>
        <v>0</v>
      </c>
      <c r="Q156" s="0" t="n">
        <f aca="false">ROUND(VLOOKUP(A156,'limit ded'!A$1:G$301,6,FALSE())*100,0)</f>
        <v>100</v>
      </c>
      <c r="R156" s="0" t="n">
        <f aca="false">ROUND(VLOOKUP(A156,'limit ded'!A$1:G$301,7,FALSE())*100,0)</f>
        <v>0</v>
      </c>
      <c r="S156" s="12" t="s">
        <v>209</v>
      </c>
    </row>
    <row r="157" customFormat="false" ht="15" hidden="false" customHeight="false" outlineLevel="0" collapsed="false">
      <c r="A157" s="0" t="str">
        <f aca="false">CONCATENATE(B157,D157,C157)</f>
        <v>LiechtensteinFlood*Residential</v>
      </c>
      <c r="B157" s="0" t="s">
        <v>90</v>
      </c>
      <c r="C157" s="0" t="s">
        <v>175</v>
      </c>
      <c r="D157" s="0" t="s">
        <v>146</v>
      </c>
      <c r="E157" s="0" t="s">
        <v>191</v>
      </c>
      <c r="F157" s="0" t="s">
        <v>198</v>
      </c>
      <c r="G157" s="0" t="s">
        <v>204</v>
      </c>
      <c r="H157" s="0" t="s">
        <v>198</v>
      </c>
      <c r="I157" s="0" t="s">
        <v>179</v>
      </c>
      <c r="J157" s="0" t="s">
        <v>179</v>
      </c>
      <c r="K157" s="0" t="s">
        <v>180</v>
      </c>
      <c r="L157" s="0" t="s">
        <v>181</v>
      </c>
      <c r="M157" s="0" t="s">
        <v>182</v>
      </c>
      <c r="N157" s="0" t="s">
        <v>183</v>
      </c>
      <c r="O157" s="0" t="s">
        <v>182</v>
      </c>
      <c r="P157" s="0" t="n">
        <f aca="false">ROUND(VLOOKUP(A157,'limit ded'!A$1:G$301,5,FALSE())*100,0)</f>
        <v>0</v>
      </c>
      <c r="Q157" s="0" t="n">
        <f aca="false">ROUND(VLOOKUP(A157,'limit ded'!A$1:G$301,6,FALSE())*100,0)</f>
        <v>100</v>
      </c>
      <c r="R157" s="0" t="n">
        <f aca="false">ROUND(VLOOKUP(A157,'limit ded'!A$1:G$301,7,FALSE())*100,0)</f>
        <v>0</v>
      </c>
      <c r="S157" s="12" t="s">
        <v>209</v>
      </c>
    </row>
    <row r="158" customFormat="false" ht="15" hidden="false" customHeight="false" outlineLevel="0" collapsed="false">
      <c r="A158" s="0" t="str">
        <f aca="false">CONCATENATE(B158,D158,C158)</f>
        <v>LithuaniaFlood*Commercial</v>
      </c>
      <c r="B158" s="0" t="s">
        <v>94</v>
      </c>
      <c r="C158" s="0" t="s">
        <v>171</v>
      </c>
      <c r="D158" s="0" t="s">
        <v>146</v>
      </c>
      <c r="E158" s="0" t="s">
        <v>173</v>
      </c>
      <c r="F158" s="0" t="s">
        <v>177</v>
      </c>
      <c r="G158" s="0" t="s">
        <v>178</v>
      </c>
      <c r="H158" s="0" t="s">
        <v>177</v>
      </c>
      <c r="I158" s="0" t="s">
        <v>179</v>
      </c>
      <c r="J158" s="0" t="s">
        <v>179</v>
      </c>
      <c r="K158" s="0" t="s">
        <v>188</v>
      </c>
      <c r="L158" s="0" t="s">
        <v>173</v>
      </c>
      <c r="M158" s="0" t="s">
        <v>192</v>
      </c>
      <c r="N158" s="0" t="s">
        <v>193</v>
      </c>
      <c r="O158" s="0" t="s">
        <v>189</v>
      </c>
      <c r="P158" s="0" t="n">
        <f aca="false">ROUND(VLOOKUP(A158,'limit ded'!A$1:G$301,5,FALSE())*100,0)</f>
        <v>1</v>
      </c>
      <c r="Q158" s="0" t="n">
        <f aca="false">ROUND(VLOOKUP(A158,'limit ded'!A$1:G$301,6,FALSE())*100,0)</f>
        <v>98</v>
      </c>
      <c r="R158" s="0" t="n">
        <f aca="false">ROUND(VLOOKUP(A158,'limit ded'!A$1:G$301,7,FALSE())*100,0)</f>
        <v>1</v>
      </c>
      <c r="S158" s="12" t="s">
        <v>235</v>
      </c>
    </row>
    <row r="159" customFormat="false" ht="15" hidden="false" customHeight="false" outlineLevel="0" collapsed="false">
      <c r="A159" s="0" t="str">
        <f aca="false">CONCATENATE(B159,D159,C159)</f>
        <v>LithuaniaFlood*Residential</v>
      </c>
      <c r="B159" s="0" t="s">
        <v>94</v>
      </c>
      <c r="C159" s="0" t="s">
        <v>175</v>
      </c>
      <c r="D159" s="0" t="s">
        <v>146</v>
      </c>
      <c r="E159" s="0" t="s">
        <v>173</v>
      </c>
      <c r="F159" s="0" t="s">
        <v>177</v>
      </c>
      <c r="G159" s="0" t="s">
        <v>178</v>
      </c>
      <c r="H159" s="0" t="s">
        <v>177</v>
      </c>
      <c r="I159" s="0" t="s">
        <v>179</v>
      </c>
      <c r="J159" s="0" t="s">
        <v>179</v>
      </c>
      <c r="K159" s="0" t="s">
        <v>188</v>
      </c>
      <c r="L159" s="0" t="s">
        <v>173</v>
      </c>
      <c r="M159" s="0" t="s">
        <v>192</v>
      </c>
      <c r="N159" s="0" t="s">
        <v>193</v>
      </c>
      <c r="O159" s="0" t="s">
        <v>189</v>
      </c>
      <c r="P159" s="0" t="n">
        <f aca="false">ROUND(VLOOKUP(A159,'limit ded'!A$1:G$301,5,FALSE())*100,0)</f>
        <v>0</v>
      </c>
      <c r="Q159" s="0" t="n">
        <f aca="false">ROUND(VLOOKUP(A159,'limit ded'!A$1:G$301,6,FALSE())*100,0)</f>
        <v>100</v>
      </c>
      <c r="R159" s="0" t="n">
        <f aca="false">ROUND(VLOOKUP(A159,'limit ded'!A$1:G$301,7,FALSE())*100,0)</f>
        <v>0</v>
      </c>
      <c r="S159" s="12" t="s">
        <v>235</v>
      </c>
    </row>
    <row r="160" customFormat="false" ht="15" hidden="false" customHeight="false" outlineLevel="0" collapsed="false">
      <c r="A160" s="0" t="str">
        <f aca="false">CONCATENATE(B160,D160,C160)</f>
        <v>LuxembourgFlood*Commercial</v>
      </c>
      <c r="B160" s="0" t="s">
        <v>98</v>
      </c>
      <c r="C160" s="0" t="s">
        <v>171</v>
      </c>
      <c r="D160" s="0" t="s">
        <v>146</v>
      </c>
      <c r="E160" s="0" t="s">
        <v>176</v>
      </c>
      <c r="F160" s="0" t="s">
        <v>177</v>
      </c>
      <c r="G160" s="0" t="s">
        <v>178</v>
      </c>
      <c r="H160" s="0" t="s">
        <v>177</v>
      </c>
      <c r="I160" s="0" t="s">
        <v>179</v>
      </c>
      <c r="J160" s="0" t="s">
        <v>179</v>
      </c>
      <c r="K160" s="0" t="s">
        <v>188</v>
      </c>
      <c r="L160" s="0" t="s">
        <v>193</v>
      </c>
      <c r="M160" s="0" t="s">
        <v>189</v>
      </c>
      <c r="N160" s="0" t="s">
        <v>193</v>
      </c>
      <c r="O160" s="0" t="s">
        <v>182</v>
      </c>
      <c r="P160" s="0" t="n">
        <f aca="false">ROUND(VLOOKUP(A160,'limit ded'!A$1:G$301,5,FALSE())*100,0)</f>
        <v>1</v>
      </c>
      <c r="Q160" s="0" t="n">
        <f aca="false">ROUND(VLOOKUP(A160,'limit ded'!A$1:G$301,6,FALSE())*100,0)</f>
        <v>53</v>
      </c>
      <c r="R160" s="0" t="n">
        <f aca="false">ROUND(VLOOKUP(A160,'limit ded'!A$1:G$301,7,FALSE())*100,0)</f>
        <v>46</v>
      </c>
      <c r="S160" s="12" t="s">
        <v>195</v>
      </c>
    </row>
    <row r="161" customFormat="false" ht="15" hidden="false" customHeight="false" outlineLevel="0" collapsed="false">
      <c r="A161" s="0" t="str">
        <f aca="false">CONCATENATE(B161,D161,C161)</f>
        <v>LuxembourgFlood*Residential</v>
      </c>
      <c r="B161" s="0" t="s">
        <v>98</v>
      </c>
      <c r="C161" s="0" t="s">
        <v>175</v>
      </c>
      <c r="D161" s="0" t="s">
        <v>146</v>
      </c>
      <c r="E161" s="0" t="s">
        <v>176</v>
      </c>
      <c r="F161" s="0" t="s">
        <v>177</v>
      </c>
      <c r="G161" s="0" t="s">
        <v>178</v>
      </c>
      <c r="H161" s="0" t="s">
        <v>177</v>
      </c>
      <c r="I161" s="0" t="s">
        <v>179</v>
      </c>
      <c r="J161" s="0" t="s">
        <v>179</v>
      </c>
      <c r="K161" s="0" t="s">
        <v>188</v>
      </c>
      <c r="L161" s="0" t="s">
        <v>181</v>
      </c>
      <c r="M161" s="0" t="s">
        <v>192</v>
      </c>
      <c r="N161" s="0" t="s">
        <v>193</v>
      </c>
      <c r="O161" s="0" t="s">
        <v>182</v>
      </c>
      <c r="P161" s="0" t="n">
        <f aca="false">ROUND(VLOOKUP(A161,'limit ded'!A$1:G$301,5,FALSE())*100,0)</f>
        <v>0</v>
      </c>
      <c r="Q161" s="0" t="n">
        <f aca="false">ROUND(VLOOKUP(A161,'limit ded'!A$1:G$301,6,FALSE())*100,0)</f>
        <v>64</v>
      </c>
      <c r="R161" s="0" t="n">
        <f aca="false">ROUND(VLOOKUP(A161,'limit ded'!A$1:G$301,7,FALSE())*100,0)</f>
        <v>36</v>
      </c>
      <c r="S161" s="12" t="s">
        <v>195</v>
      </c>
    </row>
    <row r="162" customFormat="false" ht="15" hidden="false" customHeight="false" outlineLevel="0" collapsed="false">
      <c r="A162" s="0" t="str">
        <f aca="false">CONCATENATE(B162,D162,C162)</f>
        <v>MaltaFlood*Commercial</v>
      </c>
      <c r="B162" s="0" t="s">
        <v>102</v>
      </c>
      <c r="C162" s="0" t="s">
        <v>171</v>
      </c>
      <c r="D162" s="0" t="s">
        <v>146</v>
      </c>
      <c r="E162" s="0" t="s">
        <v>173</v>
      </c>
      <c r="F162" s="0" t="s">
        <v>173</v>
      </c>
      <c r="G162" s="0" t="s">
        <v>173</v>
      </c>
      <c r="H162" s="0" t="s">
        <v>177</v>
      </c>
      <c r="I162" s="0" t="s">
        <v>212</v>
      </c>
      <c r="J162" s="0" t="s">
        <v>179</v>
      </c>
      <c r="K162" s="0" t="s">
        <v>188</v>
      </c>
      <c r="L162" s="0" t="s">
        <v>173</v>
      </c>
      <c r="M162" s="0" t="s">
        <v>173</v>
      </c>
      <c r="N162" s="0" t="s">
        <v>193</v>
      </c>
      <c r="O162" s="0" t="s">
        <v>173</v>
      </c>
      <c r="P162" s="0" t="n">
        <f aca="false">ROUND(VLOOKUP(A162,'limit ded'!A$1:G$301,5,FALSE())*100,0)</f>
        <v>1</v>
      </c>
      <c r="Q162" s="0" t="n">
        <f aca="false">ROUND(VLOOKUP(A162,'limit ded'!A$1:G$301,6,FALSE())*100,0)</f>
        <v>71</v>
      </c>
      <c r="R162" s="0" t="n">
        <f aca="false">ROUND(VLOOKUP(A162,'limit ded'!A$1:G$301,7,FALSE())*100,0)</f>
        <v>28</v>
      </c>
      <c r="S162" s="12" t="s">
        <v>213</v>
      </c>
    </row>
    <row r="163" customFormat="false" ht="15" hidden="false" customHeight="false" outlineLevel="0" collapsed="false">
      <c r="A163" s="0" t="str">
        <f aca="false">CONCATENATE(B163,D163,C163)</f>
        <v>MaltaFlood*Residential</v>
      </c>
      <c r="B163" s="0" t="s">
        <v>102</v>
      </c>
      <c r="C163" s="0" t="s">
        <v>175</v>
      </c>
      <c r="D163" s="0" t="s">
        <v>146</v>
      </c>
      <c r="E163" s="0" t="s">
        <v>173</v>
      </c>
      <c r="F163" s="0" t="s">
        <v>173</v>
      </c>
      <c r="G163" s="0" t="s">
        <v>173</v>
      </c>
      <c r="H163" s="0" t="s">
        <v>177</v>
      </c>
      <c r="I163" s="0" t="s">
        <v>212</v>
      </c>
      <c r="J163" s="0" t="s">
        <v>179</v>
      </c>
      <c r="K163" s="0" t="s">
        <v>188</v>
      </c>
      <c r="L163" s="0" t="s">
        <v>173</v>
      </c>
      <c r="M163" s="0" t="s">
        <v>173</v>
      </c>
      <c r="N163" s="0" t="s">
        <v>193</v>
      </c>
      <c r="O163" s="0" t="s">
        <v>173</v>
      </c>
      <c r="P163" s="0" t="n">
        <f aca="false">ROUND(VLOOKUP(A163,'limit ded'!A$1:G$301,5,FALSE())*100,0)</f>
        <v>0</v>
      </c>
      <c r="Q163" s="0" t="n">
        <f aca="false">ROUND(VLOOKUP(A163,'limit ded'!A$1:G$301,6,FALSE())*100,0)</f>
        <v>0</v>
      </c>
      <c r="R163" s="0" t="n">
        <f aca="false">ROUND(VLOOKUP(A163,'limit ded'!A$1:G$301,7,FALSE())*100,0)</f>
        <v>0</v>
      </c>
      <c r="S163" s="12" t="s">
        <v>213</v>
      </c>
    </row>
    <row r="164" customFormat="false" ht="15" hidden="false" customHeight="false" outlineLevel="0" collapsed="false">
      <c r="A164" s="0" t="str">
        <f aca="false">CONCATENATE(B164,D164,C164)</f>
        <v>NetherlandsFlood*Commercial</v>
      </c>
      <c r="B164" s="0" t="s">
        <v>106</v>
      </c>
      <c r="C164" s="0" t="s">
        <v>171</v>
      </c>
      <c r="D164" s="0" t="s">
        <v>146</v>
      </c>
      <c r="E164" s="0" t="s">
        <v>173</v>
      </c>
      <c r="F164" s="0" t="s">
        <v>173</v>
      </c>
      <c r="G164" s="0" t="s">
        <v>173</v>
      </c>
      <c r="H164" s="0" t="s">
        <v>173</v>
      </c>
      <c r="I164" s="0" t="s">
        <v>179</v>
      </c>
      <c r="J164" s="0" t="s">
        <v>179</v>
      </c>
      <c r="K164" s="0" t="s">
        <v>188</v>
      </c>
      <c r="L164" s="0" t="s">
        <v>173</v>
      </c>
      <c r="M164" s="0" t="s">
        <v>173</v>
      </c>
      <c r="N164" s="0" t="s">
        <v>186</v>
      </c>
      <c r="O164" s="0" t="s">
        <v>173</v>
      </c>
      <c r="P164" s="0" t="n">
        <f aca="false">ROUND(VLOOKUP(A164,'limit ded'!A$1:G$301,5,FALSE())*100,0)</f>
        <v>3</v>
      </c>
      <c r="Q164" s="0" t="n">
        <f aca="false">ROUND(VLOOKUP(A164,'limit ded'!A$1:G$301,6,FALSE())*100,0)</f>
        <v>55</v>
      </c>
      <c r="R164" s="0" t="n">
        <f aca="false">ROUND(VLOOKUP(A164,'limit ded'!A$1:G$301,7,FALSE())*100,0)</f>
        <v>41</v>
      </c>
      <c r="S164" s="12" t="s">
        <v>214</v>
      </c>
    </row>
    <row r="165" customFormat="false" ht="15" hidden="false" customHeight="false" outlineLevel="0" collapsed="false">
      <c r="A165" s="0" t="str">
        <f aca="false">CONCATENATE(B165,D165,C165)</f>
        <v>NetherlandsFlood*Residential</v>
      </c>
      <c r="B165" s="0" t="s">
        <v>106</v>
      </c>
      <c r="C165" s="0" t="s">
        <v>175</v>
      </c>
      <c r="D165" s="0" t="s">
        <v>146</v>
      </c>
      <c r="E165" s="0" t="s">
        <v>173</v>
      </c>
      <c r="F165" s="0" t="s">
        <v>173</v>
      </c>
      <c r="G165" s="0" t="s">
        <v>173</v>
      </c>
      <c r="H165" s="0" t="s">
        <v>173</v>
      </c>
      <c r="I165" s="0" t="s">
        <v>179</v>
      </c>
      <c r="J165" s="0" t="s">
        <v>179</v>
      </c>
      <c r="K165" s="0" t="s">
        <v>188</v>
      </c>
      <c r="L165" s="0" t="s">
        <v>173</v>
      </c>
      <c r="M165" s="0" t="s">
        <v>173</v>
      </c>
      <c r="N165" s="0" t="s">
        <v>186</v>
      </c>
      <c r="O165" s="0" t="s">
        <v>173</v>
      </c>
      <c r="P165" s="0" t="n">
        <f aca="false">ROUND(VLOOKUP(A165,'limit ded'!A$1:G$301,5,FALSE())*100,0)</f>
        <v>2</v>
      </c>
      <c r="Q165" s="0" t="n">
        <f aca="false">ROUND(VLOOKUP(A165,'limit ded'!A$1:G$301,6,FALSE())*100,0)</f>
        <v>96</v>
      </c>
      <c r="R165" s="0" t="n">
        <f aca="false">ROUND(VLOOKUP(A165,'limit ded'!A$1:G$301,7,FALSE())*100,0)</f>
        <v>2</v>
      </c>
      <c r="S165" s="12" t="s">
        <v>214</v>
      </c>
    </row>
    <row r="166" customFormat="false" ht="15" hidden="false" customHeight="false" outlineLevel="0" collapsed="false">
      <c r="A166" s="0" t="str">
        <f aca="false">CONCATENATE(B166,D166,C166)</f>
        <v>NorwayFlood*Commercial</v>
      </c>
      <c r="B166" s="0" t="s">
        <v>110</v>
      </c>
      <c r="C166" s="0" t="s">
        <v>171</v>
      </c>
      <c r="D166" s="0" t="s">
        <v>146</v>
      </c>
      <c r="E166" s="0" t="s">
        <v>191</v>
      </c>
      <c r="F166" s="0" t="s">
        <v>198</v>
      </c>
      <c r="G166" s="0" t="s">
        <v>178</v>
      </c>
      <c r="H166" s="0" t="s">
        <v>177</v>
      </c>
      <c r="I166" s="0" t="s">
        <v>185</v>
      </c>
      <c r="J166" s="0" t="s">
        <v>185</v>
      </c>
      <c r="K166" s="0" t="s">
        <v>180</v>
      </c>
      <c r="L166" s="0" t="s">
        <v>173</v>
      </c>
      <c r="M166" s="0" t="s">
        <v>182</v>
      </c>
      <c r="N166" s="0" t="s">
        <v>183</v>
      </c>
      <c r="O166" s="0" t="s">
        <v>182</v>
      </c>
      <c r="P166" s="0" t="n">
        <f aca="false">ROUND(VLOOKUP(A166,'limit ded'!A$1:G$301,5,FALSE())*100,0)</f>
        <v>0</v>
      </c>
      <c r="Q166" s="0" t="n">
        <f aca="false">ROUND(VLOOKUP(A166,'limit ded'!A$1:G$301,6,FALSE())*100,0)</f>
        <v>95</v>
      </c>
      <c r="R166" s="0" t="n">
        <f aca="false">ROUND(VLOOKUP(A166,'limit ded'!A$1:G$301,7,FALSE())*100,0)</f>
        <v>5</v>
      </c>
      <c r="S166" s="12" t="s">
        <v>215</v>
      </c>
    </row>
    <row r="167" customFormat="false" ht="15" hidden="false" customHeight="false" outlineLevel="0" collapsed="false">
      <c r="A167" s="0" t="str">
        <f aca="false">CONCATENATE(B167,D167,C167)</f>
        <v>NorwayFlood*Residential</v>
      </c>
      <c r="B167" s="0" t="s">
        <v>110</v>
      </c>
      <c r="C167" s="0" t="s">
        <v>175</v>
      </c>
      <c r="D167" s="0" t="s">
        <v>146</v>
      </c>
      <c r="E167" s="0" t="s">
        <v>191</v>
      </c>
      <c r="F167" s="0" t="s">
        <v>198</v>
      </c>
      <c r="G167" s="0" t="s">
        <v>178</v>
      </c>
      <c r="H167" s="0" t="s">
        <v>177</v>
      </c>
      <c r="I167" s="0" t="s">
        <v>185</v>
      </c>
      <c r="J167" s="0" t="s">
        <v>185</v>
      </c>
      <c r="K167" s="0" t="s">
        <v>180</v>
      </c>
      <c r="L167" s="0" t="s">
        <v>173</v>
      </c>
      <c r="M167" s="0" t="s">
        <v>182</v>
      </c>
      <c r="N167" s="0" t="s">
        <v>183</v>
      </c>
      <c r="O167" s="0" t="s">
        <v>182</v>
      </c>
      <c r="P167" s="0" t="n">
        <f aca="false">ROUND(VLOOKUP(A167,'limit ded'!A$1:G$301,5,FALSE())*100,0)</f>
        <v>0</v>
      </c>
      <c r="Q167" s="0" t="n">
        <f aca="false">ROUND(VLOOKUP(A167,'limit ded'!A$1:G$301,6,FALSE())*100,0)</f>
        <v>96</v>
      </c>
      <c r="R167" s="0" t="n">
        <f aca="false">ROUND(VLOOKUP(A167,'limit ded'!A$1:G$301,7,FALSE())*100,0)</f>
        <v>4</v>
      </c>
      <c r="S167" s="12" t="s">
        <v>215</v>
      </c>
    </row>
    <row r="168" customFormat="false" ht="15" hidden="false" customHeight="false" outlineLevel="0" collapsed="false">
      <c r="A168" s="0" t="str">
        <f aca="false">CONCATENATE(B168,D168,C168)</f>
        <v>PolandFlood*Commercial</v>
      </c>
      <c r="B168" s="0" t="s">
        <v>114</v>
      </c>
      <c r="C168" s="0" t="s">
        <v>171</v>
      </c>
      <c r="D168" s="0" t="s">
        <v>146</v>
      </c>
      <c r="E168" s="0" t="s">
        <v>176</v>
      </c>
      <c r="F168" s="0" t="s">
        <v>177</v>
      </c>
      <c r="G168" s="0" t="s">
        <v>178</v>
      </c>
      <c r="H168" s="0" t="s">
        <v>177</v>
      </c>
      <c r="I168" s="0" t="s">
        <v>179</v>
      </c>
      <c r="J168" s="0" t="s">
        <v>179</v>
      </c>
      <c r="K168" s="0" t="s">
        <v>188</v>
      </c>
      <c r="L168" s="0" t="s">
        <v>193</v>
      </c>
      <c r="M168" s="0" t="s">
        <v>192</v>
      </c>
      <c r="N168" s="0" t="s">
        <v>200</v>
      </c>
      <c r="O168" s="0" t="s">
        <v>182</v>
      </c>
      <c r="P168" s="0" t="n">
        <f aca="false">ROUND(VLOOKUP(A168,'limit ded'!A$1:G$301,5,FALSE())*100,0)</f>
        <v>0</v>
      </c>
      <c r="Q168" s="0" t="n">
        <f aca="false">ROUND(VLOOKUP(A168,'limit ded'!A$1:G$301,6,FALSE())*100,0)</f>
        <v>93</v>
      </c>
      <c r="R168" s="0" t="n">
        <f aca="false">ROUND(VLOOKUP(A168,'limit ded'!A$1:G$301,7,FALSE())*100,0)</f>
        <v>7</v>
      </c>
      <c r="S168" s="12" t="s">
        <v>216</v>
      </c>
    </row>
    <row r="169" customFormat="false" ht="15" hidden="false" customHeight="false" outlineLevel="0" collapsed="false">
      <c r="A169" s="0" t="str">
        <f aca="false">CONCATENATE(B169,D169,C169)</f>
        <v>PolandFlood*Residential</v>
      </c>
      <c r="B169" s="0" t="s">
        <v>114</v>
      </c>
      <c r="C169" s="0" t="s">
        <v>175</v>
      </c>
      <c r="D169" s="0" t="s">
        <v>146</v>
      </c>
      <c r="E169" s="0" t="s">
        <v>176</v>
      </c>
      <c r="F169" s="0" t="s">
        <v>177</v>
      </c>
      <c r="G169" s="0" t="s">
        <v>178</v>
      </c>
      <c r="H169" s="0" t="s">
        <v>177</v>
      </c>
      <c r="I169" s="0" t="s">
        <v>179</v>
      </c>
      <c r="J169" s="0" t="s">
        <v>179</v>
      </c>
      <c r="K169" s="0" t="s">
        <v>188</v>
      </c>
      <c r="L169" s="0" t="s">
        <v>193</v>
      </c>
      <c r="M169" s="0" t="s">
        <v>192</v>
      </c>
      <c r="N169" s="0" t="s">
        <v>200</v>
      </c>
      <c r="O169" s="0" t="s">
        <v>182</v>
      </c>
      <c r="P169" s="0" t="n">
        <f aca="false">ROUND(VLOOKUP(A169,'limit ded'!A$1:G$301,5,FALSE())*100,0)</f>
        <v>0</v>
      </c>
      <c r="Q169" s="0" t="n">
        <f aca="false">ROUND(VLOOKUP(A169,'limit ded'!A$1:G$301,6,FALSE())*100,0)</f>
        <v>99</v>
      </c>
      <c r="R169" s="0" t="n">
        <f aca="false">ROUND(VLOOKUP(A169,'limit ded'!A$1:G$301,7,FALSE())*100,0)</f>
        <v>1</v>
      </c>
      <c r="S169" s="12" t="s">
        <v>216</v>
      </c>
    </row>
    <row r="170" customFormat="false" ht="15" hidden="false" customHeight="false" outlineLevel="0" collapsed="false">
      <c r="A170" s="0" t="str">
        <f aca="false">CONCATENATE(B170,D170,C170)</f>
        <v>PortugalFlood*Commercial</v>
      </c>
      <c r="B170" s="0" t="s">
        <v>118</v>
      </c>
      <c r="C170" s="0" t="s">
        <v>171</v>
      </c>
      <c r="D170" s="0" t="s">
        <v>146</v>
      </c>
      <c r="E170" s="0" t="s">
        <v>191</v>
      </c>
      <c r="F170" s="0" t="s">
        <v>177</v>
      </c>
      <c r="G170" s="0" t="s">
        <v>178</v>
      </c>
      <c r="H170" s="0" t="s">
        <v>177</v>
      </c>
      <c r="I170" s="0" t="s">
        <v>179</v>
      </c>
      <c r="J170" s="0" t="s">
        <v>179</v>
      </c>
      <c r="K170" s="0" t="s">
        <v>188</v>
      </c>
      <c r="L170" s="0" t="s">
        <v>173</v>
      </c>
      <c r="M170" s="0" t="s">
        <v>192</v>
      </c>
      <c r="N170" s="0" t="s">
        <v>193</v>
      </c>
      <c r="O170" s="0" t="s">
        <v>182</v>
      </c>
      <c r="P170" s="0" t="n">
        <f aca="false">ROUND(VLOOKUP(A170,'limit ded'!A$1:G$301,5,FALSE())*100,0)</f>
        <v>6</v>
      </c>
      <c r="Q170" s="0" t="n">
        <f aca="false">ROUND(VLOOKUP(A170,'limit ded'!A$1:G$301,6,FALSE())*100,0)</f>
        <v>85</v>
      </c>
      <c r="R170" s="0" t="n">
        <f aca="false">ROUND(VLOOKUP(A170,'limit ded'!A$1:G$301,7,FALSE())*100,0)</f>
        <v>9</v>
      </c>
      <c r="S170" s="12" t="s">
        <v>217</v>
      </c>
    </row>
    <row r="171" customFormat="false" ht="15" hidden="false" customHeight="false" outlineLevel="0" collapsed="false">
      <c r="A171" s="0" t="str">
        <f aca="false">CONCATENATE(B171,D171,C171)</f>
        <v>PortugalFlood*Residential</v>
      </c>
      <c r="B171" s="0" t="s">
        <v>118</v>
      </c>
      <c r="C171" s="0" t="s">
        <v>175</v>
      </c>
      <c r="D171" s="0" t="s">
        <v>146</v>
      </c>
      <c r="E171" s="0" t="s">
        <v>191</v>
      </c>
      <c r="F171" s="0" t="s">
        <v>177</v>
      </c>
      <c r="G171" s="0" t="s">
        <v>178</v>
      </c>
      <c r="H171" s="0" t="s">
        <v>177</v>
      </c>
      <c r="I171" s="0" t="s">
        <v>179</v>
      </c>
      <c r="J171" s="0" t="s">
        <v>179</v>
      </c>
      <c r="K171" s="0" t="s">
        <v>188</v>
      </c>
      <c r="L171" s="0" t="s">
        <v>173</v>
      </c>
      <c r="M171" s="0" t="s">
        <v>192</v>
      </c>
      <c r="N171" s="0" t="s">
        <v>193</v>
      </c>
      <c r="O171" s="0" t="s">
        <v>182</v>
      </c>
      <c r="P171" s="0" t="n">
        <f aca="false">ROUND(VLOOKUP(A171,'limit ded'!A$1:G$301,5,FALSE())*100,0)</f>
        <v>0</v>
      </c>
      <c r="Q171" s="0" t="n">
        <f aca="false">ROUND(VLOOKUP(A171,'limit ded'!A$1:G$301,6,FALSE())*100,0)</f>
        <v>99</v>
      </c>
      <c r="R171" s="0" t="n">
        <f aca="false">ROUND(VLOOKUP(A171,'limit ded'!A$1:G$301,7,FALSE())*100,0)</f>
        <v>1</v>
      </c>
      <c r="S171" s="12" t="s">
        <v>195</v>
      </c>
    </row>
    <row r="172" customFormat="false" ht="15" hidden="false" customHeight="false" outlineLevel="0" collapsed="false">
      <c r="A172" s="0" t="str">
        <f aca="false">CONCATENATE(B172,D172,C172)</f>
        <v>RomaniaFlood*Commercial</v>
      </c>
      <c r="B172" s="0" t="s">
        <v>122</v>
      </c>
      <c r="C172" s="0" t="s">
        <v>171</v>
      </c>
      <c r="D172" s="0" t="s">
        <v>146</v>
      </c>
      <c r="E172" s="0" t="s">
        <v>176</v>
      </c>
      <c r="F172" s="0" t="s">
        <v>177</v>
      </c>
      <c r="G172" s="0" t="s">
        <v>178</v>
      </c>
      <c r="H172" s="0" t="s">
        <v>177</v>
      </c>
      <c r="I172" s="0" t="s">
        <v>179</v>
      </c>
      <c r="J172" s="0" t="s">
        <v>179</v>
      </c>
      <c r="K172" s="0" t="s">
        <v>188</v>
      </c>
      <c r="L172" s="0" t="s">
        <v>200</v>
      </c>
      <c r="M172" s="0" t="s">
        <v>189</v>
      </c>
      <c r="N172" s="0" t="s">
        <v>186</v>
      </c>
      <c r="O172" s="0" t="s">
        <v>192</v>
      </c>
      <c r="P172" s="0" t="n">
        <f aca="false">ROUND(VLOOKUP(A172,'limit ded'!A$1:G$301,5,FALSE())*100,0)</f>
        <v>1</v>
      </c>
      <c r="Q172" s="0" t="n">
        <f aca="false">ROUND(VLOOKUP(A172,'limit ded'!A$1:G$301,6,FALSE())*100,0)</f>
        <v>79</v>
      </c>
      <c r="R172" s="0" t="n">
        <f aca="false">ROUND(VLOOKUP(A172,'limit ded'!A$1:G$301,7,FALSE())*100,0)</f>
        <v>20</v>
      </c>
      <c r="S172" s="12" t="s">
        <v>218</v>
      </c>
    </row>
    <row r="173" customFormat="false" ht="15" hidden="false" customHeight="false" outlineLevel="0" collapsed="false">
      <c r="A173" s="0" t="str">
        <f aca="false">CONCATENATE(B173,D173,C173)</f>
        <v>RomaniaFlood*Residential</v>
      </c>
      <c r="B173" s="0" t="s">
        <v>122</v>
      </c>
      <c r="C173" s="0" t="s">
        <v>175</v>
      </c>
      <c r="D173" s="0" t="s">
        <v>146</v>
      </c>
      <c r="E173" s="0" t="s">
        <v>191</v>
      </c>
      <c r="F173" s="0" t="s">
        <v>198</v>
      </c>
      <c r="G173" s="0" t="s">
        <v>204</v>
      </c>
      <c r="H173" s="0" t="s">
        <v>198</v>
      </c>
      <c r="I173" s="0" t="s">
        <v>179</v>
      </c>
      <c r="J173" s="0" t="s">
        <v>179</v>
      </c>
      <c r="K173" s="0" t="s">
        <v>180</v>
      </c>
      <c r="L173" s="0" t="s">
        <v>193</v>
      </c>
      <c r="M173" s="0" t="s">
        <v>189</v>
      </c>
      <c r="N173" s="0" t="s">
        <v>186</v>
      </c>
      <c r="O173" s="0" t="s">
        <v>182</v>
      </c>
      <c r="P173" s="0" t="n">
        <f aca="false">ROUND(VLOOKUP(A173,'limit ded'!A$1:G$301,5,FALSE())*100,0)</f>
        <v>2</v>
      </c>
      <c r="Q173" s="0" t="n">
        <f aca="false">ROUND(VLOOKUP(A173,'limit ded'!A$1:G$301,6,FALSE())*100,0)</f>
        <v>87</v>
      </c>
      <c r="R173" s="0" t="n">
        <f aca="false">ROUND(VLOOKUP(A173,'limit ded'!A$1:G$301,7,FALSE())*100,0)</f>
        <v>12</v>
      </c>
      <c r="S173" s="12" t="s">
        <v>218</v>
      </c>
    </row>
    <row r="174" customFormat="false" ht="15" hidden="false" customHeight="false" outlineLevel="0" collapsed="false">
      <c r="A174" s="0" t="str">
        <f aca="false">CONCATENATE(B174,D174,C174)</f>
        <v>SlovakiaFlood*Commercial</v>
      </c>
      <c r="B174" s="0" t="s">
        <v>125</v>
      </c>
      <c r="C174" s="0" t="s">
        <v>171</v>
      </c>
      <c r="D174" s="0" t="s">
        <v>146</v>
      </c>
      <c r="E174" s="0" t="s">
        <v>176</v>
      </c>
      <c r="F174" s="0" t="s">
        <v>177</v>
      </c>
      <c r="G174" s="0" t="s">
        <v>177</v>
      </c>
      <c r="H174" s="0" t="s">
        <v>177</v>
      </c>
      <c r="I174" s="0" t="s">
        <v>173</v>
      </c>
      <c r="J174" s="0" t="s">
        <v>173</v>
      </c>
      <c r="K174" s="0" t="s">
        <v>177</v>
      </c>
      <c r="L174" s="0" t="s">
        <v>200</v>
      </c>
      <c r="M174" s="0" t="s">
        <v>192</v>
      </c>
      <c r="N174" s="0" t="s">
        <v>193</v>
      </c>
      <c r="O174" s="0" t="s">
        <v>182</v>
      </c>
      <c r="P174" s="0" t="n">
        <f aca="false">ROUND(VLOOKUP(A174,'limit ded'!A$1:G$301,5,FALSE())*100,0)</f>
        <v>0</v>
      </c>
      <c r="Q174" s="0" t="n">
        <f aca="false">ROUND(VLOOKUP(A174,'limit ded'!A$1:G$301,6,FALSE())*100,0)</f>
        <v>42</v>
      </c>
      <c r="R174" s="0" t="n">
        <f aca="false">ROUND(VLOOKUP(A174,'limit ded'!A$1:G$301,7,FALSE())*100,0)</f>
        <v>58</v>
      </c>
      <c r="S174" s="12" t="s">
        <v>219</v>
      </c>
    </row>
    <row r="175" customFormat="false" ht="15" hidden="false" customHeight="false" outlineLevel="0" collapsed="false">
      <c r="A175" s="0" t="str">
        <f aca="false">CONCATENATE(B175,D175,C175)</f>
        <v>SlovakiaFlood*Residential</v>
      </c>
      <c r="B175" s="0" t="s">
        <v>125</v>
      </c>
      <c r="C175" s="0" t="s">
        <v>175</v>
      </c>
      <c r="D175" s="0" t="s">
        <v>146</v>
      </c>
      <c r="E175" s="0" t="s">
        <v>176</v>
      </c>
      <c r="F175" s="0" t="s">
        <v>177</v>
      </c>
      <c r="G175" s="0" t="s">
        <v>177</v>
      </c>
      <c r="H175" s="0" t="s">
        <v>177</v>
      </c>
      <c r="I175" s="0" t="s">
        <v>173</v>
      </c>
      <c r="J175" s="0" t="s">
        <v>173</v>
      </c>
      <c r="K175" s="0" t="s">
        <v>177</v>
      </c>
      <c r="L175" s="0" t="s">
        <v>200</v>
      </c>
      <c r="M175" s="0" t="s">
        <v>192</v>
      </c>
      <c r="N175" s="0" t="s">
        <v>193</v>
      </c>
      <c r="O175" s="0" t="s">
        <v>192</v>
      </c>
      <c r="P175" s="0" t="n">
        <f aca="false">ROUND(VLOOKUP(A175,'limit ded'!A$1:G$301,5,FALSE())*100,0)</f>
        <v>0</v>
      </c>
      <c r="Q175" s="0" t="n">
        <f aca="false">ROUND(VLOOKUP(A175,'limit ded'!A$1:G$301,6,FALSE())*100,0)</f>
        <v>89</v>
      </c>
      <c r="R175" s="0" t="n">
        <f aca="false">ROUND(VLOOKUP(A175,'limit ded'!A$1:G$301,7,FALSE())*100,0)</f>
        <v>11</v>
      </c>
      <c r="S175" s="12" t="s">
        <v>219</v>
      </c>
    </row>
    <row r="176" customFormat="false" ht="15" hidden="false" customHeight="false" outlineLevel="0" collapsed="false">
      <c r="A176" s="0" t="str">
        <f aca="false">CONCATENATE(B176,D176,C176)</f>
        <v>SloveniaFlood*Commercial</v>
      </c>
      <c r="B176" s="0" t="s">
        <v>129</v>
      </c>
      <c r="C176" s="0" t="s">
        <v>171</v>
      </c>
      <c r="D176" s="0" t="s">
        <v>146</v>
      </c>
      <c r="E176" s="0" t="s">
        <v>176</v>
      </c>
      <c r="F176" s="0" t="s">
        <v>177</v>
      </c>
      <c r="G176" s="0" t="s">
        <v>178</v>
      </c>
      <c r="H176" s="0" t="s">
        <v>177</v>
      </c>
      <c r="I176" s="0" t="s">
        <v>179</v>
      </c>
      <c r="J176" s="0" t="s">
        <v>179</v>
      </c>
      <c r="K176" s="0" t="s">
        <v>188</v>
      </c>
      <c r="L176" s="0" t="s">
        <v>181</v>
      </c>
      <c r="M176" s="0" t="s">
        <v>182</v>
      </c>
      <c r="N176" s="0" t="s">
        <v>200</v>
      </c>
      <c r="O176" s="0" t="s">
        <v>182</v>
      </c>
      <c r="P176" s="0" t="n">
        <f aca="false">ROUND(VLOOKUP(A176,'limit ded'!A$1:G$301,5,FALSE())*100,0)</f>
        <v>0</v>
      </c>
      <c r="Q176" s="0" t="n">
        <f aca="false">ROUND(VLOOKUP(A176,'limit ded'!A$1:G$301,6,FALSE())*100,0)</f>
        <v>47</v>
      </c>
      <c r="R176" s="0" t="n">
        <f aca="false">ROUND(VLOOKUP(A176,'limit ded'!A$1:G$301,7,FALSE())*100,0)</f>
        <v>53</v>
      </c>
      <c r="S176" s="12" t="s">
        <v>236</v>
      </c>
    </row>
    <row r="177" customFormat="false" ht="15" hidden="false" customHeight="false" outlineLevel="0" collapsed="false">
      <c r="A177" s="0" t="str">
        <f aca="false">CONCATENATE(B177,D177,C177)</f>
        <v>SloveniaFlood*Residential</v>
      </c>
      <c r="B177" s="0" t="s">
        <v>129</v>
      </c>
      <c r="C177" s="0" t="s">
        <v>175</v>
      </c>
      <c r="D177" s="0" t="s">
        <v>146</v>
      </c>
      <c r="E177" s="0" t="s">
        <v>176</v>
      </c>
      <c r="F177" s="0" t="s">
        <v>177</v>
      </c>
      <c r="G177" s="0" t="s">
        <v>178</v>
      </c>
      <c r="H177" s="0" t="s">
        <v>177</v>
      </c>
      <c r="I177" s="0" t="s">
        <v>179</v>
      </c>
      <c r="J177" s="0" t="s">
        <v>179</v>
      </c>
      <c r="K177" s="0" t="s">
        <v>188</v>
      </c>
      <c r="L177" s="0" t="s">
        <v>181</v>
      </c>
      <c r="M177" s="0" t="s">
        <v>182</v>
      </c>
      <c r="N177" s="0" t="s">
        <v>200</v>
      </c>
      <c r="O177" s="0" t="s">
        <v>182</v>
      </c>
      <c r="P177" s="0" t="n">
        <f aca="false">ROUND(VLOOKUP(A177,'limit ded'!A$1:G$301,5,FALSE())*100,0)</f>
        <v>0</v>
      </c>
      <c r="Q177" s="0" t="n">
        <f aca="false">ROUND(VLOOKUP(A177,'limit ded'!A$1:G$301,6,FALSE())*100,0)</f>
        <v>53</v>
      </c>
      <c r="R177" s="0" t="n">
        <f aca="false">ROUND(VLOOKUP(A177,'limit ded'!A$1:G$301,7,FALSE())*100,0)</f>
        <v>47</v>
      </c>
      <c r="S177" s="12" t="s">
        <v>236</v>
      </c>
    </row>
    <row r="178" customFormat="false" ht="15" hidden="false" customHeight="false" outlineLevel="0" collapsed="false">
      <c r="A178" s="0" t="str">
        <f aca="false">CONCATENATE(B178,D178,C178)</f>
        <v>SpainFlood*Commercial</v>
      </c>
      <c r="B178" s="0" t="s">
        <v>133</v>
      </c>
      <c r="C178" s="0" t="s">
        <v>171</v>
      </c>
      <c r="D178" s="0" t="s">
        <v>146</v>
      </c>
      <c r="E178" s="0" t="s">
        <v>191</v>
      </c>
      <c r="F178" s="0" t="s">
        <v>198</v>
      </c>
      <c r="G178" s="0" t="s">
        <v>178</v>
      </c>
      <c r="H178" s="0" t="s">
        <v>177</v>
      </c>
      <c r="I178" s="0" t="s">
        <v>179</v>
      </c>
      <c r="J178" s="0" t="s">
        <v>179</v>
      </c>
      <c r="K178" s="0" t="s">
        <v>188</v>
      </c>
      <c r="L178" s="0" t="s">
        <v>181</v>
      </c>
      <c r="M178" s="0" t="s">
        <v>182</v>
      </c>
      <c r="N178" s="0" t="s">
        <v>200</v>
      </c>
      <c r="O178" s="0" t="s">
        <v>182</v>
      </c>
      <c r="P178" s="0" t="n">
        <f aca="false">ROUND(VLOOKUP(A178,'limit ded'!A$1:G$301,5,FALSE())*100,0)</f>
        <v>7</v>
      </c>
      <c r="Q178" s="0" t="n">
        <f aca="false">ROUND(VLOOKUP(A178,'limit ded'!A$1:G$301,6,FALSE())*100,0)</f>
        <v>81</v>
      </c>
      <c r="R178" s="0" t="n">
        <f aca="false">ROUND(VLOOKUP(A178,'limit ded'!A$1:G$301,7,FALSE())*100,0)</f>
        <v>12</v>
      </c>
      <c r="S178" s="12" t="s">
        <v>221</v>
      </c>
    </row>
    <row r="179" customFormat="false" ht="15" hidden="false" customHeight="false" outlineLevel="0" collapsed="false">
      <c r="A179" s="0" t="str">
        <f aca="false">CONCATENATE(B179,D179,C179)</f>
        <v>SpainFlood*Residential</v>
      </c>
      <c r="B179" s="0" t="s">
        <v>133</v>
      </c>
      <c r="C179" s="0" t="s">
        <v>175</v>
      </c>
      <c r="D179" s="0" t="s">
        <v>146</v>
      </c>
      <c r="E179" s="0" t="s">
        <v>191</v>
      </c>
      <c r="F179" s="0" t="s">
        <v>198</v>
      </c>
      <c r="G179" s="0" t="s">
        <v>178</v>
      </c>
      <c r="H179" s="0" t="s">
        <v>177</v>
      </c>
      <c r="I179" s="0" t="s">
        <v>199</v>
      </c>
      <c r="J179" s="0" t="s">
        <v>179</v>
      </c>
      <c r="K179" s="0" t="s">
        <v>188</v>
      </c>
      <c r="L179" s="0" t="s">
        <v>181</v>
      </c>
      <c r="M179" s="0" t="s">
        <v>182</v>
      </c>
      <c r="N179" s="0" t="s">
        <v>200</v>
      </c>
      <c r="O179" s="0" t="s">
        <v>182</v>
      </c>
      <c r="P179" s="0" t="n">
        <f aca="false">ROUND(VLOOKUP(A179,'limit ded'!A$1:G$301,5,FALSE())*100,0)</f>
        <v>0</v>
      </c>
      <c r="Q179" s="0" t="n">
        <f aca="false">ROUND(VLOOKUP(A179,'limit ded'!A$1:G$301,6,FALSE())*100,0)</f>
        <v>100</v>
      </c>
      <c r="R179" s="0" t="n">
        <f aca="false">ROUND(VLOOKUP(A179,'limit ded'!A$1:G$301,7,FALSE())*100,0)</f>
        <v>0</v>
      </c>
      <c r="S179" s="12" t="s">
        <v>221</v>
      </c>
    </row>
    <row r="180" customFormat="false" ht="15" hidden="false" customHeight="false" outlineLevel="0" collapsed="false">
      <c r="A180" s="0" t="str">
        <f aca="false">CONCATENATE(B180,D180,C180)</f>
        <v>SwedenFlood*Commercial</v>
      </c>
      <c r="B180" s="0" t="s">
        <v>137</v>
      </c>
      <c r="C180" s="0" t="s">
        <v>171</v>
      </c>
      <c r="D180" s="0" t="s">
        <v>146</v>
      </c>
      <c r="E180" s="0" t="s">
        <v>176</v>
      </c>
      <c r="F180" s="0" t="s">
        <v>177</v>
      </c>
      <c r="G180" s="0" t="s">
        <v>178</v>
      </c>
      <c r="H180" s="0" t="s">
        <v>177</v>
      </c>
      <c r="I180" s="0" t="s">
        <v>179</v>
      </c>
      <c r="J180" s="0" t="s">
        <v>179</v>
      </c>
      <c r="K180" s="0" t="s">
        <v>177</v>
      </c>
      <c r="L180" s="0" t="s">
        <v>181</v>
      </c>
      <c r="M180" s="0" t="s">
        <v>182</v>
      </c>
      <c r="N180" s="0" t="s">
        <v>200</v>
      </c>
      <c r="O180" s="0" t="s">
        <v>182</v>
      </c>
      <c r="P180" s="0" t="n">
        <f aca="false">ROUND(VLOOKUP(A180,'limit ded'!A$1:G$301,5,FALSE())*100,0)</f>
        <v>6</v>
      </c>
      <c r="Q180" s="0" t="n">
        <f aca="false">ROUND(VLOOKUP(A180,'limit ded'!A$1:G$301,6,FALSE())*100,0)</f>
        <v>58</v>
      </c>
      <c r="R180" s="0" t="n">
        <f aca="false">ROUND(VLOOKUP(A180,'limit ded'!A$1:G$301,7,FALSE())*100,0)</f>
        <v>36</v>
      </c>
      <c r="S180" s="12" t="s">
        <v>222</v>
      </c>
    </row>
    <row r="181" customFormat="false" ht="15" hidden="false" customHeight="false" outlineLevel="0" collapsed="false">
      <c r="A181" s="0" t="str">
        <f aca="false">CONCATENATE(B181,D181,C181)</f>
        <v>SwedenFlood*Residential</v>
      </c>
      <c r="B181" s="0" t="s">
        <v>137</v>
      </c>
      <c r="C181" s="0" t="s">
        <v>175</v>
      </c>
      <c r="D181" s="0" t="s">
        <v>146</v>
      </c>
      <c r="E181" s="0" t="s">
        <v>176</v>
      </c>
      <c r="F181" s="0" t="s">
        <v>111</v>
      </c>
      <c r="G181" s="0" t="s">
        <v>178</v>
      </c>
      <c r="H181" s="0" t="s">
        <v>177</v>
      </c>
      <c r="I181" s="0" t="s">
        <v>179</v>
      </c>
      <c r="J181" s="0" t="s">
        <v>179</v>
      </c>
      <c r="K181" s="0" t="s">
        <v>177</v>
      </c>
      <c r="L181" s="0" t="s">
        <v>181</v>
      </c>
      <c r="M181" s="0" t="s">
        <v>182</v>
      </c>
      <c r="N181" s="0" t="s">
        <v>200</v>
      </c>
      <c r="O181" s="0" t="s">
        <v>182</v>
      </c>
      <c r="P181" s="0" t="n">
        <f aca="false">ROUND(VLOOKUP(A181,'limit ded'!A$1:G$301,5,FALSE())*100,0)</f>
        <v>0</v>
      </c>
      <c r="Q181" s="0" t="n">
        <f aca="false">ROUND(VLOOKUP(A181,'limit ded'!A$1:G$301,6,FALSE())*100,0)</f>
        <v>100</v>
      </c>
      <c r="R181" s="0" t="n">
        <f aca="false">ROUND(VLOOKUP(A181,'limit ded'!A$1:G$301,7,FALSE())*100,0)</f>
        <v>0</v>
      </c>
      <c r="S181" s="12" t="s">
        <v>223</v>
      </c>
    </row>
    <row r="182" customFormat="false" ht="15" hidden="false" customHeight="false" outlineLevel="0" collapsed="false">
      <c r="A182" s="0" t="str">
        <f aca="false">CONCATENATE(B182,D182,C182)</f>
        <v>AustriaWildfireCommercial</v>
      </c>
      <c r="B182" s="0" t="s">
        <v>21</v>
      </c>
      <c r="C182" s="0" t="s">
        <v>171</v>
      </c>
      <c r="D182" s="0" t="s">
        <v>147</v>
      </c>
      <c r="E182" s="0" t="s">
        <v>176</v>
      </c>
      <c r="F182" s="0" t="s">
        <v>177</v>
      </c>
      <c r="G182" s="0" t="s">
        <v>177</v>
      </c>
      <c r="H182" s="0" t="s">
        <v>177</v>
      </c>
      <c r="I182" s="0" t="s">
        <v>179</v>
      </c>
      <c r="J182" s="0" t="s">
        <v>179</v>
      </c>
      <c r="K182" s="0" t="s">
        <v>180</v>
      </c>
      <c r="L182" s="0" t="s">
        <v>173</v>
      </c>
      <c r="M182" s="0" t="s">
        <v>173</v>
      </c>
      <c r="N182" s="0" t="s">
        <v>186</v>
      </c>
      <c r="O182" s="0" t="s">
        <v>173</v>
      </c>
      <c r="P182" s="0" t="n">
        <f aca="false">ROUND(VLOOKUP(A182,'limit ded'!A$1:G$301,5,FALSE())*100,0)</f>
        <v>5</v>
      </c>
      <c r="Q182" s="0" t="n">
        <f aca="false">ROUND(VLOOKUP(A182,'limit ded'!A$1:G$301,6,FALSE())*100,0)</f>
        <v>88</v>
      </c>
      <c r="R182" s="0" t="n">
        <f aca="false">ROUND(VLOOKUP(A182,'limit ded'!A$1:G$301,7,FALSE())*100,0)</f>
        <v>7</v>
      </c>
      <c r="S182" s="12" t="s">
        <v>195</v>
      </c>
    </row>
    <row r="183" customFormat="false" ht="15" hidden="false" customHeight="false" outlineLevel="0" collapsed="false">
      <c r="A183" s="0" t="str">
        <f aca="false">CONCATENATE(B183,D183,C183)</f>
        <v>AustriaWildfireResidential</v>
      </c>
      <c r="B183" s="0" t="s">
        <v>21</v>
      </c>
      <c r="C183" s="0" t="s">
        <v>175</v>
      </c>
      <c r="D183" s="0" t="s">
        <v>147</v>
      </c>
      <c r="E183" s="0" t="s">
        <v>176</v>
      </c>
      <c r="F183" s="0" t="s">
        <v>177</v>
      </c>
      <c r="G183" s="0" t="s">
        <v>177</v>
      </c>
      <c r="H183" s="0" t="s">
        <v>177</v>
      </c>
      <c r="I183" s="0" t="s">
        <v>179</v>
      </c>
      <c r="J183" s="0" t="s">
        <v>179</v>
      </c>
      <c r="K183" s="0" t="s">
        <v>180</v>
      </c>
      <c r="L183" s="0" t="s">
        <v>173</v>
      </c>
      <c r="M183" s="0" t="s">
        <v>173</v>
      </c>
      <c r="N183" s="0" t="s">
        <v>186</v>
      </c>
      <c r="O183" s="0" t="s">
        <v>173</v>
      </c>
      <c r="P183" s="0" t="n">
        <f aca="false">ROUND(VLOOKUP(A183,'limit ded'!A$1:G$301,5,FALSE())*100,0)</f>
        <v>0</v>
      </c>
      <c r="Q183" s="0" t="n">
        <f aca="false">ROUND(VLOOKUP(A183,'limit ded'!A$1:G$301,6,FALSE())*100,0)</f>
        <v>100</v>
      </c>
      <c r="R183" s="0" t="n">
        <f aca="false">ROUND(VLOOKUP(A183,'limit ded'!A$1:G$301,7,FALSE())*100,0)</f>
        <v>0</v>
      </c>
      <c r="S183" s="12" t="s">
        <v>195</v>
      </c>
    </row>
    <row r="184" customFormat="false" ht="15" hidden="false" customHeight="false" outlineLevel="0" collapsed="false">
      <c r="A184" s="0" t="str">
        <f aca="false">CONCATENATE(B184,D184,C184)</f>
        <v>BelgiumWildfireCommercial</v>
      </c>
      <c r="B184" s="0" t="s">
        <v>26</v>
      </c>
      <c r="C184" s="0" t="s">
        <v>171</v>
      </c>
      <c r="D184" s="0" t="s">
        <v>147</v>
      </c>
      <c r="E184" s="0" t="s">
        <v>176</v>
      </c>
      <c r="F184" s="0" t="s">
        <v>177</v>
      </c>
      <c r="G184" s="0" t="s">
        <v>178</v>
      </c>
      <c r="H184" s="0" t="s">
        <v>177</v>
      </c>
      <c r="I184" s="0" t="s">
        <v>179</v>
      </c>
      <c r="J184" s="0" t="s">
        <v>179</v>
      </c>
      <c r="K184" s="0" t="s">
        <v>180</v>
      </c>
      <c r="L184" s="0" t="s">
        <v>181</v>
      </c>
      <c r="M184" s="0" t="s">
        <v>182</v>
      </c>
      <c r="N184" s="0" t="s">
        <v>183</v>
      </c>
      <c r="O184" s="0" t="s">
        <v>182</v>
      </c>
      <c r="P184" s="0" t="n">
        <f aca="false">ROUND(VLOOKUP(A184,'limit ded'!A$1:G$301,5,FALSE())*100,0)</f>
        <v>1</v>
      </c>
      <c r="Q184" s="0" t="n">
        <f aca="false">ROUND(VLOOKUP(A184,'limit ded'!A$1:G$301,6,FALSE())*100,0)</f>
        <v>99</v>
      </c>
      <c r="R184" s="0" t="n">
        <f aca="false">ROUND(VLOOKUP(A184,'limit ded'!A$1:G$301,7,FALSE())*100,0)</f>
        <v>0</v>
      </c>
      <c r="S184" s="12" t="s">
        <v>184</v>
      </c>
    </row>
    <row r="185" customFormat="false" ht="15" hidden="false" customHeight="false" outlineLevel="0" collapsed="false">
      <c r="A185" s="0" t="str">
        <f aca="false">CONCATENATE(B185,D185,C185)</f>
        <v>BelgiumWildfireResidential</v>
      </c>
      <c r="B185" s="0" t="s">
        <v>26</v>
      </c>
      <c r="C185" s="0" t="s">
        <v>175</v>
      </c>
      <c r="D185" s="0" t="s">
        <v>147</v>
      </c>
      <c r="E185" s="0" t="s">
        <v>176</v>
      </c>
      <c r="F185" s="0" t="s">
        <v>177</v>
      </c>
      <c r="G185" s="0" t="s">
        <v>178</v>
      </c>
      <c r="H185" s="0" t="s">
        <v>177</v>
      </c>
      <c r="I185" s="0" t="s">
        <v>185</v>
      </c>
      <c r="J185" s="0" t="s">
        <v>185</v>
      </c>
      <c r="K185" s="0" t="s">
        <v>180</v>
      </c>
      <c r="L185" s="0" t="s">
        <v>181</v>
      </c>
      <c r="M185" s="0" t="s">
        <v>182</v>
      </c>
      <c r="N185" s="0" t="s">
        <v>183</v>
      </c>
      <c r="O185" s="0" t="s">
        <v>182</v>
      </c>
      <c r="P185" s="0" t="n">
        <f aca="false">ROUND(VLOOKUP(A185,'limit ded'!A$1:G$301,5,FALSE())*100,0)</f>
        <v>0</v>
      </c>
      <c r="Q185" s="0" t="n">
        <f aca="false">ROUND(VLOOKUP(A185,'limit ded'!A$1:G$301,6,FALSE())*100,0)</f>
        <v>100</v>
      </c>
      <c r="R185" s="0" t="n">
        <f aca="false">ROUND(VLOOKUP(A185,'limit ded'!A$1:G$301,7,FALSE())*100,0)</f>
        <v>0</v>
      </c>
      <c r="S185" s="12" t="s">
        <v>184</v>
      </c>
    </row>
    <row r="186" customFormat="false" ht="15" hidden="false" customHeight="false" outlineLevel="0" collapsed="false">
      <c r="A186" s="0" t="str">
        <f aca="false">CONCATENATE(B186,D186,C186)</f>
        <v>BulgariaWildfireCommercial</v>
      </c>
      <c r="B186" s="0" t="s">
        <v>30</v>
      </c>
      <c r="C186" s="0" t="s">
        <v>171</v>
      </c>
      <c r="D186" s="0" t="s">
        <v>147</v>
      </c>
      <c r="E186" s="0" t="s">
        <v>173</v>
      </c>
      <c r="F186" s="0" t="s">
        <v>173</v>
      </c>
      <c r="G186" s="0" t="s">
        <v>173</v>
      </c>
      <c r="H186" s="0" t="s">
        <v>173</v>
      </c>
      <c r="I186" s="0" t="s">
        <v>173</v>
      </c>
      <c r="J186" s="0" t="s">
        <v>173</v>
      </c>
      <c r="K186" s="0" t="s">
        <v>173</v>
      </c>
      <c r="L186" s="0" t="s">
        <v>173</v>
      </c>
      <c r="M186" s="0" t="s">
        <v>173</v>
      </c>
      <c r="N186" s="0" t="s">
        <v>186</v>
      </c>
      <c r="O186" s="0" t="s">
        <v>173</v>
      </c>
      <c r="P186" s="0" t="n">
        <f aca="false">ROUND(VLOOKUP(A186,'limit ded'!A$1:G$301,5,FALSE())*100,0)</f>
        <v>1</v>
      </c>
      <c r="Q186" s="0" t="n">
        <f aca="false">ROUND(VLOOKUP(A186,'limit ded'!A$1:G$301,6,FALSE())*100,0)</f>
        <v>97</v>
      </c>
      <c r="R186" s="0" t="n">
        <f aca="false">ROUND(VLOOKUP(A186,'limit ded'!A$1:G$301,7,FALSE())*100,0)</f>
        <v>2</v>
      </c>
      <c r="S186" s="12" t="s">
        <v>187</v>
      </c>
    </row>
    <row r="187" customFormat="false" ht="15" hidden="false" customHeight="false" outlineLevel="0" collapsed="false">
      <c r="A187" s="0" t="str">
        <f aca="false">CONCATENATE(B187,D187,C187)</f>
        <v>BulgariaWildfireResidential</v>
      </c>
      <c r="B187" s="0" t="s">
        <v>30</v>
      </c>
      <c r="C187" s="0" t="s">
        <v>175</v>
      </c>
      <c r="D187" s="0" t="s">
        <v>147</v>
      </c>
      <c r="E187" s="0" t="s">
        <v>173</v>
      </c>
      <c r="F187" s="0" t="s">
        <v>173</v>
      </c>
      <c r="G187" s="0" t="s">
        <v>173</v>
      </c>
      <c r="H187" s="0" t="s">
        <v>173</v>
      </c>
      <c r="I187" s="0" t="s">
        <v>173</v>
      </c>
      <c r="J187" s="0" t="s">
        <v>173</v>
      </c>
      <c r="K187" s="0" t="s">
        <v>173</v>
      </c>
      <c r="L187" s="0" t="s">
        <v>173</v>
      </c>
      <c r="M187" s="0" t="s">
        <v>173</v>
      </c>
      <c r="N187" s="0" t="s">
        <v>186</v>
      </c>
      <c r="O187" s="0" t="s">
        <v>173</v>
      </c>
      <c r="P187" s="0" t="n">
        <f aca="false">ROUND(VLOOKUP(A187,'limit ded'!A$1:G$301,5,FALSE())*100,0)</f>
        <v>2</v>
      </c>
      <c r="Q187" s="0" t="n">
        <f aca="false">ROUND(VLOOKUP(A187,'limit ded'!A$1:G$301,6,FALSE())*100,0)</f>
        <v>98</v>
      </c>
      <c r="R187" s="0" t="n">
        <f aca="false">ROUND(VLOOKUP(A187,'limit ded'!A$1:G$301,7,FALSE())*100,0)</f>
        <v>0</v>
      </c>
      <c r="S187" s="12" t="s">
        <v>187</v>
      </c>
    </row>
    <row r="188" customFormat="false" ht="15" hidden="false" customHeight="false" outlineLevel="0" collapsed="false">
      <c r="A188" s="0" t="str">
        <f aca="false">CONCATENATE(B188,D188,C188)</f>
        <v>CroatiaWildfireCommercial</v>
      </c>
      <c r="B188" s="0" t="s">
        <v>34</v>
      </c>
      <c r="C188" s="0" t="s">
        <v>171</v>
      </c>
      <c r="D188" s="0" t="s">
        <v>147</v>
      </c>
      <c r="E188" s="0" t="s">
        <v>191</v>
      </c>
      <c r="F188" s="0" t="s">
        <v>177</v>
      </c>
      <c r="G188" s="0" t="s">
        <v>178</v>
      </c>
      <c r="H188" s="0" t="s">
        <v>177</v>
      </c>
      <c r="I188" s="0" t="s">
        <v>179</v>
      </c>
      <c r="J188" s="0" t="s">
        <v>179</v>
      </c>
      <c r="K188" s="0" t="s">
        <v>188</v>
      </c>
      <c r="L188" s="0" t="s">
        <v>181</v>
      </c>
      <c r="M188" s="0" t="s">
        <v>189</v>
      </c>
      <c r="N188" s="0" t="s">
        <v>186</v>
      </c>
      <c r="O188" s="0" t="s">
        <v>182</v>
      </c>
      <c r="P188" s="0" t="n">
        <f aca="false">ROUND(VLOOKUP(A188,'limit ded'!A$1:G$301,5,FALSE())*100,0)</f>
        <v>25</v>
      </c>
      <c r="Q188" s="0" t="n">
        <f aca="false">ROUND(VLOOKUP(A188,'limit ded'!A$1:G$301,6,FALSE())*100,0)</f>
        <v>69</v>
      </c>
      <c r="R188" s="0" t="n">
        <f aca="false">ROUND(VLOOKUP(A188,'limit ded'!A$1:G$301,7,FALSE())*100,0)</f>
        <v>6</v>
      </c>
      <c r="S188" s="12" t="s">
        <v>190</v>
      </c>
    </row>
    <row r="189" customFormat="false" ht="15" hidden="false" customHeight="false" outlineLevel="0" collapsed="false">
      <c r="A189" s="0" t="str">
        <f aca="false">CONCATENATE(B189,D189,C189)</f>
        <v>CroatiaWildfireResidential</v>
      </c>
      <c r="B189" s="0" t="s">
        <v>34</v>
      </c>
      <c r="C189" s="0" t="s">
        <v>175</v>
      </c>
      <c r="D189" s="0" t="s">
        <v>147</v>
      </c>
      <c r="E189" s="0" t="s">
        <v>191</v>
      </c>
      <c r="F189" s="0" t="s">
        <v>177</v>
      </c>
      <c r="G189" s="0" t="s">
        <v>178</v>
      </c>
      <c r="H189" s="0" t="s">
        <v>177</v>
      </c>
      <c r="I189" s="0" t="s">
        <v>179</v>
      </c>
      <c r="J189" s="0" t="s">
        <v>179</v>
      </c>
      <c r="K189" s="0" t="s">
        <v>188</v>
      </c>
      <c r="L189" s="0" t="s">
        <v>181</v>
      </c>
      <c r="M189" s="0" t="s">
        <v>189</v>
      </c>
      <c r="N189" s="0" t="s">
        <v>186</v>
      </c>
      <c r="O189" s="0" t="s">
        <v>182</v>
      </c>
      <c r="P189" s="0" t="n">
        <f aca="false">ROUND(VLOOKUP(A189,'limit ded'!A$1:G$301,5,FALSE())*100,0)</f>
        <v>0</v>
      </c>
      <c r="Q189" s="0" t="n">
        <f aca="false">ROUND(VLOOKUP(A189,'limit ded'!A$1:G$301,6,FALSE())*100,0)</f>
        <v>100</v>
      </c>
      <c r="R189" s="0" t="n">
        <f aca="false">ROUND(VLOOKUP(A189,'limit ded'!A$1:G$301,7,FALSE())*100,0)</f>
        <v>0</v>
      </c>
      <c r="S189" s="12" t="s">
        <v>190</v>
      </c>
    </row>
    <row r="190" customFormat="false" ht="15" hidden="false" customHeight="false" outlineLevel="0" collapsed="false">
      <c r="A190" s="0" t="str">
        <f aca="false">CONCATENATE(B190,D190,C190)</f>
        <v>CyprusWildfireCommercial</v>
      </c>
      <c r="B190" s="0" t="s">
        <v>38</v>
      </c>
      <c r="C190" s="0" t="s">
        <v>171</v>
      </c>
      <c r="D190" s="0" t="s">
        <v>147</v>
      </c>
      <c r="E190" s="0" t="s">
        <v>191</v>
      </c>
      <c r="F190" s="0" t="s">
        <v>177</v>
      </c>
      <c r="G190" s="0" t="s">
        <v>178</v>
      </c>
      <c r="H190" s="0" t="s">
        <v>177</v>
      </c>
      <c r="I190" s="0" t="s">
        <v>173</v>
      </c>
      <c r="J190" s="0" t="s">
        <v>173</v>
      </c>
      <c r="K190" s="0" t="s">
        <v>188</v>
      </c>
      <c r="L190" s="0" t="s">
        <v>173</v>
      </c>
      <c r="M190" s="0" t="s">
        <v>192</v>
      </c>
      <c r="N190" s="0" t="s">
        <v>193</v>
      </c>
      <c r="O190" s="0" t="s">
        <v>182</v>
      </c>
      <c r="P190" s="0" t="n">
        <f aca="false">ROUND(VLOOKUP(A190,'limit ded'!A$1:G$301,5,FALSE())*100,0)</f>
        <v>3</v>
      </c>
      <c r="Q190" s="0" t="n">
        <f aca="false">ROUND(VLOOKUP(A190,'limit ded'!A$1:G$301,6,FALSE())*100,0)</f>
        <v>89</v>
      </c>
      <c r="R190" s="0" t="n">
        <f aca="false">ROUND(VLOOKUP(A190,'limit ded'!A$1:G$301,7,FALSE())*100,0)</f>
        <v>9</v>
      </c>
      <c r="S190" s="12" t="s">
        <v>194</v>
      </c>
    </row>
    <row r="191" customFormat="false" ht="15" hidden="false" customHeight="false" outlineLevel="0" collapsed="false">
      <c r="A191" s="0" t="str">
        <f aca="false">CONCATENATE(B191,D191,C191)</f>
        <v>CyprusWildfireResidential</v>
      </c>
      <c r="B191" s="0" t="s">
        <v>38</v>
      </c>
      <c r="C191" s="0" t="s">
        <v>175</v>
      </c>
      <c r="D191" s="0" t="s">
        <v>147</v>
      </c>
      <c r="E191" s="0" t="s">
        <v>191</v>
      </c>
      <c r="F191" s="0" t="s">
        <v>177</v>
      </c>
      <c r="G191" s="0" t="s">
        <v>178</v>
      </c>
      <c r="H191" s="0" t="s">
        <v>177</v>
      </c>
      <c r="I191" s="0" t="s">
        <v>173</v>
      </c>
      <c r="J191" s="0" t="s">
        <v>173</v>
      </c>
      <c r="K191" s="0" t="s">
        <v>188</v>
      </c>
      <c r="L191" s="0" t="s">
        <v>173</v>
      </c>
      <c r="M191" s="0" t="s">
        <v>192</v>
      </c>
      <c r="N191" s="0" t="s">
        <v>193</v>
      </c>
      <c r="O191" s="0" t="s">
        <v>182</v>
      </c>
      <c r="P191" s="0" t="n">
        <f aca="false">ROUND(VLOOKUP(A191,'limit ded'!A$1:G$301,5,FALSE())*100,0)</f>
        <v>0</v>
      </c>
      <c r="Q191" s="0" t="n">
        <f aca="false">ROUND(VLOOKUP(A191,'limit ded'!A$1:G$301,6,FALSE())*100,0)</f>
        <v>100</v>
      </c>
      <c r="R191" s="0" t="n">
        <f aca="false">ROUND(VLOOKUP(A191,'limit ded'!A$1:G$301,7,FALSE())*100,0)</f>
        <v>0</v>
      </c>
      <c r="S191" s="12" t="s">
        <v>194</v>
      </c>
    </row>
    <row r="192" customFormat="false" ht="15" hidden="false" customHeight="false" outlineLevel="0" collapsed="false">
      <c r="A192" s="0" t="str">
        <f aca="false">CONCATENATE(B192,D192,C192)</f>
        <v>Czech RepublicWildfireCommercial</v>
      </c>
      <c r="B192" s="0" t="s">
        <v>42</v>
      </c>
      <c r="C192" s="0" t="s">
        <v>171</v>
      </c>
      <c r="D192" s="0" t="s">
        <v>147</v>
      </c>
      <c r="E192" s="0" t="s">
        <v>191</v>
      </c>
      <c r="F192" s="0" t="s">
        <v>177</v>
      </c>
      <c r="G192" s="0" t="s">
        <v>178</v>
      </c>
      <c r="H192" s="0" t="s">
        <v>177</v>
      </c>
      <c r="I192" s="0" t="s">
        <v>179</v>
      </c>
      <c r="J192" s="0" t="s">
        <v>179</v>
      </c>
      <c r="K192" s="0" t="s">
        <v>188</v>
      </c>
      <c r="L192" s="0" t="s">
        <v>173</v>
      </c>
      <c r="M192" s="0" t="s">
        <v>173</v>
      </c>
      <c r="N192" s="0" t="s">
        <v>186</v>
      </c>
      <c r="O192" s="0" t="s">
        <v>182</v>
      </c>
      <c r="P192" s="0" t="n">
        <f aca="false">ROUND(VLOOKUP(A192,'limit ded'!A$1:G$301,5,FALSE())*100,0)</f>
        <v>5</v>
      </c>
      <c r="Q192" s="0" t="n">
        <f aca="false">ROUND(VLOOKUP(A192,'limit ded'!A$1:G$301,6,FALSE())*100,0)</f>
        <v>68</v>
      </c>
      <c r="R192" s="0" t="n">
        <f aca="false">ROUND(VLOOKUP(A192,'limit ded'!A$1:G$301,7,FALSE())*100,0)</f>
        <v>27</v>
      </c>
      <c r="S192" s="12" t="s">
        <v>195</v>
      </c>
    </row>
    <row r="193" customFormat="false" ht="15" hidden="false" customHeight="false" outlineLevel="0" collapsed="false">
      <c r="A193" s="0" t="str">
        <f aca="false">CONCATENATE(B193,D193,C193)</f>
        <v>Czech RepublicWildfireResidential</v>
      </c>
      <c r="B193" s="0" t="s">
        <v>42</v>
      </c>
      <c r="C193" s="0" t="s">
        <v>175</v>
      </c>
      <c r="D193" s="0" t="s">
        <v>147</v>
      </c>
      <c r="E193" s="0" t="s">
        <v>191</v>
      </c>
      <c r="F193" s="0" t="s">
        <v>177</v>
      </c>
      <c r="G193" s="0" t="s">
        <v>178</v>
      </c>
      <c r="H193" s="0" t="s">
        <v>177</v>
      </c>
      <c r="I193" s="0" t="s">
        <v>179</v>
      </c>
      <c r="J193" s="0" t="s">
        <v>179</v>
      </c>
      <c r="K193" s="0" t="s">
        <v>188</v>
      </c>
      <c r="L193" s="0" t="s">
        <v>173</v>
      </c>
      <c r="M193" s="0" t="s">
        <v>173</v>
      </c>
      <c r="N193" s="0" t="s">
        <v>186</v>
      </c>
      <c r="O193" s="0" t="s">
        <v>182</v>
      </c>
      <c r="P193" s="0" t="n">
        <f aca="false">ROUND(VLOOKUP(A193,'limit ded'!A$1:G$301,5,FALSE())*100,0)</f>
        <v>0</v>
      </c>
      <c r="Q193" s="0" t="n">
        <f aca="false">ROUND(VLOOKUP(A193,'limit ded'!A$1:G$301,6,FALSE())*100,0)</f>
        <v>100</v>
      </c>
      <c r="R193" s="0" t="n">
        <f aca="false">ROUND(VLOOKUP(A193,'limit ded'!A$1:G$301,7,FALSE())*100,0)</f>
        <v>0</v>
      </c>
      <c r="S193" s="12" t="s">
        <v>195</v>
      </c>
    </row>
    <row r="194" customFormat="false" ht="15" hidden="false" customHeight="false" outlineLevel="0" collapsed="false">
      <c r="A194" s="0" t="str">
        <f aca="false">CONCATENATE(B194,D194,C194)</f>
        <v>DenmarkWildfireCommercial</v>
      </c>
      <c r="B194" s="0" t="s">
        <v>46</v>
      </c>
      <c r="C194" s="0" t="s">
        <v>171</v>
      </c>
      <c r="D194" s="0" t="s">
        <v>147</v>
      </c>
      <c r="E194" s="0" t="s">
        <v>176</v>
      </c>
      <c r="F194" s="0" t="s">
        <v>177</v>
      </c>
      <c r="G194" s="0" t="s">
        <v>178</v>
      </c>
      <c r="H194" s="0" t="s">
        <v>177</v>
      </c>
      <c r="I194" s="0" t="s">
        <v>185</v>
      </c>
      <c r="J194" s="0" t="s">
        <v>179</v>
      </c>
      <c r="K194" s="0" t="s">
        <v>177</v>
      </c>
      <c r="L194" s="0" t="s">
        <v>181</v>
      </c>
      <c r="M194" s="0" t="s">
        <v>173</v>
      </c>
      <c r="N194" s="0" t="s">
        <v>183</v>
      </c>
      <c r="O194" s="0" t="s">
        <v>182</v>
      </c>
      <c r="P194" s="0" t="n">
        <f aca="false">ROUND(VLOOKUP(A194,'limit ded'!A$1:G$301,5,FALSE())*100,0)</f>
        <v>3</v>
      </c>
      <c r="Q194" s="0" t="n">
        <f aca="false">ROUND(VLOOKUP(A194,'limit ded'!A$1:G$301,6,FALSE())*100,0)</f>
        <v>87</v>
      </c>
      <c r="R194" s="0" t="n">
        <f aca="false">ROUND(VLOOKUP(A194,'limit ded'!A$1:G$301,7,FALSE())*100,0)</f>
        <v>11</v>
      </c>
      <c r="S194" s="12" t="s">
        <v>227</v>
      </c>
    </row>
    <row r="195" customFormat="false" ht="15" hidden="false" customHeight="false" outlineLevel="0" collapsed="false">
      <c r="A195" s="0" t="str">
        <f aca="false">CONCATENATE(B195,D195,C195)</f>
        <v>DenmarkWildfireResidential</v>
      </c>
      <c r="B195" s="0" t="s">
        <v>46</v>
      </c>
      <c r="C195" s="0" t="s">
        <v>175</v>
      </c>
      <c r="D195" s="0" t="s">
        <v>147</v>
      </c>
      <c r="E195" s="0" t="s">
        <v>176</v>
      </c>
      <c r="F195" s="0" t="s">
        <v>177</v>
      </c>
      <c r="G195" s="0" t="s">
        <v>178</v>
      </c>
      <c r="H195" s="0" t="s">
        <v>177</v>
      </c>
      <c r="I195" s="0" t="s">
        <v>185</v>
      </c>
      <c r="J195" s="0" t="s">
        <v>179</v>
      </c>
      <c r="K195" s="0" t="s">
        <v>177</v>
      </c>
      <c r="L195" s="0" t="s">
        <v>181</v>
      </c>
      <c r="M195" s="0" t="s">
        <v>173</v>
      </c>
      <c r="N195" s="0" t="s">
        <v>183</v>
      </c>
      <c r="O195" s="0" t="s">
        <v>182</v>
      </c>
      <c r="P195" s="0" t="n">
        <f aca="false">ROUND(VLOOKUP(A195,'limit ded'!A$1:G$301,5,FALSE())*100,0)</f>
        <v>0</v>
      </c>
      <c r="Q195" s="0" t="n">
        <f aca="false">ROUND(VLOOKUP(A195,'limit ded'!A$1:G$301,6,FALSE())*100,0)</f>
        <v>100</v>
      </c>
      <c r="R195" s="0" t="n">
        <f aca="false">ROUND(VLOOKUP(A195,'limit ded'!A$1:G$301,7,FALSE())*100,0)</f>
        <v>0</v>
      </c>
      <c r="S195" s="12" t="s">
        <v>227</v>
      </c>
    </row>
    <row r="196" customFormat="false" ht="15" hidden="false" customHeight="false" outlineLevel="0" collapsed="false">
      <c r="A196" s="0" t="str">
        <f aca="false">CONCATENATE(B196,D196,C196)</f>
        <v>EstoniaWildfireCommercial</v>
      </c>
      <c r="B196" s="0" t="s">
        <v>50</v>
      </c>
      <c r="C196" s="0" t="s">
        <v>171</v>
      </c>
      <c r="D196" s="0" t="s">
        <v>147</v>
      </c>
      <c r="E196" s="0" t="s">
        <v>176</v>
      </c>
      <c r="F196" s="0" t="s">
        <v>177</v>
      </c>
      <c r="G196" s="0" t="s">
        <v>177</v>
      </c>
      <c r="H196" s="0" t="s">
        <v>177</v>
      </c>
      <c r="I196" s="0" t="s">
        <v>179</v>
      </c>
      <c r="J196" s="0" t="s">
        <v>179</v>
      </c>
      <c r="K196" s="0" t="s">
        <v>177</v>
      </c>
      <c r="L196" s="0" t="s">
        <v>186</v>
      </c>
      <c r="M196" s="0" t="s">
        <v>189</v>
      </c>
      <c r="N196" s="0" t="s">
        <v>193</v>
      </c>
      <c r="O196" s="0" t="s">
        <v>192</v>
      </c>
      <c r="P196" s="0" t="n">
        <f aca="false">ROUND(VLOOKUP(A196,'limit ded'!A$1:G$301,5,FALSE())*100,0)</f>
        <v>0</v>
      </c>
      <c r="Q196" s="0" t="n">
        <f aca="false">ROUND(VLOOKUP(A196,'limit ded'!A$1:G$301,6,FALSE())*100,0)</f>
        <v>0</v>
      </c>
      <c r="R196" s="0" t="n">
        <f aca="false">ROUND(VLOOKUP(A196,'limit ded'!A$1:G$301,7,FALSE())*100,0)</f>
        <v>0</v>
      </c>
      <c r="S196" s="12" t="s">
        <v>174</v>
      </c>
    </row>
    <row r="197" customFormat="false" ht="15" hidden="false" customHeight="false" outlineLevel="0" collapsed="false">
      <c r="A197" s="0" t="str">
        <f aca="false">CONCATENATE(B197,D197,C197)</f>
        <v>EstoniaWildfireResidential</v>
      </c>
      <c r="B197" s="0" t="s">
        <v>50</v>
      </c>
      <c r="C197" s="0" t="s">
        <v>175</v>
      </c>
      <c r="D197" s="0" t="s">
        <v>147</v>
      </c>
      <c r="E197" s="0" t="s">
        <v>176</v>
      </c>
      <c r="F197" s="0" t="s">
        <v>177</v>
      </c>
      <c r="G197" s="0" t="s">
        <v>177</v>
      </c>
      <c r="H197" s="0" t="s">
        <v>177</v>
      </c>
      <c r="I197" s="0" t="s">
        <v>179</v>
      </c>
      <c r="J197" s="0" t="s">
        <v>179</v>
      </c>
      <c r="K197" s="0" t="s">
        <v>177</v>
      </c>
      <c r="L197" s="0" t="s">
        <v>186</v>
      </c>
      <c r="M197" s="0" t="s">
        <v>189</v>
      </c>
      <c r="N197" s="0" t="s">
        <v>193</v>
      </c>
      <c r="O197" s="0" t="s">
        <v>192</v>
      </c>
      <c r="P197" s="0" t="n">
        <f aca="false">ROUND(VLOOKUP(A197,'limit ded'!A$1:G$301,5,FALSE())*100,0)</f>
        <v>0</v>
      </c>
      <c r="Q197" s="0" t="n">
        <f aca="false">ROUND(VLOOKUP(A197,'limit ded'!A$1:G$301,6,FALSE())*100,0)</f>
        <v>0</v>
      </c>
      <c r="R197" s="0" t="n">
        <f aca="false">ROUND(VLOOKUP(A197,'limit ded'!A$1:G$301,7,FALSE())*100,0)</f>
        <v>0</v>
      </c>
      <c r="S197" s="12" t="s">
        <v>174</v>
      </c>
    </row>
    <row r="198" customFormat="false" ht="15" hidden="false" customHeight="false" outlineLevel="0" collapsed="false">
      <c r="A198" s="0" t="str">
        <f aca="false">CONCATENATE(B198,D198,C198)</f>
        <v>FinlandWildfireCommercial</v>
      </c>
      <c r="B198" s="0" t="s">
        <v>54</v>
      </c>
      <c r="C198" s="0" t="s">
        <v>171</v>
      </c>
      <c r="D198" s="0" t="s">
        <v>147</v>
      </c>
      <c r="E198" s="0" t="s">
        <v>176</v>
      </c>
      <c r="F198" s="0" t="s">
        <v>177</v>
      </c>
      <c r="G198" s="0" t="s">
        <v>177</v>
      </c>
      <c r="H198" s="0" t="s">
        <v>177</v>
      </c>
      <c r="I198" s="0" t="s">
        <v>179</v>
      </c>
      <c r="J198" s="0" t="s">
        <v>179</v>
      </c>
      <c r="K198" s="0" t="s">
        <v>177</v>
      </c>
      <c r="L198" s="0" t="s">
        <v>181</v>
      </c>
      <c r="M198" s="0" t="s">
        <v>182</v>
      </c>
      <c r="N198" s="0" t="s">
        <v>183</v>
      </c>
      <c r="O198" s="0" t="s">
        <v>182</v>
      </c>
      <c r="P198" s="0" t="n">
        <f aca="false">ROUND(VLOOKUP(A198,'limit ded'!A$1:G$301,5,FALSE())*100,0)</f>
        <v>1</v>
      </c>
      <c r="Q198" s="0" t="n">
        <f aca="false">ROUND(VLOOKUP(A198,'limit ded'!A$1:G$301,6,FALSE())*100,0)</f>
        <v>98</v>
      </c>
      <c r="R198" s="0" t="n">
        <f aca="false">ROUND(VLOOKUP(A198,'limit ded'!A$1:G$301,7,FALSE())*100,0)</f>
        <v>1</v>
      </c>
      <c r="S198" s="12" t="s">
        <v>174</v>
      </c>
    </row>
    <row r="199" customFormat="false" ht="15" hidden="false" customHeight="false" outlineLevel="0" collapsed="false">
      <c r="A199" s="0" t="str">
        <f aca="false">CONCATENATE(B199,D199,C199)</f>
        <v>FinlandWildfireResidential</v>
      </c>
      <c r="B199" s="0" t="s">
        <v>54</v>
      </c>
      <c r="C199" s="0" t="s">
        <v>175</v>
      </c>
      <c r="D199" s="0" t="s">
        <v>147</v>
      </c>
      <c r="E199" s="0" t="s">
        <v>176</v>
      </c>
      <c r="F199" s="0" t="s">
        <v>177</v>
      </c>
      <c r="G199" s="0" t="s">
        <v>177</v>
      </c>
      <c r="H199" s="0" t="s">
        <v>177</v>
      </c>
      <c r="I199" s="0" t="s">
        <v>179</v>
      </c>
      <c r="J199" s="0" t="s">
        <v>179</v>
      </c>
      <c r="K199" s="0" t="s">
        <v>177</v>
      </c>
      <c r="L199" s="0" t="s">
        <v>181</v>
      </c>
      <c r="M199" s="0" t="s">
        <v>182</v>
      </c>
      <c r="N199" s="0" t="s">
        <v>183</v>
      </c>
      <c r="O199" s="0" t="s">
        <v>182</v>
      </c>
      <c r="P199" s="0" t="n">
        <f aca="false">ROUND(VLOOKUP(A199,'limit ded'!A$1:G$301,5,FALSE())*100,0)</f>
        <v>0</v>
      </c>
      <c r="Q199" s="0" t="n">
        <f aca="false">ROUND(VLOOKUP(A199,'limit ded'!A$1:G$301,6,FALSE())*100,0)</f>
        <v>100</v>
      </c>
      <c r="R199" s="0" t="n">
        <f aca="false">ROUND(VLOOKUP(A199,'limit ded'!A$1:G$301,7,FALSE())*100,0)</f>
        <v>0</v>
      </c>
      <c r="S199" s="12" t="s">
        <v>174</v>
      </c>
    </row>
    <row r="200" customFormat="false" ht="15" hidden="false" customHeight="false" outlineLevel="0" collapsed="false">
      <c r="A200" s="0" t="str">
        <f aca="false">CONCATENATE(B200,D200,C200)</f>
        <v>FranceWildfireCommercial</v>
      </c>
      <c r="B200" s="0" t="s">
        <v>58</v>
      </c>
      <c r="C200" s="0" t="s">
        <v>171</v>
      </c>
      <c r="D200" s="0" t="s">
        <v>147</v>
      </c>
      <c r="E200" s="0" t="s">
        <v>173</v>
      </c>
      <c r="F200" s="0" t="s">
        <v>173</v>
      </c>
      <c r="G200" s="0" t="s">
        <v>178</v>
      </c>
      <c r="H200" s="0" t="s">
        <v>198</v>
      </c>
      <c r="I200" s="0" t="s">
        <v>179</v>
      </c>
      <c r="J200" s="0" t="s">
        <v>173</v>
      </c>
      <c r="K200" s="0" t="s">
        <v>177</v>
      </c>
      <c r="L200" s="0" t="s">
        <v>173</v>
      </c>
      <c r="M200" s="0" t="s">
        <v>182</v>
      </c>
      <c r="N200" s="0" t="s">
        <v>200</v>
      </c>
      <c r="O200" s="0" t="s">
        <v>182</v>
      </c>
      <c r="P200" s="0" t="n">
        <f aca="false">ROUND(VLOOKUP(A200,'limit ded'!A$1:G$301,5,FALSE())*100,0)</f>
        <v>1</v>
      </c>
      <c r="Q200" s="0" t="n">
        <f aca="false">ROUND(VLOOKUP(A200,'limit ded'!A$1:G$301,6,FALSE())*100,0)</f>
        <v>93</v>
      </c>
      <c r="R200" s="0" t="n">
        <f aca="false">ROUND(VLOOKUP(A200,'limit ded'!A$1:G$301,7,FALSE())*100,0)</f>
        <v>6</v>
      </c>
      <c r="S200" s="12" t="s">
        <v>174</v>
      </c>
    </row>
    <row r="201" customFormat="false" ht="15" hidden="false" customHeight="false" outlineLevel="0" collapsed="false">
      <c r="A201" s="0" t="str">
        <f aca="false">CONCATENATE(B201,D201,C201)</f>
        <v>FranceWildfireResidential</v>
      </c>
      <c r="B201" s="0" t="s">
        <v>58</v>
      </c>
      <c r="C201" s="0" t="s">
        <v>175</v>
      </c>
      <c r="D201" s="0" t="s">
        <v>147</v>
      </c>
      <c r="E201" s="0" t="s">
        <v>173</v>
      </c>
      <c r="F201" s="0" t="s">
        <v>173</v>
      </c>
      <c r="G201" s="0" t="s">
        <v>178</v>
      </c>
      <c r="H201" s="0" t="s">
        <v>198</v>
      </c>
      <c r="I201" s="0" t="s">
        <v>179</v>
      </c>
      <c r="J201" s="0" t="s">
        <v>173</v>
      </c>
      <c r="K201" s="0" t="s">
        <v>177</v>
      </c>
      <c r="L201" s="0" t="s">
        <v>173</v>
      </c>
      <c r="M201" s="0" t="s">
        <v>182</v>
      </c>
      <c r="N201" s="0" t="s">
        <v>200</v>
      </c>
      <c r="O201" s="0" t="s">
        <v>182</v>
      </c>
      <c r="P201" s="0" t="n">
        <f aca="false">ROUND(VLOOKUP(A201,'limit ded'!A$1:G$301,5,FALSE())*100,0)</f>
        <v>0</v>
      </c>
      <c r="Q201" s="0" t="n">
        <f aca="false">ROUND(VLOOKUP(A201,'limit ded'!A$1:G$301,6,FALSE())*100,0)</f>
        <v>100</v>
      </c>
      <c r="R201" s="0" t="n">
        <f aca="false">ROUND(VLOOKUP(A201,'limit ded'!A$1:G$301,7,FALSE())*100,0)</f>
        <v>0</v>
      </c>
      <c r="S201" s="12" t="s">
        <v>174</v>
      </c>
    </row>
    <row r="202" customFormat="false" ht="15" hidden="false" customHeight="false" outlineLevel="0" collapsed="false">
      <c r="A202" s="0" t="str">
        <f aca="false">CONCATENATE(B202,D202,C202)</f>
        <v>GermanyWildfireCommercial</v>
      </c>
      <c r="B202" s="0" t="s">
        <v>62</v>
      </c>
      <c r="C202" s="0" t="s">
        <v>171</v>
      </c>
      <c r="D202" s="0" t="s">
        <v>147</v>
      </c>
      <c r="E202" s="0" t="s">
        <v>176</v>
      </c>
      <c r="F202" s="0" t="s">
        <v>177</v>
      </c>
      <c r="G202" s="0" t="s">
        <v>237</v>
      </c>
      <c r="H202" s="0" t="s">
        <v>177</v>
      </c>
      <c r="I202" s="0" t="s">
        <v>179</v>
      </c>
      <c r="J202" s="0" t="s">
        <v>179</v>
      </c>
      <c r="K202" s="0" t="s">
        <v>177</v>
      </c>
      <c r="L202" s="0" t="s">
        <v>181</v>
      </c>
      <c r="M202" s="0" t="s">
        <v>182</v>
      </c>
      <c r="N202" s="0" t="s">
        <v>183</v>
      </c>
      <c r="O202" s="0" t="s">
        <v>182</v>
      </c>
      <c r="P202" s="0" t="n">
        <f aca="false">ROUND(VLOOKUP(A202,'limit ded'!A$1:G$301,5,FALSE())*100,0)</f>
        <v>0</v>
      </c>
      <c r="Q202" s="0" t="n">
        <f aca="false">ROUND(VLOOKUP(A202,'limit ded'!A$1:G$301,6,FALSE())*100,0)</f>
        <v>99</v>
      </c>
      <c r="R202" s="0" t="n">
        <f aca="false">ROUND(VLOOKUP(A202,'limit ded'!A$1:G$301,7,FALSE())*100,0)</f>
        <v>1</v>
      </c>
      <c r="S202" s="12" t="s">
        <v>238</v>
      </c>
    </row>
    <row r="203" customFormat="false" ht="15" hidden="false" customHeight="false" outlineLevel="0" collapsed="false">
      <c r="A203" s="0" t="str">
        <f aca="false">CONCATENATE(B203,D203,C203)</f>
        <v>GermanyWildfireResidential</v>
      </c>
      <c r="B203" s="0" t="s">
        <v>62</v>
      </c>
      <c r="C203" s="0" t="s">
        <v>175</v>
      </c>
      <c r="D203" s="0" t="s">
        <v>147</v>
      </c>
      <c r="E203" s="0" t="s">
        <v>176</v>
      </c>
      <c r="F203" s="0" t="s">
        <v>177</v>
      </c>
      <c r="G203" s="0" t="s">
        <v>237</v>
      </c>
      <c r="H203" s="0" t="s">
        <v>177</v>
      </c>
      <c r="I203" s="0" t="s">
        <v>179</v>
      </c>
      <c r="J203" s="0" t="s">
        <v>179</v>
      </c>
      <c r="K203" s="0" t="s">
        <v>177</v>
      </c>
      <c r="L203" s="0" t="s">
        <v>181</v>
      </c>
      <c r="M203" s="0" t="s">
        <v>182</v>
      </c>
      <c r="N203" s="0" t="s">
        <v>183</v>
      </c>
      <c r="O203" s="0" t="s">
        <v>182</v>
      </c>
      <c r="P203" s="0" t="n">
        <f aca="false">ROUND(VLOOKUP(A203,'limit ded'!A$1:G$301,5,FALSE())*100,0)</f>
        <v>0</v>
      </c>
      <c r="Q203" s="0" t="n">
        <f aca="false">ROUND(VLOOKUP(A203,'limit ded'!A$1:G$301,6,FALSE())*100,0)</f>
        <v>100</v>
      </c>
      <c r="R203" s="0" t="n">
        <f aca="false">ROUND(VLOOKUP(A203,'limit ded'!A$1:G$301,7,FALSE())*100,0)</f>
        <v>0</v>
      </c>
      <c r="S203" s="12" t="s">
        <v>238</v>
      </c>
    </row>
    <row r="204" customFormat="false" ht="15" hidden="false" customHeight="false" outlineLevel="0" collapsed="false">
      <c r="A204" s="0" t="str">
        <f aca="false">CONCATENATE(B204,D204,C204)</f>
        <v>GreeceWildfireCommercial</v>
      </c>
      <c r="B204" s="0" t="s">
        <v>66</v>
      </c>
      <c r="C204" s="0" t="s">
        <v>171</v>
      </c>
      <c r="D204" s="0" t="s">
        <v>147</v>
      </c>
      <c r="E204" s="0" t="s">
        <v>176</v>
      </c>
      <c r="F204" s="0" t="s">
        <v>177</v>
      </c>
      <c r="G204" s="0" t="s">
        <v>178</v>
      </c>
      <c r="H204" s="0" t="s">
        <v>177</v>
      </c>
      <c r="I204" s="0" t="s">
        <v>179</v>
      </c>
      <c r="J204" s="0" t="s">
        <v>179</v>
      </c>
      <c r="K204" s="0" t="s">
        <v>180</v>
      </c>
      <c r="L204" s="0" t="s">
        <v>173</v>
      </c>
      <c r="M204" s="0" t="s">
        <v>189</v>
      </c>
      <c r="N204" s="0" t="s">
        <v>186</v>
      </c>
      <c r="O204" s="0" t="s">
        <v>182</v>
      </c>
      <c r="P204" s="0" t="n">
        <f aca="false">ROUND(VLOOKUP(A204,'limit ded'!A$1:G$301,5,FALSE())*100,0)</f>
        <v>1</v>
      </c>
      <c r="Q204" s="0" t="n">
        <f aca="false">ROUND(VLOOKUP(A204,'limit ded'!A$1:G$301,6,FALSE())*100,0)</f>
        <v>95</v>
      </c>
      <c r="R204" s="0" t="n">
        <f aca="false">ROUND(VLOOKUP(A204,'limit ded'!A$1:G$301,7,FALSE())*100,0)</f>
        <v>4</v>
      </c>
      <c r="S204" s="12" t="s">
        <v>203</v>
      </c>
    </row>
    <row r="205" customFormat="false" ht="15" hidden="false" customHeight="false" outlineLevel="0" collapsed="false">
      <c r="A205" s="0" t="str">
        <f aca="false">CONCATENATE(B205,D205,C205)</f>
        <v>GreeceWildfireResidential</v>
      </c>
      <c r="B205" s="0" t="s">
        <v>66</v>
      </c>
      <c r="C205" s="0" t="s">
        <v>175</v>
      </c>
      <c r="D205" s="0" t="s">
        <v>147</v>
      </c>
      <c r="E205" s="0" t="s">
        <v>176</v>
      </c>
      <c r="F205" s="0" t="s">
        <v>177</v>
      </c>
      <c r="G205" s="0" t="s">
        <v>178</v>
      </c>
      <c r="H205" s="0" t="s">
        <v>177</v>
      </c>
      <c r="I205" s="0" t="s">
        <v>179</v>
      </c>
      <c r="J205" s="0" t="s">
        <v>179</v>
      </c>
      <c r="K205" s="0" t="s">
        <v>180</v>
      </c>
      <c r="L205" s="0" t="s">
        <v>173</v>
      </c>
      <c r="M205" s="0" t="s">
        <v>189</v>
      </c>
      <c r="N205" s="0" t="s">
        <v>186</v>
      </c>
      <c r="O205" s="0" t="s">
        <v>182</v>
      </c>
      <c r="P205" s="0" t="n">
        <f aca="false">ROUND(VLOOKUP(A205,'limit ded'!A$1:G$301,5,FALSE())*100,0)</f>
        <v>2</v>
      </c>
      <c r="Q205" s="0" t="n">
        <f aca="false">ROUND(VLOOKUP(A205,'limit ded'!A$1:G$301,6,FALSE())*100,0)</f>
        <v>98</v>
      </c>
      <c r="R205" s="0" t="n">
        <f aca="false">ROUND(VLOOKUP(A205,'limit ded'!A$1:G$301,7,FALSE())*100,0)</f>
        <v>0</v>
      </c>
      <c r="S205" s="12" t="s">
        <v>203</v>
      </c>
    </row>
    <row r="206" customFormat="false" ht="15" hidden="false" customHeight="false" outlineLevel="0" collapsed="false">
      <c r="A206" s="0" t="str">
        <f aca="false">CONCATENATE(B206,D206,C206)</f>
        <v>HungaryWildfireCommercial</v>
      </c>
      <c r="B206" s="0" t="s">
        <v>70</v>
      </c>
      <c r="C206" s="0" t="s">
        <v>171</v>
      </c>
      <c r="D206" s="0" t="s">
        <v>147</v>
      </c>
      <c r="E206" s="0" t="s">
        <v>173</v>
      </c>
      <c r="F206" s="0" t="s">
        <v>173</v>
      </c>
      <c r="G206" s="0" t="s">
        <v>173</v>
      </c>
      <c r="H206" s="0" t="s">
        <v>177</v>
      </c>
      <c r="I206" s="0" t="s">
        <v>179</v>
      </c>
      <c r="J206" s="0" t="s">
        <v>179</v>
      </c>
      <c r="K206" s="0" t="s">
        <v>174</v>
      </c>
      <c r="L206" s="0" t="s">
        <v>173</v>
      </c>
      <c r="M206" s="0" t="s">
        <v>173</v>
      </c>
      <c r="N206" s="0" t="s">
        <v>193</v>
      </c>
      <c r="O206" s="0" t="s">
        <v>173</v>
      </c>
      <c r="P206" s="0" t="n">
        <f aca="false">ROUND(VLOOKUP(A206,'limit ded'!A$1:G$301,5,FALSE())*100,0)</f>
        <v>2</v>
      </c>
      <c r="Q206" s="0" t="n">
        <f aca="false">ROUND(VLOOKUP(A206,'limit ded'!A$1:G$301,6,FALSE())*100,0)</f>
        <v>97</v>
      </c>
      <c r="R206" s="0" t="n">
        <f aca="false">ROUND(VLOOKUP(A206,'limit ded'!A$1:G$301,7,FALSE())*100,0)</f>
        <v>1</v>
      </c>
      <c r="S206" s="12" t="s">
        <v>174</v>
      </c>
    </row>
    <row r="207" customFormat="false" ht="15" hidden="false" customHeight="false" outlineLevel="0" collapsed="false">
      <c r="A207" s="0" t="str">
        <f aca="false">CONCATENATE(B207,D207,C207)</f>
        <v>HungaryWildfireResidential</v>
      </c>
      <c r="B207" s="0" t="s">
        <v>70</v>
      </c>
      <c r="C207" s="0" t="s">
        <v>175</v>
      </c>
      <c r="D207" s="0" t="s">
        <v>147</v>
      </c>
      <c r="E207" s="0" t="s">
        <v>173</v>
      </c>
      <c r="F207" s="0" t="s">
        <v>173</v>
      </c>
      <c r="G207" s="0" t="s">
        <v>173</v>
      </c>
      <c r="H207" s="0" t="s">
        <v>177</v>
      </c>
      <c r="I207" s="0" t="s">
        <v>179</v>
      </c>
      <c r="J207" s="0" t="s">
        <v>179</v>
      </c>
      <c r="K207" s="0" t="s">
        <v>174</v>
      </c>
      <c r="L207" s="0" t="s">
        <v>173</v>
      </c>
      <c r="M207" s="0" t="s">
        <v>173</v>
      </c>
      <c r="N207" s="0" t="s">
        <v>193</v>
      </c>
      <c r="O207" s="0" t="s">
        <v>173</v>
      </c>
      <c r="P207" s="0" t="n">
        <f aca="false">ROUND(VLOOKUP(A207,'limit ded'!A$1:G$301,5,FALSE())*100,0)</f>
        <v>0</v>
      </c>
      <c r="Q207" s="0" t="n">
        <f aca="false">ROUND(VLOOKUP(A207,'limit ded'!A$1:G$301,6,FALSE())*100,0)</f>
        <v>100</v>
      </c>
      <c r="R207" s="0" t="n">
        <f aca="false">ROUND(VLOOKUP(A207,'limit ded'!A$1:G$301,7,FALSE())*100,0)</f>
        <v>0</v>
      </c>
      <c r="S207" s="12" t="s">
        <v>174</v>
      </c>
    </row>
    <row r="208" customFormat="false" ht="15" hidden="false" customHeight="false" outlineLevel="0" collapsed="false">
      <c r="A208" s="0" t="str">
        <f aca="false">CONCATENATE(B208,D208,C208)</f>
        <v>IcelandWildfireCommercial</v>
      </c>
      <c r="B208" s="0" t="s">
        <v>74</v>
      </c>
      <c r="C208" s="0" t="s">
        <v>171</v>
      </c>
      <c r="D208" s="0" t="s">
        <v>147</v>
      </c>
      <c r="E208" s="0" t="s">
        <v>191</v>
      </c>
      <c r="F208" s="0" t="s">
        <v>177</v>
      </c>
      <c r="G208" s="0" t="s">
        <v>204</v>
      </c>
      <c r="H208" s="0" t="s">
        <v>177</v>
      </c>
      <c r="I208" s="0" t="s">
        <v>179</v>
      </c>
      <c r="J208" s="0" t="s">
        <v>179</v>
      </c>
      <c r="K208" s="0" t="s">
        <v>177</v>
      </c>
      <c r="L208" s="0" t="s">
        <v>173</v>
      </c>
      <c r="M208" s="0" t="s">
        <v>182</v>
      </c>
      <c r="N208" s="0" t="s">
        <v>200</v>
      </c>
      <c r="O208" s="0" t="s">
        <v>182</v>
      </c>
      <c r="P208" s="0" t="n">
        <f aca="false">ROUND(VLOOKUP(A208,'limit ded'!A$1:G$301,5,FALSE())*100,0)</f>
        <v>0</v>
      </c>
      <c r="Q208" s="0" t="n">
        <f aca="false">ROUND(VLOOKUP(A208,'limit ded'!A$1:G$301,6,FALSE())*100,0)</f>
        <v>100</v>
      </c>
      <c r="R208" s="0" t="n">
        <f aca="false">ROUND(VLOOKUP(A208,'limit ded'!A$1:G$301,7,FALSE())*100,0)</f>
        <v>0</v>
      </c>
      <c r="S208" s="12" t="s">
        <v>239</v>
      </c>
    </row>
    <row r="209" customFormat="false" ht="15" hidden="false" customHeight="false" outlineLevel="0" collapsed="false">
      <c r="A209" s="0" t="str">
        <f aca="false">CONCATENATE(B209,D209,C209)</f>
        <v>IcelandWildfireResidential</v>
      </c>
      <c r="B209" s="0" t="s">
        <v>74</v>
      </c>
      <c r="C209" s="0" t="s">
        <v>175</v>
      </c>
      <c r="D209" s="0" t="s">
        <v>147</v>
      </c>
      <c r="E209" s="0" t="s">
        <v>191</v>
      </c>
      <c r="F209" s="0" t="s">
        <v>177</v>
      </c>
      <c r="G209" s="0" t="s">
        <v>204</v>
      </c>
      <c r="H209" s="0" t="s">
        <v>177</v>
      </c>
      <c r="I209" s="0" t="s">
        <v>179</v>
      </c>
      <c r="J209" s="0" t="s">
        <v>179</v>
      </c>
      <c r="K209" s="0" t="s">
        <v>177</v>
      </c>
      <c r="L209" s="0" t="s">
        <v>173</v>
      </c>
      <c r="M209" s="0" t="s">
        <v>182</v>
      </c>
      <c r="N209" s="0" t="s">
        <v>200</v>
      </c>
      <c r="O209" s="0" t="s">
        <v>182</v>
      </c>
      <c r="P209" s="0" t="n">
        <f aca="false">ROUND(VLOOKUP(A209,'limit ded'!A$1:G$301,5,FALSE())*100,0)</f>
        <v>0</v>
      </c>
      <c r="Q209" s="0" t="n">
        <f aca="false">ROUND(VLOOKUP(A209,'limit ded'!A$1:G$301,6,FALSE())*100,0)</f>
        <v>100</v>
      </c>
      <c r="R209" s="0" t="n">
        <f aca="false">ROUND(VLOOKUP(A209,'limit ded'!A$1:G$301,7,FALSE())*100,0)</f>
        <v>0</v>
      </c>
      <c r="S209" s="12" t="s">
        <v>239</v>
      </c>
    </row>
    <row r="210" customFormat="false" ht="15" hidden="false" customHeight="false" outlineLevel="0" collapsed="false">
      <c r="A210" s="0" t="str">
        <f aca="false">CONCATENATE(B210,D210,C210)</f>
        <v>IrelandWildfireCommercial</v>
      </c>
      <c r="B210" s="0" t="s">
        <v>78</v>
      </c>
      <c r="C210" s="0" t="s">
        <v>171</v>
      </c>
      <c r="D210" s="0" t="s">
        <v>147</v>
      </c>
      <c r="E210" s="0" t="s">
        <v>176</v>
      </c>
      <c r="F210" s="0" t="s">
        <v>177</v>
      </c>
      <c r="G210" s="0" t="s">
        <v>178</v>
      </c>
      <c r="H210" s="0" t="s">
        <v>177</v>
      </c>
      <c r="I210" s="0" t="s">
        <v>179</v>
      </c>
      <c r="J210" s="0" t="s">
        <v>179</v>
      </c>
      <c r="K210" s="0" t="s">
        <v>177</v>
      </c>
      <c r="L210" s="0" t="s">
        <v>173</v>
      </c>
      <c r="M210" s="0" t="s">
        <v>173</v>
      </c>
      <c r="N210" s="0" t="s">
        <v>193</v>
      </c>
      <c r="O210" s="0" t="s">
        <v>173</v>
      </c>
      <c r="P210" s="0" t="n">
        <f aca="false">ROUND(VLOOKUP(A210,'limit ded'!A$1:G$301,5,FALSE())*100,0)</f>
        <v>4</v>
      </c>
      <c r="Q210" s="0" t="n">
        <f aca="false">ROUND(VLOOKUP(A210,'limit ded'!A$1:G$301,6,FALSE())*100,0)</f>
        <v>94</v>
      </c>
      <c r="R210" s="0" t="n">
        <f aca="false">ROUND(VLOOKUP(A210,'limit ded'!A$1:G$301,7,FALSE())*100,0)</f>
        <v>2</v>
      </c>
      <c r="S210" s="12" t="s">
        <v>206</v>
      </c>
    </row>
    <row r="211" customFormat="false" ht="15" hidden="false" customHeight="false" outlineLevel="0" collapsed="false">
      <c r="A211" s="0" t="str">
        <f aca="false">CONCATENATE(B211,D211,C211)</f>
        <v>IrelandWildfireResidential</v>
      </c>
      <c r="B211" s="0" t="s">
        <v>78</v>
      </c>
      <c r="C211" s="0" t="s">
        <v>175</v>
      </c>
      <c r="D211" s="0" t="s">
        <v>147</v>
      </c>
      <c r="E211" s="0" t="s">
        <v>176</v>
      </c>
      <c r="F211" s="0" t="s">
        <v>177</v>
      </c>
      <c r="G211" s="0" t="s">
        <v>178</v>
      </c>
      <c r="H211" s="0" t="s">
        <v>177</v>
      </c>
      <c r="I211" s="0" t="s">
        <v>179</v>
      </c>
      <c r="J211" s="0" t="s">
        <v>179</v>
      </c>
      <c r="K211" s="0" t="s">
        <v>177</v>
      </c>
      <c r="L211" s="0" t="s">
        <v>173</v>
      </c>
      <c r="M211" s="0" t="s">
        <v>173</v>
      </c>
      <c r="N211" s="0" t="s">
        <v>193</v>
      </c>
      <c r="O211" s="0" t="s">
        <v>173</v>
      </c>
      <c r="P211" s="0" t="n">
        <f aca="false">ROUND(VLOOKUP(A211,'limit ded'!A$1:G$301,5,FALSE())*100,0)</f>
        <v>0</v>
      </c>
      <c r="Q211" s="0" t="n">
        <f aca="false">ROUND(VLOOKUP(A211,'limit ded'!A$1:G$301,6,FALSE())*100,0)</f>
        <v>100</v>
      </c>
      <c r="R211" s="0" t="n">
        <f aca="false">ROUND(VLOOKUP(A211,'limit ded'!A$1:G$301,7,FALSE())*100,0)</f>
        <v>0</v>
      </c>
      <c r="S211" s="17" t="s">
        <v>230</v>
      </c>
    </row>
    <row r="212" customFormat="false" ht="15" hidden="false" customHeight="false" outlineLevel="0" collapsed="false">
      <c r="A212" s="0" t="str">
        <f aca="false">CONCATENATE(B212,D212,C212)</f>
        <v>ItalyWildfireCommercial</v>
      </c>
      <c r="B212" s="0" t="s">
        <v>82</v>
      </c>
      <c r="C212" s="0" t="s">
        <v>171</v>
      </c>
      <c r="D212" s="0" t="s">
        <v>147</v>
      </c>
      <c r="E212" s="0" t="s">
        <v>176</v>
      </c>
      <c r="F212" s="0" t="s">
        <v>177</v>
      </c>
      <c r="G212" s="0" t="s">
        <v>177</v>
      </c>
      <c r="H212" s="0" t="s">
        <v>177</v>
      </c>
      <c r="I212" s="0" t="s">
        <v>179</v>
      </c>
      <c r="J212" s="0" t="s">
        <v>179</v>
      </c>
      <c r="K212" s="0" t="s">
        <v>188</v>
      </c>
      <c r="L212" s="0" t="s">
        <v>173</v>
      </c>
      <c r="M212" s="0" t="s">
        <v>173</v>
      </c>
      <c r="N212" s="0" t="s">
        <v>193</v>
      </c>
      <c r="O212" s="0" t="s">
        <v>173</v>
      </c>
      <c r="P212" s="0" t="n">
        <f aca="false">ROUND(VLOOKUP(A212,'limit ded'!A$1:G$301,5,FALSE())*100,0)</f>
        <v>3</v>
      </c>
      <c r="Q212" s="0" t="n">
        <f aca="false">ROUND(VLOOKUP(A212,'limit ded'!A$1:G$301,6,FALSE())*100,0)</f>
        <v>91</v>
      </c>
      <c r="R212" s="0" t="n">
        <f aca="false">ROUND(VLOOKUP(A212,'limit ded'!A$1:G$301,7,FALSE())*100,0)</f>
        <v>6</v>
      </c>
      <c r="S212" s="12" t="s">
        <v>208</v>
      </c>
    </row>
    <row r="213" customFormat="false" ht="15" hidden="false" customHeight="false" outlineLevel="0" collapsed="false">
      <c r="A213" s="0" t="str">
        <f aca="false">CONCATENATE(B213,D213,C213)</f>
        <v>ItalyWildfireResidential</v>
      </c>
      <c r="B213" s="0" t="s">
        <v>82</v>
      </c>
      <c r="C213" s="0" t="s">
        <v>175</v>
      </c>
      <c r="D213" s="0" t="s">
        <v>147</v>
      </c>
      <c r="E213" s="0" t="s">
        <v>176</v>
      </c>
      <c r="F213" s="0" t="s">
        <v>177</v>
      </c>
      <c r="G213" s="0" t="s">
        <v>177</v>
      </c>
      <c r="H213" s="0" t="s">
        <v>177</v>
      </c>
      <c r="I213" s="0" t="s">
        <v>179</v>
      </c>
      <c r="J213" s="0" t="s">
        <v>179</v>
      </c>
      <c r="K213" s="0" t="s">
        <v>188</v>
      </c>
      <c r="L213" s="0" t="s">
        <v>173</v>
      </c>
      <c r="M213" s="0" t="s">
        <v>173</v>
      </c>
      <c r="N213" s="0" t="s">
        <v>193</v>
      </c>
      <c r="O213" s="0" t="s">
        <v>173</v>
      </c>
      <c r="P213" s="0" t="n">
        <f aca="false">ROUND(VLOOKUP(A213,'limit ded'!A$1:G$301,5,FALSE())*100,0)</f>
        <v>6</v>
      </c>
      <c r="Q213" s="0" t="n">
        <f aca="false">ROUND(VLOOKUP(A213,'limit ded'!A$1:G$301,6,FALSE())*100,0)</f>
        <v>79</v>
      </c>
      <c r="R213" s="0" t="n">
        <f aca="false">ROUND(VLOOKUP(A213,'limit ded'!A$1:G$301,7,FALSE())*100,0)</f>
        <v>14</v>
      </c>
      <c r="S213" s="12" t="s">
        <v>208</v>
      </c>
    </row>
    <row r="214" customFormat="false" ht="15" hidden="false" customHeight="false" outlineLevel="0" collapsed="false">
      <c r="A214" s="0" t="str">
        <f aca="false">CONCATENATE(B214,D214,C214)</f>
        <v>LatviaWildfireCommercial</v>
      </c>
      <c r="B214" s="0" t="s">
        <v>86</v>
      </c>
      <c r="C214" s="0" t="s">
        <v>171</v>
      </c>
      <c r="D214" s="0" t="s">
        <v>147</v>
      </c>
      <c r="E214" s="0" t="s">
        <v>176</v>
      </c>
      <c r="F214" s="0" t="s">
        <v>177</v>
      </c>
      <c r="G214" s="0" t="s">
        <v>177</v>
      </c>
      <c r="H214" s="0" t="s">
        <v>177</v>
      </c>
      <c r="I214" s="0" t="s">
        <v>179</v>
      </c>
      <c r="J214" s="0" t="s">
        <v>179</v>
      </c>
      <c r="K214" s="0" t="s">
        <v>188</v>
      </c>
      <c r="L214" s="0" t="s">
        <v>173</v>
      </c>
      <c r="M214" s="0" t="s">
        <v>189</v>
      </c>
      <c r="N214" s="0" t="s">
        <v>186</v>
      </c>
      <c r="O214" s="0" t="s">
        <v>182</v>
      </c>
      <c r="P214" s="0" t="n">
        <f aca="false">ROUND(VLOOKUP(A214,'limit ded'!A$1:G$301,5,FALSE())*100,0)</f>
        <v>0</v>
      </c>
      <c r="Q214" s="0" t="n">
        <f aca="false">ROUND(VLOOKUP(A214,'limit ded'!A$1:G$301,6,FALSE())*100,0)</f>
        <v>0</v>
      </c>
      <c r="R214" s="0" t="n">
        <f aca="false">ROUND(VLOOKUP(A214,'limit ded'!A$1:G$301,7,FALSE())*100,0)</f>
        <v>0</v>
      </c>
      <c r="S214" s="12" t="s">
        <v>195</v>
      </c>
    </row>
    <row r="215" customFormat="false" ht="15" hidden="false" customHeight="false" outlineLevel="0" collapsed="false">
      <c r="A215" s="0" t="str">
        <f aca="false">CONCATENATE(B215,D215,C215)</f>
        <v>LatviaWildfireResidential</v>
      </c>
      <c r="B215" s="0" t="s">
        <v>86</v>
      </c>
      <c r="C215" s="0" t="s">
        <v>175</v>
      </c>
      <c r="D215" s="0" t="s">
        <v>147</v>
      </c>
      <c r="E215" s="0" t="s">
        <v>176</v>
      </c>
      <c r="F215" s="0" t="s">
        <v>177</v>
      </c>
      <c r="G215" s="0" t="s">
        <v>177</v>
      </c>
      <c r="H215" s="0" t="s">
        <v>177</v>
      </c>
      <c r="I215" s="0" t="s">
        <v>179</v>
      </c>
      <c r="J215" s="0" t="s">
        <v>179</v>
      </c>
      <c r="K215" s="0" t="s">
        <v>188</v>
      </c>
      <c r="L215" s="0" t="s">
        <v>173</v>
      </c>
      <c r="M215" s="0" t="s">
        <v>189</v>
      </c>
      <c r="N215" s="0" t="s">
        <v>186</v>
      </c>
      <c r="O215" s="0" t="s">
        <v>182</v>
      </c>
      <c r="P215" s="0" t="n">
        <f aca="false">ROUND(VLOOKUP(A215,'limit ded'!A$1:G$301,5,FALSE())*100,0)</f>
        <v>0</v>
      </c>
      <c r="Q215" s="0" t="n">
        <f aca="false">ROUND(VLOOKUP(A215,'limit ded'!A$1:G$301,6,FALSE())*100,0)</f>
        <v>0</v>
      </c>
      <c r="R215" s="0" t="n">
        <f aca="false">ROUND(VLOOKUP(A215,'limit ded'!A$1:G$301,7,FALSE())*100,0)</f>
        <v>0</v>
      </c>
      <c r="S215" s="12" t="s">
        <v>195</v>
      </c>
    </row>
    <row r="216" customFormat="false" ht="15" hidden="false" customHeight="false" outlineLevel="0" collapsed="false">
      <c r="A216" s="0" t="str">
        <f aca="false">CONCATENATE(B216,D216,C216)</f>
        <v>LiechtensteinWildfireCommercial</v>
      </c>
      <c r="B216" s="0" t="s">
        <v>90</v>
      </c>
      <c r="C216" s="0" t="s">
        <v>171</v>
      </c>
      <c r="D216" s="0" t="s">
        <v>147</v>
      </c>
      <c r="E216" s="0" t="s">
        <v>191</v>
      </c>
      <c r="F216" s="0" t="s">
        <v>198</v>
      </c>
      <c r="G216" s="0" t="s">
        <v>204</v>
      </c>
      <c r="H216" s="0" t="s">
        <v>198</v>
      </c>
      <c r="I216" s="0" t="s">
        <v>179</v>
      </c>
      <c r="J216" s="0" t="s">
        <v>179</v>
      </c>
      <c r="K216" s="0" t="s">
        <v>180</v>
      </c>
      <c r="L216" s="0" t="s">
        <v>181</v>
      </c>
      <c r="M216" s="0" t="s">
        <v>182</v>
      </c>
      <c r="N216" s="0" t="s">
        <v>183</v>
      </c>
      <c r="O216" s="0" t="s">
        <v>182</v>
      </c>
      <c r="P216" s="0" t="n">
        <f aca="false">ROUND(VLOOKUP(A216,'limit ded'!A$1:G$301,5,FALSE())*100,0)</f>
        <v>0</v>
      </c>
      <c r="Q216" s="0" t="n">
        <f aca="false">ROUND(VLOOKUP(A216,'limit ded'!A$1:G$301,6,FALSE())*100,0)</f>
        <v>0</v>
      </c>
      <c r="R216" s="0" t="n">
        <f aca="false">ROUND(VLOOKUP(A216,'limit ded'!A$1:G$301,7,FALSE())*100,0)</f>
        <v>0</v>
      </c>
      <c r="S216" s="12" t="s">
        <v>209</v>
      </c>
    </row>
    <row r="217" customFormat="false" ht="15" hidden="false" customHeight="false" outlineLevel="0" collapsed="false">
      <c r="A217" s="0" t="str">
        <f aca="false">CONCATENATE(B217,D217,C217)</f>
        <v>LiechtensteinWildfireResidential</v>
      </c>
      <c r="B217" s="0" t="s">
        <v>90</v>
      </c>
      <c r="C217" s="0" t="s">
        <v>175</v>
      </c>
      <c r="D217" s="0" t="s">
        <v>147</v>
      </c>
      <c r="E217" s="0" t="s">
        <v>191</v>
      </c>
      <c r="F217" s="0" t="s">
        <v>198</v>
      </c>
      <c r="G217" s="0" t="s">
        <v>204</v>
      </c>
      <c r="H217" s="0" t="s">
        <v>198</v>
      </c>
      <c r="I217" s="0" t="s">
        <v>179</v>
      </c>
      <c r="J217" s="0" t="s">
        <v>179</v>
      </c>
      <c r="K217" s="0" t="s">
        <v>180</v>
      </c>
      <c r="L217" s="0" t="s">
        <v>181</v>
      </c>
      <c r="M217" s="0" t="s">
        <v>182</v>
      </c>
      <c r="N217" s="0" t="s">
        <v>183</v>
      </c>
      <c r="O217" s="0" t="s">
        <v>182</v>
      </c>
      <c r="P217" s="0" t="n">
        <f aca="false">ROUND(VLOOKUP(A217,'limit ded'!A$1:G$301,5,FALSE())*100,0)</f>
        <v>0</v>
      </c>
      <c r="Q217" s="0" t="n">
        <f aca="false">ROUND(VLOOKUP(A217,'limit ded'!A$1:G$301,6,FALSE())*100,0)</f>
        <v>0</v>
      </c>
      <c r="R217" s="0" t="n">
        <f aca="false">ROUND(VLOOKUP(A217,'limit ded'!A$1:G$301,7,FALSE())*100,0)</f>
        <v>0</v>
      </c>
      <c r="S217" s="12" t="s">
        <v>209</v>
      </c>
    </row>
    <row r="218" customFormat="false" ht="15" hidden="false" customHeight="false" outlineLevel="0" collapsed="false">
      <c r="A218" s="0" t="str">
        <f aca="false">CONCATENATE(B218,D218,C218)</f>
        <v>LithuaniaWildfireCommercial</v>
      </c>
      <c r="B218" s="0" t="s">
        <v>94</v>
      </c>
      <c r="C218" s="0" t="s">
        <v>171</v>
      </c>
      <c r="D218" s="0" t="s">
        <v>147</v>
      </c>
      <c r="E218" s="0" t="s">
        <v>173</v>
      </c>
      <c r="F218" s="0" t="s">
        <v>177</v>
      </c>
      <c r="G218" s="0" t="s">
        <v>178</v>
      </c>
      <c r="H218" s="0" t="s">
        <v>177</v>
      </c>
      <c r="I218" s="0" t="s">
        <v>179</v>
      </c>
      <c r="J218" s="0" t="s">
        <v>179</v>
      </c>
      <c r="K218" s="0" t="s">
        <v>188</v>
      </c>
      <c r="L218" s="0" t="s">
        <v>173</v>
      </c>
      <c r="M218" s="0" t="s">
        <v>182</v>
      </c>
      <c r="N218" s="0" t="s">
        <v>193</v>
      </c>
      <c r="O218" s="0" t="s">
        <v>182</v>
      </c>
      <c r="P218" s="0" t="n">
        <f aca="false">ROUND(VLOOKUP(A218,'limit ded'!A$1:G$301,5,FALSE())*100,0)</f>
        <v>0</v>
      </c>
      <c r="Q218" s="0" t="n">
        <f aca="false">ROUND(VLOOKUP(A218,'limit ded'!A$1:G$301,6,FALSE())*100,0)</f>
        <v>0</v>
      </c>
      <c r="R218" s="0" t="n">
        <f aca="false">ROUND(VLOOKUP(A218,'limit ded'!A$1:G$301,7,FALSE())*100,0)</f>
        <v>0</v>
      </c>
      <c r="S218" s="12" t="s">
        <v>240</v>
      </c>
    </row>
    <row r="219" customFormat="false" ht="15" hidden="false" customHeight="false" outlineLevel="0" collapsed="false">
      <c r="A219" s="0" t="str">
        <f aca="false">CONCATENATE(B219,D219,C219)</f>
        <v>LithuaniaWildfireResidential</v>
      </c>
      <c r="B219" s="0" t="s">
        <v>94</v>
      </c>
      <c r="C219" s="0" t="s">
        <v>175</v>
      </c>
      <c r="D219" s="0" t="s">
        <v>147</v>
      </c>
      <c r="E219" s="0" t="s">
        <v>173</v>
      </c>
      <c r="F219" s="0" t="s">
        <v>177</v>
      </c>
      <c r="G219" s="0" t="s">
        <v>178</v>
      </c>
      <c r="H219" s="0" t="s">
        <v>177</v>
      </c>
      <c r="I219" s="0" t="s">
        <v>179</v>
      </c>
      <c r="J219" s="0" t="s">
        <v>179</v>
      </c>
      <c r="K219" s="0" t="s">
        <v>188</v>
      </c>
      <c r="L219" s="0" t="s">
        <v>193</v>
      </c>
      <c r="M219" s="0" t="s">
        <v>182</v>
      </c>
      <c r="N219" s="0" t="s">
        <v>193</v>
      </c>
      <c r="O219" s="0" t="s">
        <v>182</v>
      </c>
      <c r="P219" s="0" t="n">
        <f aca="false">ROUND(VLOOKUP(A219,'limit ded'!A$1:G$301,5,FALSE())*100,0)</f>
        <v>0</v>
      </c>
      <c r="Q219" s="0" t="n">
        <f aca="false">ROUND(VLOOKUP(A219,'limit ded'!A$1:G$301,6,FALSE())*100,0)</f>
        <v>0</v>
      </c>
      <c r="R219" s="0" t="n">
        <f aca="false">ROUND(VLOOKUP(A219,'limit ded'!A$1:G$301,7,FALSE())*100,0)</f>
        <v>0</v>
      </c>
      <c r="S219" s="12" t="s">
        <v>210</v>
      </c>
    </row>
    <row r="220" customFormat="false" ht="15" hidden="false" customHeight="false" outlineLevel="0" collapsed="false">
      <c r="A220" s="0" t="str">
        <f aca="false">CONCATENATE(B220,D220,C220)</f>
        <v>LuxembourgWildfireCommercial</v>
      </c>
      <c r="B220" s="0" t="s">
        <v>98</v>
      </c>
      <c r="C220" s="0" t="s">
        <v>171</v>
      </c>
      <c r="D220" s="0" t="s">
        <v>147</v>
      </c>
      <c r="E220" s="0" t="s">
        <v>173</v>
      </c>
      <c r="F220" s="0" t="s">
        <v>173</v>
      </c>
      <c r="G220" s="0" t="s">
        <v>173</v>
      </c>
      <c r="H220" s="0" t="s">
        <v>173</v>
      </c>
      <c r="I220" s="0" t="s">
        <v>173</v>
      </c>
      <c r="J220" s="0" t="s">
        <v>173</v>
      </c>
      <c r="K220" s="0" t="s">
        <v>188</v>
      </c>
      <c r="L220" s="0" t="s">
        <v>173</v>
      </c>
      <c r="M220" s="0" t="s">
        <v>173</v>
      </c>
      <c r="N220" s="0" t="s">
        <v>186</v>
      </c>
      <c r="O220" s="0" t="s">
        <v>173</v>
      </c>
      <c r="P220" s="0" t="n">
        <f aca="false">ROUND(VLOOKUP(A220,'limit ded'!A$1:G$301,5,FALSE())*100,0)</f>
        <v>3</v>
      </c>
      <c r="Q220" s="0" t="n">
        <f aca="false">ROUND(VLOOKUP(A220,'limit ded'!A$1:G$301,6,FALSE())*100,0)</f>
        <v>71</v>
      </c>
      <c r="R220" s="0" t="n">
        <f aca="false">ROUND(VLOOKUP(A220,'limit ded'!A$1:G$301,7,FALSE())*100,0)</f>
        <v>27</v>
      </c>
      <c r="S220" s="12" t="s">
        <v>195</v>
      </c>
    </row>
    <row r="221" customFormat="false" ht="15" hidden="false" customHeight="false" outlineLevel="0" collapsed="false">
      <c r="A221" s="0" t="str">
        <f aca="false">CONCATENATE(B221,D221,C221)</f>
        <v>LuxembourgWildfireResidential</v>
      </c>
      <c r="B221" s="0" t="s">
        <v>98</v>
      </c>
      <c r="C221" s="0" t="s">
        <v>175</v>
      </c>
      <c r="D221" s="0" t="s">
        <v>147</v>
      </c>
      <c r="E221" s="0" t="s">
        <v>173</v>
      </c>
      <c r="F221" s="0" t="s">
        <v>173</v>
      </c>
      <c r="G221" s="0" t="s">
        <v>173</v>
      </c>
      <c r="H221" s="0" t="s">
        <v>173</v>
      </c>
      <c r="I221" s="0" t="s">
        <v>173</v>
      </c>
      <c r="J221" s="0" t="s">
        <v>173</v>
      </c>
      <c r="K221" s="0" t="s">
        <v>188</v>
      </c>
      <c r="L221" s="0" t="s">
        <v>173</v>
      </c>
      <c r="M221" s="0" t="s">
        <v>173</v>
      </c>
      <c r="N221" s="0" t="s">
        <v>186</v>
      </c>
      <c r="O221" s="0" t="s">
        <v>173</v>
      </c>
      <c r="P221" s="0" t="n">
        <f aca="false">ROUND(VLOOKUP(A221,'limit ded'!A$1:G$301,5,FALSE())*100,0)</f>
        <v>0</v>
      </c>
      <c r="Q221" s="0" t="n">
        <f aca="false">ROUND(VLOOKUP(A221,'limit ded'!A$1:G$301,6,FALSE())*100,0)</f>
        <v>100</v>
      </c>
      <c r="R221" s="0" t="n">
        <f aca="false">ROUND(VLOOKUP(A221,'limit ded'!A$1:G$301,7,FALSE())*100,0)</f>
        <v>0</v>
      </c>
      <c r="S221" s="12" t="s">
        <v>195</v>
      </c>
    </row>
    <row r="222" customFormat="false" ht="15" hidden="false" customHeight="false" outlineLevel="0" collapsed="false">
      <c r="A222" s="0" t="str">
        <f aca="false">CONCATENATE(B222,D222,C222)</f>
        <v>MaltaWildfireCommercial</v>
      </c>
      <c r="B222" s="0" t="s">
        <v>102</v>
      </c>
      <c r="C222" s="0" t="s">
        <v>171</v>
      </c>
      <c r="D222" s="0" t="s">
        <v>147</v>
      </c>
      <c r="E222" s="0" t="s">
        <v>173</v>
      </c>
      <c r="F222" s="0" t="s">
        <v>173</v>
      </c>
      <c r="G222" s="0" t="s">
        <v>173</v>
      </c>
      <c r="H222" s="0" t="s">
        <v>177</v>
      </c>
      <c r="I222" s="0" t="s">
        <v>173</v>
      </c>
      <c r="J222" s="0" t="s">
        <v>173</v>
      </c>
      <c r="K222" s="0" t="s">
        <v>173</v>
      </c>
      <c r="L222" s="0" t="s">
        <v>173</v>
      </c>
      <c r="M222" s="0" t="s">
        <v>173</v>
      </c>
      <c r="N222" s="0" t="s">
        <v>186</v>
      </c>
      <c r="O222" s="0" t="s">
        <v>173</v>
      </c>
      <c r="P222" s="0" t="n">
        <f aca="false">ROUND(VLOOKUP(A222,'limit ded'!A$1:G$301,5,FALSE())*100,0)</f>
        <v>2</v>
      </c>
      <c r="Q222" s="0" t="n">
        <f aca="false">ROUND(VLOOKUP(A222,'limit ded'!A$1:G$301,6,FALSE())*100,0)</f>
        <v>79</v>
      </c>
      <c r="R222" s="0" t="n">
        <f aca="false">ROUND(VLOOKUP(A222,'limit ded'!A$1:G$301,7,FALSE())*100,0)</f>
        <v>19</v>
      </c>
      <c r="S222" s="12" t="s">
        <v>241</v>
      </c>
    </row>
    <row r="223" customFormat="false" ht="15" hidden="false" customHeight="false" outlineLevel="0" collapsed="false">
      <c r="A223" s="0" t="str">
        <f aca="false">CONCATENATE(B223,D223,C223)</f>
        <v>MaltaWildfireResidential</v>
      </c>
      <c r="B223" s="0" t="s">
        <v>102</v>
      </c>
      <c r="C223" s="0" t="s">
        <v>175</v>
      </c>
      <c r="D223" s="0" t="s">
        <v>147</v>
      </c>
      <c r="E223" s="0" t="s">
        <v>173</v>
      </c>
      <c r="F223" s="0" t="s">
        <v>173</v>
      </c>
      <c r="G223" s="0" t="s">
        <v>173</v>
      </c>
      <c r="H223" s="0" t="s">
        <v>177</v>
      </c>
      <c r="I223" s="0" t="s">
        <v>173</v>
      </c>
      <c r="J223" s="0" t="s">
        <v>173</v>
      </c>
      <c r="K223" s="0" t="s">
        <v>173</v>
      </c>
      <c r="L223" s="0" t="s">
        <v>173</v>
      </c>
      <c r="M223" s="0" t="s">
        <v>173</v>
      </c>
      <c r="N223" s="0" t="s">
        <v>186</v>
      </c>
      <c r="O223" s="0" t="s">
        <v>173</v>
      </c>
      <c r="P223" s="0" t="n">
        <f aca="false">ROUND(VLOOKUP(A223,'limit ded'!A$1:G$301,5,FALSE())*100,0)</f>
        <v>0</v>
      </c>
      <c r="Q223" s="0" t="n">
        <f aca="false">ROUND(VLOOKUP(A223,'limit ded'!A$1:G$301,6,FALSE())*100,0)</f>
        <v>0</v>
      </c>
      <c r="R223" s="0" t="n">
        <f aca="false">ROUND(VLOOKUP(A223,'limit ded'!A$1:G$301,7,FALSE())*100,0)</f>
        <v>0</v>
      </c>
      <c r="S223" s="12" t="s">
        <v>241</v>
      </c>
    </row>
    <row r="224" customFormat="false" ht="15" hidden="false" customHeight="false" outlineLevel="0" collapsed="false">
      <c r="A224" s="0" t="str">
        <f aca="false">CONCATENATE(B224,D224,C224)</f>
        <v>NetherlandsWildfireCommercial</v>
      </c>
      <c r="B224" s="0" t="s">
        <v>106</v>
      </c>
      <c r="C224" s="0" t="s">
        <v>171</v>
      </c>
      <c r="D224" s="0" t="s">
        <v>147</v>
      </c>
      <c r="E224" s="0" t="s">
        <v>176</v>
      </c>
      <c r="F224" s="0" t="s">
        <v>177</v>
      </c>
      <c r="G224" s="0" t="s">
        <v>178</v>
      </c>
      <c r="H224" s="0" t="s">
        <v>177</v>
      </c>
      <c r="I224" s="0" t="s">
        <v>179</v>
      </c>
      <c r="J224" s="0" t="s">
        <v>179</v>
      </c>
      <c r="K224" s="0" t="s">
        <v>188</v>
      </c>
      <c r="L224" s="0" t="s">
        <v>181</v>
      </c>
      <c r="M224" s="0" t="s">
        <v>182</v>
      </c>
      <c r="N224" s="0" t="s">
        <v>183</v>
      </c>
      <c r="O224" s="0" t="s">
        <v>182</v>
      </c>
      <c r="P224" s="0" t="n">
        <f aca="false">ROUND(VLOOKUP(A224,'limit ded'!A$1:G$301,5,FALSE())*100,0)</f>
        <v>0</v>
      </c>
      <c r="Q224" s="0" t="n">
        <f aca="false">ROUND(VLOOKUP(A224,'limit ded'!A$1:G$301,6,FALSE())*100,0)</f>
        <v>99</v>
      </c>
      <c r="R224" s="0" t="n">
        <f aca="false">ROUND(VLOOKUP(A224,'limit ded'!A$1:G$301,7,FALSE())*100,0)</f>
        <v>1</v>
      </c>
      <c r="S224" s="12" t="s">
        <v>214</v>
      </c>
    </row>
    <row r="225" customFormat="false" ht="15" hidden="false" customHeight="false" outlineLevel="0" collapsed="false">
      <c r="A225" s="0" t="str">
        <f aca="false">CONCATENATE(B225,D225,C225)</f>
        <v>NetherlandsWildfireResidential</v>
      </c>
      <c r="B225" s="0" t="s">
        <v>106</v>
      </c>
      <c r="C225" s="0" t="s">
        <v>175</v>
      </c>
      <c r="D225" s="0" t="s">
        <v>147</v>
      </c>
      <c r="E225" s="0" t="s">
        <v>176</v>
      </c>
      <c r="F225" s="0" t="s">
        <v>177</v>
      </c>
      <c r="G225" s="0" t="s">
        <v>178</v>
      </c>
      <c r="H225" s="0" t="s">
        <v>177</v>
      </c>
      <c r="I225" s="0" t="s">
        <v>179</v>
      </c>
      <c r="J225" s="0" t="s">
        <v>179</v>
      </c>
      <c r="K225" s="0" t="s">
        <v>188</v>
      </c>
      <c r="L225" s="0" t="s">
        <v>181</v>
      </c>
      <c r="M225" s="0" t="s">
        <v>182</v>
      </c>
      <c r="N225" s="0" t="s">
        <v>183</v>
      </c>
      <c r="O225" s="0" t="s">
        <v>182</v>
      </c>
      <c r="P225" s="0" t="n">
        <f aca="false">ROUND(VLOOKUP(A225,'limit ded'!A$1:G$301,5,FALSE())*100,0)</f>
        <v>0</v>
      </c>
      <c r="Q225" s="0" t="n">
        <f aca="false">ROUND(VLOOKUP(A225,'limit ded'!A$1:G$301,6,FALSE())*100,0)</f>
        <v>100</v>
      </c>
      <c r="R225" s="0" t="n">
        <f aca="false">ROUND(VLOOKUP(A225,'limit ded'!A$1:G$301,7,FALSE())*100,0)</f>
        <v>0</v>
      </c>
      <c r="S225" s="12" t="s">
        <v>214</v>
      </c>
    </row>
    <row r="226" customFormat="false" ht="15" hidden="false" customHeight="false" outlineLevel="0" collapsed="false">
      <c r="A226" s="0" t="str">
        <f aca="false">CONCATENATE(B226,D226,C226)</f>
        <v>NorwayWildfireCommercial</v>
      </c>
      <c r="B226" s="0" t="s">
        <v>110</v>
      </c>
      <c r="C226" s="0" t="s">
        <v>171</v>
      </c>
      <c r="D226" s="0" t="s">
        <v>147</v>
      </c>
      <c r="E226" s="0" t="s">
        <v>176</v>
      </c>
      <c r="F226" s="0" t="s">
        <v>198</v>
      </c>
      <c r="G226" s="0" t="s">
        <v>178</v>
      </c>
      <c r="H226" s="0" t="s">
        <v>177</v>
      </c>
      <c r="I226" s="0" t="s">
        <v>185</v>
      </c>
      <c r="J226" s="0" t="s">
        <v>185</v>
      </c>
      <c r="K226" s="0" t="s">
        <v>180</v>
      </c>
      <c r="L226" s="0" t="s">
        <v>173</v>
      </c>
      <c r="M226" s="0" t="s">
        <v>182</v>
      </c>
      <c r="N226" s="0" t="s">
        <v>183</v>
      </c>
      <c r="O226" s="0" t="s">
        <v>182</v>
      </c>
      <c r="P226" s="0" t="n">
        <f aca="false">ROUND(VLOOKUP(A226,'limit ded'!A$1:G$301,5,FALSE())*100,0)</f>
        <v>0</v>
      </c>
      <c r="Q226" s="0" t="n">
        <f aca="false">ROUND(VLOOKUP(A226,'limit ded'!A$1:G$301,6,FALSE())*100,0)</f>
        <v>95</v>
      </c>
      <c r="R226" s="0" t="n">
        <f aca="false">ROUND(VLOOKUP(A226,'limit ded'!A$1:G$301,7,FALSE())*100,0)</f>
        <v>4</v>
      </c>
      <c r="S226" s="12" t="s">
        <v>215</v>
      </c>
    </row>
    <row r="227" customFormat="false" ht="15" hidden="false" customHeight="false" outlineLevel="0" collapsed="false">
      <c r="A227" s="0" t="str">
        <f aca="false">CONCATENATE(B227,D227,C227)</f>
        <v>NorwayWildfireResidential</v>
      </c>
      <c r="B227" s="0" t="s">
        <v>110</v>
      </c>
      <c r="C227" s="0" t="s">
        <v>175</v>
      </c>
      <c r="D227" s="0" t="s">
        <v>147</v>
      </c>
      <c r="E227" s="0" t="s">
        <v>176</v>
      </c>
      <c r="F227" s="0" t="s">
        <v>198</v>
      </c>
      <c r="G227" s="0" t="s">
        <v>178</v>
      </c>
      <c r="H227" s="0" t="s">
        <v>177</v>
      </c>
      <c r="I227" s="0" t="s">
        <v>185</v>
      </c>
      <c r="J227" s="0" t="s">
        <v>185</v>
      </c>
      <c r="K227" s="0" t="s">
        <v>180</v>
      </c>
      <c r="L227" s="0" t="s">
        <v>173</v>
      </c>
      <c r="M227" s="0" t="s">
        <v>182</v>
      </c>
      <c r="N227" s="0" t="s">
        <v>183</v>
      </c>
      <c r="O227" s="0" t="s">
        <v>182</v>
      </c>
      <c r="P227" s="0" t="n">
        <f aca="false">ROUND(VLOOKUP(A227,'limit ded'!A$1:G$301,5,FALSE())*100,0)</f>
        <v>0</v>
      </c>
      <c r="Q227" s="0" t="n">
        <f aca="false">ROUND(VLOOKUP(A227,'limit ded'!A$1:G$301,6,FALSE())*100,0)</f>
        <v>97</v>
      </c>
      <c r="R227" s="0" t="n">
        <f aca="false">ROUND(VLOOKUP(A227,'limit ded'!A$1:G$301,7,FALSE())*100,0)</f>
        <v>3</v>
      </c>
      <c r="S227" s="12" t="s">
        <v>215</v>
      </c>
    </row>
    <row r="228" customFormat="false" ht="15" hidden="false" customHeight="false" outlineLevel="0" collapsed="false">
      <c r="A228" s="0" t="str">
        <f aca="false">CONCATENATE(B228,D228,C228)</f>
        <v>PolandWildfireCommercial</v>
      </c>
      <c r="B228" s="0" t="s">
        <v>114</v>
      </c>
      <c r="C228" s="0" t="s">
        <v>171</v>
      </c>
      <c r="D228" s="0" t="s">
        <v>147</v>
      </c>
      <c r="E228" s="0" t="s">
        <v>176</v>
      </c>
      <c r="F228" s="0" t="s">
        <v>177</v>
      </c>
      <c r="G228" s="0" t="s">
        <v>178</v>
      </c>
      <c r="H228" s="0" t="s">
        <v>177</v>
      </c>
      <c r="I228" s="0" t="s">
        <v>179</v>
      </c>
      <c r="J228" s="0" t="s">
        <v>179</v>
      </c>
      <c r="K228" s="0" t="s">
        <v>188</v>
      </c>
      <c r="L228" s="0" t="s">
        <v>200</v>
      </c>
      <c r="M228" s="0" t="s">
        <v>189</v>
      </c>
      <c r="N228" s="0" t="s">
        <v>186</v>
      </c>
      <c r="O228" s="0" t="s">
        <v>192</v>
      </c>
      <c r="P228" s="0" t="n">
        <f aca="false">ROUND(VLOOKUP(A228,'limit ded'!A$1:G$301,5,FALSE())*100,0)</f>
        <v>3</v>
      </c>
      <c r="Q228" s="0" t="n">
        <f aca="false">ROUND(VLOOKUP(A228,'limit ded'!A$1:G$301,6,FALSE())*100,0)</f>
        <v>75</v>
      </c>
      <c r="R228" s="0" t="n">
        <f aca="false">ROUND(VLOOKUP(A228,'limit ded'!A$1:G$301,7,FALSE())*100,0)</f>
        <v>22</v>
      </c>
      <c r="S228" s="12" t="s">
        <v>216</v>
      </c>
    </row>
    <row r="229" customFormat="false" ht="15" hidden="false" customHeight="false" outlineLevel="0" collapsed="false">
      <c r="A229" s="0" t="str">
        <f aca="false">CONCATENATE(B229,D229,C229)</f>
        <v>PolandWildfireResidential</v>
      </c>
      <c r="B229" s="0" t="s">
        <v>114</v>
      </c>
      <c r="C229" s="0" t="s">
        <v>175</v>
      </c>
      <c r="D229" s="0" t="s">
        <v>147</v>
      </c>
      <c r="E229" s="0" t="s">
        <v>176</v>
      </c>
      <c r="F229" s="0" t="s">
        <v>177</v>
      </c>
      <c r="G229" s="0" t="s">
        <v>178</v>
      </c>
      <c r="H229" s="0" t="s">
        <v>177</v>
      </c>
      <c r="I229" s="0" t="s">
        <v>179</v>
      </c>
      <c r="J229" s="0" t="s">
        <v>179</v>
      </c>
      <c r="K229" s="0" t="s">
        <v>188</v>
      </c>
      <c r="L229" s="0" t="s">
        <v>200</v>
      </c>
      <c r="M229" s="0" t="s">
        <v>189</v>
      </c>
      <c r="N229" s="0" t="s">
        <v>186</v>
      </c>
      <c r="O229" s="0" t="s">
        <v>192</v>
      </c>
      <c r="P229" s="0" t="n">
        <f aca="false">ROUND(VLOOKUP(A229,'limit ded'!A$1:G$301,5,FALSE())*100,0)</f>
        <v>0</v>
      </c>
      <c r="Q229" s="0" t="n">
        <f aca="false">ROUND(VLOOKUP(A229,'limit ded'!A$1:G$301,6,FALSE())*100,0)</f>
        <v>100</v>
      </c>
      <c r="R229" s="0" t="n">
        <f aca="false">ROUND(VLOOKUP(A229,'limit ded'!A$1:G$301,7,FALSE())*100,0)</f>
        <v>0</v>
      </c>
      <c r="S229" s="12" t="s">
        <v>216</v>
      </c>
    </row>
    <row r="230" customFormat="false" ht="15" hidden="false" customHeight="false" outlineLevel="0" collapsed="false">
      <c r="A230" s="0" t="str">
        <f aca="false">CONCATENATE(B230,D230,C230)</f>
        <v>PortugalWildfireCommercial</v>
      </c>
      <c r="B230" s="0" t="s">
        <v>118</v>
      </c>
      <c r="C230" s="0" t="s">
        <v>171</v>
      </c>
      <c r="D230" s="0" t="s">
        <v>147</v>
      </c>
      <c r="E230" s="0" t="s">
        <v>176</v>
      </c>
      <c r="F230" s="0" t="s">
        <v>177</v>
      </c>
      <c r="G230" s="0" t="s">
        <v>178</v>
      </c>
      <c r="H230" s="0" t="s">
        <v>177</v>
      </c>
      <c r="I230" s="0" t="s">
        <v>179</v>
      </c>
      <c r="J230" s="0" t="s">
        <v>179</v>
      </c>
      <c r="K230" s="0" t="s">
        <v>188</v>
      </c>
      <c r="L230" s="0" t="s">
        <v>173</v>
      </c>
      <c r="M230" s="0" t="s">
        <v>192</v>
      </c>
      <c r="N230" s="0" t="s">
        <v>193</v>
      </c>
      <c r="O230" s="0" t="s">
        <v>189</v>
      </c>
      <c r="P230" s="0" t="n">
        <f aca="false">ROUND(VLOOKUP(A230,'limit ded'!A$1:G$301,5,FALSE())*100,0)</f>
        <v>7</v>
      </c>
      <c r="Q230" s="0" t="n">
        <f aca="false">ROUND(VLOOKUP(A230,'limit ded'!A$1:G$301,6,FALSE())*100,0)</f>
        <v>90</v>
      </c>
      <c r="R230" s="0" t="n">
        <f aca="false">ROUND(VLOOKUP(A230,'limit ded'!A$1:G$301,7,FALSE())*100,0)</f>
        <v>2</v>
      </c>
      <c r="S230" s="12" t="s">
        <v>195</v>
      </c>
    </row>
    <row r="231" customFormat="false" ht="15" hidden="false" customHeight="false" outlineLevel="0" collapsed="false">
      <c r="A231" s="0" t="str">
        <f aca="false">CONCATENATE(B231,D231,C231)</f>
        <v>PortugalWildfireResidential</v>
      </c>
      <c r="B231" s="0" t="s">
        <v>118</v>
      </c>
      <c r="C231" s="0" t="s">
        <v>175</v>
      </c>
      <c r="D231" s="0" t="s">
        <v>147</v>
      </c>
      <c r="E231" s="0" t="s">
        <v>176</v>
      </c>
      <c r="F231" s="0" t="s">
        <v>177</v>
      </c>
      <c r="G231" s="0" t="s">
        <v>178</v>
      </c>
      <c r="H231" s="0" t="s">
        <v>177</v>
      </c>
      <c r="I231" s="0" t="s">
        <v>179</v>
      </c>
      <c r="J231" s="0" t="s">
        <v>179</v>
      </c>
      <c r="K231" s="0" t="s">
        <v>188</v>
      </c>
      <c r="L231" s="0" t="s">
        <v>173</v>
      </c>
      <c r="M231" s="0" t="s">
        <v>189</v>
      </c>
      <c r="N231" s="0" t="s">
        <v>193</v>
      </c>
      <c r="O231" s="0" t="s">
        <v>189</v>
      </c>
      <c r="P231" s="0" t="n">
        <f aca="false">ROUND(VLOOKUP(A231,'limit ded'!A$1:G$301,5,FALSE())*100,0)</f>
        <v>0</v>
      </c>
      <c r="Q231" s="0" t="n">
        <f aca="false">ROUND(VLOOKUP(A231,'limit ded'!A$1:G$301,6,FALSE())*100,0)</f>
        <v>100</v>
      </c>
      <c r="R231" s="0" t="n">
        <f aca="false">ROUND(VLOOKUP(A231,'limit ded'!A$1:G$301,7,FALSE())*100,0)</f>
        <v>0</v>
      </c>
      <c r="S231" s="12" t="s">
        <v>195</v>
      </c>
    </row>
    <row r="232" customFormat="false" ht="15" hidden="false" customHeight="false" outlineLevel="0" collapsed="false">
      <c r="A232" s="0" t="str">
        <f aca="false">CONCATENATE(B232,D232,C232)</f>
        <v>RomaniaWildfireCommercial</v>
      </c>
      <c r="B232" s="0" t="s">
        <v>122</v>
      </c>
      <c r="C232" s="0" t="s">
        <v>171</v>
      </c>
      <c r="D232" s="0" t="s">
        <v>147</v>
      </c>
      <c r="E232" s="0" t="s">
        <v>176</v>
      </c>
      <c r="F232" s="0" t="s">
        <v>177</v>
      </c>
      <c r="G232" s="0" t="s">
        <v>178</v>
      </c>
      <c r="H232" s="0" t="s">
        <v>177</v>
      </c>
      <c r="I232" s="0" t="s">
        <v>179</v>
      </c>
      <c r="J232" s="0" t="s">
        <v>179</v>
      </c>
      <c r="K232" s="0" t="s">
        <v>188</v>
      </c>
      <c r="L232" s="0" t="s">
        <v>200</v>
      </c>
      <c r="M232" s="0" t="s">
        <v>189</v>
      </c>
      <c r="N232" s="0" t="s">
        <v>186</v>
      </c>
      <c r="O232" s="0" t="s">
        <v>192</v>
      </c>
      <c r="P232" s="0" t="n">
        <f aca="false">ROUND(VLOOKUP(A232,'limit ded'!A$1:G$301,5,FALSE())*100,0)</f>
        <v>3</v>
      </c>
      <c r="Q232" s="0" t="n">
        <f aca="false">ROUND(VLOOKUP(A232,'limit ded'!A$1:G$301,6,FALSE())*100,0)</f>
        <v>91</v>
      </c>
      <c r="R232" s="0" t="n">
        <f aca="false">ROUND(VLOOKUP(A232,'limit ded'!A$1:G$301,7,FALSE())*100,0)</f>
        <v>6</v>
      </c>
      <c r="S232" s="12" t="s">
        <v>218</v>
      </c>
    </row>
    <row r="233" customFormat="false" ht="15" hidden="false" customHeight="false" outlineLevel="0" collapsed="false">
      <c r="A233" s="0" t="str">
        <f aca="false">CONCATENATE(B233,D233,C233)</f>
        <v>RomaniaWildfireResidential</v>
      </c>
      <c r="B233" s="0" t="s">
        <v>122</v>
      </c>
      <c r="C233" s="0" t="s">
        <v>175</v>
      </c>
      <c r="D233" s="0" t="s">
        <v>147</v>
      </c>
      <c r="E233" s="0" t="s">
        <v>176</v>
      </c>
      <c r="F233" s="0" t="s">
        <v>177</v>
      </c>
      <c r="G233" s="0" t="s">
        <v>178</v>
      </c>
      <c r="H233" s="0" t="s">
        <v>177</v>
      </c>
      <c r="I233" s="0" t="s">
        <v>179</v>
      </c>
      <c r="J233" s="0" t="s">
        <v>179</v>
      </c>
      <c r="K233" s="0" t="s">
        <v>188</v>
      </c>
      <c r="L233" s="0" t="s">
        <v>200</v>
      </c>
      <c r="M233" s="0" t="s">
        <v>192</v>
      </c>
      <c r="N233" s="0" t="s">
        <v>186</v>
      </c>
      <c r="O233" s="0" t="s">
        <v>192</v>
      </c>
      <c r="P233" s="0" t="n">
        <f aca="false">ROUND(VLOOKUP(A233,'limit ded'!A$1:G$301,5,FALSE())*100,0)</f>
        <v>0</v>
      </c>
      <c r="Q233" s="0" t="n">
        <f aca="false">ROUND(VLOOKUP(A233,'limit ded'!A$1:G$301,6,FALSE())*100,0)</f>
        <v>100</v>
      </c>
      <c r="R233" s="0" t="n">
        <f aca="false">ROUND(VLOOKUP(A233,'limit ded'!A$1:G$301,7,FALSE())*100,0)</f>
        <v>0</v>
      </c>
      <c r="S233" s="12" t="s">
        <v>218</v>
      </c>
    </row>
    <row r="234" customFormat="false" ht="15" hidden="false" customHeight="false" outlineLevel="0" collapsed="false">
      <c r="A234" s="0" t="str">
        <f aca="false">CONCATENATE(B234,D234,C234)</f>
        <v>SlovakiaWildfireCommercial</v>
      </c>
      <c r="B234" s="0" t="s">
        <v>125</v>
      </c>
      <c r="C234" s="0" t="s">
        <v>171</v>
      </c>
      <c r="D234" s="0" t="s">
        <v>147</v>
      </c>
      <c r="E234" s="0" t="s">
        <v>173</v>
      </c>
      <c r="F234" s="0" t="s">
        <v>177</v>
      </c>
      <c r="G234" s="0" t="s">
        <v>177</v>
      </c>
      <c r="H234" s="0" t="s">
        <v>177</v>
      </c>
      <c r="I234" s="0" t="s">
        <v>179</v>
      </c>
      <c r="J234" s="0" t="s">
        <v>179</v>
      </c>
      <c r="K234" s="0" t="s">
        <v>177</v>
      </c>
      <c r="L234" s="0" t="s">
        <v>173</v>
      </c>
      <c r="M234" s="0" t="s">
        <v>189</v>
      </c>
      <c r="N234" s="0" t="s">
        <v>186</v>
      </c>
      <c r="O234" s="0" t="s">
        <v>192</v>
      </c>
      <c r="P234" s="0" t="n">
        <f aca="false">ROUND(VLOOKUP(A234,'limit ded'!A$1:G$301,5,FALSE())*100,0)</f>
        <v>3</v>
      </c>
      <c r="Q234" s="0" t="n">
        <f aca="false">ROUND(VLOOKUP(A234,'limit ded'!A$1:G$301,6,FALSE())*100,0)</f>
        <v>94</v>
      </c>
      <c r="R234" s="0" t="n">
        <f aca="false">ROUND(VLOOKUP(A234,'limit ded'!A$1:G$301,7,FALSE())*100,0)</f>
        <v>4</v>
      </c>
      <c r="S234" s="12" t="s">
        <v>219</v>
      </c>
    </row>
    <row r="235" customFormat="false" ht="15" hidden="false" customHeight="false" outlineLevel="0" collapsed="false">
      <c r="A235" s="0" t="str">
        <f aca="false">CONCATENATE(B235,D235,C235)</f>
        <v>SlovakiaWildfireResidential</v>
      </c>
      <c r="B235" s="0" t="s">
        <v>125</v>
      </c>
      <c r="C235" s="0" t="s">
        <v>175</v>
      </c>
      <c r="D235" s="0" t="s">
        <v>147</v>
      </c>
      <c r="E235" s="0" t="s">
        <v>173</v>
      </c>
      <c r="F235" s="0" t="s">
        <v>177</v>
      </c>
      <c r="G235" s="0" t="s">
        <v>177</v>
      </c>
      <c r="H235" s="0" t="s">
        <v>177</v>
      </c>
      <c r="I235" s="0" t="s">
        <v>179</v>
      </c>
      <c r="J235" s="0" t="s">
        <v>179</v>
      </c>
      <c r="K235" s="0" t="s">
        <v>177</v>
      </c>
      <c r="L235" s="0" t="s">
        <v>173</v>
      </c>
      <c r="M235" s="0" t="s">
        <v>189</v>
      </c>
      <c r="N235" s="0" t="s">
        <v>186</v>
      </c>
      <c r="O235" s="0" t="s">
        <v>189</v>
      </c>
      <c r="P235" s="0" t="n">
        <f aca="false">ROUND(VLOOKUP(A235,'limit ded'!A$1:G$301,5,FALSE())*100,0)</f>
        <v>1</v>
      </c>
      <c r="Q235" s="0" t="n">
        <f aca="false">ROUND(VLOOKUP(A235,'limit ded'!A$1:G$301,6,FALSE())*100,0)</f>
        <v>99</v>
      </c>
      <c r="R235" s="0" t="n">
        <f aca="false">ROUND(VLOOKUP(A235,'limit ded'!A$1:G$301,7,FALSE())*100,0)</f>
        <v>0</v>
      </c>
      <c r="S235" s="12" t="s">
        <v>219</v>
      </c>
    </row>
    <row r="236" customFormat="false" ht="15" hidden="false" customHeight="false" outlineLevel="0" collapsed="false">
      <c r="A236" s="0" t="str">
        <f aca="false">CONCATENATE(B236,D236,C236)</f>
        <v>SloveniaWildfireCommercial</v>
      </c>
      <c r="B236" s="0" t="s">
        <v>129</v>
      </c>
      <c r="C236" s="0" t="s">
        <v>171</v>
      </c>
      <c r="D236" s="0" t="s">
        <v>147</v>
      </c>
      <c r="E236" s="0" t="s">
        <v>191</v>
      </c>
      <c r="F236" s="0" t="s">
        <v>177</v>
      </c>
      <c r="G236" s="0" t="s">
        <v>178</v>
      </c>
      <c r="H236" s="0" t="s">
        <v>177</v>
      </c>
      <c r="I236" s="0" t="s">
        <v>179</v>
      </c>
      <c r="J236" s="0" t="s">
        <v>179</v>
      </c>
      <c r="K236" s="0" t="s">
        <v>188</v>
      </c>
      <c r="L236" s="0" t="s">
        <v>193</v>
      </c>
      <c r="M236" s="0" t="s">
        <v>192</v>
      </c>
      <c r="N236" s="0" t="s">
        <v>186</v>
      </c>
      <c r="O236" s="0" t="s">
        <v>182</v>
      </c>
      <c r="P236" s="0" t="n">
        <f aca="false">ROUND(VLOOKUP(A236,'limit ded'!A$1:G$301,5,FALSE())*100,0)</f>
        <v>0</v>
      </c>
      <c r="Q236" s="0" t="n">
        <f aca="false">ROUND(VLOOKUP(A236,'limit ded'!A$1:G$301,6,FALSE())*100,0)</f>
        <v>97</v>
      </c>
      <c r="R236" s="0" t="n">
        <f aca="false">ROUND(VLOOKUP(A236,'limit ded'!A$1:G$301,7,FALSE())*100,0)</f>
        <v>3</v>
      </c>
      <c r="S236" s="12" t="s">
        <v>242</v>
      </c>
    </row>
    <row r="237" customFormat="false" ht="15" hidden="false" customHeight="false" outlineLevel="0" collapsed="false">
      <c r="A237" s="0" t="str">
        <f aca="false">CONCATENATE(B237,D237,C237)</f>
        <v>SloveniaWildfireResidential</v>
      </c>
      <c r="B237" s="0" t="s">
        <v>129</v>
      </c>
      <c r="C237" s="0" t="s">
        <v>175</v>
      </c>
      <c r="D237" s="0" t="s">
        <v>147</v>
      </c>
      <c r="E237" s="0" t="s">
        <v>191</v>
      </c>
      <c r="F237" s="0" t="s">
        <v>177</v>
      </c>
      <c r="G237" s="0" t="s">
        <v>178</v>
      </c>
      <c r="H237" s="0" t="s">
        <v>177</v>
      </c>
      <c r="I237" s="0" t="s">
        <v>179</v>
      </c>
      <c r="J237" s="0" t="s">
        <v>179</v>
      </c>
      <c r="K237" s="0" t="s">
        <v>188</v>
      </c>
      <c r="L237" s="0" t="s">
        <v>193</v>
      </c>
      <c r="M237" s="0" t="s">
        <v>189</v>
      </c>
      <c r="N237" s="0" t="s">
        <v>186</v>
      </c>
      <c r="O237" s="0" t="s">
        <v>182</v>
      </c>
      <c r="P237" s="0" t="n">
        <f aca="false">ROUND(VLOOKUP(A237,'limit ded'!A$1:G$301,5,FALSE())*100,0)</f>
        <v>0</v>
      </c>
      <c r="Q237" s="0" t="n">
        <f aca="false">ROUND(VLOOKUP(A237,'limit ded'!A$1:G$301,6,FALSE())*100,0)</f>
        <v>100</v>
      </c>
      <c r="R237" s="0" t="n">
        <f aca="false">ROUND(VLOOKUP(A237,'limit ded'!A$1:G$301,7,FALSE())*100,0)</f>
        <v>0</v>
      </c>
      <c r="S237" s="12" t="s">
        <v>242</v>
      </c>
    </row>
    <row r="238" customFormat="false" ht="15" hidden="false" customHeight="false" outlineLevel="0" collapsed="false">
      <c r="A238" s="0" t="str">
        <f aca="false">CONCATENATE(B238,D238,C238)</f>
        <v>SpainWildfireCommercial</v>
      </c>
      <c r="B238" s="0" t="s">
        <v>133</v>
      </c>
      <c r="C238" s="0" t="s">
        <v>171</v>
      </c>
      <c r="D238" s="0" t="s">
        <v>147</v>
      </c>
      <c r="E238" s="0" t="s">
        <v>176</v>
      </c>
      <c r="F238" s="0" t="s">
        <v>177</v>
      </c>
      <c r="G238" s="0" t="s">
        <v>178</v>
      </c>
      <c r="H238" s="0" t="s">
        <v>177</v>
      </c>
      <c r="I238" s="0" t="s">
        <v>179</v>
      </c>
      <c r="J238" s="0" t="s">
        <v>179</v>
      </c>
      <c r="K238" s="0" t="s">
        <v>188</v>
      </c>
      <c r="L238" s="0" t="s">
        <v>181</v>
      </c>
      <c r="M238" s="0" t="s">
        <v>182</v>
      </c>
      <c r="N238" s="0" t="s">
        <v>200</v>
      </c>
      <c r="O238" s="0" t="s">
        <v>182</v>
      </c>
      <c r="P238" s="0" t="n">
        <f aca="false">ROUND(VLOOKUP(A238,'limit ded'!A$1:G$301,5,FALSE())*100,0)</f>
        <v>7</v>
      </c>
      <c r="Q238" s="0" t="n">
        <f aca="false">ROUND(VLOOKUP(A238,'limit ded'!A$1:G$301,6,FALSE())*100,0)</f>
        <v>90</v>
      </c>
      <c r="R238" s="0" t="n">
        <f aca="false">ROUND(VLOOKUP(A238,'limit ded'!A$1:G$301,7,FALSE())*100,0)</f>
        <v>3</v>
      </c>
      <c r="S238" s="12" t="s">
        <v>221</v>
      </c>
    </row>
    <row r="239" customFormat="false" ht="15" hidden="false" customHeight="false" outlineLevel="0" collapsed="false">
      <c r="A239" s="0" t="str">
        <f aca="false">CONCATENATE(B239,D239,C239)</f>
        <v>SpainWildfireResidential</v>
      </c>
      <c r="B239" s="0" t="s">
        <v>133</v>
      </c>
      <c r="C239" s="0" t="s">
        <v>175</v>
      </c>
      <c r="D239" s="0" t="s">
        <v>147</v>
      </c>
      <c r="E239" s="0" t="s">
        <v>176</v>
      </c>
      <c r="F239" s="0" t="s">
        <v>177</v>
      </c>
      <c r="G239" s="0" t="s">
        <v>178</v>
      </c>
      <c r="H239" s="0" t="s">
        <v>177</v>
      </c>
      <c r="I239" s="0" t="s">
        <v>179</v>
      </c>
      <c r="J239" s="0" t="s">
        <v>179</v>
      </c>
      <c r="K239" s="0" t="s">
        <v>188</v>
      </c>
      <c r="L239" s="0" t="s">
        <v>181</v>
      </c>
      <c r="M239" s="0" t="s">
        <v>182</v>
      </c>
      <c r="N239" s="0" t="s">
        <v>200</v>
      </c>
      <c r="O239" s="0" t="s">
        <v>182</v>
      </c>
      <c r="P239" s="0" t="n">
        <f aca="false">ROUND(VLOOKUP(A239,'limit ded'!A$1:G$301,5,FALSE())*100,0)</f>
        <v>0</v>
      </c>
      <c r="Q239" s="0" t="n">
        <f aca="false">ROUND(VLOOKUP(A239,'limit ded'!A$1:G$301,6,FALSE())*100,0)</f>
        <v>100</v>
      </c>
      <c r="R239" s="0" t="n">
        <f aca="false">ROUND(VLOOKUP(A239,'limit ded'!A$1:G$301,7,FALSE())*100,0)</f>
        <v>0</v>
      </c>
      <c r="S239" s="12" t="s">
        <v>221</v>
      </c>
    </row>
    <row r="240" customFormat="false" ht="15" hidden="false" customHeight="false" outlineLevel="0" collapsed="false">
      <c r="A240" s="0" t="str">
        <f aca="false">CONCATENATE(B240,D240,C240)</f>
        <v>SwedenWildfireCommercial</v>
      </c>
      <c r="B240" s="0" t="s">
        <v>137</v>
      </c>
      <c r="C240" s="0" t="s">
        <v>171</v>
      </c>
      <c r="D240" s="0" t="s">
        <v>147</v>
      </c>
      <c r="E240" s="0" t="s">
        <v>176</v>
      </c>
      <c r="F240" s="0" t="s">
        <v>177</v>
      </c>
      <c r="G240" s="0" t="s">
        <v>178</v>
      </c>
      <c r="H240" s="0" t="s">
        <v>177</v>
      </c>
      <c r="I240" s="0" t="s">
        <v>179</v>
      </c>
      <c r="J240" s="0" t="s">
        <v>179</v>
      </c>
      <c r="K240" s="0" t="s">
        <v>177</v>
      </c>
      <c r="L240" s="0" t="s">
        <v>181</v>
      </c>
      <c r="M240" s="0" t="s">
        <v>182</v>
      </c>
      <c r="N240" s="0" t="s">
        <v>200</v>
      </c>
      <c r="O240" s="0" t="s">
        <v>182</v>
      </c>
      <c r="P240" s="0" t="n">
        <f aca="false">ROUND(VLOOKUP(A240,'limit ded'!A$1:G$301,5,FALSE())*100,0)</f>
        <v>2</v>
      </c>
      <c r="Q240" s="0" t="n">
        <f aca="false">ROUND(VLOOKUP(A240,'limit ded'!A$1:G$301,6,FALSE())*100,0)</f>
        <v>90</v>
      </c>
      <c r="R240" s="0" t="n">
        <f aca="false">ROUND(VLOOKUP(A240,'limit ded'!A$1:G$301,7,FALSE())*100,0)</f>
        <v>8</v>
      </c>
      <c r="S240" s="12" t="s">
        <v>174</v>
      </c>
    </row>
    <row r="241" customFormat="false" ht="15" hidden="false" customHeight="false" outlineLevel="0" collapsed="false">
      <c r="A241" s="0" t="str">
        <f aca="false">CONCATENATE(B241,D241,C241)</f>
        <v>SwedenWildfireResidential</v>
      </c>
      <c r="B241" s="0" t="s">
        <v>137</v>
      </c>
      <c r="C241" s="0" t="s">
        <v>175</v>
      </c>
      <c r="D241" s="0" t="s">
        <v>147</v>
      </c>
      <c r="E241" s="0" t="s">
        <v>176</v>
      </c>
      <c r="F241" s="0" t="s">
        <v>177</v>
      </c>
      <c r="G241" s="0" t="s">
        <v>178</v>
      </c>
      <c r="H241" s="0" t="s">
        <v>177</v>
      </c>
      <c r="I241" s="0" t="s">
        <v>179</v>
      </c>
      <c r="J241" s="0" t="s">
        <v>179</v>
      </c>
      <c r="K241" s="0" t="s">
        <v>177</v>
      </c>
      <c r="L241" s="0" t="s">
        <v>181</v>
      </c>
      <c r="M241" s="0" t="s">
        <v>182</v>
      </c>
      <c r="N241" s="0" t="s">
        <v>200</v>
      </c>
      <c r="O241" s="0" t="s">
        <v>182</v>
      </c>
      <c r="P241" s="0" t="n">
        <f aca="false">ROUND(VLOOKUP(A241,'limit ded'!A$1:G$301,5,FALSE())*100,0)</f>
        <v>0</v>
      </c>
      <c r="Q241" s="0" t="n">
        <f aca="false">ROUND(VLOOKUP(A241,'limit ded'!A$1:G$301,6,FALSE())*100,0)</f>
        <v>100</v>
      </c>
      <c r="R241" s="0" t="n">
        <f aca="false">ROUND(VLOOKUP(A241,'limit ded'!A$1:G$301,7,FALSE())*100,0)</f>
        <v>0</v>
      </c>
      <c r="S241" s="12" t="s">
        <v>174</v>
      </c>
    </row>
    <row r="242" customFormat="false" ht="15" hidden="false" customHeight="false" outlineLevel="0" collapsed="false">
      <c r="A242" s="0" t="str">
        <f aca="false">CONCATENATE(B242,D242,C242)</f>
        <v>AustriaWindstormCommercial</v>
      </c>
      <c r="B242" s="0" t="s">
        <v>21</v>
      </c>
      <c r="C242" s="0" t="s">
        <v>171</v>
      </c>
      <c r="D242" s="0" t="s">
        <v>150</v>
      </c>
      <c r="E242" s="0" t="s">
        <v>176</v>
      </c>
      <c r="F242" s="0" t="s">
        <v>177</v>
      </c>
      <c r="G242" s="0" t="s">
        <v>177</v>
      </c>
      <c r="H242" s="0" t="s">
        <v>177</v>
      </c>
      <c r="I242" s="0" t="s">
        <v>179</v>
      </c>
      <c r="J242" s="0" t="s">
        <v>179</v>
      </c>
      <c r="K242" s="0" t="s">
        <v>180</v>
      </c>
      <c r="L242" s="0" t="s">
        <v>173</v>
      </c>
      <c r="M242" s="0" t="s">
        <v>173</v>
      </c>
      <c r="N242" s="0" t="s">
        <v>183</v>
      </c>
      <c r="O242" s="0" t="s">
        <v>173</v>
      </c>
      <c r="P242" s="0" t="n">
        <f aca="false">ROUND(VLOOKUP(A242,'limit ded'!A$1:G$301,5,FALSE())*100,0)</f>
        <v>0</v>
      </c>
      <c r="Q242" s="0" t="n">
        <f aca="false">ROUND(VLOOKUP(A242,'limit ded'!A$1:G$301,6,FALSE())*100,0)</f>
        <v>79</v>
      </c>
      <c r="R242" s="0" t="n">
        <f aca="false">ROUND(VLOOKUP(A242,'limit ded'!A$1:G$301,7,FALSE())*100,0)</f>
        <v>21</v>
      </c>
      <c r="S242" s="12" t="s">
        <v>195</v>
      </c>
    </row>
    <row r="243" customFormat="false" ht="15" hidden="false" customHeight="false" outlineLevel="0" collapsed="false">
      <c r="A243" s="0" t="str">
        <f aca="false">CONCATENATE(B243,D243,C243)</f>
        <v>AustriaWindstormResidential</v>
      </c>
      <c r="B243" s="0" t="s">
        <v>21</v>
      </c>
      <c r="C243" s="0" t="s">
        <v>175</v>
      </c>
      <c r="D243" s="0" t="s">
        <v>150</v>
      </c>
      <c r="E243" s="0" t="s">
        <v>176</v>
      </c>
      <c r="F243" s="0" t="s">
        <v>177</v>
      </c>
      <c r="G243" s="0" t="s">
        <v>177</v>
      </c>
      <c r="H243" s="0" t="s">
        <v>177</v>
      </c>
      <c r="I243" s="0" t="s">
        <v>179</v>
      </c>
      <c r="J243" s="0" t="s">
        <v>179</v>
      </c>
      <c r="K243" s="0" t="s">
        <v>180</v>
      </c>
      <c r="L243" s="0" t="s">
        <v>173</v>
      </c>
      <c r="M243" s="0" t="s">
        <v>173</v>
      </c>
      <c r="N243" s="0" t="s">
        <v>183</v>
      </c>
      <c r="O243" s="0" t="s">
        <v>173</v>
      </c>
      <c r="P243" s="0" t="n">
        <f aca="false">ROUND(VLOOKUP(A243,'limit ded'!A$1:G$301,5,FALSE())*100,0)</f>
        <v>0</v>
      </c>
      <c r="Q243" s="0" t="n">
        <f aca="false">ROUND(VLOOKUP(A243,'limit ded'!A$1:G$301,6,FALSE())*100,0)</f>
        <v>99</v>
      </c>
      <c r="R243" s="0" t="n">
        <f aca="false">ROUND(VLOOKUP(A243,'limit ded'!A$1:G$301,7,FALSE())*100,0)</f>
        <v>1</v>
      </c>
      <c r="S243" s="12" t="s">
        <v>195</v>
      </c>
    </row>
    <row r="244" customFormat="false" ht="15" hidden="false" customHeight="false" outlineLevel="0" collapsed="false">
      <c r="A244" s="0" t="str">
        <f aca="false">CONCATENATE(B244,D244,C244)</f>
        <v>BelgiumWindstormCommercial</v>
      </c>
      <c r="B244" s="0" t="s">
        <v>26</v>
      </c>
      <c r="C244" s="0" t="s">
        <v>171</v>
      </c>
      <c r="D244" s="0" t="s">
        <v>150</v>
      </c>
      <c r="E244" s="0" t="s">
        <v>176</v>
      </c>
      <c r="F244" s="0" t="s">
        <v>177</v>
      </c>
      <c r="G244" s="0" t="s">
        <v>178</v>
      </c>
      <c r="H244" s="0" t="s">
        <v>177</v>
      </c>
      <c r="I244" s="0" t="s">
        <v>179</v>
      </c>
      <c r="J244" s="0" t="s">
        <v>179</v>
      </c>
      <c r="K244" s="0" t="s">
        <v>180</v>
      </c>
      <c r="L244" s="0" t="s">
        <v>181</v>
      </c>
      <c r="M244" s="0" t="s">
        <v>182</v>
      </c>
      <c r="N244" s="0" t="s">
        <v>183</v>
      </c>
      <c r="O244" s="0" t="s">
        <v>182</v>
      </c>
      <c r="P244" s="0" t="n">
        <f aca="false">ROUND(VLOOKUP(A244,'limit ded'!A$1:G$301,5,FALSE())*100,0)</f>
        <v>2</v>
      </c>
      <c r="Q244" s="0" t="n">
        <f aca="false">ROUND(VLOOKUP(A244,'limit ded'!A$1:G$301,6,FALSE())*100,0)</f>
        <v>98</v>
      </c>
      <c r="R244" s="0" t="n">
        <f aca="false">ROUND(VLOOKUP(A244,'limit ded'!A$1:G$301,7,FALSE())*100,0)</f>
        <v>0</v>
      </c>
      <c r="S244" s="12" t="s">
        <v>184</v>
      </c>
    </row>
    <row r="245" customFormat="false" ht="15" hidden="false" customHeight="false" outlineLevel="0" collapsed="false">
      <c r="A245" s="0" t="str">
        <f aca="false">CONCATENATE(B245,D245,C245)</f>
        <v>BelgiumWindstormResidential</v>
      </c>
      <c r="B245" s="0" t="s">
        <v>26</v>
      </c>
      <c r="C245" s="0" t="s">
        <v>175</v>
      </c>
      <c r="D245" s="0" t="s">
        <v>150</v>
      </c>
      <c r="E245" s="0" t="s">
        <v>176</v>
      </c>
      <c r="F245" s="0" t="s">
        <v>177</v>
      </c>
      <c r="G245" s="0" t="s">
        <v>178</v>
      </c>
      <c r="H245" s="0" t="s">
        <v>177</v>
      </c>
      <c r="I245" s="0" t="s">
        <v>185</v>
      </c>
      <c r="J245" s="0" t="s">
        <v>185</v>
      </c>
      <c r="K245" s="0" t="s">
        <v>180</v>
      </c>
      <c r="L245" s="0" t="s">
        <v>181</v>
      </c>
      <c r="M245" s="0" t="s">
        <v>182</v>
      </c>
      <c r="N245" s="0" t="s">
        <v>183</v>
      </c>
      <c r="O245" s="0" t="s">
        <v>182</v>
      </c>
      <c r="P245" s="0" t="n">
        <f aca="false">ROUND(VLOOKUP(A245,'limit ded'!A$1:G$301,5,FALSE())*100,0)</f>
        <v>0</v>
      </c>
      <c r="Q245" s="0" t="n">
        <f aca="false">ROUND(VLOOKUP(A245,'limit ded'!A$1:G$301,6,FALSE())*100,0)</f>
        <v>100</v>
      </c>
      <c r="R245" s="0" t="n">
        <f aca="false">ROUND(VLOOKUP(A245,'limit ded'!A$1:G$301,7,FALSE())*100,0)</f>
        <v>0</v>
      </c>
      <c r="S245" s="12" t="s">
        <v>184</v>
      </c>
    </row>
    <row r="246" customFormat="false" ht="15" hidden="false" customHeight="false" outlineLevel="0" collapsed="false">
      <c r="A246" s="0" t="str">
        <f aca="false">CONCATENATE(B246,D246,C246)</f>
        <v>BulgariaWindstormCommercial</v>
      </c>
      <c r="B246" s="0" t="s">
        <v>30</v>
      </c>
      <c r="C246" s="0" t="s">
        <v>171</v>
      </c>
      <c r="D246" s="0" t="s">
        <v>150</v>
      </c>
      <c r="E246" s="0" t="s">
        <v>173</v>
      </c>
      <c r="F246" s="0" t="s">
        <v>173</v>
      </c>
      <c r="G246" s="0" t="s">
        <v>173</v>
      </c>
      <c r="H246" s="0" t="s">
        <v>173</v>
      </c>
      <c r="I246" s="0" t="s">
        <v>173</v>
      </c>
      <c r="J246" s="0" t="s">
        <v>173</v>
      </c>
      <c r="K246" s="0" t="s">
        <v>173</v>
      </c>
      <c r="L246" s="0" t="s">
        <v>173</v>
      </c>
      <c r="M246" s="0" t="s">
        <v>173</v>
      </c>
      <c r="N246" s="0" t="s">
        <v>186</v>
      </c>
      <c r="O246" s="0" t="s">
        <v>173</v>
      </c>
      <c r="P246" s="0" t="n">
        <f aca="false">ROUND(VLOOKUP(A246,'limit ded'!A$1:G$301,5,FALSE())*100,0)</f>
        <v>1</v>
      </c>
      <c r="Q246" s="0" t="n">
        <f aca="false">ROUND(VLOOKUP(A246,'limit ded'!A$1:G$301,6,FALSE())*100,0)</f>
        <v>93</v>
      </c>
      <c r="R246" s="0" t="n">
        <f aca="false">ROUND(VLOOKUP(A246,'limit ded'!A$1:G$301,7,FALSE())*100,0)</f>
        <v>6</v>
      </c>
      <c r="S246" s="12" t="s">
        <v>187</v>
      </c>
    </row>
    <row r="247" customFormat="false" ht="15" hidden="false" customHeight="false" outlineLevel="0" collapsed="false">
      <c r="A247" s="0" t="str">
        <f aca="false">CONCATENATE(B247,D247,C247)</f>
        <v>BulgariaWindstormResidential</v>
      </c>
      <c r="B247" s="0" t="s">
        <v>30</v>
      </c>
      <c r="C247" s="0" t="s">
        <v>175</v>
      </c>
      <c r="D247" s="0" t="s">
        <v>150</v>
      </c>
      <c r="E247" s="0" t="s">
        <v>173</v>
      </c>
      <c r="F247" s="0" t="s">
        <v>173</v>
      </c>
      <c r="G247" s="0" t="s">
        <v>173</v>
      </c>
      <c r="H247" s="0" t="s">
        <v>173</v>
      </c>
      <c r="I247" s="0" t="s">
        <v>173</v>
      </c>
      <c r="J247" s="0" t="s">
        <v>173</v>
      </c>
      <c r="K247" s="0" t="s">
        <v>173</v>
      </c>
      <c r="L247" s="0" t="s">
        <v>173</v>
      </c>
      <c r="M247" s="0" t="s">
        <v>173</v>
      </c>
      <c r="N247" s="0" t="s">
        <v>186</v>
      </c>
      <c r="O247" s="0" t="s">
        <v>173</v>
      </c>
      <c r="P247" s="0" t="n">
        <f aca="false">ROUND(VLOOKUP(A247,'limit ded'!A$1:G$301,5,FALSE())*100,0)</f>
        <v>1</v>
      </c>
      <c r="Q247" s="0" t="n">
        <f aca="false">ROUND(VLOOKUP(A247,'limit ded'!A$1:G$301,6,FALSE())*100,0)</f>
        <v>99</v>
      </c>
      <c r="R247" s="0" t="n">
        <f aca="false">ROUND(VLOOKUP(A247,'limit ded'!A$1:G$301,7,FALSE())*100,0)</f>
        <v>0</v>
      </c>
      <c r="S247" s="12" t="s">
        <v>187</v>
      </c>
    </row>
    <row r="248" customFormat="false" ht="15" hidden="false" customHeight="false" outlineLevel="0" collapsed="false">
      <c r="A248" s="0" t="str">
        <f aca="false">CONCATENATE(B248,D248,C248)</f>
        <v>CroatiaWindstormCommercial</v>
      </c>
      <c r="B248" s="0" t="s">
        <v>34</v>
      </c>
      <c r="C248" s="0" t="s">
        <v>171</v>
      </c>
      <c r="D248" s="0" t="s">
        <v>150</v>
      </c>
      <c r="E248" s="0" t="s">
        <v>191</v>
      </c>
      <c r="F248" s="0" t="s">
        <v>177</v>
      </c>
      <c r="G248" s="0" t="s">
        <v>178</v>
      </c>
      <c r="H248" s="0" t="s">
        <v>177</v>
      </c>
      <c r="I248" s="0" t="s">
        <v>179</v>
      </c>
      <c r="J248" s="0" t="s">
        <v>179</v>
      </c>
      <c r="K248" s="0" t="s">
        <v>188</v>
      </c>
      <c r="L248" s="0" t="s">
        <v>181</v>
      </c>
      <c r="M248" s="0" t="s">
        <v>189</v>
      </c>
      <c r="N248" s="0" t="s">
        <v>193</v>
      </c>
      <c r="O248" s="0" t="s">
        <v>182</v>
      </c>
      <c r="P248" s="0" t="n">
        <f aca="false">ROUND(VLOOKUP(A248,'limit ded'!A$1:G$301,5,FALSE())*100,0)</f>
        <v>1</v>
      </c>
      <c r="Q248" s="0" t="n">
        <f aca="false">ROUND(VLOOKUP(A248,'limit ded'!A$1:G$301,6,FALSE())*100,0)</f>
        <v>86</v>
      </c>
      <c r="R248" s="0" t="n">
        <f aca="false">ROUND(VLOOKUP(A248,'limit ded'!A$1:G$301,7,FALSE())*100,0)</f>
        <v>13</v>
      </c>
      <c r="S248" s="12" t="s">
        <v>190</v>
      </c>
    </row>
    <row r="249" customFormat="false" ht="15" hidden="false" customHeight="false" outlineLevel="0" collapsed="false">
      <c r="A249" s="0" t="str">
        <f aca="false">CONCATENATE(B249,D249,C249)</f>
        <v>CroatiaWindstormResidential</v>
      </c>
      <c r="B249" s="0" t="s">
        <v>34</v>
      </c>
      <c r="C249" s="0" t="s">
        <v>175</v>
      </c>
      <c r="D249" s="0" t="s">
        <v>150</v>
      </c>
      <c r="E249" s="0" t="s">
        <v>191</v>
      </c>
      <c r="F249" s="0" t="s">
        <v>177</v>
      </c>
      <c r="G249" s="0" t="s">
        <v>178</v>
      </c>
      <c r="H249" s="0" t="s">
        <v>177</v>
      </c>
      <c r="I249" s="0" t="s">
        <v>179</v>
      </c>
      <c r="J249" s="0" t="s">
        <v>179</v>
      </c>
      <c r="K249" s="0" t="s">
        <v>188</v>
      </c>
      <c r="L249" s="0" t="s">
        <v>181</v>
      </c>
      <c r="M249" s="0" t="s">
        <v>189</v>
      </c>
      <c r="N249" s="0" t="s">
        <v>193</v>
      </c>
      <c r="O249" s="0" t="s">
        <v>182</v>
      </c>
      <c r="P249" s="0" t="n">
        <f aca="false">ROUND(VLOOKUP(A249,'limit ded'!A$1:G$301,5,FALSE())*100,0)</f>
        <v>0</v>
      </c>
      <c r="Q249" s="0" t="n">
        <f aca="false">ROUND(VLOOKUP(A249,'limit ded'!A$1:G$301,6,FALSE())*100,0)</f>
        <v>92</v>
      </c>
      <c r="R249" s="0" t="n">
        <f aca="false">ROUND(VLOOKUP(A249,'limit ded'!A$1:G$301,7,FALSE())*100,0)</f>
        <v>8</v>
      </c>
      <c r="S249" s="12" t="s">
        <v>190</v>
      </c>
    </row>
    <row r="250" customFormat="false" ht="15" hidden="false" customHeight="false" outlineLevel="0" collapsed="false">
      <c r="A250" s="0" t="str">
        <f aca="false">CONCATENATE(B250,D250,C250)</f>
        <v>CyprusWindstormCommercial</v>
      </c>
      <c r="B250" s="0" t="s">
        <v>38</v>
      </c>
      <c r="C250" s="0" t="s">
        <v>171</v>
      </c>
      <c r="D250" s="0" t="s">
        <v>150</v>
      </c>
      <c r="E250" s="0" t="s">
        <v>191</v>
      </c>
      <c r="F250" s="0" t="s">
        <v>177</v>
      </c>
      <c r="G250" s="0" t="s">
        <v>178</v>
      </c>
      <c r="H250" s="0" t="s">
        <v>177</v>
      </c>
      <c r="I250" s="0" t="s">
        <v>179</v>
      </c>
      <c r="J250" s="0" t="s">
        <v>179</v>
      </c>
      <c r="K250" s="0" t="s">
        <v>188</v>
      </c>
      <c r="L250" s="0" t="s">
        <v>173</v>
      </c>
      <c r="M250" s="0" t="s">
        <v>192</v>
      </c>
      <c r="N250" s="0" t="s">
        <v>200</v>
      </c>
      <c r="O250" s="0" t="s">
        <v>182</v>
      </c>
      <c r="P250" s="0" t="n">
        <f aca="false">ROUND(VLOOKUP(A250,'limit ded'!A$1:G$301,5,FALSE())*100,0)</f>
        <v>2</v>
      </c>
      <c r="Q250" s="0" t="n">
        <f aca="false">ROUND(VLOOKUP(A250,'limit ded'!A$1:G$301,6,FALSE())*100,0)</f>
        <v>77</v>
      </c>
      <c r="R250" s="0" t="n">
        <f aca="false">ROUND(VLOOKUP(A250,'limit ded'!A$1:G$301,7,FALSE())*100,0)</f>
        <v>21</v>
      </c>
      <c r="S250" s="12" t="s">
        <v>194</v>
      </c>
    </row>
    <row r="251" customFormat="false" ht="15" hidden="false" customHeight="false" outlineLevel="0" collapsed="false">
      <c r="A251" s="0" t="str">
        <f aca="false">CONCATENATE(B251,D251,C251)</f>
        <v>CyprusWindstormResidential</v>
      </c>
      <c r="B251" s="0" t="s">
        <v>38</v>
      </c>
      <c r="C251" s="0" t="s">
        <v>175</v>
      </c>
      <c r="D251" s="0" t="s">
        <v>150</v>
      </c>
      <c r="E251" s="0" t="s">
        <v>191</v>
      </c>
      <c r="F251" s="0" t="s">
        <v>177</v>
      </c>
      <c r="G251" s="0" t="s">
        <v>178</v>
      </c>
      <c r="H251" s="0" t="s">
        <v>177</v>
      </c>
      <c r="I251" s="0" t="s">
        <v>179</v>
      </c>
      <c r="J251" s="0" t="s">
        <v>179</v>
      </c>
      <c r="K251" s="0" t="s">
        <v>188</v>
      </c>
      <c r="L251" s="0" t="s">
        <v>173</v>
      </c>
      <c r="M251" s="0" t="s">
        <v>192</v>
      </c>
      <c r="N251" s="0" t="s">
        <v>200</v>
      </c>
      <c r="O251" s="0" t="s">
        <v>182</v>
      </c>
      <c r="P251" s="0" t="n">
        <f aca="false">ROUND(VLOOKUP(A251,'limit ded'!A$1:G$301,5,FALSE())*100,0)</f>
        <v>3</v>
      </c>
      <c r="Q251" s="0" t="n">
        <f aca="false">ROUND(VLOOKUP(A251,'limit ded'!A$1:G$301,6,FALSE())*100,0)</f>
        <v>97</v>
      </c>
      <c r="R251" s="0" t="n">
        <f aca="false">ROUND(VLOOKUP(A251,'limit ded'!A$1:G$301,7,FALSE())*100,0)</f>
        <v>0</v>
      </c>
      <c r="S251" s="12" t="s">
        <v>194</v>
      </c>
    </row>
    <row r="252" customFormat="false" ht="15" hidden="false" customHeight="false" outlineLevel="0" collapsed="false">
      <c r="A252" s="0" t="str">
        <f aca="false">CONCATENATE(B252,D252,C252)</f>
        <v>Czech RepublicWindstormCommercial</v>
      </c>
      <c r="B252" s="0" t="s">
        <v>42</v>
      </c>
      <c r="C252" s="0" t="s">
        <v>171</v>
      </c>
      <c r="D252" s="0" t="s">
        <v>150</v>
      </c>
      <c r="E252" s="0" t="s">
        <v>176</v>
      </c>
      <c r="F252" s="0" t="s">
        <v>177</v>
      </c>
      <c r="G252" s="0" t="s">
        <v>178</v>
      </c>
      <c r="H252" s="0" t="s">
        <v>177</v>
      </c>
      <c r="I252" s="0" t="s">
        <v>179</v>
      </c>
      <c r="J252" s="0" t="s">
        <v>179</v>
      </c>
      <c r="K252" s="0" t="s">
        <v>188</v>
      </c>
      <c r="L252" s="0" t="s">
        <v>173</v>
      </c>
      <c r="M252" s="0" t="s">
        <v>173</v>
      </c>
      <c r="N252" s="0" t="s">
        <v>183</v>
      </c>
      <c r="O252" s="0" t="s">
        <v>182</v>
      </c>
      <c r="P252" s="0" t="n">
        <f aca="false">ROUND(VLOOKUP(A252,'limit ded'!A$1:G$301,5,FALSE())*100,0)</f>
        <v>0</v>
      </c>
      <c r="Q252" s="0" t="n">
        <f aca="false">ROUND(VLOOKUP(A252,'limit ded'!A$1:G$301,6,FALSE())*100,0)</f>
        <v>22</v>
      </c>
      <c r="R252" s="0" t="n">
        <f aca="false">ROUND(VLOOKUP(A252,'limit ded'!A$1:G$301,7,FALSE())*100,0)</f>
        <v>78</v>
      </c>
      <c r="S252" s="12" t="s">
        <v>226</v>
      </c>
    </row>
    <row r="253" customFormat="false" ht="15" hidden="false" customHeight="false" outlineLevel="0" collapsed="false">
      <c r="A253" s="0" t="str">
        <f aca="false">CONCATENATE(B253,D253,C253)</f>
        <v>Czech RepublicWindstormResidential</v>
      </c>
      <c r="B253" s="0" t="s">
        <v>42</v>
      </c>
      <c r="C253" s="0" t="s">
        <v>175</v>
      </c>
      <c r="D253" s="0" t="s">
        <v>150</v>
      </c>
      <c r="E253" s="0" t="s">
        <v>176</v>
      </c>
      <c r="F253" s="0" t="s">
        <v>177</v>
      </c>
      <c r="G253" s="0" t="s">
        <v>178</v>
      </c>
      <c r="H253" s="0" t="s">
        <v>177</v>
      </c>
      <c r="I253" s="0" t="s">
        <v>179</v>
      </c>
      <c r="J253" s="0" t="s">
        <v>179</v>
      </c>
      <c r="K253" s="0" t="s">
        <v>188</v>
      </c>
      <c r="L253" s="0" t="s">
        <v>173</v>
      </c>
      <c r="M253" s="0" t="s">
        <v>173</v>
      </c>
      <c r="N253" s="0" t="s">
        <v>183</v>
      </c>
      <c r="O253" s="0" t="s">
        <v>182</v>
      </c>
      <c r="P253" s="0" t="n">
        <f aca="false">ROUND(VLOOKUP(A253,'limit ded'!A$1:G$301,5,FALSE())*100,0)</f>
        <v>0</v>
      </c>
      <c r="Q253" s="0" t="n">
        <f aca="false">ROUND(VLOOKUP(A253,'limit ded'!A$1:G$301,6,FALSE())*100,0)</f>
        <v>100</v>
      </c>
      <c r="R253" s="0" t="n">
        <f aca="false">ROUND(VLOOKUP(A253,'limit ded'!A$1:G$301,7,FALSE())*100,0)</f>
        <v>0</v>
      </c>
      <c r="S253" s="12" t="s">
        <v>195</v>
      </c>
    </row>
    <row r="254" customFormat="false" ht="15" hidden="false" customHeight="false" outlineLevel="0" collapsed="false">
      <c r="A254" s="0" t="str">
        <f aca="false">CONCATENATE(B254,D254,C254)</f>
        <v>DenmarkWindstormCommercial</v>
      </c>
      <c r="B254" s="0" t="s">
        <v>46</v>
      </c>
      <c r="C254" s="0" t="s">
        <v>171</v>
      </c>
      <c r="D254" s="0" t="s">
        <v>150</v>
      </c>
      <c r="E254" s="0" t="s">
        <v>176</v>
      </c>
      <c r="F254" s="0" t="s">
        <v>177</v>
      </c>
      <c r="G254" s="0" t="s">
        <v>178</v>
      </c>
      <c r="H254" s="0" t="s">
        <v>177</v>
      </c>
      <c r="I254" s="0" t="s">
        <v>179</v>
      </c>
      <c r="J254" s="0" t="s">
        <v>179</v>
      </c>
      <c r="K254" s="0" t="s">
        <v>177</v>
      </c>
      <c r="L254" s="0" t="s">
        <v>181</v>
      </c>
      <c r="M254" s="0" t="s">
        <v>173</v>
      </c>
      <c r="N254" s="0" t="s">
        <v>183</v>
      </c>
      <c r="O254" s="0" t="s">
        <v>182</v>
      </c>
      <c r="P254" s="0" t="n">
        <f aca="false">ROUND(VLOOKUP(A254,'limit ded'!A$1:G$301,5,FALSE())*100,0)</f>
        <v>1</v>
      </c>
      <c r="Q254" s="0" t="n">
        <f aca="false">ROUND(VLOOKUP(A254,'limit ded'!A$1:G$301,6,FALSE())*100,0)</f>
        <v>99</v>
      </c>
      <c r="R254" s="0" t="n">
        <f aca="false">ROUND(VLOOKUP(A254,'limit ded'!A$1:G$301,7,FALSE())*100,0)</f>
        <v>0</v>
      </c>
      <c r="S254" s="12" t="s">
        <v>227</v>
      </c>
    </row>
    <row r="255" customFormat="false" ht="15" hidden="false" customHeight="false" outlineLevel="0" collapsed="false">
      <c r="A255" s="0" t="str">
        <f aca="false">CONCATENATE(B255,D255,C255)</f>
        <v>DenmarkWindstormResidential</v>
      </c>
      <c r="B255" s="0" t="s">
        <v>46</v>
      </c>
      <c r="C255" s="0" t="s">
        <v>175</v>
      </c>
      <c r="D255" s="0" t="s">
        <v>150</v>
      </c>
      <c r="E255" s="0" t="s">
        <v>176</v>
      </c>
      <c r="F255" s="0" t="s">
        <v>177</v>
      </c>
      <c r="G255" s="0" t="s">
        <v>178</v>
      </c>
      <c r="H255" s="0" t="s">
        <v>177</v>
      </c>
      <c r="I255" s="0" t="s">
        <v>179</v>
      </c>
      <c r="J255" s="0" t="s">
        <v>179</v>
      </c>
      <c r="K255" s="0" t="s">
        <v>177</v>
      </c>
      <c r="L255" s="0" t="s">
        <v>181</v>
      </c>
      <c r="M255" s="0" t="s">
        <v>173</v>
      </c>
      <c r="N255" s="0" t="s">
        <v>183</v>
      </c>
      <c r="O255" s="0" t="s">
        <v>182</v>
      </c>
      <c r="P255" s="0" t="n">
        <f aca="false">ROUND(VLOOKUP(A255,'limit ded'!A$1:G$301,5,FALSE())*100,0)</f>
        <v>0</v>
      </c>
      <c r="Q255" s="0" t="n">
        <f aca="false">ROUND(VLOOKUP(A255,'limit ded'!A$1:G$301,6,FALSE())*100,0)</f>
        <v>100</v>
      </c>
      <c r="R255" s="0" t="n">
        <f aca="false">ROUND(VLOOKUP(A255,'limit ded'!A$1:G$301,7,FALSE())*100,0)</f>
        <v>0</v>
      </c>
      <c r="S255" s="12" t="s">
        <v>227</v>
      </c>
    </row>
    <row r="256" customFormat="false" ht="15" hidden="false" customHeight="false" outlineLevel="0" collapsed="false">
      <c r="A256" s="0" t="str">
        <f aca="false">CONCATENATE(B256,D256,C256)</f>
        <v>EstoniaWindstormCommercial</v>
      </c>
      <c r="B256" s="0" t="s">
        <v>50</v>
      </c>
      <c r="C256" s="0" t="s">
        <v>171</v>
      </c>
      <c r="D256" s="0" t="s">
        <v>150</v>
      </c>
      <c r="E256" s="0" t="s">
        <v>176</v>
      </c>
      <c r="F256" s="0" t="s">
        <v>177</v>
      </c>
      <c r="G256" s="0" t="s">
        <v>178</v>
      </c>
      <c r="H256" s="0" t="s">
        <v>177</v>
      </c>
      <c r="I256" s="0" t="s">
        <v>179</v>
      </c>
      <c r="J256" s="0" t="s">
        <v>179</v>
      </c>
      <c r="K256" s="0" t="s">
        <v>177</v>
      </c>
      <c r="L256" s="0" t="s">
        <v>186</v>
      </c>
      <c r="M256" s="0" t="s">
        <v>182</v>
      </c>
      <c r="N256" s="0" t="s">
        <v>183</v>
      </c>
      <c r="O256" s="0" t="s">
        <v>182</v>
      </c>
      <c r="P256" s="0" t="n">
        <f aca="false">ROUND(VLOOKUP(A256,'limit ded'!A$1:G$301,5,FALSE())*100,0)</f>
        <v>0</v>
      </c>
      <c r="Q256" s="0" t="n">
        <f aca="false">ROUND(VLOOKUP(A256,'limit ded'!A$1:G$301,6,FALSE())*100,0)</f>
        <v>100</v>
      </c>
      <c r="R256" s="0" t="n">
        <f aca="false">ROUND(VLOOKUP(A256,'limit ded'!A$1:G$301,7,FALSE())*100,0)</f>
        <v>0</v>
      </c>
      <c r="S256" s="12" t="s">
        <v>174</v>
      </c>
    </row>
    <row r="257" customFormat="false" ht="15" hidden="false" customHeight="false" outlineLevel="0" collapsed="false">
      <c r="A257" s="0" t="str">
        <f aca="false">CONCATENATE(B257,D257,C257)</f>
        <v>EstoniaWindstormResidential</v>
      </c>
      <c r="B257" s="0" t="s">
        <v>50</v>
      </c>
      <c r="C257" s="0" t="s">
        <v>175</v>
      </c>
      <c r="D257" s="0" t="s">
        <v>150</v>
      </c>
      <c r="E257" s="0" t="s">
        <v>176</v>
      </c>
      <c r="F257" s="0" t="s">
        <v>177</v>
      </c>
      <c r="G257" s="0" t="s">
        <v>178</v>
      </c>
      <c r="H257" s="0" t="s">
        <v>177</v>
      </c>
      <c r="I257" s="0" t="s">
        <v>179</v>
      </c>
      <c r="J257" s="0" t="s">
        <v>179</v>
      </c>
      <c r="K257" s="0" t="s">
        <v>177</v>
      </c>
      <c r="L257" s="0" t="s">
        <v>186</v>
      </c>
      <c r="M257" s="0" t="s">
        <v>182</v>
      </c>
      <c r="N257" s="0" t="s">
        <v>183</v>
      </c>
      <c r="O257" s="0" t="s">
        <v>182</v>
      </c>
      <c r="P257" s="0" t="n">
        <f aca="false">ROUND(VLOOKUP(A257,'limit ded'!A$1:G$301,5,FALSE())*100,0)</f>
        <v>0</v>
      </c>
      <c r="Q257" s="0" t="n">
        <f aca="false">ROUND(VLOOKUP(A257,'limit ded'!A$1:G$301,6,FALSE())*100,0)</f>
        <v>100</v>
      </c>
      <c r="R257" s="0" t="n">
        <f aca="false">ROUND(VLOOKUP(A257,'limit ded'!A$1:G$301,7,FALSE())*100,0)</f>
        <v>0</v>
      </c>
      <c r="S257" s="12" t="s">
        <v>174</v>
      </c>
    </row>
    <row r="258" customFormat="false" ht="15" hidden="false" customHeight="false" outlineLevel="0" collapsed="false">
      <c r="A258" s="0" t="str">
        <f aca="false">CONCATENATE(B258,D258,C258)</f>
        <v>FinlandWindstormCommercial</v>
      </c>
      <c r="B258" s="0" t="s">
        <v>54</v>
      </c>
      <c r="C258" s="0" t="s">
        <v>171</v>
      </c>
      <c r="D258" s="0" t="s">
        <v>150</v>
      </c>
      <c r="E258" s="0" t="s">
        <v>176</v>
      </c>
      <c r="F258" s="0" t="s">
        <v>177</v>
      </c>
      <c r="G258" s="0" t="s">
        <v>177</v>
      </c>
      <c r="H258" s="0" t="s">
        <v>177</v>
      </c>
      <c r="I258" s="0" t="s">
        <v>179</v>
      </c>
      <c r="J258" s="0" t="s">
        <v>179</v>
      </c>
      <c r="K258" s="0" t="s">
        <v>177</v>
      </c>
      <c r="L258" s="0" t="s">
        <v>181</v>
      </c>
      <c r="M258" s="0" t="s">
        <v>182</v>
      </c>
      <c r="N258" s="0" t="s">
        <v>183</v>
      </c>
      <c r="O258" s="0" t="s">
        <v>182</v>
      </c>
      <c r="P258" s="0" t="n">
        <f aca="false">ROUND(VLOOKUP(A258,'limit ded'!A$1:G$301,5,FALSE())*100,0)</f>
        <v>0</v>
      </c>
      <c r="Q258" s="0" t="n">
        <f aca="false">ROUND(VLOOKUP(A258,'limit ded'!A$1:G$301,6,FALSE())*100,0)</f>
        <v>98</v>
      </c>
      <c r="R258" s="0" t="n">
        <f aca="false">ROUND(VLOOKUP(A258,'limit ded'!A$1:G$301,7,FALSE())*100,0)</f>
        <v>1</v>
      </c>
      <c r="S258" s="12" t="s">
        <v>174</v>
      </c>
    </row>
    <row r="259" customFormat="false" ht="15" hidden="false" customHeight="false" outlineLevel="0" collapsed="false">
      <c r="A259" s="0" t="str">
        <f aca="false">CONCATENATE(B259,D259,C259)</f>
        <v>FinlandWindstormResidential</v>
      </c>
      <c r="B259" s="0" t="s">
        <v>54</v>
      </c>
      <c r="C259" s="0" t="s">
        <v>175</v>
      </c>
      <c r="D259" s="0" t="s">
        <v>150</v>
      </c>
      <c r="E259" s="0" t="s">
        <v>176</v>
      </c>
      <c r="F259" s="0" t="s">
        <v>177</v>
      </c>
      <c r="G259" s="0" t="s">
        <v>177</v>
      </c>
      <c r="H259" s="0" t="s">
        <v>177</v>
      </c>
      <c r="I259" s="0" t="s">
        <v>179</v>
      </c>
      <c r="J259" s="0" t="s">
        <v>179</v>
      </c>
      <c r="K259" s="0" t="s">
        <v>177</v>
      </c>
      <c r="L259" s="0" t="s">
        <v>181</v>
      </c>
      <c r="M259" s="0" t="s">
        <v>182</v>
      </c>
      <c r="N259" s="0" t="s">
        <v>183</v>
      </c>
      <c r="O259" s="0" t="s">
        <v>182</v>
      </c>
      <c r="P259" s="0" t="n">
        <f aca="false">ROUND(VLOOKUP(A259,'limit ded'!A$1:G$301,5,FALSE())*100,0)</f>
        <v>0</v>
      </c>
      <c r="Q259" s="0" t="n">
        <f aca="false">ROUND(VLOOKUP(A259,'limit ded'!A$1:G$301,6,FALSE())*100,0)</f>
        <v>100</v>
      </c>
      <c r="R259" s="0" t="n">
        <f aca="false">ROUND(VLOOKUP(A259,'limit ded'!A$1:G$301,7,FALSE())*100,0)</f>
        <v>0</v>
      </c>
      <c r="S259" s="12" t="s">
        <v>174</v>
      </c>
    </row>
    <row r="260" customFormat="false" ht="15" hidden="false" customHeight="false" outlineLevel="0" collapsed="false">
      <c r="A260" s="0" t="str">
        <f aca="false">CONCATENATE(B260,D260,C260)</f>
        <v>FranceWindstormCommercial</v>
      </c>
      <c r="B260" s="0" t="s">
        <v>58</v>
      </c>
      <c r="C260" s="0" t="s">
        <v>171</v>
      </c>
      <c r="D260" s="0" t="s">
        <v>150</v>
      </c>
      <c r="E260" s="0" t="s">
        <v>191</v>
      </c>
      <c r="F260" s="0" t="s">
        <v>198</v>
      </c>
      <c r="G260" s="0" t="s">
        <v>178</v>
      </c>
      <c r="H260" s="0" t="s">
        <v>198</v>
      </c>
      <c r="I260" s="0" t="s">
        <v>179</v>
      </c>
      <c r="J260" s="0" t="s">
        <v>199</v>
      </c>
      <c r="K260" s="0" t="s">
        <v>180</v>
      </c>
      <c r="L260" s="0" t="s">
        <v>173</v>
      </c>
      <c r="M260" s="0" t="s">
        <v>182</v>
      </c>
      <c r="N260" s="0" t="s">
        <v>183</v>
      </c>
      <c r="O260" s="0" t="s">
        <v>182</v>
      </c>
      <c r="P260" s="0" t="n">
        <f aca="false">ROUND(VLOOKUP(A260,'limit ded'!A$1:G$301,5,FALSE())*100,0)</f>
        <v>1</v>
      </c>
      <c r="Q260" s="0" t="n">
        <f aca="false">ROUND(VLOOKUP(A260,'limit ded'!A$1:G$301,6,FALSE())*100,0)</f>
        <v>89</v>
      </c>
      <c r="R260" s="0" t="n">
        <f aca="false">ROUND(VLOOKUP(A260,'limit ded'!A$1:G$301,7,FALSE())*100,0)</f>
        <v>10</v>
      </c>
      <c r="S260" s="12" t="s">
        <v>201</v>
      </c>
    </row>
    <row r="261" customFormat="false" ht="15" hidden="false" customHeight="false" outlineLevel="0" collapsed="false">
      <c r="A261" s="0" t="str">
        <f aca="false">CONCATENATE(B261,D261,C261)</f>
        <v>FranceWindstormResidential</v>
      </c>
      <c r="B261" s="0" t="s">
        <v>58</v>
      </c>
      <c r="C261" s="0" t="s">
        <v>175</v>
      </c>
      <c r="D261" s="0" t="s">
        <v>150</v>
      </c>
      <c r="E261" s="0" t="s">
        <v>191</v>
      </c>
      <c r="F261" s="0" t="s">
        <v>198</v>
      </c>
      <c r="G261" s="0" t="s">
        <v>178</v>
      </c>
      <c r="H261" s="0" t="s">
        <v>198</v>
      </c>
      <c r="I261" s="0" t="s">
        <v>179</v>
      </c>
      <c r="J261" s="0" t="s">
        <v>199</v>
      </c>
      <c r="K261" s="0" t="s">
        <v>180</v>
      </c>
      <c r="L261" s="0" t="s">
        <v>173</v>
      </c>
      <c r="M261" s="0" t="s">
        <v>182</v>
      </c>
      <c r="N261" s="0" t="s">
        <v>183</v>
      </c>
      <c r="O261" s="0" t="s">
        <v>182</v>
      </c>
      <c r="P261" s="0" t="n">
        <f aca="false">ROUND(VLOOKUP(A261,'limit ded'!A$1:G$301,5,FALSE())*100,0)</f>
        <v>0</v>
      </c>
      <c r="Q261" s="0" t="n">
        <f aca="false">ROUND(VLOOKUP(A261,'limit ded'!A$1:G$301,6,FALSE())*100,0)</f>
        <v>98</v>
      </c>
      <c r="R261" s="0" t="n">
        <f aca="false">ROUND(VLOOKUP(A261,'limit ded'!A$1:G$301,7,FALSE())*100,0)</f>
        <v>2</v>
      </c>
      <c r="S261" s="12" t="s">
        <v>201</v>
      </c>
    </row>
    <row r="262" customFormat="false" ht="15" hidden="false" customHeight="false" outlineLevel="0" collapsed="false">
      <c r="A262" s="0" t="str">
        <f aca="false">CONCATENATE(B262,D262,C262)</f>
        <v>GermanyWindstormCommercial</v>
      </c>
      <c r="B262" s="0" t="s">
        <v>62</v>
      </c>
      <c r="C262" s="0" t="s">
        <v>171</v>
      </c>
      <c r="D262" s="0" t="s">
        <v>150</v>
      </c>
      <c r="E262" s="0" t="s">
        <v>176</v>
      </c>
      <c r="F262" s="0" t="s">
        <v>177</v>
      </c>
      <c r="G262" s="0" t="s">
        <v>177</v>
      </c>
      <c r="H262" s="0" t="s">
        <v>177</v>
      </c>
      <c r="I262" s="0" t="s">
        <v>179</v>
      </c>
      <c r="J262" s="0" t="s">
        <v>179</v>
      </c>
      <c r="K262" s="0" t="s">
        <v>177</v>
      </c>
      <c r="L262" s="0" t="s">
        <v>181</v>
      </c>
      <c r="M262" s="0" t="s">
        <v>182</v>
      </c>
      <c r="N262" s="0" t="s">
        <v>183</v>
      </c>
      <c r="O262" s="0" t="s">
        <v>182</v>
      </c>
      <c r="P262" s="0" t="n">
        <f aca="false">ROUND(VLOOKUP(A262,'limit ded'!A$1:G$301,5,FALSE())*100,0)</f>
        <v>0</v>
      </c>
      <c r="Q262" s="0" t="n">
        <f aca="false">ROUND(VLOOKUP(A262,'limit ded'!A$1:G$301,6,FALSE())*100,0)</f>
        <v>80</v>
      </c>
      <c r="R262" s="0" t="n">
        <f aca="false">ROUND(VLOOKUP(A262,'limit ded'!A$1:G$301,7,FALSE())*100,0)</f>
        <v>20</v>
      </c>
      <c r="S262" s="12" t="s">
        <v>238</v>
      </c>
    </row>
    <row r="263" customFormat="false" ht="15" hidden="false" customHeight="false" outlineLevel="0" collapsed="false">
      <c r="A263" s="0" t="str">
        <f aca="false">CONCATENATE(B263,D263,C263)</f>
        <v>GermanyWindstormResidential</v>
      </c>
      <c r="B263" s="0" t="s">
        <v>62</v>
      </c>
      <c r="C263" s="0" t="s">
        <v>175</v>
      </c>
      <c r="D263" s="0" t="s">
        <v>150</v>
      </c>
      <c r="E263" s="0" t="s">
        <v>176</v>
      </c>
      <c r="F263" s="0" t="s">
        <v>177</v>
      </c>
      <c r="G263" s="0" t="s">
        <v>177</v>
      </c>
      <c r="H263" s="0" t="s">
        <v>177</v>
      </c>
      <c r="I263" s="0" t="s">
        <v>179</v>
      </c>
      <c r="J263" s="0" t="s">
        <v>179</v>
      </c>
      <c r="K263" s="0" t="s">
        <v>177</v>
      </c>
      <c r="L263" s="0" t="s">
        <v>181</v>
      </c>
      <c r="M263" s="0" t="s">
        <v>182</v>
      </c>
      <c r="N263" s="0" t="s">
        <v>183</v>
      </c>
      <c r="O263" s="0" t="s">
        <v>182</v>
      </c>
      <c r="P263" s="0" t="n">
        <f aca="false">ROUND(VLOOKUP(A263,'limit ded'!A$1:G$301,5,FALSE())*100,0)</f>
        <v>0</v>
      </c>
      <c r="Q263" s="0" t="n">
        <f aca="false">ROUND(VLOOKUP(A263,'limit ded'!A$1:G$301,6,FALSE())*100,0)</f>
        <v>100</v>
      </c>
      <c r="R263" s="0" t="n">
        <f aca="false">ROUND(VLOOKUP(A263,'limit ded'!A$1:G$301,7,FALSE())*100,0)</f>
        <v>0</v>
      </c>
      <c r="S263" s="12" t="s">
        <v>238</v>
      </c>
    </row>
    <row r="264" customFormat="false" ht="15" hidden="false" customHeight="false" outlineLevel="0" collapsed="false">
      <c r="A264" s="0" t="str">
        <f aca="false">CONCATENATE(B264,D264,C264)</f>
        <v>GreeceWindstormCommercial</v>
      </c>
      <c r="B264" s="0" t="s">
        <v>66</v>
      </c>
      <c r="C264" s="0" t="s">
        <v>171</v>
      </c>
      <c r="D264" s="0" t="s">
        <v>150</v>
      </c>
      <c r="E264" s="0" t="s">
        <v>176</v>
      </c>
      <c r="F264" s="0" t="s">
        <v>177</v>
      </c>
      <c r="G264" s="0" t="s">
        <v>178</v>
      </c>
      <c r="H264" s="0" t="s">
        <v>177</v>
      </c>
      <c r="I264" s="0" t="s">
        <v>179</v>
      </c>
      <c r="J264" s="0" t="s">
        <v>179</v>
      </c>
      <c r="K264" s="0" t="s">
        <v>180</v>
      </c>
      <c r="L264" s="0" t="s">
        <v>173</v>
      </c>
      <c r="M264" s="0" t="s">
        <v>189</v>
      </c>
      <c r="N264" s="0" t="s">
        <v>186</v>
      </c>
      <c r="O264" s="0" t="s">
        <v>182</v>
      </c>
      <c r="P264" s="0" t="n">
        <f aca="false">ROUND(VLOOKUP(A264,'limit ded'!A$1:G$301,5,FALSE())*100,0)</f>
        <v>0</v>
      </c>
      <c r="Q264" s="0" t="n">
        <f aca="false">ROUND(VLOOKUP(A264,'limit ded'!A$1:G$301,6,FALSE())*100,0)</f>
        <v>76</v>
      </c>
      <c r="R264" s="0" t="n">
        <f aca="false">ROUND(VLOOKUP(A264,'limit ded'!A$1:G$301,7,FALSE())*100,0)</f>
        <v>24</v>
      </c>
      <c r="S264" s="12" t="s">
        <v>203</v>
      </c>
    </row>
    <row r="265" customFormat="false" ht="15" hidden="false" customHeight="false" outlineLevel="0" collapsed="false">
      <c r="A265" s="0" t="str">
        <f aca="false">CONCATENATE(B265,D265,C265)</f>
        <v>GreeceWindstormResidential</v>
      </c>
      <c r="B265" s="0" t="s">
        <v>66</v>
      </c>
      <c r="C265" s="0" t="s">
        <v>175</v>
      </c>
      <c r="D265" s="0" t="s">
        <v>150</v>
      </c>
      <c r="E265" s="0" t="s">
        <v>176</v>
      </c>
      <c r="F265" s="0" t="s">
        <v>177</v>
      </c>
      <c r="G265" s="0" t="s">
        <v>178</v>
      </c>
      <c r="H265" s="0" t="s">
        <v>177</v>
      </c>
      <c r="I265" s="0" t="s">
        <v>179</v>
      </c>
      <c r="J265" s="0" t="s">
        <v>179</v>
      </c>
      <c r="K265" s="0" t="s">
        <v>180</v>
      </c>
      <c r="L265" s="0" t="s">
        <v>173</v>
      </c>
      <c r="M265" s="0" t="s">
        <v>189</v>
      </c>
      <c r="N265" s="0" t="s">
        <v>186</v>
      </c>
      <c r="O265" s="0" t="s">
        <v>182</v>
      </c>
      <c r="P265" s="0" t="n">
        <f aca="false">ROUND(VLOOKUP(A265,'limit ded'!A$1:G$301,5,FALSE())*100,0)</f>
        <v>0</v>
      </c>
      <c r="Q265" s="0" t="n">
        <f aca="false">ROUND(VLOOKUP(A265,'limit ded'!A$1:G$301,6,FALSE())*100,0)</f>
        <v>98</v>
      </c>
      <c r="R265" s="0" t="n">
        <f aca="false">ROUND(VLOOKUP(A265,'limit ded'!A$1:G$301,7,FALSE())*100,0)</f>
        <v>2</v>
      </c>
      <c r="S265" s="12" t="s">
        <v>203</v>
      </c>
    </row>
    <row r="266" customFormat="false" ht="15" hidden="false" customHeight="false" outlineLevel="0" collapsed="false">
      <c r="A266" s="0" t="str">
        <f aca="false">CONCATENATE(B266,D266,C266)</f>
        <v>HungaryWindstormCommercial</v>
      </c>
      <c r="B266" s="0" t="s">
        <v>70</v>
      </c>
      <c r="C266" s="0" t="s">
        <v>171</v>
      </c>
      <c r="D266" s="0" t="s">
        <v>150</v>
      </c>
      <c r="E266" s="0" t="s">
        <v>173</v>
      </c>
      <c r="F266" s="0" t="s">
        <v>173</v>
      </c>
      <c r="G266" s="0" t="s">
        <v>173</v>
      </c>
      <c r="H266" s="0" t="s">
        <v>177</v>
      </c>
      <c r="I266" s="0" t="s">
        <v>179</v>
      </c>
      <c r="J266" s="0" t="s">
        <v>179</v>
      </c>
      <c r="K266" s="0" t="s">
        <v>174</v>
      </c>
      <c r="L266" s="0" t="s">
        <v>173</v>
      </c>
      <c r="M266" s="0" t="s">
        <v>173</v>
      </c>
      <c r="N266" s="0" t="s">
        <v>200</v>
      </c>
      <c r="O266" s="0" t="s">
        <v>173</v>
      </c>
      <c r="P266" s="0" t="n">
        <f aca="false">ROUND(VLOOKUP(A266,'limit ded'!A$1:G$301,5,FALSE())*100,0)</f>
        <v>0</v>
      </c>
      <c r="Q266" s="0" t="n">
        <f aca="false">ROUND(VLOOKUP(A266,'limit ded'!A$1:G$301,6,FALSE())*100,0)</f>
        <v>80</v>
      </c>
      <c r="R266" s="0" t="n">
        <f aca="false">ROUND(VLOOKUP(A266,'limit ded'!A$1:G$301,7,FALSE())*100,0)</f>
        <v>20</v>
      </c>
      <c r="S266" s="12" t="s">
        <v>174</v>
      </c>
    </row>
    <row r="267" customFormat="false" ht="15" hidden="false" customHeight="false" outlineLevel="0" collapsed="false">
      <c r="A267" s="0" t="str">
        <f aca="false">CONCATENATE(B267,D267,C267)</f>
        <v>HungaryWindstormResidential</v>
      </c>
      <c r="B267" s="0" t="s">
        <v>70</v>
      </c>
      <c r="C267" s="0" t="s">
        <v>175</v>
      </c>
      <c r="D267" s="0" t="s">
        <v>150</v>
      </c>
      <c r="E267" s="0" t="s">
        <v>173</v>
      </c>
      <c r="F267" s="0" t="s">
        <v>173</v>
      </c>
      <c r="G267" s="0" t="s">
        <v>173</v>
      </c>
      <c r="H267" s="0" t="s">
        <v>177</v>
      </c>
      <c r="I267" s="0" t="s">
        <v>179</v>
      </c>
      <c r="J267" s="0" t="s">
        <v>179</v>
      </c>
      <c r="K267" s="0" t="s">
        <v>174</v>
      </c>
      <c r="L267" s="0" t="s">
        <v>173</v>
      </c>
      <c r="M267" s="0" t="s">
        <v>173</v>
      </c>
      <c r="N267" s="0" t="s">
        <v>200</v>
      </c>
      <c r="O267" s="0" t="s">
        <v>173</v>
      </c>
      <c r="P267" s="0" t="n">
        <f aca="false">ROUND(VLOOKUP(A267,'limit ded'!A$1:G$301,5,FALSE())*100,0)</f>
        <v>0</v>
      </c>
      <c r="Q267" s="0" t="n">
        <f aca="false">ROUND(VLOOKUP(A267,'limit ded'!A$1:G$301,6,FALSE())*100,0)</f>
        <v>100</v>
      </c>
      <c r="R267" s="0" t="n">
        <f aca="false">ROUND(VLOOKUP(A267,'limit ded'!A$1:G$301,7,FALSE())*100,0)</f>
        <v>0</v>
      </c>
      <c r="S267" s="12" t="s">
        <v>174</v>
      </c>
    </row>
    <row r="268" customFormat="false" ht="15" hidden="false" customHeight="false" outlineLevel="0" collapsed="false">
      <c r="A268" s="0" t="str">
        <f aca="false">CONCATENATE(B268,D268,C268)</f>
        <v>IcelandWindstormCommercial</v>
      </c>
      <c r="B268" s="0" t="s">
        <v>74</v>
      </c>
      <c r="C268" s="0" t="s">
        <v>171</v>
      </c>
      <c r="D268" s="0" t="s">
        <v>150</v>
      </c>
      <c r="E268" s="0" t="s">
        <v>191</v>
      </c>
      <c r="F268" s="0" t="s">
        <v>177</v>
      </c>
      <c r="G268" s="0" t="s">
        <v>204</v>
      </c>
      <c r="H268" s="0" t="s">
        <v>177</v>
      </c>
      <c r="I268" s="0" t="s">
        <v>179</v>
      </c>
      <c r="J268" s="0" t="s">
        <v>179</v>
      </c>
      <c r="K268" s="0" t="s">
        <v>177</v>
      </c>
      <c r="L268" s="0" t="s">
        <v>173</v>
      </c>
      <c r="M268" s="0" t="s">
        <v>182</v>
      </c>
      <c r="N268" s="0" t="s">
        <v>200</v>
      </c>
      <c r="O268" s="0" t="s">
        <v>182</v>
      </c>
      <c r="P268" s="0" t="n">
        <f aca="false">ROUND(VLOOKUP(A268,'limit ded'!A$1:G$301,5,FALSE())*100,0)</f>
        <v>1</v>
      </c>
      <c r="Q268" s="0" t="n">
        <f aca="false">ROUND(VLOOKUP(A268,'limit ded'!A$1:G$301,6,FALSE())*100,0)</f>
        <v>99</v>
      </c>
      <c r="R268" s="0" t="n">
        <f aca="false">ROUND(VLOOKUP(A268,'limit ded'!A$1:G$301,7,FALSE())*100,0)</f>
        <v>0</v>
      </c>
      <c r="S268" s="12" t="s">
        <v>239</v>
      </c>
    </row>
    <row r="269" customFormat="false" ht="15" hidden="false" customHeight="false" outlineLevel="0" collapsed="false">
      <c r="A269" s="0" t="str">
        <f aca="false">CONCATENATE(B269,D269,C269)</f>
        <v>IcelandWindstormResidential</v>
      </c>
      <c r="B269" s="0" t="s">
        <v>74</v>
      </c>
      <c r="C269" s="0" t="s">
        <v>175</v>
      </c>
      <c r="D269" s="0" t="s">
        <v>150</v>
      </c>
      <c r="E269" s="0" t="s">
        <v>191</v>
      </c>
      <c r="F269" s="0" t="s">
        <v>177</v>
      </c>
      <c r="G269" s="0" t="s">
        <v>204</v>
      </c>
      <c r="H269" s="0" t="s">
        <v>177</v>
      </c>
      <c r="I269" s="0" t="s">
        <v>179</v>
      </c>
      <c r="J269" s="0" t="s">
        <v>179</v>
      </c>
      <c r="K269" s="0" t="s">
        <v>177</v>
      </c>
      <c r="L269" s="0" t="s">
        <v>173</v>
      </c>
      <c r="M269" s="0" t="s">
        <v>182</v>
      </c>
      <c r="N269" s="0" t="s">
        <v>200</v>
      </c>
      <c r="O269" s="0" t="s">
        <v>182</v>
      </c>
      <c r="P269" s="0" t="n">
        <f aca="false">ROUND(VLOOKUP(A269,'limit ded'!A$1:G$301,5,FALSE())*100,0)</f>
        <v>1</v>
      </c>
      <c r="Q269" s="0" t="n">
        <f aca="false">ROUND(VLOOKUP(A269,'limit ded'!A$1:G$301,6,FALSE())*100,0)</f>
        <v>99</v>
      </c>
      <c r="R269" s="0" t="n">
        <f aca="false">ROUND(VLOOKUP(A269,'limit ded'!A$1:G$301,7,FALSE())*100,0)</f>
        <v>0</v>
      </c>
      <c r="S269" s="12" t="s">
        <v>239</v>
      </c>
    </row>
    <row r="270" customFormat="false" ht="15" hidden="false" customHeight="false" outlineLevel="0" collapsed="false">
      <c r="A270" s="0" t="str">
        <f aca="false">CONCATENATE(B270,D270,C270)</f>
        <v>IrelandWindstormCommercial</v>
      </c>
      <c r="B270" s="0" t="s">
        <v>78</v>
      </c>
      <c r="C270" s="0" t="s">
        <v>171</v>
      </c>
      <c r="D270" s="0" t="s">
        <v>150</v>
      </c>
      <c r="E270" s="0" t="s">
        <v>176</v>
      </c>
      <c r="F270" s="0" t="s">
        <v>177</v>
      </c>
      <c r="G270" s="0" t="s">
        <v>178</v>
      </c>
      <c r="H270" s="0" t="s">
        <v>177</v>
      </c>
      <c r="I270" s="0" t="s">
        <v>179</v>
      </c>
      <c r="J270" s="0" t="s">
        <v>179</v>
      </c>
      <c r="K270" s="0" t="s">
        <v>177</v>
      </c>
      <c r="L270" s="0" t="s">
        <v>173</v>
      </c>
      <c r="M270" s="0" t="s">
        <v>173</v>
      </c>
      <c r="N270" s="0" t="s">
        <v>200</v>
      </c>
      <c r="O270" s="0" t="s">
        <v>173</v>
      </c>
      <c r="P270" s="0" t="n">
        <f aca="false">ROUND(VLOOKUP(A270,'limit ded'!A$1:G$301,5,FALSE())*100,0)</f>
        <v>2</v>
      </c>
      <c r="Q270" s="0" t="n">
        <f aca="false">ROUND(VLOOKUP(A270,'limit ded'!A$1:G$301,6,FALSE())*100,0)</f>
        <v>95</v>
      </c>
      <c r="R270" s="0" t="n">
        <f aca="false">ROUND(VLOOKUP(A270,'limit ded'!A$1:G$301,7,FALSE())*100,0)</f>
        <v>3</v>
      </c>
      <c r="S270" s="12" t="s">
        <v>206</v>
      </c>
    </row>
    <row r="271" customFormat="false" ht="15" hidden="false" customHeight="false" outlineLevel="0" collapsed="false">
      <c r="A271" s="0" t="str">
        <f aca="false">CONCATENATE(B271,D271,C271)</f>
        <v>IrelandWindstormResidential</v>
      </c>
      <c r="B271" s="0" t="s">
        <v>78</v>
      </c>
      <c r="C271" s="0" t="s">
        <v>175</v>
      </c>
      <c r="D271" s="0" t="s">
        <v>150</v>
      </c>
      <c r="E271" s="0" t="s">
        <v>176</v>
      </c>
      <c r="F271" s="0" t="s">
        <v>177</v>
      </c>
      <c r="G271" s="0" t="s">
        <v>178</v>
      </c>
      <c r="H271" s="0" t="s">
        <v>177</v>
      </c>
      <c r="I271" s="0" t="s">
        <v>179</v>
      </c>
      <c r="J271" s="0" t="s">
        <v>179</v>
      </c>
      <c r="K271" s="0" t="s">
        <v>177</v>
      </c>
      <c r="L271" s="0" t="s">
        <v>173</v>
      </c>
      <c r="M271" s="0" t="s">
        <v>173</v>
      </c>
      <c r="N271" s="0" t="s">
        <v>200</v>
      </c>
      <c r="O271" s="0" t="s">
        <v>173</v>
      </c>
      <c r="P271" s="0" t="n">
        <f aca="false">ROUND(VLOOKUP(A271,'limit ded'!A$1:G$301,5,FALSE())*100,0)</f>
        <v>0</v>
      </c>
      <c r="Q271" s="0" t="n">
        <f aca="false">ROUND(VLOOKUP(A271,'limit ded'!A$1:G$301,6,FALSE())*100,0)</f>
        <v>100</v>
      </c>
      <c r="R271" s="0" t="n">
        <f aca="false">ROUND(VLOOKUP(A271,'limit ded'!A$1:G$301,7,FALSE())*100,0)</f>
        <v>0</v>
      </c>
      <c r="S271" s="17" t="s">
        <v>230</v>
      </c>
    </row>
    <row r="272" customFormat="false" ht="15" hidden="false" customHeight="false" outlineLevel="0" collapsed="false">
      <c r="A272" s="0" t="str">
        <f aca="false">CONCATENATE(B272,D272,C272)</f>
        <v>ItalyWindstormCommercial</v>
      </c>
      <c r="B272" s="0" t="s">
        <v>82</v>
      </c>
      <c r="C272" s="0" t="s">
        <v>171</v>
      </c>
      <c r="D272" s="0" t="s">
        <v>150</v>
      </c>
      <c r="E272" s="0" t="s">
        <v>176</v>
      </c>
      <c r="F272" s="0" t="s">
        <v>177</v>
      </c>
      <c r="G272" s="0" t="s">
        <v>177</v>
      </c>
      <c r="H272" s="0" t="s">
        <v>177</v>
      </c>
      <c r="I272" s="0" t="s">
        <v>179</v>
      </c>
      <c r="J272" s="0" t="s">
        <v>179</v>
      </c>
      <c r="K272" s="0" t="s">
        <v>188</v>
      </c>
      <c r="L272" s="0" t="s">
        <v>173</v>
      </c>
      <c r="M272" s="0" t="s">
        <v>192</v>
      </c>
      <c r="N272" s="0" t="s">
        <v>193</v>
      </c>
      <c r="O272" s="0" t="s">
        <v>182</v>
      </c>
      <c r="P272" s="0" t="n">
        <f aca="false">ROUND(VLOOKUP(A272,'limit ded'!A$1:G$301,5,FALSE())*100,0)</f>
        <v>2</v>
      </c>
      <c r="Q272" s="0" t="n">
        <f aca="false">ROUND(VLOOKUP(A272,'limit ded'!A$1:G$301,6,FALSE())*100,0)</f>
        <v>78</v>
      </c>
      <c r="R272" s="0" t="n">
        <f aca="false">ROUND(VLOOKUP(A272,'limit ded'!A$1:G$301,7,FALSE())*100,0)</f>
        <v>20</v>
      </c>
      <c r="S272" s="12" t="s">
        <v>208</v>
      </c>
    </row>
    <row r="273" customFormat="false" ht="15" hidden="false" customHeight="false" outlineLevel="0" collapsed="false">
      <c r="A273" s="0" t="str">
        <f aca="false">CONCATENATE(B273,D273,C273)</f>
        <v>ItalyWindstormResidential</v>
      </c>
      <c r="B273" s="0" t="s">
        <v>82</v>
      </c>
      <c r="C273" s="0" t="s">
        <v>175</v>
      </c>
      <c r="D273" s="0" t="s">
        <v>150</v>
      </c>
      <c r="E273" s="0" t="s">
        <v>176</v>
      </c>
      <c r="F273" s="0" t="s">
        <v>177</v>
      </c>
      <c r="G273" s="0" t="s">
        <v>177</v>
      </c>
      <c r="H273" s="0" t="s">
        <v>177</v>
      </c>
      <c r="I273" s="0" t="s">
        <v>179</v>
      </c>
      <c r="J273" s="0" t="s">
        <v>179</v>
      </c>
      <c r="K273" s="0" t="s">
        <v>188</v>
      </c>
      <c r="L273" s="0" t="s">
        <v>173</v>
      </c>
      <c r="M273" s="0" t="s">
        <v>192</v>
      </c>
      <c r="N273" s="0" t="s">
        <v>193</v>
      </c>
      <c r="O273" s="0" t="s">
        <v>182</v>
      </c>
      <c r="P273" s="0" t="n">
        <f aca="false">ROUND(VLOOKUP(A273,'limit ded'!A$1:G$301,5,FALSE())*100,0)</f>
        <v>4</v>
      </c>
      <c r="Q273" s="0" t="n">
        <f aca="false">ROUND(VLOOKUP(A273,'limit ded'!A$1:G$301,6,FALSE())*100,0)</f>
        <v>83</v>
      </c>
      <c r="R273" s="0" t="n">
        <f aca="false">ROUND(VLOOKUP(A273,'limit ded'!A$1:G$301,7,FALSE())*100,0)</f>
        <v>14</v>
      </c>
      <c r="S273" s="12" t="s">
        <v>208</v>
      </c>
    </row>
    <row r="274" customFormat="false" ht="15" hidden="false" customHeight="false" outlineLevel="0" collapsed="false">
      <c r="A274" s="0" t="str">
        <f aca="false">CONCATENATE(B274,D274,C274)</f>
        <v>LatviaWindstormCommercial</v>
      </c>
      <c r="B274" s="0" t="s">
        <v>86</v>
      </c>
      <c r="C274" s="0" t="s">
        <v>171</v>
      </c>
      <c r="D274" s="0" t="s">
        <v>150</v>
      </c>
      <c r="E274" s="0" t="s">
        <v>176</v>
      </c>
      <c r="F274" s="0" t="s">
        <v>177</v>
      </c>
      <c r="G274" s="0" t="s">
        <v>177</v>
      </c>
      <c r="H274" s="0" t="s">
        <v>177</v>
      </c>
      <c r="I274" s="0" t="s">
        <v>179</v>
      </c>
      <c r="J274" s="0" t="s">
        <v>179</v>
      </c>
      <c r="K274" s="0" t="s">
        <v>188</v>
      </c>
      <c r="L274" s="0" t="s">
        <v>173</v>
      </c>
      <c r="M274" s="0" t="s">
        <v>189</v>
      </c>
      <c r="N274" s="0" t="s">
        <v>200</v>
      </c>
      <c r="O274" s="0" t="s">
        <v>182</v>
      </c>
      <c r="P274" s="0" t="n">
        <f aca="false">ROUND(VLOOKUP(A274,'limit ded'!A$1:G$301,5,FALSE())*100,0)</f>
        <v>1</v>
      </c>
      <c r="Q274" s="0" t="n">
        <f aca="false">ROUND(VLOOKUP(A274,'limit ded'!A$1:G$301,6,FALSE())*100,0)</f>
        <v>65</v>
      </c>
      <c r="R274" s="0" t="n">
        <f aca="false">ROUND(VLOOKUP(A274,'limit ded'!A$1:G$301,7,FALSE())*100,0)</f>
        <v>34</v>
      </c>
      <c r="S274" s="12" t="s">
        <v>195</v>
      </c>
    </row>
    <row r="275" customFormat="false" ht="15" hidden="false" customHeight="false" outlineLevel="0" collapsed="false">
      <c r="A275" s="0" t="str">
        <f aca="false">CONCATENATE(B275,D275,C275)</f>
        <v>LatviaWindstormResidential</v>
      </c>
      <c r="B275" s="0" t="s">
        <v>86</v>
      </c>
      <c r="C275" s="0" t="s">
        <v>175</v>
      </c>
      <c r="D275" s="0" t="s">
        <v>150</v>
      </c>
      <c r="E275" s="0" t="s">
        <v>176</v>
      </c>
      <c r="F275" s="0" t="s">
        <v>177</v>
      </c>
      <c r="G275" s="0" t="s">
        <v>177</v>
      </c>
      <c r="H275" s="0" t="s">
        <v>177</v>
      </c>
      <c r="I275" s="0" t="s">
        <v>179</v>
      </c>
      <c r="J275" s="0" t="s">
        <v>179</v>
      </c>
      <c r="K275" s="0" t="s">
        <v>188</v>
      </c>
      <c r="L275" s="0" t="s">
        <v>173</v>
      </c>
      <c r="M275" s="0" t="s">
        <v>189</v>
      </c>
      <c r="N275" s="0" t="s">
        <v>200</v>
      </c>
      <c r="O275" s="0" t="s">
        <v>182</v>
      </c>
      <c r="P275" s="0" t="n">
        <f aca="false">ROUND(VLOOKUP(A275,'limit ded'!A$1:G$301,5,FALSE())*100,0)</f>
        <v>0</v>
      </c>
      <c r="Q275" s="0" t="n">
        <f aca="false">ROUND(VLOOKUP(A275,'limit ded'!A$1:G$301,6,FALSE())*100,0)</f>
        <v>98</v>
      </c>
      <c r="R275" s="0" t="n">
        <f aca="false">ROUND(VLOOKUP(A275,'limit ded'!A$1:G$301,7,FALSE())*100,0)</f>
        <v>2</v>
      </c>
      <c r="S275" s="12" t="s">
        <v>195</v>
      </c>
    </row>
    <row r="276" customFormat="false" ht="15" hidden="false" customHeight="false" outlineLevel="0" collapsed="false">
      <c r="A276" s="0" t="str">
        <f aca="false">CONCATENATE(B276,D276,C276)</f>
        <v>LiechtensteinWindstormCommercial</v>
      </c>
      <c r="B276" s="0" t="s">
        <v>90</v>
      </c>
      <c r="C276" s="0" t="s">
        <v>171</v>
      </c>
      <c r="D276" s="0" t="s">
        <v>150</v>
      </c>
      <c r="E276" s="0" t="s">
        <v>191</v>
      </c>
      <c r="F276" s="0" t="s">
        <v>198</v>
      </c>
      <c r="G276" s="0" t="s">
        <v>204</v>
      </c>
      <c r="H276" s="0" t="s">
        <v>198</v>
      </c>
      <c r="I276" s="0" t="s">
        <v>179</v>
      </c>
      <c r="J276" s="0" t="s">
        <v>179</v>
      </c>
      <c r="K276" s="0" t="s">
        <v>180</v>
      </c>
      <c r="L276" s="0" t="s">
        <v>181</v>
      </c>
      <c r="M276" s="0" t="s">
        <v>182</v>
      </c>
      <c r="N276" s="0" t="s">
        <v>183</v>
      </c>
      <c r="O276" s="0" t="s">
        <v>182</v>
      </c>
      <c r="P276" s="0" t="n">
        <f aca="false">ROUND(VLOOKUP(A276,'limit ded'!A$1:G$301,5,FALSE())*100,0)</f>
        <v>0</v>
      </c>
      <c r="Q276" s="0" t="n">
        <f aca="false">ROUND(VLOOKUP(A276,'limit ded'!A$1:G$301,6,FALSE())*100,0)</f>
        <v>100</v>
      </c>
      <c r="R276" s="0" t="n">
        <f aca="false">ROUND(VLOOKUP(A276,'limit ded'!A$1:G$301,7,FALSE())*100,0)</f>
        <v>0</v>
      </c>
      <c r="S276" s="12" t="s">
        <v>209</v>
      </c>
    </row>
    <row r="277" customFormat="false" ht="15" hidden="false" customHeight="false" outlineLevel="0" collapsed="false">
      <c r="A277" s="0" t="str">
        <f aca="false">CONCATENATE(B277,D277,C277)</f>
        <v>LiechtensteinWindstormResidential</v>
      </c>
      <c r="B277" s="0" t="s">
        <v>90</v>
      </c>
      <c r="C277" s="0" t="s">
        <v>175</v>
      </c>
      <c r="D277" s="0" t="s">
        <v>150</v>
      </c>
      <c r="E277" s="0" t="s">
        <v>191</v>
      </c>
      <c r="F277" s="0" t="s">
        <v>198</v>
      </c>
      <c r="G277" s="0" t="s">
        <v>204</v>
      </c>
      <c r="H277" s="0" t="s">
        <v>198</v>
      </c>
      <c r="I277" s="0" t="s">
        <v>179</v>
      </c>
      <c r="J277" s="0" t="s">
        <v>179</v>
      </c>
      <c r="K277" s="0" t="s">
        <v>180</v>
      </c>
      <c r="L277" s="0" t="s">
        <v>181</v>
      </c>
      <c r="M277" s="0" t="s">
        <v>182</v>
      </c>
      <c r="N277" s="0" t="s">
        <v>183</v>
      </c>
      <c r="O277" s="0" t="s">
        <v>182</v>
      </c>
      <c r="P277" s="0" t="n">
        <f aca="false">ROUND(VLOOKUP(A277,'limit ded'!A$1:G$301,5,FALSE())*100,0)</f>
        <v>0</v>
      </c>
      <c r="Q277" s="0" t="n">
        <f aca="false">ROUND(VLOOKUP(A277,'limit ded'!A$1:G$301,6,FALSE())*100,0)</f>
        <v>100</v>
      </c>
      <c r="R277" s="0" t="n">
        <f aca="false">ROUND(VLOOKUP(A277,'limit ded'!A$1:G$301,7,FALSE())*100,0)</f>
        <v>0</v>
      </c>
      <c r="S277" s="12" t="s">
        <v>209</v>
      </c>
    </row>
    <row r="278" customFormat="false" ht="15" hidden="false" customHeight="false" outlineLevel="0" collapsed="false">
      <c r="A278" s="0" t="str">
        <f aca="false">CONCATENATE(B278,D278,C278)</f>
        <v>LithuaniaWindstormCommercial</v>
      </c>
      <c r="B278" s="0" t="s">
        <v>94</v>
      </c>
      <c r="C278" s="0" t="s">
        <v>171</v>
      </c>
      <c r="D278" s="0" t="s">
        <v>150</v>
      </c>
      <c r="E278" s="0" t="s">
        <v>173</v>
      </c>
      <c r="F278" s="0" t="s">
        <v>177</v>
      </c>
      <c r="G278" s="0" t="s">
        <v>178</v>
      </c>
      <c r="H278" s="0" t="s">
        <v>177</v>
      </c>
      <c r="I278" s="0" t="s">
        <v>179</v>
      </c>
      <c r="J278" s="0" t="s">
        <v>179</v>
      </c>
      <c r="K278" s="0" t="s">
        <v>188</v>
      </c>
      <c r="L278" s="0" t="s">
        <v>173</v>
      </c>
      <c r="M278" s="0" t="s">
        <v>182</v>
      </c>
      <c r="N278" s="0" t="s">
        <v>193</v>
      </c>
      <c r="O278" s="0" t="s">
        <v>182</v>
      </c>
      <c r="P278" s="0" t="n">
        <f aca="false">ROUND(VLOOKUP(A278,'limit ded'!A$1:G$301,5,FALSE())*100,0)</f>
        <v>1</v>
      </c>
      <c r="Q278" s="0" t="n">
        <f aca="false">ROUND(VLOOKUP(A278,'limit ded'!A$1:G$301,6,FALSE())*100,0)</f>
        <v>98</v>
      </c>
      <c r="R278" s="0" t="n">
        <f aca="false">ROUND(VLOOKUP(A278,'limit ded'!A$1:G$301,7,FALSE())*100,0)</f>
        <v>1</v>
      </c>
      <c r="S278" s="12" t="s">
        <v>210</v>
      </c>
    </row>
    <row r="279" customFormat="false" ht="15" hidden="false" customHeight="false" outlineLevel="0" collapsed="false">
      <c r="A279" s="0" t="str">
        <f aca="false">CONCATENATE(B279,D279,C279)</f>
        <v>LithuaniaWindstormResidential</v>
      </c>
      <c r="B279" s="0" t="s">
        <v>94</v>
      </c>
      <c r="C279" s="0" t="s">
        <v>175</v>
      </c>
      <c r="D279" s="0" t="s">
        <v>150</v>
      </c>
      <c r="E279" s="0" t="s">
        <v>173</v>
      </c>
      <c r="F279" s="0" t="s">
        <v>177</v>
      </c>
      <c r="G279" s="0" t="s">
        <v>178</v>
      </c>
      <c r="H279" s="0" t="s">
        <v>177</v>
      </c>
      <c r="I279" s="0" t="s">
        <v>179</v>
      </c>
      <c r="J279" s="0" t="s">
        <v>179</v>
      </c>
      <c r="K279" s="0" t="s">
        <v>188</v>
      </c>
      <c r="L279" s="0" t="s">
        <v>193</v>
      </c>
      <c r="M279" s="0" t="s">
        <v>182</v>
      </c>
      <c r="N279" s="0" t="s">
        <v>193</v>
      </c>
      <c r="O279" s="0" t="s">
        <v>182</v>
      </c>
      <c r="P279" s="0" t="n">
        <f aca="false">ROUND(VLOOKUP(A279,'limit ded'!A$1:G$301,5,FALSE())*100,0)</f>
        <v>0</v>
      </c>
      <c r="Q279" s="0" t="n">
        <f aca="false">ROUND(VLOOKUP(A279,'limit ded'!A$1:G$301,6,FALSE())*100,0)</f>
        <v>100</v>
      </c>
      <c r="R279" s="0" t="n">
        <f aca="false">ROUND(VLOOKUP(A279,'limit ded'!A$1:G$301,7,FALSE())*100,0)</f>
        <v>0</v>
      </c>
      <c r="S279" s="12" t="s">
        <v>210</v>
      </c>
    </row>
    <row r="280" customFormat="false" ht="15" hidden="false" customHeight="false" outlineLevel="0" collapsed="false">
      <c r="A280" s="0" t="str">
        <f aca="false">CONCATENATE(B280,D280,C280)</f>
        <v>LuxembourgWindstormCommercial</v>
      </c>
      <c r="B280" s="0" t="s">
        <v>98</v>
      </c>
      <c r="C280" s="0" t="s">
        <v>171</v>
      </c>
      <c r="D280" s="0" t="s">
        <v>150</v>
      </c>
      <c r="E280" s="0" t="s">
        <v>176</v>
      </c>
      <c r="F280" s="0" t="s">
        <v>177</v>
      </c>
      <c r="G280" s="0" t="s">
        <v>178</v>
      </c>
      <c r="H280" s="0" t="s">
        <v>177</v>
      </c>
      <c r="I280" s="0" t="s">
        <v>179</v>
      </c>
      <c r="J280" s="0" t="s">
        <v>179</v>
      </c>
      <c r="K280" s="0" t="s">
        <v>188</v>
      </c>
      <c r="L280" s="0" t="s">
        <v>181</v>
      </c>
      <c r="M280" s="0" t="s">
        <v>182</v>
      </c>
      <c r="N280" s="0" t="s">
        <v>183</v>
      </c>
      <c r="O280" s="0" t="s">
        <v>182</v>
      </c>
      <c r="P280" s="0" t="n">
        <f aca="false">ROUND(VLOOKUP(A280,'limit ded'!A$1:G$301,5,FALSE())*100,0)</f>
        <v>0</v>
      </c>
      <c r="Q280" s="0" t="n">
        <f aca="false">ROUND(VLOOKUP(A280,'limit ded'!A$1:G$301,6,FALSE())*100,0)</f>
        <v>73</v>
      </c>
      <c r="R280" s="0" t="n">
        <f aca="false">ROUND(VLOOKUP(A280,'limit ded'!A$1:G$301,7,FALSE())*100,0)</f>
        <v>27</v>
      </c>
      <c r="S280" s="12" t="s">
        <v>195</v>
      </c>
    </row>
    <row r="281" customFormat="false" ht="15" hidden="false" customHeight="false" outlineLevel="0" collapsed="false">
      <c r="A281" s="0" t="str">
        <f aca="false">CONCATENATE(B281,D281,C281)</f>
        <v>LuxembourgWindstormResidential</v>
      </c>
      <c r="B281" s="0" t="s">
        <v>98</v>
      </c>
      <c r="C281" s="0" t="s">
        <v>175</v>
      </c>
      <c r="D281" s="0" t="s">
        <v>150</v>
      </c>
      <c r="E281" s="0" t="s">
        <v>176</v>
      </c>
      <c r="F281" s="0" t="s">
        <v>177</v>
      </c>
      <c r="G281" s="0" t="s">
        <v>178</v>
      </c>
      <c r="H281" s="0" t="s">
        <v>177</v>
      </c>
      <c r="I281" s="0" t="s">
        <v>179</v>
      </c>
      <c r="J281" s="0" t="s">
        <v>179</v>
      </c>
      <c r="K281" s="0" t="s">
        <v>188</v>
      </c>
      <c r="L281" s="0" t="s">
        <v>181</v>
      </c>
      <c r="M281" s="0" t="s">
        <v>182</v>
      </c>
      <c r="N281" s="0" t="s">
        <v>183</v>
      </c>
      <c r="O281" s="0" t="s">
        <v>182</v>
      </c>
      <c r="P281" s="0" t="n">
        <f aca="false">ROUND(VLOOKUP(A281,'limit ded'!A$1:G$301,5,FALSE())*100,0)</f>
        <v>0</v>
      </c>
      <c r="Q281" s="0" t="n">
        <f aca="false">ROUND(VLOOKUP(A281,'limit ded'!A$1:G$301,6,FALSE())*100,0)</f>
        <v>87</v>
      </c>
      <c r="R281" s="0" t="n">
        <f aca="false">ROUND(VLOOKUP(A281,'limit ded'!A$1:G$301,7,FALSE())*100,0)</f>
        <v>13</v>
      </c>
      <c r="S281" s="12" t="s">
        <v>195</v>
      </c>
    </row>
    <row r="282" customFormat="false" ht="15" hidden="false" customHeight="false" outlineLevel="0" collapsed="false">
      <c r="A282" s="0" t="str">
        <f aca="false">CONCATENATE(B282,D282,C282)</f>
        <v>MaltaWindstormCommercial</v>
      </c>
      <c r="B282" s="0" t="s">
        <v>102</v>
      </c>
      <c r="C282" s="0" t="s">
        <v>171</v>
      </c>
      <c r="D282" s="0" t="s">
        <v>150</v>
      </c>
      <c r="E282" s="0" t="s">
        <v>176</v>
      </c>
      <c r="F282" s="0" t="s">
        <v>177</v>
      </c>
      <c r="G282" s="0" t="s">
        <v>178</v>
      </c>
      <c r="H282" s="0" t="s">
        <v>177</v>
      </c>
      <c r="I282" s="0" t="s">
        <v>243</v>
      </c>
      <c r="J282" s="0" t="s">
        <v>179</v>
      </c>
      <c r="K282" s="0" t="s">
        <v>188</v>
      </c>
      <c r="L282" s="0" t="s">
        <v>173</v>
      </c>
      <c r="M282" s="0" t="s">
        <v>192</v>
      </c>
      <c r="N282" s="0" t="s">
        <v>186</v>
      </c>
      <c r="O282" s="0" t="s">
        <v>182</v>
      </c>
      <c r="P282" s="0" t="n">
        <f aca="false">ROUND(VLOOKUP(A282,'limit ded'!A$1:G$301,5,FALSE())*100,0)</f>
        <v>0</v>
      </c>
      <c r="Q282" s="0" t="n">
        <f aca="false">ROUND(VLOOKUP(A282,'limit ded'!A$1:G$301,6,FALSE())*100,0)</f>
        <v>98</v>
      </c>
      <c r="R282" s="0" t="n">
        <f aca="false">ROUND(VLOOKUP(A282,'limit ded'!A$1:G$301,7,FALSE())*100,0)</f>
        <v>2</v>
      </c>
      <c r="S282" s="12" t="s">
        <v>232</v>
      </c>
    </row>
    <row r="283" customFormat="false" ht="15" hidden="false" customHeight="false" outlineLevel="0" collapsed="false">
      <c r="A283" s="0" t="str">
        <f aca="false">CONCATENATE(B283,D283,C283)</f>
        <v>MaltaWindstormResidential</v>
      </c>
      <c r="B283" s="0" t="s">
        <v>102</v>
      </c>
      <c r="C283" s="0" t="s">
        <v>175</v>
      </c>
      <c r="D283" s="0" t="s">
        <v>150</v>
      </c>
      <c r="E283" s="0" t="s">
        <v>191</v>
      </c>
      <c r="F283" s="0" t="s">
        <v>177</v>
      </c>
      <c r="G283" s="0" t="s">
        <v>178</v>
      </c>
      <c r="H283" s="0" t="s">
        <v>177</v>
      </c>
      <c r="I283" s="0" t="s">
        <v>243</v>
      </c>
      <c r="J283" s="0" t="s">
        <v>179</v>
      </c>
      <c r="K283" s="0" t="s">
        <v>188</v>
      </c>
      <c r="L283" s="0" t="s">
        <v>173</v>
      </c>
      <c r="M283" s="0" t="s">
        <v>192</v>
      </c>
      <c r="N283" s="0" t="s">
        <v>186</v>
      </c>
      <c r="O283" s="0" t="s">
        <v>182</v>
      </c>
      <c r="P283" s="0" t="n">
        <f aca="false">ROUND(VLOOKUP(A283,'limit ded'!A$1:G$301,5,FALSE())*100,0)</f>
        <v>0</v>
      </c>
      <c r="Q283" s="0" t="n">
        <f aca="false">ROUND(VLOOKUP(A283,'limit ded'!A$1:G$301,6,FALSE())*100,0)</f>
        <v>100</v>
      </c>
      <c r="R283" s="0" t="n">
        <f aca="false">ROUND(VLOOKUP(A283,'limit ded'!A$1:G$301,7,FALSE())*100,0)</f>
        <v>0</v>
      </c>
      <c r="S283" s="12" t="s">
        <v>232</v>
      </c>
    </row>
    <row r="284" customFormat="false" ht="15" hidden="false" customHeight="false" outlineLevel="0" collapsed="false">
      <c r="A284" s="0" t="str">
        <f aca="false">CONCATENATE(B284,D284,C284)</f>
        <v>NetherlandsWindstormCommercial</v>
      </c>
      <c r="B284" s="0" t="s">
        <v>106</v>
      </c>
      <c r="C284" s="0" t="s">
        <v>171</v>
      </c>
      <c r="D284" s="0" t="s">
        <v>150</v>
      </c>
      <c r="E284" s="0" t="s">
        <v>176</v>
      </c>
      <c r="F284" s="0" t="s">
        <v>177</v>
      </c>
      <c r="G284" s="0" t="s">
        <v>178</v>
      </c>
      <c r="H284" s="0" t="s">
        <v>177</v>
      </c>
      <c r="I284" s="0" t="s">
        <v>179</v>
      </c>
      <c r="J284" s="0" t="s">
        <v>179</v>
      </c>
      <c r="K284" s="0" t="s">
        <v>188</v>
      </c>
      <c r="L284" s="0" t="s">
        <v>181</v>
      </c>
      <c r="M284" s="0" t="s">
        <v>182</v>
      </c>
      <c r="N284" s="0" t="s">
        <v>183</v>
      </c>
      <c r="O284" s="0" t="s">
        <v>182</v>
      </c>
      <c r="P284" s="0" t="n">
        <f aca="false">ROUND(VLOOKUP(A284,'limit ded'!A$1:G$301,5,FALSE())*100,0)</f>
        <v>0</v>
      </c>
      <c r="Q284" s="0" t="n">
        <f aca="false">ROUND(VLOOKUP(A284,'limit ded'!A$1:G$301,6,FALSE())*100,0)</f>
        <v>90</v>
      </c>
      <c r="R284" s="0" t="n">
        <f aca="false">ROUND(VLOOKUP(A284,'limit ded'!A$1:G$301,7,FALSE())*100,0)</f>
        <v>10</v>
      </c>
      <c r="S284" s="12" t="s">
        <v>214</v>
      </c>
    </row>
    <row r="285" customFormat="false" ht="15" hidden="false" customHeight="false" outlineLevel="0" collapsed="false">
      <c r="A285" s="0" t="str">
        <f aca="false">CONCATENATE(B285,D285,C285)</f>
        <v>NetherlandsWindstormResidential</v>
      </c>
      <c r="B285" s="0" t="s">
        <v>106</v>
      </c>
      <c r="C285" s="0" t="s">
        <v>175</v>
      </c>
      <c r="D285" s="0" t="s">
        <v>150</v>
      </c>
      <c r="E285" s="0" t="s">
        <v>176</v>
      </c>
      <c r="F285" s="0" t="s">
        <v>177</v>
      </c>
      <c r="G285" s="0" t="s">
        <v>178</v>
      </c>
      <c r="H285" s="0" t="s">
        <v>177</v>
      </c>
      <c r="I285" s="0" t="s">
        <v>179</v>
      </c>
      <c r="J285" s="0" t="s">
        <v>179</v>
      </c>
      <c r="K285" s="0" t="s">
        <v>188</v>
      </c>
      <c r="L285" s="0" t="s">
        <v>181</v>
      </c>
      <c r="M285" s="0" t="s">
        <v>182</v>
      </c>
      <c r="N285" s="0" t="s">
        <v>183</v>
      </c>
      <c r="O285" s="0" t="s">
        <v>182</v>
      </c>
      <c r="P285" s="0" t="n">
        <f aca="false">ROUND(VLOOKUP(A285,'limit ded'!A$1:G$301,5,FALSE())*100,0)</f>
        <v>0</v>
      </c>
      <c r="Q285" s="0" t="n">
        <f aca="false">ROUND(VLOOKUP(A285,'limit ded'!A$1:G$301,6,FALSE())*100,0)</f>
        <v>87</v>
      </c>
      <c r="R285" s="0" t="n">
        <f aca="false">ROUND(VLOOKUP(A285,'limit ded'!A$1:G$301,7,FALSE())*100,0)</f>
        <v>13</v>
      </c>
      <c r="S285" s="12" t="s">
        <v>214</v>
      </c>
    </row>
    <row r="286" customFormat="false" ht="15" hidden="false" customHeight="false" outlineLevel="0" collapsed="false">
      <c r="A286" s="0" t="str">
        <f aca="false">CONCATENATE(B286,D286,C286)</f>
        <v>NorwayWindstormCommercial</v>
      </c>
      <c r="B286" s="0" t="s">
        <v>110</v>
      </c>
      <c r="C286" s="0" t="s">
        <v>171</v>
      </c>
      <c r="D286" s="0" t="s">
        <v>150</v>
      </c>
      <c r="E286" s="0" t="s">
        <v>191</v>
      </c>
      <c r="F286" s="0" t="s">
        <v>198</v>
      </c>
      <c r="G286" s="0" t="s">
        <v>178</v>
      </c>
      <c r="H286" s="0" t="s">
        <v>177</v>
      </c>
      <c r="I286" s="0" t="s">
        <v>185</v>
      </c>
      <c r="J286" s="0" t="s">
        <v>185</v>
      </c>
      <c r="K286" s="0" t="s">
        <v>180</v>
      </c>
      <c r="L286" s="0" t="s">
        <v>173</v>
      </c>
      <c r="M286" s="0" t="s">
        <v>182</v>
      </c>
      <c r="N286" s="0" t="s">
        <v>183</v>
      </c>
      <c r="O286" s="0" t="s">
        <v>182</v>
      </c>
      <c r="P286" s="0" t="n">
        <f aca="false">ROUND(VLOOKUP(A286,'limit ded'!A$1:G$301,5,FALSE())*100,0)</f>
        <v>0</v>
      </c>
      <c r="Q286" s="0" t="n">
        <f aca="false">ROUND(VLOOKUP(A286,'limit ded'!A$1:G$301,6,FALSE())*100,0)</f>
        <v>95</v>
      </c>
      <c r="R286" s="0" t="n">
        <f aca="false">ROUND(VLOOKUP(A286,'limit ded'!A$1:G$301,7,FALSE())*100,0)</f>
        <v>5</v>
      </c>
      <c r="S286" s="12" t="s">
        <v>215</v>
      </c>
    </row>
    <row r="287" customFormat="false" ht="15" hidden="false" customHeight="false" outlineLevel="0" collapsed="false">
      <c r="A287" s="0" t="str">
        <f aca="false">CONCATENATE(B287,D287,C287)</f>
        <v>NorwayWindstormResidential</v>
      </c>
      <c r="B287" s="0" t="s">
        <v>110</v>
      </c>
      <c r="C287" s="0" t="s">
        <v>175</v>
      </c>
      <c r="D287" s="0" t="s">
        <v>150</v>
      </c>
      <c r="E287" s="0" t="s">
        <v>191</v>
      </c>
      <c r="F287" s="0" t="s">
        <v>198</v>
      </c>
      <c r="G287" s="0" t="s">
        <v>178</v>
      </c>
      <c r="H287" s="0" t="s">
        <v>177</v>
      </c>
      <c r="I287" s="0" t="s">
        <v>185</v>
      </c>
      <c r="J287" s="0" t="s">
        <v>185</v>
      </c>
      <c r="K287" s="0" t="s">
        <v>180</v>
      </c>
      <c r="L287" s="0" t="s">
        <v>173</v>
      </c>
      <c r="M287" s="0" t="s">
        <v>182</v>
      </c>
      <c r="N287" s="0" t="s">
        <v>183</v>
      </c>
      <c r="O287" s="0" t="s">
        <v>182</v>
      </c>
      <c r="P287" s="0" t="n">
        <f aca="false">ROUND(VLOOKUP(A287,'limit ded'!A$1:G$301,5,FALSE())*100,0)</f>
        <v>0</v>
      </c>
      <c r="Q287" s="0" t="n">
        <f aca="false">ROUND(VLOOKUP(A287,'limit ded'!A$1:G$301,6,FALSE())*100,0)</f>
        <v>98</v>
      </c>
      <c r="R287" s="0" t="n">
        <f aca="false">ROUND(VLOOKUP(A287,'limit ded'!A$1:G$301,7,FALSE())*100,0)</f>
        <v>1</v>
      </c>
      <c r="S287" s="12" t="s">
        <v>215</v>
      </c>
    </row>
    <row r="288" customFormat="false" ht="15" hidden="false" customHeight="false" outlineLevel="0" collapsed="false">
      <c r="A288" s="0" t="str">
        <f aca="false">CONCATENATE(B288,D288,C288)</f>
        <v>PolandWindstormCommercial</v>
      </c>
      <c r="B288" s="0" t="s">
        <v>114</v>
      </c>
      <c r="C288" s="0" t="s">
        <v>171</v>
      </c>
      <c r="D288" s="0" t="s">
        <v>150</v>
      </c>
      <c r="E288" s="0" t="s">
        <v>176</v>
      </c>
      <c r="F288" s="0" t="s">
        <v>177</v>
      </c>
      <c r="G288" s="0" t="s">
        <v>178</v>
      </c>
      <c r="H288" s="0" t="s">
        <v>177</v>
      </c>
      <c r="I288" s="0" t="s">
        <v>179</v>
      </c>
      <c r="J288" s="0" t="s">
        <v>179</v>
      </c>
      <c r="K288" s="0" t="s">
        <v>188</v>
      </c>
      <c r="L288" s="0" t="s">
        <v>181</v>
      </c>
      <c r="M288" s="0" t="s">
        <v>192</v>
      </c>
      <c r="N288" s="0" t="s">
        <v>183</v>
      </c>
      <c r="O288" s="0" t="s">
        <v>182</v>
      </c>
      <c r="P288" s="0" t="n">
        <f aca="false">ROUND(VLOOKUP(A288,'limit ded'!A$1:G$301,5,FALSE())*100,0)</f>
        <v>0</v>
      </c>
      <c r="Q288" s="0" t="n">
        <f aca="false">ROUND(VLOOKUP(A288,'limit ded'!A$1:G$301,6,FALSE())*100,0)</f>
        <v>93</v>
      </c>
      <c r="R288" s="0" t="n">
        <f aca="false">ROUND(VLOOKUP(A288,'limit ded'!A$1:G$301,7,FALSE())*100,0)</f>
        <v>7</v>
      </c>
      <c r="S288" s="12" t="s">
        <v>216</v>
      </c>
    </row>
    <row r="289" customFormat="false" ht="15" hidden="false" customHeight="false" outlineLevel="0" collapsed="false">
      <c r="A289" s="0" t="str">
        <f aca="false">CONCATENATE(B289,D289,C289)</f>
        <v>PolandWindstormResidential</v>
      </c>
      <c r="B289" s="0" t="s">
        <v>114</v>
      </c>
      <c r="C289" s="0" t="s">
        <v>175</v>
      </c>
      <c r="D289" s="0" t="s">
        <v>150</v>
      </c>
      <c r="E289" s="0" t="s">
        <v>176</v>
      </c>
      <c r="F289" s="0" t="s">
        <v>177</v>
      </c>
      <c r="G289" s="0" t="s">
        <v>178</v>
      </c>
      <c r="H289" s="0" t="s">
        <v>177</v>
      </c>
      <c r="I289" s="0" t="s">
        <v>179</v>
      </c>
      <c r="J289" s="0" t="s">
        <v>179</v>
      </c>
      <c r="K289" s="0" t="s">
        <v>188</v>
      </c>
      <c r="L289" s="0" t="s">
        <v>181</v>
      </c>
      <c r="M289" s="0" t="s">
        <v>192</v>
      </c>
      <c r="N289" s="0" t="s">
        <v>183</v>
      </c>
      <c r="O289" s="0" t="s">
        <v>182</v>
      </c>
      <c r="P289" s="0" t="n">
        <f aca="false">ROUND(VLOOKUP(A289,'limit ded'!A$1:G$301,5,FALSE())*100,0)</f>
        <v>0</v>
      </c>
      <c r="Q289" s="0" t="n">
        <f aca="false">ROUND(VLOOKUP(A289,'limit ded'!A$1:G$301,6,FALSE())*100,0)</f>
        <v>100</v>
      </c>
      <c r="R289" s="0" t="n">
        <f aca="false">ROUND(VLOOKUP(A289,'limit ded'!A$1:G$301,7,FALSE())*100,0)</f>
        <v>0</v>
      </c>
      <c r="S289" s="12" t="s">
        <v>216</v>
      </c>
    </row>
    <row r="290" customFormat="false" ht="15" hidden="false" customHeight="false" outlineLevel="0" collapsed="false">
      <c r="A290" s="0" t="str">
        <f aca="false">CONCATENATE(B290,D290,C290)</f>
        <v>PortugalWindstormCommercial</v>
      </c>
      <c r="B290" s="0" t="s">
        <v>118</v>
      </c>
      <c r="C290" s="0" t="s">
        <v>171</v>
      </c>
      <c r="D290" s="0" t="s">
        <v>150</v>
      </c>
      <c r="E290" s="0" t="s">
        <v>191</v>
      </c>
      <c r="F290" s="0" t="s">
        <v>177</v>
      </c>
      <c r="G290" s="0" t="s">
        <v>178</v>
      </c>
      <c r="H290" s="0" t="s">
        <v>177</v>
      </c>
      <c r="I290" s="0" t="s">
        <v>179</v>
      </c>
      <c r="J290" s="0" t="s">
        <v>179</v>
      </c>
      <c r="K290" s="0" t="s">
        <v>188</v>
      </c>
      <c r="L290" s="0" t="s">
        <v>173</v>
      </c>
      <c r="M290" s="0" t="s">
        <v>192</v>
      </c>
      <c r="N290" s="0" t="s">
        <v>200</v>
      </c>
      <c r="O290" s="0" t="s">
        <v>182</v>
      </c>
      <c r="P290" s="0" t="n">
        <f aca="false">ROUND(VLOOKUP(A290,'limit ded'!A$1:G$301,5,FALSE())*100,0)</f>
        <v>6</v>
      </c>
      <c r="Q290" s="0" t="n">
        <f aca="false">ROUND(VLOOKUP(A290,'limit ded'!A$1:G$301,6,FALSE())*100,0)</f>
        <v>86</v>
      </c>
      <c r="R290" s="0" t="n">
        <f aca="false">ROUND(VLOOKUP(A290,'limit ded'!A$1:G$301,7,FALSE())*100,0)</f>
        <v>8</v>
      </c>
      <c r="S290" s="12" t="s">
        <v>217</v>
      </c>
    </row>
    <row r="291" customFormat="false" ht="15" hidden="false" customHeight="false" outlineLevel="0" collapsed="false">
      <c r="A291" s="0" t="str">
        <f aca="false">CONCATENATE(B291,D291,C291)</f>
        <v>PortugalWindstormResidential</v>
      </c>
      <c r="B291" s="0" t="s">
        <v>118</v>
      </c>
      <c r="C291" s="0" t="s">
        <v>175</v>
      </c>
      <c r="D291" s="0" t="s">
        <v>150</v>
      </c>
      <c r="E291" s="0" t="s">
        <v>191</v>
      </c>
      <c r="F291" s="0" t="s">
        <v>177</v>
      </c>
      <c r="G291" s="0" t="s">
        <v>178</v>
      </c>
      <c r="H291" s="0" t="s">
        <v>177</v>
      </c>
      <c r="I291" s="0" t="s">
        <v>179</v>
      </c>
      <c r="J291" s="0" t="s">
        <v>179</v>
      </c>
      <c r="K291" s="0" t="s">
        <v>188</v>
      </c>
      <c r="L291" s="0" t="s">
        <v>173</v>
      </c>
      <c r="M291" s="0" t="s">
        <v>192</v>
      </c>
      <c r="N291" s="0" t="s">
        <v>200</v>
      </c>
      <c r="O291" s="0" t="s">
        <v>182</v>
      </c>
      <c r="P291" s="0" t="n">
        <f aca="false">ROUND(VLOOKUP(A291,'limit ded'!A$1:G$301,5,FALSE())*100,0)</f>
        <v>0</v>
      </c>
      <c r="Q291" s="0" t="n">
        <f aca="false">ROUND(VLOOKUP(A291,'limit ded'!A$1:G$301,6,FALSE())*100,0)</f>
        <v>99</v>
      </c>
      <c r="R291" s="0" t="n">
        <f aca="false">ROUND(VLOOKUP(A291,'limit ded'!A$1:G$301,7,FALSE())*100,0)</f>
        <v>1</v>
      </c>
      <c r="S291" s="12" t="s">
        <v>195</v>
      </c>
    </row>
    <row r="292" customFormat="false" ht="15" hidden="false" customHeight="false" outlineLevel="0" collapsed="false">
      <c r="A292" s="0" t="str">
        <f aca="false">CONCATENATE(B292,D292,C292)</f>
        <v>RomaniaWindstormCommercial</v>
      </c>
      <c r="B292" s="0" t="s">
        <v>122</v>
      </c>
      <c r="C292" s="0" t="s">
        <v>171</v>
      </c>
      <c r="D292" s="0" t="s">
        <v>150</v>
      </c>
      <c r="E292" s="0" t="s">
        <v>176</v>
      </c>
      <c r="F292" s="0" t="s">
        <v>177</v>
      </c>
      <c r="G292" s="0" t="s">
        <v>178</v>
      </c>
      <c r="H292" s="0" t="s">
        <v>177</v>
      </c>
      <c r="I292" s="0" t="s">
        <v>179</v>
      </c>
      <c r="J292" s="0" t="s">
        <v>179</v>
      </c>
      <c r="K292" s="0" t="s">
        <v>188</v>
      </c>
      <c r="L292" s="0" t="s">
        <v>200</v>
      </c>
      <c r="M292" s="0" t="s">
        <v>189</v>
      </c>
      <c r="N292" s="0" t="s">
        <v>186</v>
      </c>
      <c r="O292" s="0" t="s">
        <v>192</v>
      </c>
      <c r="P292" s="0" t="n">
        <f aca="false">ROUND(VLOOKUP(A292,'limit ded'!A$1:G$301,5,FALSE())*100,0)</f>
        <v>0</v>
      </c>
      <c r="Q292" s="0" t="n">
        <f aca="false">ROUND(VLOOKUP(A292,'limit ded'!A$1:G$301,6,FALSE())*100,0)</f>
        <v>77</v>
      </c>
      <c r="R292" s="0" t="n">
        <f aca="false">ROUND(VLOOKUP(A292,'limit ded'!A$1:G$301,7,FALSE())*100,0)</f>
        <v>23</v>
      </c>
      <c r="S292" s="12" t="s">
        <v>218</v>
      </c>
    </row>
    <row r="293" customFormat="false" ht="15" hidden="false" customHeight="false" outlineLevel="0" collapsed="false">
      <c r="A293" s="0" t="str">
        <f aca="false">CONCATENATE(B293,D293,C293)</f>
        <v>RomaniaWindstormResidential</v>
      </c>
      <c r="B293" s="0" t="s">
        <v>122</v>
      </c>
      <c r="C293" s="0" t="s">
        <v>175</v>
      </c>
      <c r="D293" s="0" t="s">
        <v>150</v>
      </c>
      <c r="E293" s="0" t="s">
        <v>176</v>
      </c>
      <c r="F293" s="0" t="s">
        <v>177</v>
      </c>
      <c r="G293" s="0" t="s">
        <v>178</v>
      </c>
      <c r="H293" s="0" t="s">
        <v>177</v>
      </c>
      <c r="I293" s="0" t="s">
        <v>179</v>
      </c>
      <c r="J293" s="0" t="s">
        <v>179</v>
      </c>
      <c r="K293" s="0" t="s">
        <v>188</v>
      </c>
      <c r="L293" s="0" t="s">
        <v>200</v>
      </c>
      <c r="M293" s="0" t="s">
        <v>189</v>
      </c>
      <c r="N293" s="0" t="s">
        <v>186</v>
      </c>
      <c r="O293" s="0" t="s">
        <v>192</v>
      </c>
      <c r="P293" s="0" t="n">
        <f aca="false">ROUND(VLOOKUP(A293,'limit ded'!A$1:G$301,5,FALSE())*100,0)</f>
        <v>0</v>
      </c>
      <c r="Q293" s="0" t="n">
        <f aca="false">ROUND(VLOOKUP(A293,'limit ded'!A$1:G$301,6,FALSE())*100,0)</f>
        <v>84</v>
      </c>
      <c r="R293" s="0" t="n">
        <f aca="false">ROUND(VLOOKUP(A293,'limit ded'!A$1:G$301,7,FALSE())*100,0)</f>
        <v>16</v>
      </c>
      <c r="S293" s="12" t="s">
        <v>218</v>
      </c>
    </row>
    <row r="294" customFormat="false" ht="15" hidden="false" customHeight="false" outlineLevel="0" collapsed="false">
      <c r="A294" s="0" t="str">
        <f aca="false">CONCATENATE(B294,D294,C294)</f>
        <v>SlovakiaWindstormCommercial</v>
      </c>
      <c r="B294" s="0" t="s">
        <v>125</v>
      </c>
      <c r="C294" s="0" t="s">
        <v>171</v>
      </c>
      <c r="D294" s="0" t="s">
        <v>150</v>
      </c>
      <c r="E294" s="0" t="s">
        <v>176</v>
      </c>
      <c r="F294" s="0" t="s">
        <v>177</v>
      </c>
      <c r="G294" s="0" t="s">
        <v>177</v>
      </c>
      <c r="H294" s="0" t="s">
        <v>177</v>
      </c>
      <c r="I294" s="0" t="s">
        <v>179</v>
      </c>
      <c r="J294" s="0" t="s">
        <v>179</v>
      </c>
      <c r="K294" s="0" t="s">
        <v>177</v>
      </c>
      <c r="L294" s="0" t="s">
        <v>193</v>
      </c>
      <c r="M294" s="0" t="s">
        <v>192</v>
      </c>
      <c r="N294" s="0" t="s">
        <v>193</v>
      </c>
      <c r="O294" s="0" t="s">
        <v>192</v>
      </c>
      <c r="P294" s="0" t="n">
        <f aca="false">ROUND(VLOOKUP(A294,'limit ded'!A$1:G$301,5,FALSE())*100,0)</f>
        <v>0</v>
      </c>
      <c r="Q294" s="0" t="n">
        <f aca="false">ROUND(VLOOKUP(A294,'limit ded'!A$1:G$301,6,FALSE())*100,0)</f>
        <v>54</v>
      </c>
      <c r="R294" s="0" t="n">
        <f aca="false">ROUND(VLOOKUP(A294,'limit ded'!A$1:G$301,7,FALSE())*100,0)</f>
        <v>46</v>
      </c>
      <c r="S294" s="12" t="s">
        <v>219</v>
      </c>
    </row>
    <row r="295" customFormat="false" ht="15" hidden="false" customHeight="false" outlineLevel="0" collapsed="false">
      <c r="A295" s="0" t="str">
        <f aca="false">CONCATENATE(B295,D295,C295)</f>
        <v>SlovakiaWindstormResidential</v>
      </c>
      <c r="B295" s="0" t="s">
        <v>125</v>
      </c>
      <c r="C295" s="0" t="s">
        <v>175</v>
      </c>
      <c r="D295" s="0" t="s">
        <v>150</v>
      </c>
      <c r="E295" s="0" t="s">
        <v>176</v>
      </c>
      <c r="F295" s="0" t="s">
        <v>177</v>
      </c>
      <c r="G295" s="0" t="s">
        <v>177</v>
      </c>
      <c r="H295" s="0" t="s">
        <v>177</v>
      </c>
      <c r="I295" s="0" t="s">
        <v>179</v>
      </c>
      <c r="J295" s="0" t="s">
        <v>179</v>
      </c>
      <c r="K295" s="0" t="s">
        <v>177</v>
      </c>
      <c r="L295" s="0" t="s">
        <v>200</v>
      </c>
      <c r="M295" s="0" t="s">
        <v>189</v>
      </c>
      <c r="N295" s="0" t="s">
        <v>193</v>
      </c>
      <c r="O295" s="0" t="s">
        <v>189</v>
      </c>
      <c r="P295" s="0" t="n">
        <f aca="false">ROUND(VLOOKUP(A295,'limit ded'!A$1:G$301,5,FALSE())*100,0)</f>
        <v>0</v>
      </c>
      <c r="Q295" s="0" t="n">
        <f aca="false">ROUND(VLOOKUP(A295,'limit ded'!A$1:G$301,6,FALSE())*100,0)</f>
        <v>93</v>
      </c>
      <c r="R295" s="0" t="n">
        <f aca="false">ROUND(VLOOKUP(A295,'limit ded'!A$1:G$301,7,FALSE())*100,0)</f>
        <v>7</v>
      </c>
      <c r="S295" s="12" t="s">
        <v>219</v>
      </c>
    </row>
    <row r="296" customFormat="false" ht="15" hidden="false" customHeight="false" outlineLevel="0" collapsed="false">
      <c r="A296" s="0" t="str">
        <f aca="false">CONCATENATE(B296,D296,C296)</f>
        <v>SloveniaWindstormCommercial</v>
      </c>
      <c r="B296" s="0" t="s">
        <v>129</v>
      </c>
      <c r="C296" s="0" t="s">
        <v>171</v>
      </c>
      <c r="D296" s="0" t="s">
        <v>150</v>
      </c>
      <c r="E296" s="0" t="s">
        <v>176</v>
      </c>
      <c r="F296" s="0" t="s">
        <v>177</v>
      </c>
      <c r="G296" s="0" t="s">
        <v>178</v>
      </c>
      <c r="H296" s="0" t="s">
        <v>177</v>
      </c>
      <c r="I296" s="0" t="s">
        <v>179</v>
      </c>
      <c r="J296" s="0" t="s">
        <v>179</v>
      </c>
      <c r="K296" s="0" t="s">
        <v>188</v>
      </c>
      <c r="L296" s="0" t="s">
        <v>193</v>
      </c>
      <c r="M296" s="0" t="s">
        <v>182</v>
      </c>
      <c r="N296" s="0" t="s">
        <v>183</v>
      </c>
      <c r="O296" s="0" t="s">
        <v>182</v>
      </c>
      <c r="P296" s="0" t="n">
        <f aca="false">ROUND(VLOOKUP(A296,'limit ded'!A$1:G$301,5,FALSE())*100,0)</f>
        <v>0</v>
      </c>
      <c r="Q296" s="0" t="n">
        <f aca="false">ROUND(VLOOKUP(A296,'limit ded'!A$1:G$301,6,FALSE())*100,0)</f>
        <v>98</v>
      </c>
      <c r="R296" s="0" t="n">
        <f aca="false">ROUND(VLOOKUP(A296,'limit ded'!A$1:G$301,7,FALSE())*100,0)</f>
        <v>2</v>
      </c>
      <c r="S296" s="12" t="s">
        <v>244</v>
      </c>
    </row>
    <row r="297" customFormat="false" ht="15" hidden="false" customHeight="false" outlineLevel="0" collapsed="false">
      <c r="A297" s="0" t="str">
        <f aca="false">CONCATENATE(B297,D297,C297)</f>
        <v>SloveniaWindstormResidential</v>
      </c>
      <c r="B297" s="0" t="s">
        <v>129</v>
      </c>
      <c r="C297" s="0" t="s">
        <v>175</v>
      </c>
      <c r="D297" s="0" t="s">
        <v>150</v>
      </c>
      <c r="E297" s="0" t="s">
        <v>176</v>
      </c>
      <c r="F297" s="0" t="s">
        <v>177</v>
      </c>
      <c r="G297" s="0" t="s">
        <v>178</v>
      </c>
      <c r="H297" s="0" t="s">
        <v>177</v>
      </c>
      <c r="I297" s="0" t="s">
        <v>179</v>
      </c>
      <c r="J297" s="0" t="s">
        <v>179</v>
      </c>
      <c r="K297" s="0" t="s">
        <v>188</v>
      </c>
      <c r="L297" s="0" t="s">
        <v>193</v>
      </c>
      <c r="M297" s="0" t="s">
        <v>182</v>
      </c>
      <c r="N297" s="0" t="s">
        <v>183</v>
      </c>
      <c r="O297" s="0" t="s">
        <v>182</v>
      </c>
      <c r="P297" s="0" t="n">
        <f aca="false">ROUND(VLOOKUP(A297,'limit ded'!A$1:G$301,5,FALSE())*100,0)</f>
        <v>0</v>
      </c>
      <c r="Q297" s="0" t="n">
        <f aca="false">ROUND(VLOOKUP(A297,'limit ded'!A$1:G$301,6,FALSE())*100,0)</f>
        <v>100</v>
      </c>
      <c r="R297" s="0" t="n">
        <f aca="false">ROUND(VLOOKUP(A297,'limit ded'!A$1:G$301,7,FALSE())*100,0)</f>
        <v>0</v>
      </c>
      <c r="S297" s="12" t="s">
        <v>244</v>
      </c>
    </row>
    <row r="298" customFormat="false" ht="15" hidden="false" customHeight="false" outlineLevel="0" collapsed="false">
      <c r="A298" s="0" t="str">
        <f aca="false">CONCATENATE(B298,D298,C298)</f>
        <v>SpainWindstormCommercial</v>
      </c>
      <c r="B298" s="0" t="s">
        <v>133</v>
      </c>
      <c r="C298" s="0" t="s">
        <v>171</v>
      </c>
      <c r="D298" s="0" t="s">
        <v>150</v>
      </c>
      <c r="E298" s="0" t="s">
        <v>191</v>
      </c>
      <c r="F298" s="0" t="s">
        <v>198</v>
      </c>
      <c r="G298" s="0" t="s">
        <v>178</v>
      </c>
      <c r="H298" s="0" t="s">
        <v>177</v>
      </c>
      <c r="I298" s="0" t="s">
        <v>199</v>
      </c>
      <c r="J298" s="0" t="s">
        <v>179</v>
      </c>
      <c r="K298" s="0" t="s">
        <v>188</v>
      </c>
      <c r="L298" s="0" t="s">
        <v>181</v>
      </c>
      <c r="M298" s="0" t="s">
        <v>182</v>
      </c>
      <c r="N298" s="0" t="s">
        <v>200</v>
      </c>
      <c r="O298" s="0" t="s">
        <v>182</v>
      </c>
      <c r="P298" s="0" t="n">
        <f aca="false">ROUND(VLOOKUP(A298,'limit ded'!A$1:G$301,5,FALSE())*100,0)</f>
        <v>7</v>
      </c>
      <c r="Q298" s="0" t="n">
        <f aca="false">ROUND(VLOOKUP(A298,'limit ded'!A$1:G$301,6,FALSE())*100,0)</f>
        <v>83</v>
      </c>
      <c r="R298" s="0" t="n">
        <f aca="false">ROUND(VLOOKUP(A298,'limit ded'!A$1:G$301,7,FALSE())*100,0)</f>
        <v>10</v>
      </c>
      <c r="S298" s="12" t="s">
        <v>221</v>
      </c>
    </row>
    <row r="299" customFormat="false" ht="15" hidden="false" customHeight="false" outlineLevel="0" collapsed="false">
      <c r="A299" s="0" t="str">
        <f aca="false">CONCATENATE(B299,D299,C299)</f>
        <v>SpainWindstormResidential</v>
      </c>
      <c r="B299" s="0" t="s">
        <v>133</v>
      </c>
      <c r="C299" s="0" t="s">
        <v>175</v>
      </c>
      <c r="D299" s="0" t="s">
        <v>150</v>
      </c>
      <c r="E299" s="0" t="s">
        <v>191</v>
      </c>
      <c r="F299" s="0" t="s">
        <v>198</v>
      </c>
      <c r="G299" s="0" t="s">
        <v>178</v>
      </c>
      <c r="H299" s="0" t="s">
        <v>177</v>
      </c>
      <c r="I299" s="0" t="s">
        <v>199</v>
      </c>
      <c r="J299" s="0" t="s">
        <v>179</v>
      </c>
      <c r="K299" s="0" t="s">
        <v>188</v>
      </c>
      <c r="L299" s="0" t="s">
        <v>181</v>
      </c>
      <c r="M299" s="0" t="s">
        <v>182</v>
      </c>
      <c r="N299" s="0" t="s">
        <v>200</v>
      </c>
      <c r="O299" s="0" t="s">
        <v>182</v>
      </c>
      <c r="P299" s="0" t="n">
        <f aca="false">ROUND(VLOOKUP(A299,'limit ded'!A$1:G$301,5,FALSE())*100,0)</f>
        <v>0</v>
      </c>
      <c r="Q299" s="0" t="n">
        <f aca="false">ROUND(VLOOKUP(A299,'limit ded'!A$1:G$301,6,FALSE())*100,0)</f>
        <v>100</v>
      </c>
      <c r="R299" s="0" t="n">
        <f aca="false">ROUND(VLOOKUP(A299,'limit ded'!A$1:G$301,7,FALSE())*100,0)</f>
        <v>0</v>
      </c>
      <c r="S299" s="12" t="s">
        <v>221</v>
      </c>
    </row>
    <row r="300" customFormat="false" ht="15" hidden="false" customHeight="false" outlineLevel="0" collapsed="false">
      <c r="A300" s="0" t="str">
        <f aca="false">CONCATENATE(B300,D300,C300)</f>
        <v>SwedenWindstormCommercial</v>
      </c>
      <c r="B300" s="0" t="s">
        <v>137</v>
      </c>
      <c r="C300" s="0" t="s">
        <v>171</v>
      </c>
      <c r="D300" s="0" t="s">
        <v>150</v>
      </c>
      <c r="E300" s="0" t="s">
        <v>176</v>
      </c>
      <c r="F300" s="0" t="s">
        <v>177</v>
      </c>
      <c r="G300" s="0" t="s">
        <v>178</v>
      </c>
      <c r="H300" s="0" t="s">
        <v>177</v>
      </c>
      <c r="I300" s="0" t="s">
        <v>179</v>
      </c>
      <c r="J300" s="0" t="s">
        <v>179</v>
      </c>
      <c r="K300" s="0" t="s">
        <v>177</v>
      </c>
      <c r="L300" s="0" t="s">
        <v>181</v>
      </c>
      <c r="M300" s="0" t="s">
        <v>182</v>
      </c>
      <c r="N300" s="0" t="s">
        <v>183</v>
      </c>
      <c r="O300" s="0" t="s">
        <v>182</v>
      </c>
      <c r="P300" s="0" t="n">
        <f aca="false">ROUND(VLOOKUP(A300,'limit ded'!A$1:G$301,5,FALSE())*100,0)</f>
        <v>6</v>
      </c>
      <c r="Q300" s="0" t="n">
        <f aca="false">ROUND(VLOOKUP(A300,'limit ded'!A$1:G$301,6,FALSE())*100,0)</f>
        <v>63</v>
      </c>
      <c r="R300" s="0" t="n">
        <f aca="false">ROUND(VLOOKUP(A300,'limit ded'!A$1:G$301,7,FALSE())*100,0)</f>
        <v>31</v>
      </c>
      <c r="S300" s="12" t="s">
        <v>174</v>
      </c>
    </row>
    <row r="301" customFormat="false" ht="15" hidden="false" customHeight="false" outlineLevel="0" collapsed="false">
      <c r="A301" s="0" t="str">
        <f aca="false">CONCATENATE(B301,D301,C301)</f>
        <v>SwedenWindstormResidential</v>
      </c>
      <c r="B301" s="0" t="s">
        <v>137</v>
      </c>
      <c r="C301" s="0" t="s">
        <v>175</v>
      </c>
      <c r="D301" s="0" t="s">
        <v>150</v>
      </c>
      <c r="E301" s="0" t="s">
        <v>176</v>
      </c>
      <c r="F301" s="0" t="s">
        <v>177</v>
      </c>
      <c r="G301" s="0" t="s">
        <v>178</v>
      </c>
      <c r="H301" s="0" t="s">
        <v>177</v>
      </c>
      <c r="I301" s="0" t="s">
        <v>179</v>
      </c>
      <c r="J301" s="0" t="s">
        <v>179</v>
      </c>
      <c r="K301" s="0" t="s">
        <v>177</v>
      </c>
      <c r="L301" s="0" t="s">
        <v>181</v>
      </c>
      <c r="M301" s="0" t="s">
        <v>182</v>
      </c>
      <c r="N301" s="0" t="s">
        <v>183</v>
      </c>
      <c r="O301" s="0" t="s">
        <v>182</v>
      </c>
      <c r="P301" s="0" t="n">
        <f aca="false">ROUND(VLOOKUP(A301,'limit ded'!A$1:G$301,5,FALSE())*100,0)</f>
        <v>0</v>
      </c>
      <c r="Q301" s="0" t="n">
        <f aca="false">ROUND(VLOOKUP(A301,'limit ded'!A$1:G$301,6,FALSE())*100,0)</f>
        <v>100</v>
      </c>
      <c r="R301" s="0" t="n">
        <f aca="false">ROUND(VLOOKUP(A301,'limit ded'!A$1:G$301,7,FALSE())*100,0)</f>
        <v>0</v>
      </c>
      <c r="S301" s="12" t="s">
        <v>174</v>
      </c>
    </row>
  </sheetData>
  <autoFilter ref="A1:S30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29"/>
    <col collapsed="false" customWidth="true" hidden="false" outlineLevel="0" max="2" min="2" style="0" width="13.15"/>
    <col collapsed="false" customWidth="true" hidden="false" outlineLevel="0" max="3" min="3" style="0" width="10.85"/>
    <col collapsed="false" customWidth="true" hidden="false" outlineLevel="0" max="4" min="4" style="0" width="19.29"/>
    <col collapsed="false" customWidth="true" hidden="false" outlineLevel="0" max="5" min="5" style="0" width="16.43"/>
  </cols>
  <sheetData>
    <row r="1" customFormat="false" ht="15" hidden="false" customHeight="false" outlineLevel="0" collapsed="false">
      <c r="A1" s="0" t="s">
        <v>0</v>
      </c>
      <c r="B1" s="0" t="s">
        <v>1</v>
      </c>
      <c r="C1" s="0" t="s">
        <v>3</v>
      </c>
      <c r="D1" s="0" t="s">
        <v>245</v>
      </c>
      <c r="E1" s="0" t="s">
        <v>246</v>
      </c>
    </row>
    <row r="2" customFormat="false" ht="15" hidden="false" customHeight="false" outlineLevel="0" collapsed="false">
      <c r="A2" s="0" t="str">
        <f aca="false">CONCATENATE(B2,C2)</f>
        <v>LuxembourgWindstorm</v>
      </c>
      <c r="B2" s="0" t="s">
        <v>98</v>
      </c>
      <c r="C2" s="0" t="s">
        <v>150</v>
      </c>
      <c r="D2" s="0" t="n">
        <v>375</v>
      </c>
      <c r="E2" s="0" t="n">
        <v>236.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D9D9"/>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42"/>
    <col collapsed="false" customWidth="true" hidden="false" outlineLevel="0" max="2" min="2" style="0" width="13.15"/>
    <col collapsed="false" customWidth="true" hidden="false" outlineLevel="0" max="3" min="3" style="0" width="11"/>
    <col collapsed="false" customWidth="true" hidden="false" outlineLevel="0" max="4" min="4" style="0" width="19.29"/>
    <col collapsed="false" customWidth="true" hidden="false" outlineLevel="0" max="5" min="5" style="0" width="16.43"/>
  </cols>
  <sheetData>
    <row r="1" customFormat="false" ht="15" hidden="false" customHeight="false" outlineLevel="0" collapsed="false">
      <c r="A1" s="0" t="s">
        <v>0</v>
      </c>
      <c r="B1" s="0" t="s">
        <v>1</v>
      </c>
      <c r="C1" s="0" t="s">
        <v>3</v>
      </c>
      <c r="D1" s="0" t="s">
        <v>247</v>
      </c>
      <c r="E1" s="0" t="s">
        <v>246</v>
      </c>
    </row>
    <row r="2" customFormat="false" ht="15" hidden="false" customHeight="false" outlineLevel="0" collapsed="false">
      <c r="A2" s="0" t="str">
        <f aca="false">CONCATENATE(B2,C2)</f>
        <v>LiechtensteinWindstorm</v>
      </c>
      <c r="B2" s="0" t="s">
        <v>90</v>
      </c>
      <c r="C2" s="0" t="s">
        <v>150</v>
      </c>
      <c r="D2" s="0" t="n">
        <v>14</v>
      </c>
      <c r="E2" s="0" t="n">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0</v>
      </c>
      <c r="B1" s="0" t="s">
        <v>1</v>
      </c>
      <c r="C1" s="0" t="s">
        <v>3</v>
      </c>
      <c r="D1" s="0" t="s">
        <v>247</v>
      </c>
      <c r="E1" s="0" t="s">
        <v>246</v>
      </c>
    </row>
    <row r="2" customFormat="false" ht="15" hidden="false" customHeight="false" outlineLevel="0" collapsed="false">
      <c r="A2" s="0" t="str">
        <f aca="false">CONCATENATE(B2,C2)</f>
        <v>IcelandEarthquake</v>
      </c>
      <c r="B2" s="0" t="s">
        <v>74</v>
      </c>
      <c r="C2" s="0" t="s">
        <v>141</v>
      </c>
      <c r="E2" s="0" t="n">
        <v>131.32</v>
      </c>
    </row>
    <row r="3" customFormat="false" ht="15" hidden="false" customHeight="false" outlineLevel="0" collapsed="false">
      <c r="A3" s="0" t="str">
        <f aca="false">CONCATENATE(B3,C3)</f>
        <v>IcelandFlood*</v>
      </c>
      <c r="B3" s="0" t="s">
        <v>74</v>
      </c>
      <c r="C3" s="0" t="s">
        <v>146</v>
      </c>
      <c r="E3" s="0" t="n">
        <v>2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8" style="0" width="10"/>
  </cols>
  <sheetData>
    <row r="1" customFormat="false" ht="15" hidden="false" customHeight="false" outlineLevel="0" collapsed="false">
      <c r="A1" s="0" t="s">
        <v>0</v>
      </c>
      <c r="B1" s="0" t="s">
        <v>1</v>
      </c>
      <c r="C1" s="0" t="s">
        <v>3</v>
      </c>
      <c r="D1" s="0" t="s">
        <v>247</v>
      </c>
      <c r="E1" s="0" t="s">
        <v>246</v>
      </c>
    </row>
    <row r="2" customFormat="false" ht="15" hidden="false" customHeight="false" outlineLevel="0" collapsed="false">
      <c r="A2" s="0" t="str">
        <f aca="false">CONCATENATE(B2,C2)</f>
        <v>SwedenFlood*</v>
      </c>
      <c r="B2" s="0" t="s">
        <v>137</v>
      </c>
      <c r="C2" s="0" t="s">
        <v>146</v>
      </c>
      <c r="E2" s="19" t="n">
        <v>142</v>
      </c>
    </row>
    <row r="3" customFormat="false" ht="15" hidden="false" customHeight="false" outlineLevel="0" collapsed="false">
      <c r="A3" s="0" t="str">
        <f aca="false">CONCATENATE(B3,C3)</f>
        <v>SwedenWildfire</v>
      </c>
      <c r="B3" s="0" t="s">
        <v>137</v>
      </c>
      <c r="C3" s="0" t="s">
        <v>147</v>
      </c>
      <c r="E3" s="0" t="n">
        <v>4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2"/>
    <col collapsed="false" customWidth="true" hidden="false" outlineLevel="0" max="2" min="2" style="0" width="8.29"/>
    <col collapsed="false" customWidth="true" hidden="false" outlineLevel="0" max="5" min="5" style="0" width="16.43"/>
  </cols>
  <sheetData>
    <row r="1" customFormat="false" ht="15" hidden="false" customHeight="false" outlineLevel="0" collapsed="false">
      <c r="A1" s="0" t="s">
        <v>0</v>
      </c>
      <c r="B1" s="0" t="s">
        <v>1</v>
      </c>
      <c r="C1" s="0" t="s">
        <v>3</v>
      </c>
      <c r="D1" s="0" t="s">
        <v>247</v>
      </c>
      <c r="E1" s="0" t="s">
        <v>246</v>
      </c>
    </row>
    <row r="2" customFormat="false" ht="15" hidden="false" customHeight="false" outlineLevel="0" collapsed="false">
      <c r="A2" s="0" t="str">
        <f aca="false">CONCATENATE(B2,C2)</f>
        <v>BelgiumFlood*</v>
      </c>
      <c r="B2" s="0" t="s">
        <v>26</v>
      </c>
      <c r="C2" s="0" t="s">
        <v>146</v>
      </c>
      <c r="E2" s="0" t="n">
        <v>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4"/>
    <col collapsed="false" customWidth="true" hidden="false" outlineLevel="0" max="4" min="4" style="0" width="19.29"/>
    <col collapsed="false" customWidth="true" hidden="false" outlineLevel="0" max="5" min="5" style="0" width="16.43"/>
    <col collapsed="false" customWidth="true" hidden="false" outlineLevel="0" max="6" min="6" style="0" width="9.29"/>
    <col collapsed="false" customWidth="true" hidden="false" outlineLevel="0" max="8" min="7" style="0" width="13.86"/>
    <col collapsed="false" customWidth="true" hidden="false" outlineLevel="0" max="9" min="9" style="0" width="17.86"/>
  </cols>
  <sheetData>
    <row r="1" customFormat="false" ht="15" hidden="false" customHeight="false" outlineLevel="0" collapsed="false">
      <c r="A1" s="0" t="s">
        <v>0</v>
      </c>
      <c r="B1" s="0" t="s">
        <v>1</v>
      </c>
      <c r="C1" s="0" t="s">
        <v>3</v>
      </c>
      <c r="D1" s="0" t="s">
        <v>247</v>
      </c>
      <c r="E1" s="0" t="s">
        <v>246</v>
      </c>
    </row>
    <row r="2" customFormat="false" ht="15" hidden="false" customHeight="false" outlineLevel="0" collapsed="false">
      <c r="A2" s="0" t="str">
        <f aca="false">CONCATENATE(B2,C2)</f>
        <v>MaltaWindstorm</v>
      </c>
      <c r="B2" s="0" t="s">
        <v>102</v>
      </c>
      <c r="C2" s="0" t="s">
        <v>150</v>
      </c>
      <c r="E2" s="0" t="n">
        <v>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29"/>
    <col collapsed="false" customWidth="true" hidden="false" outlineLevel="0" max="3" min="3" style="0" width="10.85"/>
    <col collapsed="false" customWidth="true" hidden="false" outlineLevel="0" max="4" min="4" style="0" width="19.29"/>
    <col collapsed="false" customWidth="true" hidden="false" outlineLevel="0" max="5" min="5" style="0" width="16.43"/>
    <col collapsed="false" customWidth="true" hidden="false" outlineLevel="0" max="8" min="8" style="0" width="26.15"/>
    <col collapsed="false" customWidth="true" hidden="false" outlineLevel="0" max="15" min="15" style="20" width="14"/>
    <col collapsed="false" customWidth="true" hidden="false" outlineLevel="0" max="16" min="16" style="0" width="10.14"/>
    <col collapsed="false" customWidth="true" hidden="false" outlineLevel="0" max="17" min="17" style="0" width="11.71"/>
  </cols>
  <sheetData>
    <row r="1" customFormat="false" ht="15" hidden="false" customHeight="false" outlineLevel="0" collapsed="false">
      <c r="A1" s="0" t="s">
        <v>0</v>
      </c>
      <c r="B1" s="0" t="s">
        <v>1</v>
      </c>
      <c r="C1" s="0" t="s">
        <v>3</v>
      </c>
      <c r="D1" s="0" t="s">
        <v>247</v>
      </c>
      <c r="E1" s="0" t="s">
        <v>246</v>
      </c>
      <c r="O1" s="13"/>
      <c r="P1" s="13"/>
      <c r="Q1" s="13"/>
    </row>
    <row r="2" customFormat="false" ht="15" hidden="false" customHeight="false" outlineLevel="0" collapsed="false">
      <c r="A2" s="0" t="str">
        <f aca="false">CONCATENATE(B2,C2)</f>
        <v>FinlandWindstorm</v>
      </c>
      <c r="B2" s="0" t="s">
        <v>54</v>
      </c>
      <c r="C2" s="0" t="s">
        <v>150</v>
      </c>
      <c r="E2" s="0" t="n">
        <v>181.2</v>
      </c>
      <c r="O2" s="13"/>
      <c r="P2" s="13"/>
      <c r="Q2" s="13"/>
    </row>
    <row r="3" customFormat="false" ht="15" hidden="false" customHeight="false" outlineLevel="0" collapsed="false">
      <c r="A3" s="0" t="str">
        <f aca="false">CONCATENATE(B3,C3)</f>
        <v>FinlandFlood*</v>
      </c>
      <c r="B3" s="0" t="s">
        <v>54</v>
      </c>
      <c r="C3" s="0" t="s">
        <v>146</v>
      </c>
      <c r="E3" s="0" t="n">
        <v>18.2</v>
      </c>
      <c r="O3" s="13"/>
      <c r="P3" s="13"/>
      <c r="Q3" s="13"/>
    </row>
    <row r="4" customFormat="false" ht="15" hidden="false" customHeight="false" outlineLevel="0" collapsed="false">
      <c r="O4" s="13"/>
      <c r="P4" s="13"/>
      <c r="Q4" s="13"/>
    </row>
    <row r="5" customFormat="false" ht="15" hidden="false" customHeight="false" outlineLevel="0" collapsed="false">
      <c r="B5" s="21"/>
      <c r="O5" s="13"/>
      <c r="P5" s="13"/>
      <c r="Q5" s="13"/>
    </row>
    <row r="6" customFormat="false" ht="15" hidden="false" customHeight="false" outlineLevel="0" collapsed="false">
      <c r="A6" s="22"/>
      <c r="B6" s="17"/>
      <c r="O6" s="13"/>
      <c r="P6" s="13"/>
      <c r="Q6" s="13"/>
    </row>
    <row r="7" customFormat="false" ht="15" hidden="false" customHeight="false" outlineLevel="0" collapsed="false">
      <c r="B7" s="23"/>
      <c r="O7" s="13"/>
      <c r="P7" s="13"/>
      <c r="Q7" s="13"/>
    </row>
    <row r="8" customFormat="false" ht="15" hidden="false" customHeight="false" outlineLevel="0" collapsed="false">
      <c r="A8" s="22"/>
      <c r="B8" s="24"/>
      <c r="O8" s="13"/>
      <c r="P8" s="13"/>
      <c r="Q8" s="13"/>
    </row>
    <row r="9" customFormat="false" ht="15" hidden="false" customHeight="false" outlineLevel="0" collapsed="false">
      <c r="A9" s="25"/>
      <c r="B9" s="17"/>
      <c r="O9" s="13"/>
      <c r="P9" s="13"/>
      <c r="Q9" s="13"/>
    </row>
    <row r="10" customFormat="false" ht="15" hidden="false" customHeight="false" outlineLevel="0" collapsed="false">
      <c r="A10" s="26"/>
      <c r="B10" s="17"/>
      <c r="O10" s="13"/>
      <c r="P10" s="13"/>
      <c r="Q10" s="13"/>
    </row>
    <row r="11" customFormat="false" ht="15" hidden="false" customHeight="false" outlineLevel="0" collapsed="false">
      <c r="A11" s="27"/>
      <c r="B11" s="17"/>
      <c r="O11" s="13"/>
      <c r="P11" s="13"/>
      <c r="Q11" s="13"/>
    </row>
    <row r="12" customFormat="false" ht="15" hidden="false" customHeight="false" outlineLevel="0" collapsed="false">
      <c r="B12" s="17"/>
      <c r="O12" s="13"/>
      <c r="P12" s="13"/>
      <c r="Q12" s="13"/>
    </row>
    <row r="13" customFormat="false" ht="15" hidden="false" customHeight="false" outlineLevel="0" collapsed="false">
      <c r="O13" s="13"/>
      <c r="P13" s="13"/>
      <c r="Q13" s="13"/>
    </row>
    <row r="14" customFormat="false" ht="15" hidden="false" customHeight="false" outlineLevel="0" collapsed="false">
      <c r="A14" s="28"/>
      <c r="O14" s="13"/>
      <c r="P14" s="13"/>
      <c r="Q14" s="13"/>
    </row>
    <row r="15" customFormat="false" ht="15" hidden="false" customHeight="false" outlineLevel="0" collapsed="false">
      <c r="O15" s="13"/>
      <c r="P15" s="13"/>
      <c r="Q15" s="13"/>
    </row>
    <row r="16" customFormat="false" ht="15" hidden="false" customHeight="false" outlineLevel="0" collapsed="false">
      <c r="A16" s="29"/>
      <c r="B16" s="17"/>
      <c r="O16" s="13"/>
      <c r="P16" s="13"/>
      <c r="Q16" s="13"/>
    </row>
    <row r="17" customFormat="false" ht="15" hidden="false" customHeight="false" outlineLevel="0" collapsed="false">
      <c r="A17" s="30"/>
      <c r="B17" s="17"/>
      <c r="O17" s="13"/>
      <c r="P17" s="13"/>
      <c r="Q17" s="13"/>
    </row>
    <row r="18" customFormat="false" ht="15" hidden="false" customHeight="false" outlineLevel="0" collapsed="false">
      <c r="A18" s="30"/>
      <c r="B18" s="17"/>
      <c r="O18" s="13"/>
      <c r="P18" s="13"/>
      <c r="Q18" s="13"/>
    </row>
    <row r="19" customFormat="false" ht="15" hidden="false" customHeight="false" outlineLevel="0" collapsed="false">
      <c r="A19" s="30"/>
      <c r="B19" s="17"/>
    </row>
    <row r="20" customFormat="false" ht="15" hidden="false" customHeight="false" outlineLevel="0" collapsed="false">
      <c r="A20" s="30"/>
      <c r="B20" s="17"/>
    </row>
    <row r="21" customFormat="false" ht="15" hidden="false" customHeight="false" outlineLevel="0" collapsed="false">
      <c r="A21" s="30"/>
      <c r="B21" s="17"/>
    </row>
    <row r="22" customFormat="false" ht="15" hidden="false" customHeight="false" outlineLevel="0" collapsed="false">
      <c r="B22" s="17"/>
    </row>
    <row r="23" customFormat="false" ht="15" hidden="false" customHeight="false" outlineLevel="0" collapsed="false">
      <c r="B23" s="31"/>
    </row>
    <row r="24" customFormat="false" ht="15" hidden="false" customHeight="false" outlineLevel="0" collapsed="false">
      <c r="B24" s="17"/>
    </row>
    <row r="25" customFormat="false" ht="15" hidden="false" customHeight="false" outlineLevel="0" collapsed="false">
      <c r="B25" s="17"/>
    </row>
    <row r="26" customFormat="false" ht="15" hidden="false" customHeight="false" outlineLevel="0" collapsed="false">
      <c r="B26" s="17"/>
    </row>
    <row r="27" customFormat="false" ht="15" hidden="false" customHeight="false" outlineLevel="0" collapsed="false">
      <c r="B27" s="17"/>
    </row>
    <row r="28" customFormat="false" ht="15" hidden="false" customHeight="false" outlineLevel="0" collapsed="false">
      <c r="B28" s="30"/>
    </row>
    <row r="29" customFormat="false" ht="15" hidden="false" customHeight="false" outlineLevel="0" collapsed="false">
      <c r="B29" s="30"/>
    </row>
    <row r="30" customFormat="false" ht="15" hidden="false" customHeight="false" outlineLevel="0" collapsed="false">
      <c r="B30" s="30"/>
    </row>
    <row r="31" customFormat="false" ht="15" hidden="false" customHeight="false" outlineLevel="0" collapsed="false">
      <c r="B31" s="30"/>
    </row>
    <row r="34" customFormat="false" ht="15" hidden="false" customHeight="false" outlineLevel="0" collapsed="false">
      <c r="B34" s="29"/>
    </row>
    <row r="35" customFormat="false" ht="15" hidden="false" customHeight="false" outlineLevel="0" collapsed="false">
      <c r="B35" s="30"/>
    </row>
    <row r="36" customFormat="false" ht="15" hidden="false" customHeight="false" outlineLevel="0" collapsed="false">
      <c r="B36" s="30"/>
    </row>
    <row r="37" customFormat="false" ht="15" hidden="false" customHeight="false" outlineLevel="0" collapsed="false">
      <c r="B37" s="30"/>
    </row>
    <row r="38" customFormat="false" ht="15" hidden="false" customHeight="false" outlineLevel="0" collapsed="false">
      <c r="B38" s="30"/>
    </row>
    <row r="39" customFormat="false" ht="15" hidden="false" customHeight="false" outlineLevel="0" collapsed="false">
      <c r="B39" s="30"/>
    </row>
    <row r="40" customFormat="false" ht="15" hidden="false" customHeight="false" outlineLevel="0" collapsed="false">
      <c r="B40" s="30"/>
    </row>
    <row r="41" customFormat="false" ht="15" hidden="false" customHeight="false" outlineLevel="0" collapsed="false">
      <c r="B41" s="30"/>
    </row>
    <row r="42" customFormat="false" ht="15" hidden="false" customHeight="false" outlineLevel="0" collapsed="false">
      <c r="B42" s="30"/>
    </row>
    <row r="43" customFormat="false" ht="15" hidden="false" customHeight="false" outlineLevel="0" collapsed="false">
      <c r="B43" s="30"/>
    </row>
    <row r="44" customFormat="false" ht="15" hidden="false" customHeight="false" outlineLevel="0" collapsed="false">
      <c r="B44" s="17"/>
    </row>
    <row r="45" customFormat="false" ht="15" hidden="false" customHeight="false" outlineLevel="0" collapsed="false">
      <c r="B45" s="29"/>
    </row>
    <row r="46" customFormat="false" ht="15" hidden="false" customHeight="false" outlineLevel="0" collapsed="false">
      <c r="B46" s="30"/>
    </row>
    <row r="47" customFormat="false" ht="15" hidden="false" customHeight="false" outlineLevel="0" collapsed="false">
      <c r="B47"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_rels/item6.xml.rels><?xml version="1.0" encoding="UTF-8"?>
<Relationships xmlns="http://schemas.openxmlformats.org/package/2006/relationships"><Relationship Id="rId1" Type="http://schemas.openxmlformats.org/officeDocument/2006/relationships/customXmlProps" Target="itemProps6.xml"/>
</Relationships>
</file>

<file path=customXml/item1.xml><?xml version="1.0" encoding="utf-8"?>
<?mso-contentType ?>
<spe:Receivers xmlns:spe="http://schemas.microsoft.com/sharepoint/events">
  <Receiver>
    <Name/>
    <Synchronization>Asynchronous</Synchronization>
    <Type>10003</Type>
    <SequenceNumber>10000</SequenceNumber>
    <Url/>
    <Assembly>RecordPoint.Active.UI, Version=1.0.0.0, Culture=neutral, PublicKeyToken=d49476ae5b650bf3</Assembly>
    <Class>RecordPoint.Active.UI.Events.WorkflowItemEventReceiver</Class>
    <Data/>
    <Filter/>
  </Receiver>
  <Receiver>
    <Name/>
    <Synchronization>Synchronous</Synchronization>
    <Type>3</Type>
    <SequenceNumber>10000</SequenceNumber>
    <Url/>
    <Assembly>RecordPoint.Active.UI, Version=1.0.0.0, Culture=neutral, PublicKeyToken=d49476ae5b650bf3</Assembly>
    <Class>RecordPoint.Active.UI.Events.WorkflowItemEventReceiver</Class>
    <Data/>
    <Filter/>
  </Receiver>
  <Receiver>
    <Name/>
    <Synchronization>Asynchronous</Synchronization>
    <Type>10009</Type>
    <SequenceNumber>10000</SequenceNumber>
    <Url/>
    <Assembly>RecordPoint.Active.UI, Version=1.0.0.0, Culture=neutral, PublicKeyToken=d49476ae5b650bf3</Assembly>
    <Class>RecordPoint.Active.UI.Events.WorkflowItemEventReceiver</Class>
    <Data/>
    <Filter/>
  </Receiver>
  <Receiver>
    <Name/>
    <Synchronization>Synchronous</Synchronization>
    <Type>9</Type>
    <SequenceNumber>10000</SequenceNumber>
    <Url/>
    <Assembly>RecordPoint.Active.UI, Version=1.0.0.0, Culture=neutral, PublicKeyToken=d49476ae5b650bf3</Assembly>
    <Class>RecordPoint.Active.UI.Events.WorkflowItemEventReceiver</Class>
    <Data/>
    <Filter/>
  </Receiver>
  <Receiver>
    <Name/>
    <Synchronization>Asynchronous</Synchronization>
    <Type>10103</Type>
    <SequenceNumber>10000</SequenceNumber>
    <Url/>
    <Assembly>RecordPoint.Active.UI, Version=1.0.0.0, Culture=neutral, PublicKeyToken=d49476ae5b650bf3</Assembly>
    <Class>RecordPoint.Active.UI.Events.WorkflowListEventReceiver</Class>
    <Data/>
    <Filter/>
  </Receiver>
  <Receiver>
    <Name/>
    <Synchronization>Synchronous</Synchronization>
    <Type>102</Type>
    <SequenceNumber>10000</SequenceNumber>
    <Url/>
    <Assembly>RecordPoint.Active.UI, Version=1.0.0.0, Culture=neutral, PublicKeyToken=d49476ae5b650bf3</Assembly>
    <Class>RecordPoint.Active.UI.Events.WorkflowListEventReceiver</Class>
    <Data/>
    <Filter/>
  </Receiver>
  <Receiver>
    <Name/>
    <Synchronization>Asynchronous</Synchronization>
    <Type>10105</Type>
    <SequenceNumber>10000</SequenceNumber>
    <Url/>
    <Assembly>RecordPoint.Active.UI, Version=1.0.0.0, Culture=neutral, PublicKeyToken=d49476ae5b650bf3</Assembly>
    <Class>RecordPoint.Active.UI.Events.WorkflowListEventReceiver</Class>
    <Data/>
    <Filter/>
  </Receiver>
  <Receiver>
    <Name/>
    <Synchronization>Synchronous</Synchronization>
    <Type>105</Type>
    <SequenceNumber>10000</SequenceNumber>
    <Url/>
    <Assembly>RecordPoint.Active.UI, Version=1.0.0.0, Culture=neutral, PublicKeyToken=d49476ae5b650bf3</Assembly>
    <Class>RecordPoint.Active.UI.Events.WorkflowListEventReceiver</Class>
    <Data/>
    <Filter/>
  </Receiver>
  <Receiver>
    <Name/>
    <Synchronization>Asynchronous</Synchronization>
    <Type>10002</Type>
    <SequenceNumber>10000</SequenceNumber>
    <Url/>
    <Assembly>RecordPoint.Active.UI, Version=1.0.0.0, Culture=neutral, PublicKeyToken=d49476ae5b650bf3</Assembly>
    <Class>RecordPoint.Active.UI.Events.WorkflowItemEventReceiver</Class>
    <Data/>
    <Filter/>
  </Receiver>
  <Receiver>
    <Name/>
    <Synchronization>Synchronous</Synchronization>
    <Type>2</Type>
    <SequenceNumber>10000</SequenceNumber>
    <Url/>
    <Assembly>RecordPoint.Active.UI, Version=1.0.0.0, Culture=neutral, PublicKeyToken=d49476ae5b650bf3</Assembly>
    <Class>RecordPoint.Active.UI.Events.WorkflowItemEventReceiver</Class>
    <Data/>
    <Filter/>
  </Receiver>
</spe:Receivers>
</file>

<file path=customXml/item2.xml><?xml version="1.0" encoding="utf-8"?>
<?mso-contentType ?>
<FormTemplates>
  <Display>DocumentLibraryForm</Display>
  <Edit>DocumentLibraryForm</Edit>
  <New>DocumentLibraryForm</New>
  <MobileDisplayFormUrl/>
  <MobileEditFormUrl/>
  <MobileNewFormUrl/>
</FormTemplates>
</file>

<file path=customXml/item3.xml><?xml version="1.0" encoding="utf-8"?>
<?mso-contentType ?>
<FormTemplates xmlns="http://schemas.microsoft.com/sharepoint/v3/contenttype/forms">
  <Display>NFListDisplayForm</Display>
  <Edit>NFListEditForm</Edit>
  <New>NFListEditForm</New>
</FormTemplates>
</file>

<file path=customXml/item4.xml><?xml version="1.0" encoding="utf-8"?>
<?mso-contentType ?>
<FormUrls xmlns="http://schemas.microsoft.com/sharepoint/v3/contenttype/forms/url">
  <MobileDisplay>_layouts/15/NintexForms/Mobile/DispForm.aspx</MobileDisplay>
  <MobileEdit>_layouts/15/NintexForms/Mobile/EditForm.aspx</MobileEdit>
  <MobileNew>_layouts/15/NintexForms/Mobile/NewForm.aspx</MobileNew>
</FormUrls>
</file>

<file path=customXml/item5.xml><?xml version="1.0" encoding="utf-8"?>
<p:properties xmlns:p="http://schemas.microsoft.com/office/2006/metadata/properties" xmlns:xsi="http://www.w3.org/2001/XMLSchema-instance" xmlns:pc="http://schemas.microsoft.com/office/infopath/2007/PartnerControls">
  <documentManagement>
    <TaxCatchAll xmlns="08acf695-f66a-4768-b3cf-48c5dc920dbe">
      <Value>16</Value>
      <Value>14</Value>
      <Value>4</Value>
      <Value>65</Value>
      <Value>3</Value>
      <Value>1</Value>
    </TaxCatchAll>
    <FilenameMeetingType xmlns="08acf695-f66a-4768-b3cf-48c5dc920dbe" xsi:nil="true"/>
    <oc1166516e544752abf9d2d1855ee661 xmlns="08acf695-f66a-4768-b3cf-48c5dc920dbe">
      <Terms xmlns="http://schemas.microsoft.com/office/infopath/2007/PartnerControls">
        <TermInfo>
          <TermName>Policy Department</TermName>
          <TermId>b4dfa58b-e139-4fed-98cd-912416c70ce5</TermId>
        </TermInfo>
      </Terms>
    </oc1166516e544752abf9d2d1855ee661>
    <SourceDocumentInfo xmlns="08acf695-f66a-4768-b3cf-48c5dc920dbe" xsi:nil="true"/>
    <ERIS_Relation xmlns="08acf695-f66a-4768-b3cf-48c5dc920dbe">, </ERIS_Relation>
    <ERIS_AssignedTo xmlns="08acf695-f66a-4768-b3cf-48c5dc920dbe">
      <UserInfo>
        <DisplayName/>
        <AccountId xsi:nil="true"/>
        <AccountType/>
      </UserInfo>
    </ERIS_AssignedTo>
    <ib9b5da6129a4764bff7589b09465f44 xmlns="08acf695-f66a-4768-b3cf-48c5dc920dbe">
      <Terms xmlns="http://schemas.microsoft.com/office/infopath/2007/PartnerControls">
        <TermInfo>
          <TermName>Policy Department</TermName>
          <TermId>b4dfa58b-e139-4fed-98cd-912416c70ce5</TermId>
        </TermInfo>
      </Terms>
    </ib9b5da6129a4764bff7589b09465f44>
    <b951eb87927b40548bb1fcfe6ad9c4d4 xmlns="08acf695-f66a-4768-b3cf-48c5dc920dbe">
      <Terms xmlns="http://schemas.microsoft.com/office/infopath/2007/PartnerControls">
        <TermInfo>
          <TermName>English</TermName>
          <TermId>2741a941-2920-4ba4-aa70-d8ed6ac1785d</TermId>
        </TermInfo>
      </Terms>
    </b951eb87927b40548bb1fcfe6ad9c4d4>
    <NextMeetingSubfolder xmlns="08acf695-f66a-4768-b3cf-48c5dc920dbe" xsi:nil="true"/>
    <bd0590dde75a4281b274cfe17b88f084 xmlns="08acf695-f66a-4768-b3cf-48c5dc920dbe">
      <Terms xmlns="http://schemas.microsoft.com/office/infopath/2007/PartnerControls">
        <TermInfo>
          <TermName>Prudential Policy</TermName>
          <TermId>43245a93-b13b-4262-9edd-8f7887118150</TermId>
        </TermInfo>
        <TermInfo>
          <TermName>Insurance</TermName>
          <TermId>7d742bda-a71f-46ed-a0a2-2b27d7f827fc</TermId>
        </TermInfo>
        <TermInfo>
          <TermName>Project Management</TermName>
          <TermId>cea3a7db-f348-4c35-b78b-82f6e4e7dbce</TermId>
        </TermInfo>
      </Terms>
    </bd0590dde75a4281b274cfe17b88f084>
    <IconOverlay xmlns="http://schemas.microsoft.com/sharepoint/v4" xsi:nil="true"/>
    <ERIS_SupersededObsolete xmlns="08acf695-f66a-4768-b3cf-48c5dc920dbe">false</ERIS_SupersededObsolete>
    <ERIS_RecordNumber xmlns="08acf695-f66a-4768-b3cf-48c5dc920dbe">EIOPA(2022)0051777</ERIS_RecordNumber>
    <NextMeeting xmlns="08acf695-f66a-4768-b3cf-48c5dc920dbe" xsi:nil="true"/>
    <SubmittingDepartment xmlns="08acf695-f66a-4768-b3cf-48c5dc920dbe" xsi:nil="true"/>
    <ERIS_AdditionalMarkings xmlns="08acf695-f66a-4768-b3cf-48c5dc920dbe" xsi:nil="true"/>
    <ERIS_ProjectEndDate xmlns="08acf695-f66a-4768-b3cf-48c5dc920dbe" xsi:nil="true"/>
    <ERIS_ProjectID xmlns="08acf695-f66a-4768-b3cf-48c5dc920dbe" xsi:nil="true"/>
    <ERIS_ConfidentialityLevel xmlns="08acf695-f66a-4768-b3cf-48c5dc920dbe">EIOPA Regular Use</ERIS_ConfidentialityLevel>
    <FormData xmlns="http://schemas.microsoft.com/sharepoint/v3">&lt;?xml version="1.0" encoding="utf-8"?&gt;&lt;FormVariables&gt;&lt;Version /&gt;&lt;Advanced type="System.Boolean"&gt;False&lt;/Advanced&gt;&lt;/FormVariables&gt;</FormData>
    <ERIS_BusinessArea xmlns="08acf695-f66a-4768-b3cf-48c5dc920dbe" xsi:nil="true"/>
    <ERIS_ApprovalStatus xmlns="08acf695-f66a-4768-b3cf-48c5dc920dbe">DRAFT</ERIS_ApprovalStatus>
    <NextMeetingType xmlns="08acf695-f66a-4768-b3cf-48c5dc920dbe" xsi:nil="true"/>
    <ERIS_OtherReference xmlns="08acf695-f66a-4768-b3cf-48c5dc920dbe" xsi:nil="true"/>
    <MeetingApprovalPath xmlns="08acf695-f66a-4768-b3cf-48c5dc920dbe" xsi:nil="true"/>
    <ERIS_ProjectManager xmlns="08acf695-f66a-4768-b3cf-48c5dc920dbe">
      <UserInfo>
        <DisplayName/>
        <AccountId>115</AccountId>
        <AccountType/>
      </UserInfo>
    </ERIS_ProjectManager>
    <o5b23233268c446795eaad3746ea89f6 xmlns="08acf695-f66a-4768-b3cf-48c5dc920dbe">
      <Terms xmlns="http://schemas.microsoft.com/office/infopath/2007/PartnerControls">
        <TermInfo>
          <TermName>Dataset</TermName>
          <TermId>6307a20c-6c27-4cd8-a9d7-75ecfca5c519</TermId>
        </TermInfo>
      </Terms>
    </o5b23233268c446795eaad3746ea89f6>
    <FilenameMeetingAgendaNo xmlns="08acf695-f66a-4768-b3cf-48c5dc920dbe" xsi:nil="true"/>
    <FilenameMeetingNo xmlns="08acf695-f66a-4768-b3cf-48c5dc920dbe" xsi:nil="true"/>
  </documentManagement>
</p:properties>
</file>

<file path=customXml/item6.xml><?xml version="1.0" encoding="utf-8"?>
<ct:contentTypeSchema xmlns:ct="http://schemas.microsoft.com/office/2006/metadata/contentType" xmlns:ma="http://schemas.microsoft.com/office/2006/metadata/properties/metaAttributes" ct:_="" ma:_="" ma:contentTypeName="ERIS Document" ma:contentTypeID="0x010100BD4417634701014DA0CDE7BA7EA0A0370002DF3DDF7691E4409AE7A817C9B92618" ma:contentTypeVersion="58" ma:contentTypeDescription="" ma:contentTypeScope="" ma:versionID="4fb153df1a8da23608acdba5715ed7c1">
  <xsd:schema xmlns:xsd="http://www.w3.org/2001/XMLSchema" xmlns:xs="http://www.w3.org/2001/XMLSchema" xmlns:p="http://schemas.microsoft.com/office/2006/metadata/properties" xmlns:ns1="http://schemas.microsoft.com/sharepoint/v3" xmlns:ns2="08acf695-f66a-4768-b3cf-48c5dc920dbe" xmlns:ns3="http://schemas.microsoft.com/sharepoint/v4" xmlns:ns4="14552ce3-aede-469a-b216-8dc8ba25f2ec" targetNamespace="http://schemas.microsoft.com/office/2006/metadata/properties" ma:root="true" ma:fieldsID="ba1fb3f99d1ff207b5d880374901d1a0" ns1:_="" ns2:_="" ns3:_="" ns4:_="">
    <xsd:import namespace="http://schemas.microsoft.com/sharepoint/v3"/>
    <xsd:import namespace="08acf695-f66a-4768-b3cf-48c5dc920dbe"/>
    <xsd:import namespace="http://schemas.microsoft.com/sharepoint/v4"/>
    <xsd:import namespace="14552ce3-aede-469a-b216-8dc8ba25f2ec"/>
    <xsd:element name="properties">
      <xsd:complexType>
        <xsd:sequence>
          <xsd:element name="documentManagement">
            <xsd:complexType>
              <xsd:all>
                <xsd:element ref="ns2:o5b23233268c446795eaad3746ea89f6" minOccurs="0"/>
                <xsd:element ref="ns2:bd0590dde75a4281b274cfe17b88f084" minOccurs="0"/>
                <xsd:element ref="ns2:ERIS_ConfidentialityLevel"/>
                <xsd:element ref="ns2:ERIS_AdditionalMarkings" minOccurs="0"/>
                <xsd:element ref="ns2:ERIS_ApprovalStatus" minOccurs="0"/>
                <xsd:element ref="ns2:ib9b5da6129a4764bff7589b09465f44" minOccurs="0"/>
                <xsd:element ref="ns2:b951eb87927b40548bb1fcfe6ad9c4d4" minOccurs="0"/>
                <xsd:element ref="ns2:ERIS_OtherReference" minOccurs="0"/>
                <xsd:element ref="ns2:ERIS_Relation" minOccurs="0"/>
                <xsd:element ref="ns2:ERIS_AssignedTo" minOccurs="0"/>
                <xsd:element ref="ns2:ERIS_RecordNumber" minOccurs="0"/>
                <xsd:element ref="ns1:FormData" minOccurs="0"/>
                <xsd:element ref="ns2:ERIS_ProjectManager" minOccurs="0"/>
                <xsd:element ref="ns2:ERIS_ProjectEndDate" minOccurs="0"/>
                <xsd:element ref="ns2:ERIS_ProjectID" minOccurs="0"/>
                <xsd:element ref="ns2:oc1166516e544752abf9d2d1855ee661" minOccurs="0"/>
                <xsd:element ref="ns3:IconOverlay" minOccurs="0"/>
                <xsd:element ref="ns2:ERIS_SupersededObsolete" minOccurs="0"/>
                <xsd:element ref="ns4:SharedWithUsers" minOccurs="0"/>
                <xsd:element ref="ns2:ERIS_BusinessArea" minOccurs="0"/>
                <xsd:element ref="ns2:TaxCatchAll" minOccurs="0"/>
                <xsd:element ref="ns2:FilenameMeetingType" minOccurs="0"/>
                <xsd:element ref="ns2:NextMeetingType" minOccurs="0"/>
                <xsd:element ref="ns2:FilenameMeetingAgendaNo" minOccurs="0"/>
                <xsd:element ref="ns2:FilenameMeetingNo" minOccurs="0"/>
                <xsd:element ref="ns2:NextMeeting" minOccurs="0"/>
                <xsd:element ref="ns2:SourceDocumentInfo" minOccurs="0"/>
                <xsd:element ref="ns2:NextMeetingSubfolder" minOccurs="0"/>
                <xsd:element ref="ns2:SubmittingDepartment" minOccurs="0"/>
                <xsd:element ref="ns2:MeetingApprovalPat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FormData" ma:index="23" nillable="true" ma:displayName="Form Data" ma:hidden="true" ma:internalName="FormData" ma:readOnly="fals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08acf695-f66a-4768-b3cf-48c5dc920dbe" elementFormDefault="qualified">
    <xsd:import namespace="http://schemas.microsoft.com/office/2006/documentManagement/types"/>
    <xsd:import namespace="http://schemas.microsoft.com/office/infopath/2007/PartnerControls"/>
    <xsd:element name="o5b23233268c446795eaad3746ea89f6" ma:index="8" ma:taxonomy="true" ma:internalName="o5b23233268c446795eaad3746ea89f6" ma:taxonomyFieldName="ERIS_DocumentType" ma:displayName="Document Type" ma:readOnly="false" ma:fieldId="{85b23233-268c-4467-95ea-ad3746ea89f6}" ma:sspId="2b1776d1-ae3b-49f8-a97b-1474fa7fa346" ma:termSetId="8291263e-1670-46c0-b090-f3efb02d9c12" ma:anchorId="00000000-0000-0000-0000-000000000000" ma:open="false" ma:isKeyword="false">
      <xsd:complexType>
        <xsd:sequence>
          <xsd:element ref="pc:Terms" minOccurs="0" maxOccurs="1"/>
        </xsd:sequence>
      </xsd:complexType>
    </xsd:element>
    <xsd:element name="bd0590dde75a4281b274cfe17b88f084" ma:index="10" ma:taxonomy="true" ma:internalName="bd0590dde75a4281b274cfe17b88f084" ma:taxonomyFieldName="ERIS_Keywords" ma:displayName="Keywords" ma:readOnly="false" ma:default="4;#Prudential Policy|43245a93-b13b-4262-9edd-8f7887118150" ma:fieldId="{bd0590dd-e75a-4281-b274-cfe17b88f084}" ma:taxonomyMulti="true" ma:sspId="2b1776d1-ae3b-49f8-a97b-1474fa7fa346" ma:termSetId="041e8d27-50b6-44df-be8e-d4aba88ea6ef" ma:anchorId="00000000-0000-0000-0000-000000000000" ma:open="false" ma:isKeyword="false">
      <xsd:complexType>
        <xsd:sequence>
          <xsd:element ref="pc:Terms" minOccurs="0" maxOccurs="1"/>
        </xsd:sequence>
      </xsd:complexType>
    </xsd:element>
    <xsd:element name="ERIS_ConfidentialityLevel" ma:index="12" ma:displayName="Confidentiality Level" ma:default="EIOPA Regular Use" ma:format="Dropdown" ma:internalName="ERIS_ConfidentialityLevel" ma:readOnly="false">
      <xsd:simpleType>
        <xsd:restriction base="dms:Choice">
          <xsd:enumeration value="PUBLIC"/>
          <xsd:enumeration value="EIOPA Regular Use"/>
          <xsd:enumeration value="EIOPA Restricted Use"/>
          <xsd:enumeration value="EIOPA Confidential Use"/>
        </xsd:restriction>
      </xsd:simpleType>
    </xsd:element>
    <xsd:element name="ERIS_AdditionalMarkings" ma:index="13" nillable="true" ma:displayName="Additional Markings" ma:format="Dropdown" ma:internalName="ERIS_AdditionalMarkings">
      <xsd:simpleType>
        <xsd:union memberTypes="dms:Text">
          <xsd:simpleType>
            <xsd:restriction base="dms:Choice">
              <xsd:enumeration value="‍​​‍‍​‍​​‍﻿﻿﻿"/>
              <xsd:enumeration value="Limited"/>
              <xsd:enumeration value="Internal Use Only"/>
              <xsd:enumeration value="Personal Data"/>
              <xsd:enumeration value="Staff Matter"/>
              <xsd:enumeration value="Management Only"/>
            </xsd:restriction>
          </xsd:simpleType>
        </xsd:union>
      </xsd:simpleType>
    </xsd:element>
    <xsd:element name="ERIS_ApprovalStatus" ma:index="14" nillable="true" ma:displayName="Approval Status" ma:default="DRAFT" ma:format="Dropdown" ma:internalName="ERIS_ApprovalStatus">
      <xsd:simpleType>
        <xsd:restriction base="dms:Choice">
          <xsd:enumeration value="DRAFT"/>
          <xsd:enumeration value="UNDER REVIEW"/>
          <xsd:enumeration value="FINAL"/>
          <xsd:enumeration value="N/A"/>
        </xsd:restriction>
      </xsd:simpleType>
    </xsd:element>
    <xsd:element name="ib9b5da6129a4764bff7589b09465f44" ma:index="15" nillable="true" ma:taxonomy="true" ma:internalName="ib9b5da6129a4764bff7589b09465f44" ma:taxonomyFieldName="ERIS_Department" ma:displayName="EIOPA Department" ma:default="" ma:fieldId="{2b9b5da6-129a-4764-bff7-589b09465f44}" ma:sspId="2b1776d1-ae3b-49f8-a97b-1474fa7fa346" ma:termSetId="2f2a64c9-9254-4d19-9904-51fea509003d" ma:anchorId="00000000-0000-0000-0000-000000000000" ma:open="false" ma:isKeyword="false">
      <xsd:complexType>
        <xsd:sequence>
          <xsd:element ref="pc:Terms" minOccurs="0" maxOccurs="1"/>
        </xsd:sequence>
      </xsd:complexType>
    </xsd:element>
    <xsd:element name="b951eb87927b40548bb1fcfe6ad9c4d4" ma:index="17" nillable="true" ma:taxonomy="true" ma:internalName="b951eb87927b40548bb1fcfe6ad9c4d4" ma:taxonomyFieldName="ERIS_Language" ma:displayName="Language" ma:default="3;#English|2741a941-2920-4ba4-aa70-d8ed6ac1785d" ma:fieldId="{b951eb87-927b-4054-8bb1-fcfe6ad9c4d4}" ma:taxonomyMulti="true" ma:sspId="2b1776d1-ae3b-49f8-a97b-1474fa7fa346" ma:termSetId="315add97-73bf-465d-a942-81c36fc30c96" ma:anchorId="00000000-0000-0000-0000-000000000000" ma:open="false" ma:isKeyword="false">
      <xsd:complexType>
        <xsd:sequence>
          <xsd:element ref="pc:Terms" minOccurs="0" maxOccurs="1"/>
        </xsd:sequence>
      </xsd:complexType>
    </xsd:element>
    <xsd:element name="ERIS_OtherReference" ma:index="19" nillable="true" ma:displayName="Other Reference" ma:internalName="ERIS_OtherReference">
      <xsd:simpleType>
        <xsd:restriction base="dms:Text"/>
      </xsd:simpleType>
    </xsd:element>
    <xsd:element name="ERIS_Relation" ma:index="20" nillable="true" ma:displayName="Relation" ma:internalName="ERIS_Relation">
      <xsd:simpleType>
        <xsd:restriction base="dms:Text"/>
      </xsd:simpleType>
    </xsd:element>
    <xsd:element name="ERIS_AssignedTo" ma:index="21" nillable="true" ma:displayName="Assigned To" ma:internalName="ERIS_AssignedTo" ma:readOnly="fals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ERIS_RecordNumber" ma:index="22" nillable="true" ma:displayName="Record Number" ma:internalName="ERIS_RecordNumber">
      <xsd:simpleType>
        <xsd:restriction base="dms:Text"/>
      </xsd:simpleType>
    </xsd:element>
    <xsd:element name="ERIS_ProjectManager" ma:index="24" nillable="true" ma:displayName="Project Manager" ma:internalName="ERIS_ProjectManager">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ERIS_ProjectEndDate" ma:index="25" nillable="true" ma:displayName="Project End Date" ma:format="DateOnly" ma:internalName="ERIS_ProjectEndDate">
      <xsd:simpleType>
        <xsd:restriction base="dms:DateTime"/>
      </xsd:simpleType>
    </xsd:element>
    <xsd:element name="ERIS_ProjectID" ma:index="26" nillable="true" ma:displayName="Project ID" ma:internalName="ERIS_ProjectID">
      <xsd:simpleType>
        <xsd:restriction base="dms:Text"/>
      </xsd:simpleType>
    </xsd:element>
    <xsd:element name="oc1166516e544752abf9d2d1855ee661" ma:index="27" nillable="true" ma:taxonomy="true" ma:internalName="oc1166516e544752abf9d2d1855ee661" ma:taxonomyFieldName="ERIS_LeadDepartment" ma:displayName="Lead Department" ma:readOnly="false" ma:fieldId="{8c116651-6e54-4752-abf9-d2d1855ee661}" ma:sspId="2b1776d1-ae3b-49f8-a97b-1474fa7fa346" ma:termSetId="2f2a64c9-9254-4d19-9904-51fea509003d" ma:anchorId="00000000-0000-0000-0000-000000000000" ma:open="false" ma:isKeyword="false">
      <xsd:complexType>
        <xsd:sequence>
          <xsd:element ref="pc:Terms" minOccurs="0" maxOccurs="1"/>
        </xsd:sequence>
      </xsd:complexType>
    </xsd:element>
    <xsd:element name="ERIS_SupersededObsolete" ma:index="30" nillable="true" ma:displayName="Superseded/Obsolete?" ma:default="0" ma:internalName="ERIS_SupersededObsolete">
      <xsd:simpleType>
        <xsd:restriction base="dms:Boolean"/>
      </xsd:simpleType>
    </xsd:element>
    <xsd:element name="ERIS_BusinessArea" ma:index="32" nillable="true" ma:displayName="Business Area" ma:format="Dropdown" ma:internalName="ERIS_BusinessArea">
      <xsd:simpleType>
        <xsd:union memberTypes="dms:Text">
          <xsd:simpleType>
            <xsd:restriction base="dms:Choice">
              <xsd:enumeration value="Corporate Affairs Department"/>
              <xsd:enumeration value="Policy Department"/>
              <xsd:enumeration value="Supervisory Processes Department"/>
              <xsd:enumeration value="Oversight Department"/>
              <xsd:enumeration value="Risk &amp; Financial Stability Department"/>
              <xsd:enumeration value="Consumer Protection Department"/>
              <xsd:enumeration value="Corporate Support Department"/>
              <xsd:enumeration value="Chairperson"/>
              <xsd:enumeration value="Executive Director"/>
              <xsd:enumeration value="Management Board"/>
              <xsd:enumeration value="Board of Supervisors"/>
            </xsd:restriction>
          </xsd:simpleType>
        </xsd:union>
      </xsd:simpleType>
    </xsd:element>
    <xsd:element name="TaxCatchAll" ma:index="33" nillable="true" ma:displayName="Taxonomy Catch All Column" ma:hidden="true" ma:list="{269eaf7d-3942-436b-9833-c35ed307f50b}" ma:internalName="TaxCatchAll" ma:showField="CatchAllData" ma:web="08acf695-f66a-4768-b3cf-48c5dc920dbe">
      <xsd:complexType>
        <xsd:complexContent>
          <xsd:extension base="dms:MultiChoiceLookup">
            <xsd:sequence>
              <xsd:element name="Value" type="dms:Lookup" maxOccurs="unbounded" minOccurs="0" nillable="true"/>
            </xsd:sequence>
          </xsd:extension>
        </xsd:complexContent>
      </xsd:complexType>
    </xsd:element>
    <xsd:element name="FilenameMeetingType" ma:index="34" nillable="true" ma:displayName="FilenameMeetingType" ma:internalName="FilenameMeetingType">
      <xsd:simpleType>
        <xsd:restriction base="dms:Choice">
          <xsd:enumeration value="MB"/>
          <xsd:enumeration value="BoS"/>
          <xsd:enumeration value="..."/>
        </xsd:restriction>
      </xsd:simpleType>
    </xsd:element>
    <xsd:element name="NextMeetingType" ma:index="35" nillable="true" ma:displayName="NextMeetingType" ma:internalName="NextMeetingType">
      <xsd:simpleType>
        <xsd:restriction base="dms:Choice">
          <xsd:enumeration value="SMM"/>
          <xsd:enumeration value="MB"/>
          <xsd:enumeration value="BoS"/>
          <xsd:enumeration value="..."/>
        </xsd:restriction>
      </xsd:simpleType>
    </xsd:element>
    <xsd:element name="FilenameMeetingAgendaNo" ma:index="36" nillable="true" ma:displayName="FilenameMeetingAgendaNo" ma:internalName="FilenameMeetingAgendaNo">
      <xsd:simpleType>
        <xsd:restriction base="dms:Text"/>
      </xsd:simpleType>
    </xsd:element>
    <xsd:element name="FilenameMeetingNo" ma:index="37" nillable="true" ma:displayName="FilenameMeetingNo" ma:internalName="FilenameMeetingNo">
      <xsd:simpleType>
        <xsd:restriction base="dms:Text"/>
      </xsd:simpleType>
    </xsd:element>
    <xsd:element name="NextMeeting" ma:index="38" nillable="true" ma:displayName="NextMeeting" ma:internalName="NextMeeting">
      <xsd:simpleType>
        <xsd:restriction base="dms:Text"/>
      </xsd:simpleType>
    </xsd:element>
    <xsd:element name="SourceDocumentInfo" ma:index="39" nillable="true" ma:displayName="SourceDocumentInfo" ma:internalName="SourceDocumentInfo">
      <xsd:simpleType>
        <xsd:restriction base="dms:Note">
          <xsd:maxLength value="255"/>
        </xsd:restriction>
      </xsd:simpleType>
    </xsd:element>
    <xsd:element name="NextMeetingSubfolder" ma:index="40" nillable="true" ma:displayName="NextMeetingSubfolder" ma:internalName="NextMeetingSubfolder">
      <xsd:simpleType>
        <xsd:restriction base="dms:Text"/>
      </xsd:simpleType>
    </xsd:element>
    <xsd:element name="SubmittingDepartment" ma:index="41" nillable="true" ma:displayName="SubmittingDepartment" ma:internalName="SubmittingDepartment">
      <xsd:simpleType>
        <xsd:restriction base="dms:Text"/>
      </xsd:simpleType>
    </xsd:element>
    <xsd:element name="MeetingApprovalPath" ma:index="42" nillable="true" ma:displayName="MeetingApprovalPath" ma:internalName="MeetingApprovalPath">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29" nillable="true" ma:displayName="IconOverlay" ma:hidden="true" ma:internalName="IconOverlay">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4552ce3-aede-469a-b216-8dc8ba25f2ec" elementFormDefault="qualified">
    <xsd:import namespace="http://schemas.microsoft.com/office/2006/documentManagement/types"/>
    <xsd:import namespace="http://schemas.microsoft.com/office/infopath/2007/PartnerControls"/>
    <xsd:element name="SharedWithUsers" ma:index="3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EBF2096-7FFA-43E2-A751-3A35C367EE88}">
  <ds:schemaRefs>
    <ds:schemaRef ds:uri="http://schemas.microsoft.com/sharepoint/events"/>
  </ds:schemaRefs>
</ds:datastoreItem>
</file>

<file path=customXml/itemProps2.xml><?xml version="1.0" encoding="utf-8"?>
<ds:datastoreItem xmlns:ds="http://schemas.openxmlformats.org/officeDocument/2006/customXml" ds:itemID="{9AF0D90A-93ED-447F-86F6-72FB19C90233}">
  <ds:schemaRefs/>
</ds:datastoreItem>
</file>

<file path=customXml/itemProps3.xml><?xml version="1.0" encoding="utf-8"?>
<ds:datastoreItem xmlns:ds="http://schemas.openxmlformats.org/officeDocument/2006/customXml" ds:itemID="{2DD31912-FD31-4048-82B5-F376885DCA17}">
  <ds:schemaRefs>
    <ds:schemaRef ds:uri="http://schemas.microsoft.com/sharepoint/v3/contenttype/forms"/>
  </ds:schemaRefs>
</ds:datastoreItem>
</file>

<file path=customXml/itemProps4.xml><?xml version="1.0" encoding="utf-8"?>
<ds:datastoreItem xmlns:ds="http://schemas.openxmlformats.org/officeDocument/2006/customXml" ds:itemID="{483787C7-C829-4C90-B8BD-C0A6CACB74F6}">
  <ds:schemaRefs>
    <ds:schemaRef ds:uri="http://schemas.microsoft.com/sharepoint/v3/contenttype/forms/url"/>
  </ds:schemaRefs>
</ds:datastoreItem>
</file>

<file path=customXml/itemProps5.xml><?xml version="1.0" encoding="utf-8"?>
<ds:datastoreItem xmlns:ds="http://schemas.openxmlformats.org/officeDocument/2006/customXml" ds:itemID="{B6B089EE-0FFF-4E15-BE3E-4C4D95E88970}">
  <ds:schemaRefs>
    <ds:schemaRef ds:uri="http://purl.org/dc/elements/1.1/"/>
    <ds:schemaRef ds:uri="http://schemas.microsoft.com/sharepoint/v4"/>
    <ds:schemaRef ds:uri="http://www.w3.org/XML/1998/namespace"/>
    <ds:schemaRef ds:uri="http://schemas.microsoft.com/office/infopath/2007/PartnerControls"/>
    <ds:schemaRef ds:uri="http://purl.org/dc/dcmitype/"/>
    <ds:schemaRef ds:uri="http://schemas.microsoft.com/office/2006/metadata/properties"/>
    <ds:schemaRef ds:uri="http://schemas.microsoft.com/office/2006/documentManagement/types"/>
    <ds:schemaRef ds:uri="http://purl.org/dc/terms/"/>
    <ds:schemaRef ds:uri="http://schemas.openxmlformats.org/package/2006/metadata/core-properties"/>
    <ds:schemaRef ds:uri="14552ce3-aede-469a-b216-8dc8ba25f2ec"/>
    <ds:schemaRef ds:uri="08acf695-f66a-4768-b3cf-48c5dc920dbe"/>
    <ds:schemaRef ds:uri="http://schemas.microsoft.com/sharepoint/v3"/>
  </ds:schemaRefs>
</ds:datastoreItem>
</file>

<file path=customXml/itemProps6.xml><?xml version="1.0" encoding="utf-8"?>
<ds:datastoreItem xmlns:ds="http://schemas.openxmlformats.org/officeDocument/2006/customXml" ds:itemID="{383277AF-927B-4884-9DF4-E432E56493A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08acf695-f66a-4768-b3cf-48c5dc920dbe"/>
    <ds:schemaRef ds:uri="http://schemas.microsoft.com/sharepoint/v4"/>
    <ds:schemaRef ds:uri="14552ce3-aede-469a-b216-8dc8ba25f2e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IO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6T08:21:24Z</dcterms:created>
  <dc:creator>Marie Scholer</dc:creator>
  <dc:description/>
  <dc:language>en-US</dc:language>
  <cp:lastModifiedBy>Marie Scholer</cp:lastModifiedBy>
  <dcterms:modified xsi:type="dcterms:W3CDTF">2022-11-30T08: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D4417634701014DA0CDE7BA7EA0A0370002DF3DDF7691E4409AE7A817C9B92618</vt:lpwstr>
  </property>
  <property fmtid="{D5CDD505-2E9C-101B-9397-08002B2CF9AE}" pid="3" name="ERIS_Department">
    <vt:lpwstr>1;#Policy Department|b4dfa58b-e139-4fed-98cd-912416c70ce5</vt:lpwstr>
  </property>
  <property fmtid="{D5CDD505-2E9C-101B-9397-08002B2CF9AE}" pid="4" name="ERIS_DocumentType">
    <vt:lpwstr>65;#Dataset|6307a20c-6c27-4cd8-a9d7-75ecfca5c519</vt:lpwstr>
  </property>
  <property fmtid="{D5CDD505-2E9C-101B-9397-08002B2CF9AE}" pid="5" name="ERIS_Keywords">
    <vt:lpwstr>4;#Prudential Policy|43245a93-b13b-4262-9edd-8f7887118150;#14;#Insurance|7d742bda-a71f-46ed-a0a2-2b27d7f827fc;#16;#Project Management|cea3a7db-f348-4c35-b78b-82f6e4e7dbce</vt:lpwstr>
  </property>
  <property fmtid="{D5CDD505-2E9C-101B-9397-08002B2CF9AE}" pid="6" name="ERIS_Language">
    <vt:lpwstr>3;#English|2741a941-2920-4ba4-aa70-d8ed6ac1785d</vt:lpwstr>
  </property>
  <property fmtid="{D5CDD505-2E9C-101B-9397-08002B2CF9AE}" pid="7" name="ERIS_LeadDepartment">
    <vt:lpwstr>1;#Policy Department|b4dfa58b-e139-4fed-98cd-912416c70ce5</vt:lpwstr>
  </property>
  <property fmtid="{D5CDD505-2E9C-101B-9397-08002B2CF9AE}" pid="8" name="MDU">
    <vt:lpwstr/>
  </property>
  <property fmtid="{D5CDD505-2E9C-101B-9397-08002B2CF9AE}" pid="9" name="RecordPoint_ActiveItemListId">
    <vt:lpwstr>{1d352869-d986-4d25-9568-e61eedc982cb}</vt:lpwstr>
  </property>
  <property fmtid="{D5CDD505-2E9C-101B-9397-08002B2CF9AE}" pid="10" name="RecordPoint_ActiveItemMoved">
    <vt:lpwstr/>
  </property>
  <property fmtid="{D5CDD505-2E9C-101B-9397-08002B2CF9AE}" pid="11" name="RecordPoint_ActiveItemSiteId">
    <vt:lpwstr>{7a172dfa-c9d6-41b8-93a6-13c75f55ec66}</vt:lpwstr>
  </property>
  <property fmtid="{D5CDD505-2E9C-101B-9397-08002B2CF9AE}" pid="12" name="RecordPoint_ActiveItemUniqueId">
    <vt:lpwstr>{5d5af430-439a-4592-b70a-95a148bb6469}</vt:lpwstr>
  </property>
  <property fmtid="{D5CDD505-2E9C-101B-9397-08002B2CF9AE}" pid="13" name="RecordPoint_ActiveItemWebId">
    <vt:lpwstr>{14552ce3-aede-469a-b216-8dc8ba25f2ec}</vt:lpwstr>
  </property>
  <property fmtid="{D5CDD505-2E9C-101B-9397-08002B2CF9AE}" pid="14" name="RecordPoint_RecordFormat">
    <vt:lpwstr/>
  </property>
  <property fmtid="{D5CDD505-2E9C-101B-9397-08002B2CF9AE}" pid="15" name="RecordPoint_RecordNumberSubmitted">
    <vt:lpwstr>EIOPA(2022)0051777</vt:lpwstr>
  </property>
  <property fmtid="{D5CDD505-2E9C-101B-9397-08002B2CF9AE}" pid="16" name="RecordPoint_SubmissionCompleted">
    <vt:lpwstr>2022-12-01T12:58:27.8676299+00:00</vt:lpwstr>
  </property>
  <property fmtid="{D5CDD505-2E9C-101B-9397-08002B2CF9AE}" pid="17" name="RecordPoint_SubmissionDate">
    <vt:lpwstr/>
  </property>
  <property fmtid="{D5CDD505-2E9C-101B-9397-08002B2CF9AE}" pid="18" name="RecordPoint_WorkflowType">
    <vt:lpwstr>ActiveSubmitStub</vt:lpwstr>
  </property>
</Properties>
</file>