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40.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48.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15.xml" ContentType="application/vnd.openxmlformats-officedocument.spreadsheetml.externalLink+xml"/>
  <Override PartName="/xl/externalLinks/externalLink2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verview GACS Vs BlinkS" sheetId="1" state="hidden" r:id="rId2"/>
    <sheet name="Data glossary"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1" name="_xlnm.Print_Area" vbProcedure="false">'Data glossary'!$A$2:$FE$141</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a" vbProcedure="false">37242.7523958333</definedName>
    <definedName function="false" hidden="false" name="aaaaa" vbProcedure="false">0.000590277777519077</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 vbProcedure="false">#N/A</definedName>
    <definedName function="false" hidden="false" name="ABC" vbProcedure="false">[1]na!#ref!</definedName>
    <definedName function="false" hidden="false" name="ABF_voce90" vbProcedure="false">#REF!</definedName>
    <definedName function="false" hidden="false" name="ABRACADABRA" vbProcedure="false">#REF!</definedName>
    <definedName function="false" hidden="false" name="acc" vbProcedure="false">'[6]11-YTD_MANAG'!$AC$4</definedName>
    <definedName function="false" hidden="false" name="AccessDatabase" vbProcedure="false">"C:\Documents and Settings\Usai\Desktop\scheda_and.mdb"</definedName>
    <definedName function="false" hidden="false" name="Acqmagg" vbProcedure="false">#REF!</definedName>
    <definedName function="false" hidden="false" name="Acqmin" vbProcedure="false">#REF!</definedName>
    <definedName function="false" hidden="false" name="ADD" vbProcedure="false">'[7]NotaIntB 5.2a-5.3a'!XFB998</definedName>
    <definedName function="false" hidden="false" name="AEMTE_CE" vbProcedure="false">aem [9]te!$a$7:$j$42</definedName>
    <definedName function="false" hidden="false" name="AEMTE_CEC" vbProcedure="false">aem [9]te!$a$7:$j$42</definedName>
    <definedName function="false" hidden="false" name="AEMTE_COP" vbProcedure="false">aem [9]te!$a$1:$j$2</definedName>
    <definedName function="false" hidden="false" name="AEMTE_IND" vbProcedure="false">aem [9]te!$a$91:$j$116</definedName>
    <definedName function="false" hidden="false" name="AEMTE_RF" vbProcedure="false">aem [9]te!$a$66:$j$87</definedName>
    <definedName function="false" hidden="false" name="AEMTE_SP" vbProcedure="false">aem [9]te!$a$48:$j$62</definedName>
    <definedName function="false" hidden="false" name="AgingM6GSEPlus" vbProcedure="false">#REF!</definedName>
    <definedName function="false" hidden="false" name="Altri_fondi" vbProcedure="false">[1]NA!$AF$62:$AJ$71</definedName>
    <definedName function="false" hidden="false" name="ALTRO" vbProcedure="false">#REF!</definedName>
    <definedName function="false" hidden="false" name="amministrazione" vbProcedure="false">#REF!</definedName>
    <definedName function="false" hidden="false" name="amministrazione2" vbProcedure="false">#REF!</definedName>
    <definedName function="false" hidden="false" name="amministrazione3" vbProcedure="false">#REF!</definedName>
    <definedName function="false" hidden="false" name="AN" vbProcedure="false">#REF!</definedName>
    <definedName function="false" hidden="false" name="Analisi_Racc." vbProcedure="false">[1]NA!$CB$337:$CG$371</definedName>
    <definedName function="false" hidden="false" name="ANNO" vbProcedure="false">[8]macro!$D$13</definedName>
    <definedName function="false" hidden="false" name="Anno_ap" vbProcedure="false">[9]Variab!$B$7</definedName>
    <definedName function="false" hidden="false" name="anno_area" vbProcedure="false">#REF!</definedName>
    <definedName function="false" hidden="false" name="anno_area2" vbProcedure="false">[10]INPUT_Amounts!$B$6:$Z$84</definedName>
    <definedName function="false" hidden="false" name="ANNUALIZE" vbProcedure="false">#REF!</definedName>
    <definedName function="false" hidden="false" name="anscount" vbProcedure="false">1</definedName>
    <definedName function="false" hidden="false" name="anzsub" vbProcedure="false">[13]!corr2</definedName>
    <definedName function="false" hidden="false" name="APN" vbProcedure="false">'[12]13-USA'!$AF$4</definedName>
    <definedName function="false" hidden="false" name="april" vbProcedure="false">#REF!</definedName>
    <definedName function="false" hidden="false" name="APRILE" vbProcedure="false">#REF!</definedName>
    <definedName function="false" hidden="false" name="area2" vbProcedure="false">#REF!</definedName>
    <definedName function="false" hidden="false" name="areas" vbProcedure="false">'[13]Fin Accounts'!$B$11:$K$33,'[13]Fin Accounts'!$B$88:$D$194</definedName>
    <definedName function="false" hidden="false" name="Area_DB" vbProcedure="false">#REF!</definedName>
    <definedName function="false" hidden="false" name="AREA_STAMPA_MI" vbProcedure="false">#REF!</definedName>
    <definedName function="false" hidden="false" name="ArrearInterest" vbProcedure="false">#REF!</definedName>
    <definedName function="false" hidden="false" name="ArrearPrincipal" vbProcedure="false">#REF!</definedName>
    <definedName function="false" hidden="false" name="AS2DocOpenMode" vbProcedure="false">"AS2DocumentEdit"</definedName>
    <definedName function="false" hidden="false" name="ASDS" vbProcedure="false">37116.7668121528</definedName>
    <definedName function="false" hidden="false" name="assegni" vbProcedure="false">[14]LEGENDA!$A$15:$A$18</definedName>
    <definedName function="false" hidden="false" name="assegno" vbProcedure="false">#REF!</definedName>
    <definedName function="false" hidden="false" name="ASSUNZIONISP" vbProcedure="false">[1]NA!$W$75:$AL$114</definedName>
    <definedName function="false" hidden="false" name="ASSUNZIONI_CE" vbProcedure="false">[1]NA!$W$13:$AL$57</definedName>
    <definedName function="false" hidden="false" name="Attualizz" vbProcedure="false">[1]NA!$V$53:$AC$54</definedName>
    <definedName function="false" hidden="false" name="AT_AGG_GAR_IMP" vbProcedure="false">'[17]attivo aggregato'!#ref!</definedName>
    <definedName function="false" hidden="false" name="aweg" vbProcedure="false">#N/A</definedName>
    <definedName function="false" hidden="false" name="B" vbProcedure="false">#REF!</definedName>
    <definedName function="false" hidden="false" name="B2_1" vbProcedure="false">#REF!</definedName>
    <definedName function="false" hidden="false" name="B2_2" vbProcedure="false">#REF!</definedName>
    <definedName function="false" hidden="false" name="B2_3" vbProcedure="false">#REF!</definedName>
    <definedName function="false" hidden="false" name="BalanceSheetDates" vbProcedure="false">#REF!</definedName>
    <definedName function="false" hidden="false" name="BANCA" vbProcedure="false">[16]Rep01!$C$6</definedName>
    <definedName function="false" hidden="false" name="BB" vbProcedure="false">"VGROUP"</definedName>
    <definedName function="false" hidden="false" name="bbb" vbProcedure="false">37358.8097222222</definedName>
    <definedName function="false" hidden="false" name="BCC" vbProcedure="false">#REF!</definedName>
    <definedName function="false" hidden="false" name="bdgrettcap" vbProcedure="false">[18]budget!$B$104:$BP$115</definedName>
    <definedName function="false" hidden="false" name="bdgrettcapcum" vbProcedure="false">[18]budget!$B$119:$BP$130</definedName>
    <definedName function="false" hidden="false" name="bdgrettint" vbProcedure="false">[18]budget!$B$134:$BP$145</definedName>
    <definedName function="false" hidden="false" name="bdgrettintcum" vbProcedure="false">[18]budget!$B$149:$BP$160</definedName>
    <definedName function="false" hidden="false" name="bdgsoffcap" vbProcedure="false">[18]budget!$B$4:$BP$15</definedName>
    <definedName function="false" hidden="false" name="bdgsoffcapcum" vbProcedure="false">[18]budget!$B$19:$BP$30</definedName>
    <definedName function="false" hidden="false" name="bdgsoffint" vbProcedure="false">[18]budget!$B$34:$BP$45</definedName>
    <definedName function="false" hidden="false" name="bdgsoffintcum" vbProcedure="false">[18]budget!$B$49:$BP$60</definedName>
    <definedName function="false" hidden="false" name="bdg_ac_BMF" vbProcedure="false">'[19]schema bdg 2007'!#ref!</definedName>
    <definedName function="false" hidden="false" name="bdg_ac_BPIR" vbProcedure="false">'[19]schema bdg 2007'!#ref!</definedName>
    <definedName function="false" hidden="false" name="bdg_mens_BMF" vbProcedure="false">'[19]schema bdg 2007'!#ref!</definedName>
    <definedName function="false" hidden="false" name="bdg_mens_BPIR" vbProcedure="false">'[19]schema bdg 2007'!#ref!</definedName>
    <definedName function="false" hidden="false" name="bdg_mens_EBT" vbProcedure="false">'[19]schema bdg 2007'!#ref!</definedName>
    <definedName function="false" hidden="false" name="BLPB1" vbProcedure="false">[1]valfino!#ref!</definedName>
    <definedName function="false" hidden="false" name="BLPB23" vbProcedure="false">[1]NA!$A$7</definedName>
    <definedName function="false" hidden="false" name="BLPB24" vbProcedure="false">[1]NA!$B$7</definedName>
    <definedName function="false" hidden="false" name="BLPB25" vbProcedure="false">[1]NA!$C$7</definedName>
    <definedName function="false" hidden="false" name="BLPB26" vbProcedure="false">[1]NA!$D$7</definedName>
    <definedName function="false" hidden="false" name="BLPB27" vbProcedure="false">[1]NA!$E$7</definedName>
    <definedName function="false" hidden="false" name="BLPB28" vbProcedure="false">[1]NA!$F$7</definedName>
    <definedName function="false" hidden="false" name="BLPB29" vbProcedure="false">[1]NA!$G$7</definedName>
    <definedName function="false" hidden="false" name="BLPB30" vbProcedure="false">[1]NA!$H$7</definedName>
    <definedName function="false" hidden="false" name="BLPB31" vbProcedure="false">[1]NA!$I$7</definedName>
    <definedName function="false" hidden="false" name="BLPB32" vbProcedure="false">[1]NA!$J$7</definedName>
    <definedName function="false" hidden="false" name="BLPB33" vbProcedure="false">[1]NA!$K$7</definedName>
    <definedName function="false" hidden="false" name="BLPB34" vbProcedure="false">[1]NA!$L$7</definedName>
    <definedName function="false" hidden="false" name="BLPB35" vbProcedure="false">[1]NA!$M$7</definedName>
    <definedName function="false" hidden="false" name="BLPH1" vbProcedure="false">#REF!</definedName>
    <definedName function="false" hidden="false" name="BLPH10" vbProcedure="false">#REF!</definedName>
    <definedName function="false" hidden="false" name="BLPH100" vbProcedure="false">#REF!</definedName>
    <definedName function="false" hidden="false" name="BLPH101" vbProcedure="false">#REF!</definedName>
    <definedName function="false" hidden="false" name="BLPH102" vbProcedure="false">#REF!</definedName>
    <definedName function="false" hidden="false" name="BLPH103" vbProcedure="false">#REF!</definedName>
    <definedName function="false" hidden="false" name="BLPH104" vbProcedure="false">#REF!</definedName>
    <definedName function="false" hidden="false" name="BLPH11" vbProcedure="false">#REF!</definedName>
    <definedName function="false" hidden="false" name="BLPH12" vbProcedure="false">#REF!</definedName>
    <definedName function="false" hidden="false" name="BLPH13"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43" vbProcedure="false">#REF!</definedName>
    <definedName function="false" hidden="false" name="BLPH44" vbProcedure="false">#REF!</definedName>
    <definedName function="false" hidden="false" name="BLPH45" vbProcedure="false">#REF!</definedName>
    <definedName function="false" hidden="false" name="BLPH46" vbProcedure="false">#REF!</definedName>
    <definedName function="false" hidden="false" name="BLPH47" vbProcedure="false">#REF!</definedName>
    <definedName function="false" hidden="false" name="BLPH48" vbProcedure="false">#REF!</definedName>
    <definedName function="false" hidden="false" name="BLPH49" vbProcedure="false">#REF!</definedName>
    <definedName function="false" hidden="false" name="BLPH5" vbProcedure="false">#REF!</definedName>
    <definedName function="false" hidden="false" name="BLPH50" vbProcedure="false">#REF!</definedName>
    <definedName function="false" hidden="false" name="BLPH51" vbProcedure="false">#REF!</definedName>
    <definedName function="false" hidden="false" name="BLPH52" vbProcedure="false">#REF!</definedName>
    <definedName function="false" hidden="false" name="BLPH53" vbProcedure="false">#REF!</definedName>
    <definedName function="false" hidden="false" name="BLPH54" vbProcedure="false">#REF!</definedName>
    <definedName function="false" hidden="false" name="BLPH55" vbProcedure="false">#REF!</definedName>
    <definedName function="false" hidden="false" name="BLPH56" vbProcedure="false">#REF!</definedName>
    <definedName function="false" hidden="false" name="BLPH57" vbProcedure="false">#REF!</definedName>
    <definedName function="false" hidden="false" name="BLPH58" vbProcedure="false">#REF!</definedName>
    <definedName function="false" hidden="false" name="BLPH59" vbProcedure="false">#REF!</definedName>
    <definedName function="false" hidden="false" name="BLPH6" vbProcedure="false">#REF!</definedName>
    <definedName function="false" hidden="false" name="BLPH60" vbProcedure="false">#REF!</definedName>
    <definedName function="false" hidden="false" name="BLPH61" vbProcedure="false">#REF!</definedName>
    <definedName function="false" hidden="false" name="BLPH62" vbProcedure="false">#REF!</definedName>
    <definedName function="false" hidden="false" name="BLPH63" vbProcedure="false">#REF!</definedName>
    <definedName function="false" hidden="false" name="BLPH64" vbProcedure="false">#REF!</definedName>
    <definedName function="false" hidden="false" name="BLPH65" vbProcedure="false">#REF!</definedName>
    <definedName function="false" hidden="false" name="BLPH66" vbProcedure="false">#REF!</definedName>
    <definedName function="false" hidden="false" name="BLPH67" vbProcedure="false">#REF!</definedName>
    <definedName function="false" hidden="false" name="BLPH68" vbProcedure="false">#REF!</definedName>
    <definedName function="false" hidden="false" name="BLPH69" vbProcedure="false">#REF!</definedName>
    <definedName function="false" hidden="false" name="BLPH7" vbProcedure="false">#REF!</definedName>
    <definedName function="false" hidden="false" name="BLPH70" vbProcedure="false">#REF!</definedName>
    <definedName function="false" hidden="false" name="BLPH71" vbProcedure="false">#REF!</definedName>
    <definedName function="false" hidden="false" name="BLPH72" vbProcedure="false">#REF!</definedName>
    <definedName function="false" hidden="false" name="BLPH73" vbProcedure="false">#REF!</definedName>
    <definedName function="false" hidden="false" name="BLPH74" vbProcedure="false">#REF!</definedName>
    <definedName function="false" hidden="false" name="BLPH75" vbProcedure="false">#REF!</definedName>
    <definedName function="false" hidden="false" name="BLPH76" vbProcedure="false">#REF!</definedName>
    <definedName function="false" hidden="false" name="BLPH77" vbProcedure="false">#REF!</definedName>
    <definedName function="false" hidden="false" name="BLPH78" vbProcedure="false">#REF!</definedName>
    <definedName function="false" hidden="false" name="BLPH79" vbProcedure="false">#REF!</definedName>
    <definedName function="false" hidden="false" name="BLPH8" vbProcedure="false">#REF!</definedName>
    <definedName function="false" hidden="false" name="BLPH80" vbProcedure="false">#REF!</definedName>
    <definedName function="false" hidden="false" name="BLPH81" vbProcedure="false">#REF!</definedName>
    <definedName function="false" hidden="false" name="BLPH82" vbProcedure="false">#REF!</definedName>
    <definedName function="false" hidden="false" name="BLPH83" vbProcedure="false">#REF!</definedName>
    <definedName function="false" hidden="false" name="BLPH84" vbProcedure="false">#REF!</definedName>
    <definedName function="false" hidden="false" name="BLPH85" vbProcedure="false">#REF!</definedName>
    <definedName function="false" hidden="false" name="BLPH86" vbProcedure="false">#REF!</definedName>
    <definedName function="false" hidden="false" name="BLPH87" vbProcedure="false">#REF!</definedName>
    <definedName function="false" hidden="false" name="BLPH88" vbProcedure="false">#REF!</definedName>
    <definedName function="false" hidden="false" name="BLPH89" vbProcedure="false">#REF!</definedName>
    <definedName function="false" hidden="false" name="BLPH9" vbProcedure="false">#REF!</definedName>
    <definedName function="false" hidden="false" name="BLPH90" vbProcedure="false">#REF!</definedName>
    <definedName function="false" hidden="false" name="BLPH91" vbProcedure="false">#REF!</definedName>
    <definedName function="false" hidden="false" name="BLPH92" vbProcedure="false">#REF!</definedName>
    <definedName function="false" hidden="false" name="BLPH93" vbProcedure="false">#REF!</definedName>
    <definedName function="false" hidden="false" name="BLPH94" vbProcedure="false">#REF!</definedName>
    <definedName function="false" hidden="false" name="BLPH95" vbProcedure="false">#REF!</definedName>
    <definedName function="false" hidden="false" name="BLPH96" vbProcedure="false">#REF!</definedName>
    <definedName function="false" hidden="false" name="BLPH97" vbProcedure="false">#REF!</definedName>
    <definedName function="false" hidden="false" name="BLPH98" vbProcedure="false">#REF!</definedName>
    <definedName function="false" hidden="false" name="BLPH99" vbProcedure="false">#REF!</definedName>
    <definedName function="false" hidden="false" name="bonifici" vbProcedure="false">[14]LEGENDA!$A$7:$A$12</definedName>
    <definedName function="false" hidden="false" name="bonifico" vbProcedure="false">#REF!</definedName>
    <definedName function="false" hidden="false" name="BonusBands" vbProcedure="false">[19]Refs!$A$14:$A$32</definedName>
    <definedName function="false" hidden="false" name="BonusLevel" vbProcedure="false">[19]Refs!$A$34:$A$36</definedName>
    <definedName function="false" hidden="false" name="BonusTable" vbProcedure="false">[19]Refs!$A$14:$D$32</definedName>
    <definedName function="false" hidden="false" name="Borrower_Postal_ZIP_code" vbProcedure="false">#REF!</definedName>
    <definedName function="false" hidden="false" name="Bot_Annuale" vbProcedure="false">[1]na!#ref!</definedName>
    <definedName function="false" hidden="false" name="BPA_voce90" vbProcedure="false">#REF!</definedName>
    <definedName function="false" hidden="false" name="BPER" vbProcedure="false">#REF!</definedName>
    <definedName function="false" hidden="false" name="BPER_RIEP" vbProcedure="false">#REF!</definedName>
    <definedName function="false" hidden="false" name="BPER_voce90" vbProcedure="false">#REF!</definedName>
    <definedName function="false" hidden="false" name="BPR_voce90" vbProcedure="false">#REF!</definedName>
    <definedName function="false" hidden="false" name="BRAHEADNOFOR" vbProcedure="false">[3]TEST!$C$1:$O$165</definedName>
    <definedName function="false" hidden="false" name="Buter" vbProcedure="false">[22]sheet1!#ref!</definedName>
    <definedName function="false" hidden="false" name="Buyer" vbProcedure="false">[22]sheet1!#ref!</definedName>
    <definedName function="false" hidden="false" name="BUytd" vbProcedure="false">#REF!</definedName>
    <definedName function="false" hidden="false" name="camp" vbProcedure="false">[1]NA!$C$6:$V$26</definedName>
    <definedName function="false" hidden="false" name="Cap.circ." vbProcedure="false">[1]NA!$A$169</definedName>
    <definedName function="false" hidden="false" name="Capitale_circolante" vbProcedure="false">#REF!</definedName>
    <definedName function="false" hidden="false" name="Capital_tier_2_abs" vbProcedure="false">[23]retail!#ref!</definedName>
    <definedName function="false" hidden="false" name="CapType" vbProcedure="false">[19]Refs!$G$2:$G$6</definedName>
    <definedName function="false" hidden="false" name="Cap_Soc." vbProcedure="false">[1]na!#ref!</definedName>
    <definedName function="false" hidden="false" name="Caratteristiche_portafolgio" vbProcedure="false">#N/A</definedName>
    <definedName function="false" hidden="false" name="Caratteristiche_sviluppo" vbProcedure="false">#N/A</definedName>
    <definedName function="false" hidden="false" name="cc" vbProcedure="false">#REF!</definedName>
    <definedName function="false" hidden="false" name="ccc" vbProcedure="false">37209.5918189815</definedName>
    <definedName function="false" hidden="false" name="ccccc" vbProcedure="false">0.000590277777519077</definedName>
    <definedName function="false" hidden="false" name="Choices_Wrapper" vbProcedure="false">#N/A</definedName>
    <definedName function="false" hidden="false" name="ciao" vbProcedure="false">{"'Description'!$A$1:$G$45"}</definedName>
    <definedName function="false" hidden="false" name="clubsubs" vbProcedure="false">[19]Refs!$J$2:$J$3</definedName>
    <definedName function="false" hidden="false" name="Codes" vbProcedure="false">[19]Refs!$G$2:$H$6</definedName>
    <definedName function="false" hidden="false" name="ColorNames" vbProcedure="false">#REF!</definedName>
    <definedName function="false" hidden="false" name="COM" vbProcedure="false">#REF!</definedName>
    <definedName function="false" hidden="false" name="COMD" vbProcedure="false">#REF!</definedName>
    <definedName function="false" hidden="false" name="Commissioni2002" vbProcedure="false">#REF!</definedName>
    <definedName function="false" hidden="false" name="Commissioni2003" vbProcedure="false">#REF!</definedName>
    <definedName function="false" hidden="false" name="Commissioni_di_sottoscrizione_da_pagare" vbProcedure="false">#REF!</definedName>
    <definedName function="false" hidden="false" name="Company" vbProcedure="false">[22]Refs!$B$2:$B$9</definedName>
    <definedName function="false" hidden="false" name="Confronto" vbProcedure="false">#N/A</definedName>
    <definedName function="false" hidden="false" name="ConfrontoFusione" vbProcedure="false">[1]NA!$AO$48:$AV$74</definedName>
    <definedName function="false" hidden="false" name="CONSClasse" vbProcedure="false">#REF!</definedName>
    <definedName function="false" hidden="false" name="CONSFiliale" vbProcedure="false">#REF!</definedName>
    <definedName function="false" hidden="false" name="CONSNplc" vbProcedure="false">#REF!</definedName>
    <definedName function="false" hidden="false" name="CONSPtf" vbProcedure="false">#REF!</definedName>
    <definedName function="false" hidden="false" name="consrettcap" vbProcedure="false">'[18]input consuntivo'!$B$104:$BP$115</definedName>
    <definedName function="false" hidden="false" name="consrettcapcum" vbProcedure="false">'[18]input consuntivo'!$B$119:$BP$130</definedName>
    <definedName function="false" hidden="false" name="consrettint" vbProcedure="false">'[18]input consuntivo'!$B$134:$BP$145</definedName>
    <definedName function="false" hidden="false" name="consrettintcum" vbProcedure="false">'[18]input consuntivo'!$B$149:$BP$160</definedName>
    <definedName function="false" hidden="false" name="conssoffcap" vbProcedure="false">'[18]input consuntivo'!$B$4:$BP$15</definedName>
    <definedName function="false" hidden="false" name="conssoffcapcum" vbProcedure="false">'[18]input consuntivo'!$B$19:$BP$30</definedName>
    <definedName function="false" hidden="false" name="conssoffint" vbProcedure="false">'[18]input consuntivo'!$B$34:$BP$45</definedName>
    <definedName function="false" hidden="false" name="conssoffintcum" vbProcedure="false">'[18]input consuntivo'!$B$49:$BP$60</definedName>
    <definedName function="false" hidden="false" name="CONSTOTCEco" vbProcedure="false">#REF!</definedName>
    <definedName function="false" hidden="false" name="CONSTransito" vbProcedure="false">#REF!</definedName>
    <definedName function="false" hidden="false" name="cons_ac_BMF" vbProcedure="false">'[19]schema bdg 2007'!#ref!</definedName>
    <definedName function="false" hidden="false" name="cons_ac_BPIR" vbProcedure="false">'[19]schema bdg 2007'!#ref!</definedName>
    <definedName function="false" hidden="false" name="cons_ap_BMF" vbProcedure="false">'[19]schema bdg 2007'!#ref!</definedName>
    <definedName function="false" hidden="false" name="cons_ap_BPIR" vbProcedure="false">'[19]schema bdg 2007'!#ref!</definedName>
    <definedName function="false" hidden="false" name="cons_ap_BPSA" vbProcedure="false">'[19]schema bdg 2007'!#ref!</definedName>
    <definedName function="false" hidden="false" name="Conta_Microfasi" vbProcedure="false">[25]matrix!#ref!</definedName>
    <definedName function="false" hidden="false" name="Conto_Econ.In_dollari" vbProcedure="false">[1]na!#ref!</definedName>
    <definedName function="false" hidden="false" name="Conto_economico" vbProcedure="false">#REF!</definedName>
    <definedName function="false" hidden="false" name="Contrattualistica2003" vbProcedure="false">#REF!</definedName>
    <definedName function="false" hidden="false" name="Conventions" vbProcedure="false">#REF!</definedName>
    <definedName function="false" hidden="false" name="corr2" vbProcedure="false">[13]!corr2</definedName>
    <definedName function="false" hidden="false" name="Corrpre_E" vbProcedure="false">'[1]#RIF'!$A$1:$M$39</definedName>
    <definedName function="false" hidden="false" name="Corrpre_ITA" vbProcedure="false">'[1]#rif'!#ref!</definedName>
    <definedName function="false" hidden="false" name="COS" vbProcedure="false">#REF!</definedName>
    <definedName function="false" hidden="false" name="Cost.Centre" vbProcedure="false">'[24]1.Permanent Staff'!$C$4</definedName>
    <definedName function="false" hidden="false" name="Cost.Centre.No" vbProcedure="false">'[24]1.Permanent Staff'!$C$5</definedName>
    <definedName function="false" hidden="false" name="Cost_of_tier_2" vbProcedure="false">[23]retail!#ref!</definedName>
    <definedName function="false" hidden="false" name="CRC_FINALE_CHIRO_IPO__esportare_questa_query_" vbProcedure="false">#REF!</definedName>
    <definedName function="false" hidden="false" name="CREDITI" vbProcedure="false">#REF!</definedName>
    <definedName function="false" hidden="false" name="crediti2" vbProcedure="false">#REF!</definedName>
    <definedName function="false" hidden="false" name="crediti3" vbProcedure="false">#REF!</definedName>
    <definedName function="false" hidden="false" name="Crediti_Clientela_EFI" vbProcedure="false">'[1]#rif'!#ref!</definedName>
    <definedName function="false" hidden="false" name="Crediti_Clientela_ICCRI" vbProcedure="false">'[1]#rif'!#ref!</definedName>
    <definedName function="false" hidden="false" name="CRESC01" vbProcedure="false">#REF!</definedName>
    <definedName function="false" hidden="false" name="CRMOFIN" vbProcedure="false">#REF!</definedName>
    <definedName function="false" hidden="false" name="CRMOIN" vbProcedure="false">#REF!</definedName>
    <definedName function="false" hidden="false" name="CSDCDS" vbProcedure="false">#REF!</definedName>
    <definedName function="false" hidden="false" name="csDesignMode" vbProcedure="false">1</definedName>
    <definedName function="false" hidden="false" name="CT1RTSingolaLE" vbProcedure="false">[25]DatiGenerali!$C$4</definedName>
    <definedName function="false" hidden="false" name="Cut_off_date" vbProcedure="false">#REF!</definedName>
    <definedName function="false" hidden="false" name="cvb" vbProcedure="false">"V2002-05-31"</definedName>
    <definedName function="false" hidden="false" name="cxvbvcxb" vbProcedure="false">#REF!</definedName>
    <definedName function="false" hidden="false" name="C_" vbProcedure="false">#REF!</definedName>
    <definedName function="false" hidden="false" name="D" vbProcedure="false">'[26]WACC AEEG'!$B$33</definedName>
    <definedName function="false" hidden="false" name="data" vbProcedure="false">[27]oltre180!$N$1</definedName>
    <definedName function="false" hidden="false" name="data2" vbProcedure="false">[18]macro!$B$6:$D$70</definedName>
    <definedName function="false" hidden="false" name="DATE" vbProcedure="false">'[28]Legal Budget2003'!$C$4</definedName>
    <definedName function="false" hidden="false" name="datixdelibera" vbProcedure="false">#REF!</definedName>
    <definedName function="false" hidden="false" name="Dati_per_word" vbProcedure="false">#REF!</definedName>
    <definedName function="false" hidden="false" name="Dati_per_word2" vbProcedure="false">#REF!</definedName>
    <definedName function="false" hidden="false" name="Days.Apr" vbProcedure="false">'[29]Formula Items'!$C$6</definedName>
    <definedName function="false" hidden="false" name="Days.Aug" vbProcedure="false">'[29]Formula Items'!$C$10</definedName>
    <definedName function="false" hidden="false" name="Days.August" vbProcedure="false">'[30]Standing Data'!$B$10</definedName>
    <definedName function="false" hidden="false" name="Days.Dec" vbProcedure="false">'[29]Formula Items'!$C$14</definedName>
    <definedName function="false" hidden="false" name="Days.December" vbProcedure="false">'[30]Standing Data'!$B$14</definedName>
    <definedName function="false" hidden="false" name="Days.Feb" vbProcedure="false">'[29]Formula Items'!$C$4</definedName>
    <definedName function="false" hidden="false" name="Days.FullYear" vbProcedure="false">'[30]Standing Data'!$B$15</definedName>
    <definedName function="false" hidden="false" name="Days.Jan" vbProcedure="false">'[29]Formula Items'!$C$3</definedName>
    <definedName function="false" hidden="false" name="Days.Jul" vbProcedure="false">'[29]Formula Items'!$C$9</definedName>
    <definedName function="false" hidden="false" name="Days.July" vbProcedure="false">'[30]Standing Data'!$B$9</definedName>
    <definedName function="false" hidden="false" name="Days.JulytoYE" vbProcedure="false">'[30]Standing Data'!$D$16</definedName>
    <definedName function="false" hidden="false" name="Days.Jun" vbProcedure="false">'[29]Formula Items'!$C$8</definedName>
    <definedName function="false" hidden="false" name="Days.Mar" vbProcedure="false">'[29]Formula Items'!$C$5</definedName>
    <definedName function="false" hidden="false" name="Days.May" vbProcedure="false">'[29]Formula Items'!$C$7</definedName>
    <definedName function="false" hidden="false" name="Days.Nov" vbProcedure="false">'[29]Formula Items'!$C$13</definedName>
    <definedName function="false" hidden="false" name="Days.November" vbProcedure="false">'[30]Standing Data'!$B$13</definedName>
    <definedName function="false" hidden="false" name="Days.Oct" vbProcedure="false">'[29]Formula Items'!$C$12</definedName>
    <definedName function="false" hidden="false" name="Days.October" vbProcedure="false">'[30]Standing Data'!$B$12</definedName>
    <definedName function="false" hidden="false" name="Days.Sep" vbProcedure="false">'[29]Formula Items'!$C$11</definedName>
    <definedName function="false" hidden="false" name="Days.September" vbProcedure="false">'[30]Standing Data'!$B$11</definedName>
    <definedName function="false" hidden="false" name="Days.Year" vbProcedure="false">'[29]Formula Items'!$C$16</definedName>
    <definedName function="false" hidden="false" name="ddd" vbProcedure="false">"V2001-10-31"</definedName>
    <definedName function="false" hidden="false" name="dddd" vbProcedure="false">"V2001-11-30"</definedName>
    <definedName function="false" hidden="false" name="Dealer_Split.Other" vbProcedure="false">'[31]Distribution Channels'!$B$5</definedName>
    <definedName function="false" hidden="false" name="Dealer_Split.Pioneer" vbProcedure="false">'[31]Distribution Channels'!$B$4</definedName>
    <definedName function="false" hidden="false" name="Dealer_Split.UCI" vbProcedure="false">'[31]Distribution Channels'!$B$3</definedName>
    <definedName function="false" hidden="false" name="DEBRESFIN" vbProcedure="false">#REF!</definedName>
    <definedName function="false" hidden="false" name="DEBRESIN" vbProcedure="false">#REF!</definedName>
    <definedName function="false" hidden="false" name="DEBRIACQ" vbProcedure="false">#REF!</definedName>
    <definedName function="false" hidden="false" name="decrasing" vbProcedure="false">[1]na!#ref!</definedName>
    <definedName function="false" hidden="false" name="delay_broker" vbProcedure="false">[32]Assumptions!$O$27</definedName>
    <definedName function="false" hidden="false" name="delay_inst" vbProcedure="false">[32]Assumptions!$O$26</definedName>
    <definedName function="false" hidden="false" name="delay_other" vbProcedure="false">[32]Assumptions!$O$28</definedName>
    <definedName function="false" hidden="false" name="Del_Mese" vbProcedure="false">[9]Variab!$B$2</definedName>
    <definedName function="false" hidden="false" name="Del_Mese_ap" vbProcedure="false">[9]Variab!$B$3</definedName>
    <definedName function="false" hidden="false" name="des_mese" vbProcedure="false">[9]Variab!$C$4</definedName>
    <definedName function="false" hidden="false" name="des_mese_ap" vbProcedure="false">[9]Variab!$C$6</definedName>
    <definedName function="false" hidden="false" name="DettFattPAPM12_80eX" vbProcedure="false">#REF!</definedName>
    <definedName function="false" hidden="false" name="Dett_Partecip" vbProcedure="false">[1]NA!$BR$313:$BY$332</definedName>
    <definedName function="false" hidden="false" name="DFFDG" vbProcedure="false">#REF!</definedName>
    <definedName function="false" hidden="false" name="dfhfh" vbProcedure="false">#REF!</definedName>
    <definedName function="false" hidden="false" name="dfv" vbProcedure="false">0.00366898148058681</definedName>
    <definedName function="false" hidden="false" name="dgndhgn" vbProcedure="false">#REF!</definedName>
    <definedName function="false" hidden="false" name="dhgndn" vbProcedure="false">#REF!</definedName>
    <definedName function="false" hidden="false" name="DIC" vbProcedure="false">#REF!</definedName>
    <definedName function="false" hidden="false" name="DICEMBRE" vbProcedure="false">#REF!</definedName>
    <definedName function="false" hidden="false" name="DIPENDENTI_GIA__ISCRITTI___TIPOLOGIA_1" vbProcedure="false">#REF!</definedName>
    <definedName function="false" hidden="false" name="Dipendenti_prima_occupazione_interessi_foglio_2" vbProcedure="false">#REF!</definedName>
    <definedName function="false" hidden="false" name="Dipendenti_seconda_occupazione_interessi_foglio_2" vbProcedure="false">#REF!</definedName>
    <definedName function="false" hidden="false" name="Div" vbProcedure="false">[24]Refs!$F$2:$F$5</definedName>
    <definedName function="false" hidden="false" name="DivI" vbProcedure="false">[33]Legenda!$C$10</definedName>
    <definedName function="false" hidden="false" name="Dividendi" vbProcedure="false">'[17]7503'!#ref!</definedName>
    <definedName function="false" hidden="false" name="Division" vbProcedure="false">'[24]1.Permanent Staff'!$C$6</definedName>
    <definedName function="false" hidden="false" name="dklfh" vbProcedure="false">[1]totale!#ref!</definedName>
    <definedName function="false" hidden="false" name="DPO" vbProcedure="false">#REF!,#REF!,#REF!,#REF!,#REF!,#REF!,#REF!,#REF!,#REF!,#REF!,#REF!,#REF!,#REF!,#REF!,#REF!,#REF!</definedName>
    <definedName function="false" hidden="false" name="DubNonDub" vbProcedure="false">[19]Refs!$I$2:$I$3</definedName>
    <definedName function="false" hidden="false" name="e" vbProcedure="false">#REF!</definedName>
    <definedName function="false" hidden="false" name="edc" vbProcedure="false">0.00554398148233304</definedName>
    <definedName function="false" hidden="false" name="edf" vbProcedure="false">"V2002-04-30"</definedName>
    <definedName function="false" hidden="false" name="ee" vbProcedure="false">0.000590277777519077</definedName>
    <definedName function="false" hidden="false" name="eee" vbProcedure="false">"V2001-12-31"</definedName>
    <definedName function="false" hidden="false" name="eeeee" vbProcedure="false">37242.7523958333</definedName>
    <definedName function="false" hidden="false" name="effettotassivolumi" vbProcedure="false">#REF!</definedName>
    <definedName function="false" hidden="false" name="elec" vbProcedure="false">aem [9]te!$a$91:$j$116</definedName>
    <definedName function="false" hidden="false" name="Employers.PRSI" vbProcedure="false">'[19]Common Rates'!$C$6</definedName>
    <definedName function="false" hidden="false" name="Employment_Type" vbProcedure="false">#REF!</definedName>
    <definedName function="false" hidden="false" name="er" vbProcedure="false">#REF!</definedName>
    <definedName function="false" hidden="false" name="erd" vbProcedure="false">0.00554398148233304</definedName>
    <definedName function="false" hidden="false" name="ererer" vbProcedure="false">#REF!</definedName>
    <definedName function="false" hidden="false" name="ERT" vbProcedure="false">37391.4894097222</definedName>
    <definedName function="false" hidden="false" name="ERTY" vbProcedure="false">#REF!</definedName>
    <definedName function="false" hidden="false" name="etichette" vbProcedure="false">#REF!</definedName>
    <definedName function="false" hidden="false" name="EURO" vbProcedure="false">#REF!</definedName>
    <definedName function="false" hidden="false" name="EVAFRFVS95" vbProcedure="false">[34]EVA!$A$17:$S$35</definedName>
    <definedName function="false" hidden="false" name="EVAFRFVSOB" vbProcedure="false">[34]EVA!$A$50:$S$70</definedName>
    <definedName function="false" hidden="false" name="EXP" vbProcedure="false">'[35]C-F ALL'!$D$7</definedName>
    <definedName function="false" hidden="false" name="EXPACC" vbProcedure="false">[38]pd!#ref!</definedName>
    <definedName function="false" hidden="false" name="ExPat.Hsng.Utilities" vbProcedure="false">'[19]Common Rates'!$C$3</definedName>
    <definedName function="false" hidden="false" name="ExPat.Prod.Bonus" vbProcedure="false">'[19]Common Rates'!$C$2</definedName>
    <definedName function="false" hidden="false" name="ExPat.TaxRate" vbProcedure="false">'[19]Common Rates'!$C$7</definedName>
    <definedName function="false" hidden="false" name="ezrtezr" vbProcedure="false">#REF!</definedName>
    <definedName function="false" hidden="false" name="ezrtrezt" vbProcedure="false">#REF!</definedName>
    <definedName function="false" hidden="false" name="eztezrt" vbProcedure="false">#REF!</definedName>
    <definedName function="false" hidden="false" name="FA" vbProcedure="false">#REF!</definedName>
    <definedName function="false" hidden="false" name="FARO_Output" vbProcedure="false">#REF!</definedName>
    <definedName function="false" hidden="false" name="fascicolo" vbProcedure="false">'[37]PIONEER BPS'!$A$458:$R$543,'[37]PIONEER BPS'!$A$54:$R$109,'[37]PIONEER BPS'!$A$112:$R$169,'[37]PIONEER BPS'!$A$172:$R$225,'[37]PIONEER BPS'!$A$344:$R$402,'[37]PIONEER BPS'!$A$232:$R$283,'[37]PIONEER BPS'!$A$548:$R$594,'[37]PIONEER BPS'!$A$405:$R$451</definedName>
    <definedName function="false" hidden="false" name="fase" vbProcedure="false">[40]elenchi!#ref!</definedName>
    <definedName function="false" hidden="false" name="Fase7502" vbProcedure="false">#REF!</definedName>
    <definedName function="false" hidden="false" name="fase7502totali" vbProcedure="false">#REF!</definedName>
    <definedName function="false" hidden="false" name="feb" vbProcedure="false">#REF!</definedName>
    <definedName function="false" hidden="false" name="Fees.November" vbProcedure="false">#REF!</definedName>
    <definedName function="false" hidden="false" name="Fees.October" vbProcedure="false">#REF!</definedName>
    <definedName function="false" hidden="false" name="Fees.September" vbProcedure="false">#REF!</definedName>
    <definedName function="false" hidden="false" name="ff" vbProcedure="false">"V2003-09-30"</definedName>
    <definedName function="false" hidden="false" name="fff" vbProcedure="false">"V2001-10-31"</definedName>
    <definedName function="false" hidden="false" name="ffff" vbProcedure="false">37242.7523958333</definedName>
    <definedName function="false" hidden="false" name="ffffffffffffff" vbProcedure="false">37242.7523958333</definedName>
    <definedName function="false" hidden="false" name="fgb" vbProcedure="false">0.00190972221753327</definedName>
    <definedName function="false" hidden="false" name="FILIALI_PWC" vbProcedure="false">#REF!</definedName>
    <definedName function="false" hidden="false" name="Fixed" vbProcedure="false">[1]na!#ref!</definedName>
    <definedName function="false" hidden="false" name="FlightCosts" vbProcedure="false">[19]Refs!$N$2:$N$3</definedName>
    <definedName function="false" hidden="false" name="Flights" vbProcedure="false">[22]Refs!$M$2:$M$24</definedName>
    <definedName function="false" hidden="false" name="fr" vbProcedure="false">#REF!</definedName>
    <definedName function="false" hidden="false" name="FSDFSDF" vbProcedure="false">#REF!</definedName>
    <definedName function="false" hidden="false" name="Fusincorp" vbProcedure="false">#REF!</definedName>
    <definedName function="false" hidden="false" name="Fusione" vbProcedure="false">#REF!</definedName>
    <definedName function="false" hidden="false" name="FX.Eur" vbProcedure="false">[39]Currencies!$E$8</definedName>
    <definedName function="false" hidden="false" name="gabr" vbProcedure="false">#REF!</definedName>
    <definedName function="false" hidden="false" name="gabri" vbProcedure="false">#REF!</definedName>
    <definedName function="false" hidden="false" name="GEN" vbProcedure="false">#REF!</definedName>
    <definedName function="false" hidden="false" name="GGarr" vbProcedure="false">#REF!</definedName>
    <definedName function="false" hidden="false" name="ggg" vbProcedure="false">0.0000901620369404554</definedName>
    <definedName function="false" hidden="false" name="ggwwwg" vbProcedure="false">'[40]13-USA'!$AF$4</definedName>
    <definedName function="false" hidden="false" name="ghj" vbProcedure="false">"V2002-08-31"</definedName>
    <definedName function="false" hidden="false" name="Growth1" vbProcedure="false">#REF!</definedName>
    <definedName function="false" hidden="false" name="Growth2" vbProcedure="false">#REF!</definedName>
    <definedName function="false" hidden="false" name="Growth5" vbProcedure="false">#REF!</definedName>
    <definedName function="false" hidden="false" name="GVS" vbProcedure="false">0.00366898148058681</definedName>
    <definedName function="false" hidden="false" name="HHH" vbProcedure="false">37331.6600810185</definedName>
    <definedName function="false" hidden="false" name="HHHHH" vbProcedure="false">"V2002-02-28"</definedName>
    <definedName function="false" hidden="false" name="HJK" vbProcedure="false">37391.4894097222</definedName>
    <definedName function="false" hidden="false" name="hjmn" vbProcedure="false">"VGROUP"</definedName>
    <definedName function="false" hidden="false" name="HJU" vbProcedure="false">37698.4076273148</definedName>
    <definedName function="false" hidden="false" name="HspLogonApplication" vbProcedure="false">"'PGAM_AUM'"</definedName>
    <definedName function="false" hidden="false" name="HspLogonServer" vbProcedure="false">"'pgamprod1.intranet.unicredit.it'"</definedName>
    <definedName function="false" hidden="false" name="HspLogonUserName" vbProcedure="false">"'BOLOGNI'"</definedName>
    <definedName function="false" hidden="false" name="HTML_CodePage" vbProcedure="false">1252</definedName>
    <definedName function="false" hidden="false" name="HTML_Control" vbProcedure="false">{"'Scheda bianca'!$A$1:$L$42"}</definedName>
    <definedName function="false" hidden="false" name="HTML_Description" vbProcedure="false">""</definedName>
    <definedName function="false" hidden="false" name="HTML_Email" vbProcedure="false">""</definedName>
    <definedName function="false" hidden="false" name="HTML_Header" vbProcedure="false">"Scheda MBO"</definedName>
    <definedName function="false" hidden="false" name="HTML_LastUpdate" vbProcedure="false">"30/08/00"</definedName>
    <definedName function="false" hidden="false" name="HTML_LineAfter" vbProcedure="false">FALSE()</definedName>
    <definedName function="false" hidden="false" name="HTML_LineBefore" vbProcedure="false">FALSE()</definedName>
    <definedName function="false" hidden="false" name="HTML_Name" vbProcedure="false">"Enel"</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d:\Documenti"</definedName>
    <definedName function="false" hidden="false" name="HTML_PathTemplate" vbProcedure="false">"C:\sviluppo\finint\Finint\modifiche\Modello_iris2.htm"</definedName>
    <definedName function="false" hidden="false" name="HTML_Title" vbProcedure="false">"Schede mbo 2000 A"</definedName>
    <definedName function="false" hidden="false" name="ii" vbProcedure="false">#REF!</definedName>
    <definedName function="false" hidden="false" name="III" vbProcedure="false">0.000671296293148771</definedName>
    <definedName function="false" hidden="false" name="IM.November" vbProcedure="false">#REF!</definedName>
    <definedName function="false" hidden="false" name="IM.October" vbProcedure="false">#REF!</definedName>
    <definedName function="false" hidden="false" name="IM.September" vbProcedure="false">#REF!</definedName>
    <definedName function="false" hidden="false" name="imm" vbProcedure="false">#REF!</definedName>
    <definedName function="false" hidden="false" name="Importo_Liq_da_Liq" vbProcedure="false">'[41]DETTAGLIO COSTI'!$V$33:$V$5001</definedName>
    <definedName function="false" hidden="false" name="IMPRIACQ" vbProcedure="false">#REF!</definedName>
    <definedName function="false" hidden="false" name="inca" vbProcedure="false">#REF!</definedName>
    <definedName function="false" hidden="false" name="Incagli_Lodi" vbProcedure="false">[1]na!#ref!</definedName>
    <definedName function="false" hidden="false" name="Incagli_Sicilia" vbProcedure="false">[1]na!#ref!</definedName>
    <definedName function="false" hidden="false" name="IncomeStatementDates" vbProcedure="false">#REF!</definedName>
    <definedName function="false" hidden="false" name="Incr_PN_Terzi_CdT" vbProcedure="false">'[1]#rif'!#ref!</definedName>
    <definedName function="false" hidden="false" name="Incr_PN_Terzi_EFI" vbProcedure="false">'[1]#rif'!#ref!</definedName>
    <definedName function="false" hidden="false" name="Incr_PN_Terzi_ICCRI" vbProcedure="false">'[1]#rif'!#ref!</definedName>
    <definedName function="false" hidden="false" name="INCTOT" vbProcedure="false">#REF!</definedName>
    <definedName function="false" hidden="false" name="INDICATORI_DI_REDDITIVITA" vbProcedure="false">#REF!</definedName>
    <definedName function="false" hidden="false" name="INDICATORI_ECONOMICI" vbProcedure="false">#REF!</definedName>
    <definedName function="false" hidden="false" name="INDICATORI____Tassi_di_sviluppo" vbProcedure="false">#REF!</definedName>
    <definedName function="false" hidden="false" name="indirizzi" vbProcedure="false">#REF!</definedName>
    <definedName function="false" hidden="false" name="infl" vbProcedure="false">[42]Ipotesi!$D$3</definedName>
    <definedName function="false" hidden="false" name="INMONDIP" vbProcedure="false">#REF!</definedName>
    <definedName function="false" hidden="false" name="InputA1_1" vbProcedure="false">#REF!</definedName>
    <definedName function="false" hidden="false" name="InputA1_2" vbProcedure="false">#REF!</definedName>
    <definedName function="false" hidden="false" name="InputA1_3" vbProcedure="false">#REF!</definedName>
    <definedName function="false" hidden="false" name="InputA1_4" vbProcedure="false">#REF!</definedName>
    <definedName function="false" hidden="false" name="InputA1_5" vbProcedure="false">#REF!</definedName>
    <definedName function="false" hidden="false" name="InputA1_6" vbProcedure="false">#REF!</definedName>
    <definedName function="false" hidden="false" name="InputA2" vbProcedure="false">#REF!</definedName>
    <definedName function="false" hidden="false" name="InputA2_1" vbProcedure="false">#REF!</definedName>
    <definedName function="false" hidden="false" name="InputA2_2" vbProcedure="false">#REF!</definedName>
    <definedName function="false" hidden="false" name="InputA2_3" vbProcedure="false">#REF!</definedName>
    <definedName function="false" hidden="false" name="InputA2_4" vbProcedure="false">#REF!</definedName>
    <definedName function="false" hidden="false" name="InputB" vbProcedure="false">#REF!</definedName>
    <definedName function="false" hidden="false" name="InputC" vbProcedure="false">#REF!</definedName>
    <definedName function="false" hidden="false" name="InputCover" vbProcedure="false">#REF!</definedName>
    <definedName function="false" hidden="false" name="InputD1" vbProcedure="false">#REF!</definedName>
    <definedName function="false" hidden="false" name="InputD2" vbProcedure="false">#REF!</definedName>
    <definedName function="false" hidden="false" name="InputD3" vbProcedure="false">#REF!</definedName>
    <definedName function="false" hidden="false" name="InputD4" vbProcedure="false">#REF!</definedName>
    <definedName function="false" hidden="false" name="InputD5" vbProcedure="false">#REF!</definedName>
    <definedName function="false" hidden="false" name="Interessi_Attivi_Clientela_CdT" vbProcedure="false">'[1]#rif'!#ref!</definedName>
    <definedName function="false" hidden="false" name="Interessi_Attivi_Clientela_EFI" vbProcedure="false">'[1]#rif'!#ref!</definedName>
    <definedName function="false" hidden="false" name="Interessi_Attivi_Clientela_ICCRI" vbProcedure="false">'[1]#rif'!#ref!</definedName>
    <definedName function="false" hidden="false" name="Interessi_Banche_Attivi_CdT" vbProcedure="false">'[1]#rif'!#ref!</definedName>
    <definedName function="false" hidden="false" name="Interessi_Banche_Attivi_EFI" vbProcedure="false">'[1]#rif'!#ref!</definedName>
    <definedName function="false" hidden="false" name="Interessi_Banche_Attivi_ICCRI" vbProcedure="false">'[1]#rif'!#ref!</definedName>
    <definedName function="false" hidden="false" name="Interessi_Clientela_EFI" vbProcedure="false">'[1]#rif'!#ref!</definedName>
    <definedName function="false" hidden="false" name="Interessi_Clientela_ICCRI" vbProcedure="false">'[1]#rif'!#ref!</definedName>
    <definedName function="false" hidden="false" name="Interessi_Passivi_Banche_CdT" vbProcedure="false">'[1]#rif'!#ref!</definedName>
    <definedName function="false" hidden="false" name="Interessi_Passivi_Banche_EFI" vbProcedure="false">'[1]#rif'!#ref!</definedName>
    <definedName function="false" hidden="false" name="Interessi_Passivi_Banche_ICCRI" vbProcedure="false">'[1]#rif'!#ref!</definedName>
    <definedName function="false" hidden="false" name="Interessi_Passivi_Clientela_CdT" vbProcedure="false">'[1]#rif'!#ref!</definedName>
    <definedName function="false" hidden="false" name="Interessi_Passivi_Clientela_EFI" vbProcedure="false">'[1]#rif'!#ref!</definedName>
    <definedName function="false" hidden="false" name="Interessi_Passivi_Clientela_ICCRI" vbProcedure="false">'[1]#rif'!#ref!</definedName>
    <definedName function="false" hidden="false" name="Interessi_Passivi_Sub_CdT" vbProcedure="false">'[1]#rif'!#ref!</definedName>
    <definedName function="false" hidden="false" name="Interessi_Passivi_Sub_EFI" vbProcedure="false">'[1]#rif'!#ref!</definedName>
    <definedName function="false" hidden="false" name="Interessi_Passivi_Sub_ICCRI" vbProcedure="false">'[1]#rif'!#ref!</definedName>
    <definedName function="false" hidden="false" name="Interessi_Titoli_CdT" vbProcedure="false">'[1]#rif'!#ref!</definedName>
    <definedName function="false" hidden="false" name="Interessi_Titoli_EFI" vbProcedure="false">'[1]#rif'!#ref!</definedName>
    <definedName function="false" hidden="false" name="Interessi_Titoli_ICCRI" vbProcedure="false">'[1]#rif'!#ref!</definedName>
    <definedName function="false" hidden="false" name="Interest_Payment_Frequency" vbProcedure="false">#REF!</definedName>
    <definedName function="false" hidden="false" name="Interest_Rate_Type" vbProcedure="false">#REF!</definedName>
    <definedName function="false" hidden="false" name="INTMOP" vbProcedure="false">#REF!</definedName>
    <definedName function="false" hidden="false" name="InvMgr" vbProcedure="false">'[43]Inv. Mgt. Fee Rates'!$C$2</definedName>
    <definedName function="false" hidden="false" name="In_dollari" vbProcedure="false">[1]na!#ref!</definedName>
    <definedName function="false" hidden="false" name="ipd" vbProcedure="false">[44]Cover!$E$19</definedName>
    <definedName function="false" hidden="false" name="istat" vbProcedure="false">[45]Outsourcing!$J$2</definedName>
    <definedName function="false" hidden="false" name="j" vbProcedure="false">#N/A</definedName>
    <definedName function="false" hidden="false" name="JHG" vbProcedure="false">0.00210648147913162</definedName>
    <definedName function="false" hidden="false" name="jjj" vbProcedure="false">#N/A</definedName>
    <definedName function="false" hidden="false" name="JUNE" vbProcedure="false">#REF!</definedName>
    <definedName function="false" hidden="false" name="Ke" vbProcedure="false">[25]DatiGenerali!$C$5</definedName>
    <definedName function="false" hidden="false" name="krafs" vbProcedure="false">'[48]7503'!#ref!</definedName>
    <definedName function="false" hidden="false" name="last_upd" vbProcedure="false">[47]Service!$E$9</definedName>
    <definedName function="false" hidden="false" name="Lavoro_Index" vbProcedure="false">'[1]#rif'!#ref!</definedName>
    <definedName function="false" hidden="false" name="Legge_Ciampi" vbProcedure="false">[1]na!#ref!</definedName>
    <definedName function="false" hidden="false" name="LFTD" vbProcedure="false">[47]Service!$E$10</definedName>
    <definedName function="false" hidden="false" name="liq_lc" vbProcedure="false">#REF!</definedName>
    <definedName function="false" hidden="false" name="List_LevelAssurance" vbProcedure="false">'[48]Drop Down'!$B$2:$B$5</definedName>
    <definedName function="false" hidden="false" name="List_TypeProcedure" vbProcedure="false">'[48]Drop Down'!$A$2:$A$7</definedName>
    <definedName function="false" hidden="false" name="LLL" vbProcedure="false">0.000325925924698822</definedName>
    <definedName function="false" hidden="false" name="LMTD" vbProcedure="false">[47]Service!$E$11</definedName>
    <definedName function="false" hidden="false" name="Loan_Purpose" vbProcedure="false">#REF!</definedName>
    <definedName function="false" hidden="false" name="LQTD" vbProcedure="false">[47]Service!$E$12</definedName>
    <definedName function="false" hidden="false" name="m" vbProcedure="false">"V2002-03-31"</definedName>
    <definedName function="false" hidden="false" name="M1T" vbProcedure="false">#REF!</definedName>
    <definedName function="false" hidden="false" name="M2T" vbProcedure="false">#REF!</definedName>
    <definedName function="false" hidden="false" name="M3T" vbProcedure="false">#REF!</definedName>
    <definedName function="false" hidden="false" name="M4T" vbProcedure="false">#REF!</definedName>
    <definedName function="false" hidden="false" name="M5T" vbProcedure="false">#REF!</definedName>
    <definedName function="false" hidden="false" name="M6T" vbProcedure="false">#REF!</definedName>
    <definedName function="false" hidden="false" name="M7T" vbProcedure="false">#REF!</definedName>
    <definedName function="false" hidden="false" name="M8T" vbProcedure="false">#REF!</definedName>
    <definedName function="false" hidden="false" name="M9T" vbProcedure="false">#REF!</definedName>
    <definedName function="false" hidden="false" name="MacroPrintAll" vbProcedure="false">#REF!</definedName>
    <definedName function="false" hidden="false" name="MACRO_ST" vbProcedure="false">#REF!</definedName>
    <definedName function="false" hidden="false" name="Manager" vbProcedure="false">'[24]1.Permanent Staff'!$C$7</definedName>
    <definedName function="false" hidden="false" name="march" vbProcedure="false">#REF!</definedName>
    <definedName function="false" hidden="false" name="Marketing_Costs" vbProcedure="false">[24]Refs!$P$2:$P$24</definedName>
    <definedName function="false" hidden="false" name="MarketTrends" vbProcedure="false">#REF!</definedName>
    <definedName function="false" hidden="false" name="may" vbProcedure="false">#REF!</definedName>
    <definedName function="false" hidden="false" name="mclap" vbProcedure="false">#REF!</definedName>
    <definedName function="false" hidden="false" name="MD" vbProcedure="false">[49]Assumptions!$B$350</definedName>
    <definedName function="false" hidden="false" name="mese" vbProcedure="false">[50]macro!$C$13</definedName>
    <definedName function="false" hidden="false" name="Mese_ap" vbProcedure="false">[9]Variab!$B$6</definedName>
    <definedName function="false" hidden="false" name="Microfase" vbProcedure="false">[25]matrix!#ref!</definedName>
    <definedName function="false" hidden="false" name="MILANO2" vbProcedure="false">#REF!</definedName>
    <definedName function="false" hidden="false" name="mmm" vbProcedure="false">0.00260416666424135</definedName>
    <definedName function="false" hidden="false" name="Momemeee" vbProcedure="false">{"'Description'!$A$1:$G$45"}</definedName>
    <definedName function="false" hidden="false" name="Month" vbProcedure="false">[24]Refs!$K$2:$K$13</definedName>
    <definedName function="false" hidden="false" name="Month.No.Apr" vbProcedure="false">'[19]Fixed Cells'!$B$4</definedName>
    <definedName function="false" hidden="false" name="Month.No.Aug" vbProcedure="false">'[19]Fixed Cells'!$B$8</definedName>
    <definedName function="false" hidden="false" name="Month.No.Dec" vbProcedure="false">'[19]Fixed Cells'!$B$12</definedName>
    <definedName function="false" hidden="false" name="Month.No.Feb" vbProcedure="false">'[19]Fixed Cells'!$B$2</definedName>
    <definedName function="false" hidden="false" name="Month.No.Jan" vbProcedure="false">'[19]Fixed Cells'!$B$1</definedName>
    <definedName function="false" hidden="false" name="Month.No.Jul" vbProcedure="false">'[19]Fixed Cells'!$B$7</definedName>
    <definedName function="false" hidden="false" name="Month.No.Jun" vbProcedure="false">'[19]Fixed Cells'!$B$6</definedName>
    <definedName function="false" hidden="false" name="Month.No.Mar" vbProcedure="false">'[19]Fixed Cells'!$B$3</definedName>
    <definedName function="false" hidden="false" name="Month.No.May" vbProcedure="false">'[19]Fixed Cells'!$B$5</definedName>
    <definedName function="false" hidden="false" name="Month.No.Nov" vbProcedure="false">'[19]Fixed Cells'!$B$11</definedName>
    <definedName function="false" hidden="false" name="Month.No.Oct" vbProcedure="false">'[19]Fixed Cells'!$B$10</definedName>
    <definedName function="false" hidden="false" name="Month.No.Sep" vbProcedure="false">'[19]Fixed Cells'!$B$9</definedName>
    <definedName function="false" hidden="false" name="month_an" vbProcedure="false">[51]input!$B$2</definedName>
    <definedName function="false" hidden="false" name="n" vbProcedure="false">37904.6419560185</definedName>
    <definedName function="false" hidden="false" name="NContracts" vbProcedure="false">#REF!</definedName>
    <definedName function="false" hidden="false" name="new" vbProcedure="false">[1]bloomberg!#ref!</definedName>
    <definedName function="false" hidden="false" name="NI" vbProcedure="false">[52]01vs00!$B$1:$W$209</definedName>
    <definedName function="false" hidden="false" name="NI_TITOLI_e_att_cedute" vbProcedure="false">#REF!</definedName>
    <definedName function="false" hidden="false" name="NI___INTERESSI" vbProcedure="false">#REF!</definedName>
    <definedName function="false" hidden="false" name="NI___PCT_ATT_e_att_cedute" vbProcedure="false">#REF!</definedName>
    <definedName function="false" hidden="false" name="NI___TITOLI_e_att_cedute" vbProcedure="false">#REF!</definedName>
    <definedName function="false" hidden="false" name="NMCRESULTS" vbProcedure="false">[3]TEST!$C$1:$S$218</definedName>
    <definedName function="false" hidden="false" name="NMVB" vbProcedure="false">0.00190972221753327</definedName>
    <definedName function="false" hidden="false" name="nnn" vbProcedure="false">"V2002-03-31"</definedName>
    <definedName function="false" hidden="false" name="noagg" vbProcedure="false">[53]DB!$BA$3</definedName>
    <definedName function="false" hidden="false" name="NOFORECAST1" vbProcedure="false">[3]TEST!$B$1:$O$219</definedName>
    <definedName function="false" hidden="false" name="NOFORECAST2" vbProcedure="false">[3]TEST!$B$220:$AA$249</definedName>
    <definedName function="false" hidden="false" name="noinf" vbProcedure="false">[53]DB!$BD$3</definedName>
    <definedName function="false" hidden="false" name="nr_error_arrears_amount" vbProcedure="false">#REF!</definedName>
    <definedName function="false" hidden="false" name="nr_error_bankruptcy" vbProcedure="false">#REF!</definedName>
    <definedName function="false" hidden="false" name="nr_error_base_index" vbProcedure="false">#REF!</definedName>
    <definedName function="false" hidden="false" name="nr_error_borrower_age" vbProcedure="false">#REF!</definedName>
    <definedName function="false" hidden="false" name="nr_error_borrower_id" vbProcedure="false">#REF!</definedName>
    <definedName function="false" hidden="false" name="nr_error_borrower_postal_code" vbProcedure="false">#REF!</definedName>
    <definedName function="false" hidden="false" name="nr_error_borrower_rating" vbProcedure="false">#REF!</definedName>
    <definedName function="false" hidden="false" name="nr_error_cb" vbProcedure="false">#REF!</definedName>
    <definedName function="false" hidden="false" name="nr_error_collateral_provider" vbProcedure="false">#REF!</definedName>
    <definedName function="false" hidden="false" name="nr_error_collateral_type" vbProcedure="false">#REF!</definedName>
    <definedName function="false" hidden="false" name="nr_error_collateral_value" vbProcedure="false">#REF!</definedName>
    <definedName function="false" hidden="false" name="nr_error_construction_year" vbProcedure="false">#REF!</definedName>
    <definedName function="false" hidden="false" name="nr_error_dti" vbProcedure="false">#REF!</definedName>
    <definedName function="false" hidden="false" name="nr_error_employment_type" vbProcedure="false">#REF!</definedName>
    <definedName function="false" hidden="false" name="nr_error_external_prior_CB" vbProcedure="false">#REF!</definedName>
    <definedName function="false" hidden="false" name="nr_error_flex_loan" vbProcedure="false">#REF!</definedName>
    <definedName function="false" hidden="false" name="nr_error_flex_loan_amount" vbProcedure="false">#REF!</definedName>
    <definedName function="false" hidden="false" name="nr_error_full_margin" vbProcedure="false">#REF!</definedName>
    <definedName function="false" hidden="false" name="nr_error_further_advances" vbProcedure="false">#REF!</definedName>
    <definedName function="false" hidden="false" name="nr_error_guarantee" vbProcedure="false">#REF!</definedName>
    <definedName function="false" hidden="false" name="nr_error_guarantor_income" vbProcedure="false">#REF!</definedName>
    <definedName function="false" hidden="false" name="nr_error_income_1" vbProcedure="false">#REF!</definedName>
    <definedName function="false" hidden="false" name="nr_error_income_2" vbProcedure="false">#REF!</definedName>
    <definedName function="false" hidden="false" name="nr_error_interest_payment_freq" vbProcedure="false">#REF!</definedName>
    <definedName function="false" hidden="false" name="nr_error_interest_rate" vbProcedure="false">#REF!</definedName>
    <definedName function="false" hidden="false" name="nr_error_interest_rate_type" vbProcedure="false">#REF!</definedName>
    <definedName function="false" hidden="false" name="nr_error_interest_reset_date" vbProcedure="false">#REF!</definedName>
    <definedName function="false" hidden="false" name="nr_error_iva" vbProcedure="false">#REF!</definedName>
    <definedName function="false" hidden="false" name="nr_error_litigation" vbProcedure="false">#REF!</definedName>
    <definedName function="false" hidden="false" name="nr_error_live_ccjs" vbProcedure="false">#REF!</definedName>
    <definedName function="false" hidden="false" name="nr_error_loan_id" vbProcedure="false">#REF!</definedName>
    <definedName function="false" hidden="false" name="nr_error_loan_purpose" vbProcedure="false">#REF!</definedName>
    <definedName function="false" hidden="false" name="nr_error_loan_rating" vbProcedure="false">#REF!</definedName>
    <definedName function="false" hidden="false" name="nr_error_Margin_after_reset_date" vbProcedure="false">#REF!</definedName>
    <definedName function="false" hidden="false" name="nr_error_maturity_date" vbProcedure="false">#REF!</definedName>
    <definedName function="false" hidden="false" name="nr_error_mig_percentage" vbProcedure="false">#REF!</definedName>
    <definedName function="false" hidden="false" name="nr_error_mig_provider" vbProcedure="false">#REF!</definedName>
    <definedName function="false" hidden="false" name="nr_error_months_arrears" vbProcedure="false">#REF!</definedName>
    <definedName function="false" hidden="false" name="nr_error_months_current" vbProcedure="false">#REF!</definedName>
    <definedName function="false" hidden="false" name="nr_error_Number_of_properties_owned_by_borrower" vbProcedure="false">#REF!</definedName>
    <definedName function="false" hidden="false" name="nr_error_ob" vbProcedure="false">#REF!</definedName>
    <definedName function="false" hidden="false" name="nr_error_occupancy_type" vbProcedure="false">#REF!</definedName>
    <definedName function="false" hidden="false" name="nr_error_origination_date" vbProcedure="false">#REF!</definedName>
    <definedName function="false" hidden="false" name="nr_error_originator_id" vbProcedure="false">#REF!</definedName>
    <definedName function="false" hidden="false" name="nr_error_Pari_passu_ranking_loans" vbProcedure="false">#REF!</definedName>
    <definedName function="false" hidden="false" name="nr_error_periodic_payment" vbProcedure="false">#REF!</definedName>
    <definedName function="false" hidden="false" name="nr_error_principal_payment_freq" vbProcedure="false">#REF!</definedName>
    <definedName function="false" hidden="false" name="nr_error_principal_payment_type" vbProcedure="false">#REF!</definedName>
    <definedName function="false" hidden="false" name="nr_error_prior_cb" vbProcedure="false">#REF!</definedName>
    <definedName function="false" hidden="false" name="nr_error_prior_missed" vbProcedure="false">#REF!</definedName>
    <definedName function="false" hidden="false" name="nr_error_prior_ob" vbProcedure="false">#REF!</definedName>
    <definedName function="false" hidden="false" name="nr_error_property_id" vbProcedure="false">#REF!</definedName>
    <definedName function="false" hidden="false" name="nr_error_property_postal_code" vbProcedure="false">#REF!</definedName>
    <definedName function="false" hidden="false" name="nr_error_property_rating" vbProcedure="false">#REF!</definedName>
    <definedName function="false" hidden="false" name="nr_error_property_type" vbProcedure="false">#REF!</definedName>
    <definedName function="false" hidden="false" name="nr_error_property_valuation_date" vbProcedure="false">#REF!</definedName>
    <definedName function="false" hidden="false" name="nr_error_property_value" vbProcedure="false">#REF!</definedName>
    <definedName function="false" hidden="false" name="nr_error_property_value_type" vbProcedure="false">#REF!</definedName>
    <definedName function="false" hidden="false" name="nr_error_ranking" vbProcedure="false">#REF!</definedName>
    <definedName function="false" hidden="false" name="nr_error_regulated" vbProcedure="false">#REF!</definedName>
    <definedName function="false" hidden="false" name="nr_error_rental_income" vbProcedure="false">#REF!</definedName>
    <definedName function="false" hidden="false" name="nr_error_repossessions" vbProcedure="false">#REF!</definedName>
    <definedName function="false" hidden="false" name="nr_error_retained_amount" vbProcedure="false">#REF!</definedName>
    <definedName function="false" hidden="false" name="nr_error_rtb" vbProcedure="false">#REF!</definedName>
    <definedName function="false" hidden="false" name="nr_error_satisfied_ccjs" vbProcedure="false">#REF!</definedName>
    <definedName function="false" hidden="false" name="nr_error_self_certified" vbProcedure="false">#REF!</definedName>
    <definedName function="false" hidden="false" name="nr_error_servicer_id" vbProcedure="false">#REF!</definedName>
    <definedName function="false" hidden="false" name="nr_error_shared_ownership" vbProcedure="false">#REF!</definedName>
    <definedName function="false" hidden="false" name="nr_error_subordinated_claims" vbProcedure="false">#REF!</definedName>
    <definedName function="false" hidden="false" name="nr_error_subsidy" vbProcedure="false">#REF!</definedName>
    <definedName function="false" hidden="false" name="nr_error_total_ccjs" vbProcedure="false">#REF!</definedName>
    <definedName function="false" hidden="false" name="nr_error_total_income" vbProcedure="false">#REF!</definedName>
    <definedName function="false" hidden="false" name="NSProjectionMethodIndex" vbProcedure="false">'[54]Non-Statistical Sampling Master'!$C$63</definedName>
    <definedName function="false" hidden="false" name="NSRequiredLevelOfEvidenceItems" vbProcedure="false">'[54]Non-Statistical Sampling Master'!$C$50:$C$53</definedName>
    <definedName function="false" hidden="false" name="Number" vbProcedure="false">[19]Refs!$E$2:$E$11</definedName>
    <definedName function="false" hidden="false" name="Number_loans" vbProcedure="false">#REF!</definedName>
    <definedName function="false" hidden="false" name="NvsAnswerCol" vbProcedure="false">"[0904IM.xls]USD!$A$4"</definedName>
    <definedName function="false" hidden="false" name="NvsAutoDrillOk" vbProcedure="false">"VN"</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PanelBusUnit" vbProcedure="false">"V"</definedName>
    <definedName function="false" hidden="false" name="NvsPanelEffdt" vbProcedure="false">"V1900-01-01"</definedName>
    <definedName function="false" hidden="false" name="NvsPanelSetid" vbProcedure="false">"VMODEL"</definedName>
    <definedName function="false" hidden="false" name="NvsStyleNme" vbProcedure="false">"Polonaise.xls"</definedName>
    <definedName function="false" hidden="false" name="NvsTransLed" vbProcedure="false">"VN"</definedName>
    <definedName function="false" hidden="false" name="NvsTree.ACCNT_RU_PGAM_MGT" vbProcedure="false">"NYNNN"</definedName>
    <definedName function="false" hidden="false" name="NvsValTbl.ACCOUNT" vbProcedure="false">"GL_ACCOUNT_TBL"</definedName>
    <definedName function="false" hidden="false" name="NvsValTbl.BUSINESS_UNIT" vbProcedure="false">"BUS_UNIT_TBL_GL"</definedName>
    <definedName function="false" hidden="false" name="NvsValTbl.CURRENCY_CD" vbProcedure="false">"CURRENCY_CD_TBL"</definedName>
    <definedName function="false" hidden="false" name="NvsValTbl.DEPTID" vbProcedure="false">"DEPT_DEPTSET_VW"</definedName>
    <definedName function="false" hidden="false" name="NvsValTbl.OPERATING_UNIT" vbProcedure="false">"OPERUNIT_ALL_VW"</definedName>
    <definedName function="false" hidden="false" name="NvsValTbl.PRODUCT" vbProcedure="false">"PRODUCT_TBL"</definedName>
    <definedName function="false" hidden="false" name="NvsValTbl.SCENARIO" vbProcedure="false">"BD_SCENARIO_TBL"</definedName>
    <definedName function="false" hidden="false" name="Occupancy_Type" vbProcedure="false">#REF!</definedName>
    <definedName function="false" hidden="false" name="OK" vbProcedure="false">'[55]USA_$'!$E$34</definedName>
    <definedName function="false" hidden="false" name="OOO" vbProcedure="false">"VGROUP"</definedName>
    <definedName function="false" hidden="false" name="OPA" vbProcedure="false">#REF!</definedName>
    <definedName function="false" hidden="false" name="OutPrincipal" vbProcedure="false">#REF!</definedName>
    <definedName function="false" hidden="false" name="Output" vbProcedure="false">#REF!</definedName>
    <definedName function="false" hidden="false" name="Output2" vbProcedure="false">#REF!</definedName>
    <definedName function="false" hidden="false" name="Outstanding" vbProcedure="false">#REF!</definedName>
    <definedName function="false" hidden="false" name="Overtime.Limit" vbProcedure="false">'[19]1.Permanent Staff'!$E$7</definedName>
    <definedName function="false" hidden="false" name="Owner" vbProcedure="false">'[24]1.Permanent Staff'!$C$8</definedName>
    <definedName function="false" hidden="false" name="PAI" vbProcedure="false">[56]Sheet1!$B$4:$L$10</definedName>
    <definedName function="false" hidden="false" name="perf" vbProcedure="false">'[57]USA_$'!$E$41</definedName>
    <definedName function="false" hidden="false" name="PeriodEnd_1" vbProcedure="false">'[58]Base Info'!$D$22</definedName>
    <definedName function="false" hidden="false" name="PeriodEnd_10" vbProcedure="false">'[58]Base Info'!$D$31</definedName>
    <definedName function="false" hidden="false" name="PeriodEnd_10Description" vbProcedure="false">'[58]Base Info'!$E$31</definedName>
    <definedName function="false" hidden="false" name="PeriodEnd_1Description" vbProcedure="false">'[58]Base Info'!$E$22</definedName>
    <definedName function="false" hidden="false" name="PeriodEnd_2" vbProcedure="false">'[58]Base Info'!$D$23</definedName>
    <definedName function="false" hidden="false" name="PeriodEnd_2Description" vbProcedure="false">'[58]Base Info'!$E$23</definedName>
    <definedName function="false" hidden="false" name="PeriodEnd_3" vbProcedure="false">'[58]Base Info'!$D$24</definedName>
    <definedName function="false" hidden="false" name="PeriodEnd_3Description" vbProcedure="false">'[58]Base Info'!$E$24</definedName>
    <definedName function="false" hidden="false" name="PeriodEnd_4" vbProcedure="false">'[58]Base Info'!$D$25</definedName>
    <definedName function="false" hidden="false" name="PeriodEnd_4Description" vbProcedure="false">'[58]Base Info'!$E$25</definedName>
    <definedName function="false" hidden="false" name="PeriodEnd_5" vbProcedure="false">'[58]Base Info'!$D$26</definedName>
    <definedName function="false" hidden="false" name="PeriodEnd_5Description" vbProcedure="false">'[58]Base Info'!$E$26</definedName>
    <definedName function="false" hidden="false" name="PeriodEnd_6" vbProcedure="false">'[58]Base Info'!$D$27</definedName>
    <definedName function="false" hidden="false" name="PeriodEnd_6Description" vbProcedure="false">'[58]Base Info'!$E$27</definedName>
    <definedName function="false" hidden="false" name="PeriodEnd_7" vbProcedure="false">'[58]Base Info'!$D$28</definedName>
    <definedName function="false" hidden="false" name="PeriodEnd_7Description" vbProcedure="false">'[58]Base Info'!$E$28</definedName>
    <definedName function="false" hidden="false" name="PeriodEnd_8" vbProcedure="false">'[58]Base Info'!$D$29</definedName>
    <definedName function="false" hidden="false" name="PeriodEnd_8Description" vbProcedure="false">'[58]Base Info'!$E$29</definedName>
    <definedName function="false" hidden="false" name="PeriodEnd_9" vbProcedure="false">'[58]Base Info'!$D$30</definedName>
    <definedName function="false" hidden="false" name="PeriodEnd_9Description" vbProcedure="false">'[58]Base Info'!$E$30</definedName>
    <definedName function="false" hidden="false" name="Period_1" vbProcedure="false">'[58]Base Info'!$D$10</definedName>
    <definedName function="false" hidden="false" name="Period_10" vbProcedure="false">'[58]Base Info'!$D$19</definedName>
    <definedName function="false" hidden="false" name="Period_10Description" vbProcedure="false">'[58]Base Info'!$E$19</definedName>
    <definedName function="false" hidden="false" name="Period_1Description" vbProcedure="false">'[58]Base Info'!$E$10</definedName>
    <definedName function="false" hidden="false" name="Period_2" vbProcedure="false">'[58]Base Info'!$D$11</definedName>
    <definedName function="false" hidden="false" name="Period_2Description" vbProcedure="false">'[58]Base Info'!$E$11</definedName>
    <definedName function="false" hidden="false" name="Period_3" vbProcedure="false">'[58]Base Info'!$D$12</definedName>
    <definedName function="false" hidden="false" name="Period_3Description" vbProcedure="false">'[58]Base Info'!$E$12</definedName>
    <definedName function="false" hidden="false" name="Period_4" vbProcedure="false">'[58]Base Info'!$D$13</definedName>
    <definedName function="false" hidden="false" name="Period_4Description" vbProcedure="false">'[58]Base Info'!$E$13</definedName>
    <definedName function="false" hidden="false" name="Period_5" vbProcedure="false">'[58]Base Info'!$D$14</definedName>
    <definedName function="false" hidden="false" name="Period_5Description" vbProcedure="false">'[58]Base Info'!$E$14</definedName>
    <definedName function="false" hidden="false" name="Period_6" vbProcedure="false">'[58]Base Info'!$D$15</definedName>
    <definedName function="false" hidden="false" name="Period_6Description" vbProcedure="false">'[58]Base Info'!$E$15</definedName>
    <definedName function="false" hidden="false" name="Period_7" vbProcedure="false">'[58]Base Info'!$D$16</definedName>
    <definedName function="false" hidden="false" name="Period_7Description" vbProcedure="false">'[58]Base Info'!$E$16</definedName>
    <definedName function="false" hidden="false" name="Period_8" vbProcedure="false">'[58]Base Info'!$D$17</definedName>
    <definedName function="false" hidden="false" name="Period_8Description" vbProcedure="false">'[58]Base Info'!$E$17</definedName>
    <definedName function="false" hidden="false" name="Period_9" vbProcedure="false">'[58]Base Info'!$D$18</definedName>
    <definedName function="false" hidden="false" name="Period_9Description" vbProcedure="false">'[58]Base Info'!$E$18</definedName>
    <definedName function="false" hidden="false" name="personale2" vbProcedure="false">#REF!</definedName>
    <definedName function="false" hidden="false" name="personale3" vbProcedure="false">#REF!</definedName>
    <definedName function="false" hidden="false" name="Personale_per_Centro_di_Costo__Mil." vbProcedure="false">#REF!</definedName>
    <definedName function="false" hidden="false" name="Personale_per_Centro_di_Costo____Mil." vbProcedure="false">#REF!</definedName>
    <definedName function="false" hidden="false" name="PGBPfin" vbProcedure="false">#REF!</definedName>
    <definedName function="false" hidden="false" name="PGClasse" vbProcedure="false">'[59]Sofferenza Gestione'!$X$3:$X$65536</definedName>
    <definedName function="false" hidden="false" name="PGEA" vbProcedure="false">#REF!</definedName>
    <definedName function="false" hidden="false" name="PGFiliale" vbProcedure="false">'[59]Sofferenza Gestione'!$J$3:$J$65536</definedName>
    <definedName function="false" hidden="false" name="PGFlussiVita" vbProcedure="false">'[59]Sofferenza Gestione'!$Y$3:$Y$65536</definedName>
    <definedName function="false" hidden="false" name="PGGBV" vbProcedure="false">'[59]Sofferenza Gestione'!$R$3:$R$65536</definedName>
    <definedName function="false" hidden="false" name="PGNAzioni" vbProcedure="false">'[59]Sofferenza Gestione'!$Q$3:$Q$65536</definedName>
    <definedName function="false" hidden="false" name="PGNImmobili" vbProcedure="false">'[59]Sofferenza Gestione'!$U$3:$U$65536</definedName>
    <definedName function="false" hidden="false" name="PGNPLC" vbProcedure="false">'[59]Sofferenza Gestione'!$AD$3:$AD$65536</definedName>
    <definedName function="false" hidden="false" name="PGNSoff" vbProcedure="false">'[59]Sofferenza Gestione'!$Q$3:$Q$65536</definedName>
    <definedName function="false" hidden="false" name="PGO" vbProcedure="false">#REF!</definedName>
    <definedName function="false" hidden="false" name="PGPtf" vbProcedure="false">'[59]Sofferenza Gestione'!$AA$3:$AA$65536</definedName>
    <definedName function="false" hidden="false" name="PGRating" vbProcedure="false">'[59]Sofferenza Gestione'!$Z$3:$Z$65536</definedName>
    <definedName function="false" hidden="false" name="PGVCoattiva" vbProcedure="false">'[59]Sofferenza Gestione'!$W$3:$W$65536</definedName>
    <definedName function="false" hidden="false" name="PGvVLibero" vbProcedure="false">'[59]Sofferenza Gestione'!$V$3:$V$65536</definedName>
    <definedName function="false" hidden="false" name="pianificazione" vbProcedure="false">#REF!</definedName>
    <definedName function="false" hidden="false" name="pianificazione2" vbProcedure="false">#REF!</definedName>
    <definedName function="false" hidden="false" name="pianificazione3" vbProcedure="false">#REF!</definedName>
    <definedName function="false" hidden="false" name="pipi" vbProcedure="false">#N/A</definedName>
    <definedName function="false" hidden="false" name="pippo" vbProcedure="false">'[62]ris.cre 1.1'!#ref!</definedName>
    <definedName function="false" hidden="false" name="pl_rettificato" vbProcedure="false">#REF!</definedName>
    <definedName function="false" hidden="false" name="poi" vbProcedure="false">"V2002-04-30"</definedName>
    <definedName function="false" hidden="false" name="Pool2_con_netto_di_gruppo" vbProcedure="false">#REF!</definedName>
    <definedName function="false" hidden="false" name="poolfactor2" vbProcedure="false">{"'Description'!$A$1:$G$45"}</definedName>
    <definedName function="false" hidden="false" name="POPS" vbProcedure="false">[1]na!#ref!</definedName>
    <definedName function="false" hidden="false" name="ppp" vbProcedure="false">37209.5918189815</definedName>
    <definedName function="false" hidden="false" name="pppp" vbProcedure="false">37484.4921875</definedName>
    <definedName function="false" hidden="false" name="ppppp" vbProcedure="false">0.000590277777519077</definedName>
    <definedName function="false" hidden="false" name="presidio_edp2" vbProcedure="false">#REF!</definedName>
    <definedName function="false" hidden="false" name="presidio_edp3" vbProcedure="false">#REF!</definedName>
    <definedName function="false" hidden="false" name="presidio_upa" vbProcedure="false">#REF!</definedName>
    <definedName function="false" hidden="false" name="presidio_upa2" vbProcedure="false">#REF!</definedName>
    <definedName function="false" hidden="false" name="presidio_upa3" vbProcedure="false">#REF!</definedName>
    <definedName function="false" hidden="false" name="Preventivo_2012_UNITARIO_CONVENZIONALE" vbProcedure="false">[25]matrix!#ref!</definedName>
    <definedName function="false" hidden="false" name="Preventivo_Totale_UNITARIO_CONVENZIONALE" vbProcedure="false">[25]matrix!#ref!</definedName>
    <definedName function="false" hidden="false" name="Principal_Payment_Frequency" vbProcedure="false">#REF!</definedName>
    <definedName function="false" hidden="false" name="Principal_Payment_Type" vbProcedure="false">#REF!</definedName>
    <definedName function="false" hidden="false" name="Print1" vbProcedure="false">#REF!</definedName>
    <definedName function="false" hidden="false" name="PRINT_AREA_MI" vbProcedure="false">#REF!</definedName>
    <definedName function="false" hidden="false" name="Privacy" vbProcedure="false">#REF!</definedName>
    <definedName function="false" hidden="false" name="Privatizz" vbProcedure="false">#REF!</definedName>
    <definedName function="false" hidden="false" name="Profits" vbProcedure="false">[23]retail!#ref!</definedName>
    <definedName function="false" hidden="false" name="Profits_by_bus" vbProcedure="false">[23]retail!#ref!</definedName>
    <definedName function="false" hidden="false" name="Prof_Fees" vbProcedure="false">[19]Refs!$L$2:$L$8</definedName>
    <definedName function="false" hidden="false" name="Progetto" vbProcedure="false">'[41]DETTAGLIO COSTI'!$C$33:$C$5001</definedName>
    <definedName function="false" hidden="false" name="Progetto_LRL" vbProcedure="false">[61]Fenice!$C$33:$C$4992</definedName>
    <definedName function="false" hidden="false" name="Project_costs" vbProcedure="false">[19]Refs!$O$2:$O$9</definedName>
    <definedName function="false" hidden="false" name="Project_Name" vbProcedure="false">'[58]Base Info'!$D$3</definedName>
    <definedName function="false" hidden="false" name="PROMOZIONI" vbProcedure="false">#REF!</definedName>
    <definedName function="false" hidden="false" name="promozQD" vbProcedure="false">'[62]Mese corrente'!$A$1:$Q$284</definedName>
    <definedName function="false" hidden="false" name="Property_Postal_ZIP_code" vbProcedure="false">#REF!</definedName>
    <definedName function="false" hidden="false" name="Property_Type" vbProcedure="false">#REF!</definedName>
    <definedName function="false" hidden="false" name="Property_Valuation_Type" vbProcedure="false">#REF!</definedName>
    <definedName function="false" hidden="false" name="PROSPETTO_DEI_FLUSSI_DI_CASSA" vbProcedure="false">#REF!</definedName>
    <definedName function="false" hidden="false" name="PROSPETTO_DI_ANDAMENTO_DELLE_VENDITE" vbProcedure="false">[1]sa!#ref!</definedName>
    <definedName function="false" hidden="false" name="PT_APERTI_AF" vbProcedure="false">#REF!</definedName>
    <definedName function="false" hidden="false" name="q" vbProcedure="false">#REF!</definedName>
    <definedName function="false" hidden="false" name="QCINC" vbProcedure="false">#REF!</definedName>
    <definedName function="false" hidden="false" name="QCSCFIN" vbProcedure="false">#REF!</definedName>
    <definedName function="false" hidden="false" name="QCSCIN" vbProcedure="false">#REF!</definedName>
    <definedName function="false" hidden="false" name="QCSCIN2" vbProcedure="false">#REF!</definedName>
    <definedName function="false" hidden="false" name="qExpProvvisoriaIncaFirma" vbProcedure="false">#REF!</definedName>
    <definedName function="false" hidden="false" name="qExpProvvisoriaInca_totali" vbProcedure="false">#REF!</definedName>
    <definedName function="false" hidden="false" name="qExpProvvisoriaRist" vbProcedure="false">#REF!</definedName>
    <definedName function="false" hidden="false" name="qExpProvvisoriaRistFirma" vbProcedure="false">#REF!</definedName>
    <definedName function="false" hidden="false" name="qExpProvvisoriaRist_totali" vbProcedure="false">#REF!</definedName>
    <definedName function="false" hidden="false" name="qExpProvvisoriaSoff" vbProcedure="false">#REF!</definedName>
    <definedName function="false" hidden="false" name="qExpProvvisoriaSoff_totali" vbProcedure="false">#REF!</definedName>
    <definedName function="false" hidden="false" name="QINTINC" vbProcedure="false">#REF!</definedName>
    <definedName function="false" hidden="false" name="QISCFIN" vbProcedure="false">#REF!</definedName>
    <definedName function="false" hidden="false" name="QISCIN" vbProcedure="false">#REF!</definedName>
    <definedName function="false" hidden="false" name="qq" vbProcedure="false">0.00260416666424135</definedName>
    <definedName function="false" hidden="false" name="qqq" vbProcedure="false">0.00315972221869742</definedName>
    <definedName function="false" hidden="false" name="qqqq" vbProcedure="false">37242.7523958333</definedName>
    <definedName function="false" hidden="false" name="qqqqq" vbProcedure="false">"V2001-11-30"</definedName>
    <definedName function="false" hidden="false" name="QSDQS" vbProcedure="false">#REF!</definedName>
    <definedName function="false" hidden="false" name="qSelezionaIstXespINCA" vbProcedure="false">#REF!</definedName>
    <definedName function="false" hidden="false" name="qSelezionaIstXexpINCA" vbProcedure="false">#REF!</definedName>
    <definedName function="false" hidden="false" name="qSelezionaIstXexpRIST" vbProcedure="false">#REF!</definedName>
    <definedName function="false" hidden="false" name="qSelezionaIstXexpSOFF" vbProcedure="false">#REF!</definedName>
    <definedName function="false" hidden="false" name="QTACAPP" vbProcedure="false">#REF!</definedName>
    <definedName function="false" hidden="false" name="QTACAPP2" vbProcedure="false">#REF!</definedName>
    <definedName function="false" hidden="false" name="QTAINTP" vbProcedure="false">#REF!</definedName>
    <definedName function="false" hidden="false" name="Query3" vbProcedure="false">#REF!</definedName>
    <definedName function="false" hidden="false" name="Query5_DETTAGLIO_REINTEGRO_PER_NOTAIO" vbProcedure="false">#REF!</definedName>
    <definedName function="false" hidden="false" name="Query6" vbProcedure="false">#REF!</definedName>
    <definedName function="false" hidden="false" name="Query7" vbProcedure="false">#REF!</definedName>
    <definedName function="false" hidden="false" name="Query8" vbProcedure="false">#REF!</definedName>
    <definedName function="false" hidden="false" name="Query_da_Saslocal" vbProcedure="false">#REF!</definedName>
    <definedName function="false" hidden="false" name="racnet" vbProcedure="false">[63]DATI_INPUT!$A$6</definedName>
    <definedName function="false" hidden="false" name="Rapp.Cam._metodi_analitici" vbProcedure="false">[1]NA!$M$35:$AD$48</definedName>
    <definedName function="false" hidden="false" name="rapporti" vbProcedure="false">#REF!</definedName>
    <definedName function="false" hidden="false" name="Rapporti_di_cambio" vbProcedure="false">[1]NA!$AY$79:$BO$103</definedName>
    <definedName function="false" hidden="false" name="RARORAC_by_bus" vbProcedure="false">[23]retail!#ref!</definedName>
    <definedName function="false" hidden="false" name="RATEOFIN" vbProcedure="false">#REF!</definedName>
    <definedName function="false" hidden="false" name="RATEOFIN2" vbProcedure="false">#REF!</definedName>
    <definedName function="false" hidden="false" name="RATEOIN" vbProcedure="false">#REF!</definedName>
    <definedName function="false" hidden="false" name="RATEOIN2" vbProcedure="false">#REF!</definedName>
    <definedName function="false" hidden="false" name="RATIOS" vbProcedure="false">[66]test!#ref!</definedName>
    <definedName function="false" hidden="false" name="ratios2" vbProcedure="false">[67]test!#ref!</definedName>
    <definedName function="false" hidden="false" name="rde" vbProcedure="false">'[66]12-MTD_MANAG'!$AC$4</definedName>
    <definedName function="false" hidden="false" name="RECUCOIP" vbProcedure="false">#REF!</definedName>
    <definedName function="false" hidden="false" name="Reddituale" vbProcedure="false">#REF!</definedName>
    <definedName function="false" hidden="false" name="RELAZIONE" vbProcedure="false">#REF!</definedName>
    <definedName function="false" hidden="false" name="ReportCreated" vbProcedure="false">TRUE()</definedName>
    <definedName function="false" hidden="false" name="RepValidi" vbProcedure="false">#REF!</definedName>
    <definedName function="false" hidden="false" name="RES" vbProcedure="false">#REF!</definedName>
    <definedName function="false" hidden="false" name="RESD" vbProcedure="false">#REF!</definedName>
    <definedName function="false" hidden="false" name="RETENTION" vbProcedure="false">'[35]C-F ALL'!$D$8</definedName>
    <definedName function="false" hidden="false" name="Rett_cont" vbProcedure="false">[1]NA!$BH$280:$BK$295</definedName>
    <definedName function="false" hidden="false" name="REZTEZRT" vbProcedure="false">#REF!</definedName>
    <definedName function="false" hidden="false" name="ric" vbProcedure="false">#N/A</definedName>
    <definedName function="false" hidden="false" name="RICA" vbProcedure="false">#REF!</definedName>
    <definedName function="false" hidden="false" name="RICERCA_PUMA" vbProcedure="false">#REF!</definedName>
    <definedName function="false" hidden="false" name="RICS" vbProcedure="false">[67]Pivot!$B$72:$AA$102</definedName>
    <definedName function="false" hidden="false" name="ridiscusso" vbProcedure="false">[14]LEGENDA!$A$21:$A$24</definedName>
    <definedName function="false" hidden="false" name="RiepCassaInca" vbProcedure="false">#REF!</definedName>
    <definedName function="false" hidden="false" name="RiepCassaRist" vbProcedure="false">#REF!</definedName>
    <definedName function="false" hidden="false" name="RiepFirmaInca" vbProcedure="false">#REF!</definedName>
    <definedName function="false" hidden="false" name="RiepFirmaRist" vbProcedure="false">#REF!</definedName>
    <definedName function="false" hidden="false" name="RIMANTINT" vbProcedure="false">#REF!</definedName>
    <definedName function="false" hidden="false" name="RIMANTONE" vbProcedure="false">#REF!</definedName>
    <definedName function="false" hidden="false" name="RIMANTP" vbProcedure="false">#REF!</definedName>
    <definedName function="false" hidden="false" name="RIMANTPEN" vbProcedure="false">#REF!</definedName>
    <definedName function="false" hidden="false" name="RIMDEBRES" vbProcedure="false">#REF!</definedName>
    <definedName function="false" hidden="false" name="Riserve_EFI_Neg" vbProcedure="false">[1]na!#ref!</definedName>
    <definedName function="false" hidden="false" name="Riserve_ICCRI_Neg" vbProcedure="false">[1]na!#ref!</definedName>
    <definedName function="false" hidden="false" name="RISULTATI" vbProcedure="false">[1]NA!$D$4:$K$32</definedName>
    <definedName function="false" hidden="false" name="RMCOptions" vbProcedure="false">"*000000000000000"</definedName>
    <definedName function="false" hidden="false" name="rr" vbProcedure="false">#REF!</definedName>
    <definedName function="false" hidden="false" name="rrr" vbProcedure="false">0.000671296293148771</definedName>
    <definedName function="false" hidden="false" name="RTM" vbProcedure="false">[47]Service!$E$14</definedName>
    <definedName function="false" hidden="false" name="RTY" vbProcedure="false">[47]Service!$E$15</definedName>
    <definedName function="false" hidden="false" name="Runoff" vbProcedure="false">#REF!</definedName>
    <definedName function="false" hidden="false" name="R_NORM" vbProcedure="false">#REF!</definedName>
    <definedName function="false" hidden="false" name="Saldi" vbProcedure="false">#REF!</definedName>
    <definedName function="false" hidden="false" name="Saldi_e_Tassi_dicembre_CampiIncrociati" vbProcedure="false">#REF!</definedName>
    <definedName function="false" hidden="false" name="sARRCAP" vbProcedure="false">#REF!</definedName>
    <definedName function="false" hidden="false" name="sbgsdgfgbb" vbProcedure="false">#REF!</definedName>
    <definedName function="false" hidden="false" name="scadenze" vbProcedure="false">#REF!</definedName>
    <definedName function="false" hidden="false" name="Scelta_scen" vbProcedure="false">'[1]#RIF'!$D$9</definedName>
    <definedName function="false" hidden="false" name="scenari" vbProcedure="false">'[71]calcolo commissioni bi'!#ref!</definedName>
    <definedName function="false" hidden="false" name="SD" vbProcedure="false">[49]Assumptions!$B$351</definedName>
    <definedName function="false" hidden="false" name="sda" vbProcedure="false">#REF!</definedName>
    <definedName function="false" hidden="false" name="sDEBRESTEO" vbProcedure="false">#REF!</definedName>
    <definedName function="false" hidden="false" name="sdfgdsf" vbProcedure="false">#REF!</definedName>
    <definedName function="false" hidden="false" name="SDFGFG" vbProcedure="false">#REF!</definedName>
    <definedName function="false" hidden="false" name="sdvsfdvfdsb" vbProcedure="false">#REF!</definedName>
    <definedName function="false" hidden="false" name="sdxc" vbProcedure="false">37420.647962963</definedName>
    <definedName function="false" hidden="false" name="sectionNames" vbProcedure="false">#REF!</definedName>
    <definedName function="false" hidden="false" name="SecundaBenefitsAdmin" vbProcedure="false">'[69]Common Rates'!$C$10</definedName>
    <definedName function="false" hidden="false" name="SegmentStrategies" vbProcedure="false">#REF!</definedName>
    <definedName function="false" hidden="false" name="segreteria" vbProcedure="false">#REF!</definedName>
    <definedName function="false" hidden="false" name="segreteria2" vbProcedure="false">#REF!</definedName>
    <definedName function="false" hidden="false" name="segreteria3" vbProcedure="false">#REF!</definedName>
    <definedName function="false" hidden="false" name="Seller_Buyer" vbProcedure="false">[22]sheet1!#ref!</definedName>
    <definedName function="false" hidden="false" name="ser" vbProcedure="false">#REF!</definedName>
    <definedName function="false" hidden="false" name="sfbgsfbgsfbg" vbProcedure="false">#REF!</definedName>
    <definedName function="false" hidden="false" name="SFDGDSG" vbProcedure="false">#REF!</definedName>
    <definedName function="false" hidden="false" name="Share_price" vbProcedure="false">#REF!</definedName>
    <definedName function="false" hidden="false" name="Sheet1" vbProcedure="false">'[70]Dettaglio pratiche'!$A$6:$M$2562</definedName>
    <definedName function="false" hidden="false" name="sINCTOT" vbProcedure="false">#REF!</definedName>
    <definedName function="false" hidden="false" name="sINTMATU" vbProcedure="false">#REF!</definedName>
    <definedName function="false" hidden="false" name="Smart_Chart_Data_Table_04bdf6d0093a45248c4aa8188bbe410d" vbProcedure="false">#REF!</definedName>
    <definedName function="false" hidden="false" name="Smart_Chart_Data_Table_072b736d31ec40ce987caab79ca42168" vbProcedure="false">#REF!</definedName>
    <definedName function="false" hidden="false" name="Smart_Chart_Data_Table_1960e26d2be045e4be200b63cd0b9ca2" vbProcedure="false">#REF!</definedName>
    <definedName function="false" hidden="false" name="Smart_Chart_Data_Table_1983dc717847438f96d86671d2cfc3b6" vbProcedure="false">#REF!</definedName>
    <definedName function="false" hidden="false" name="Smart_Chart_Data_Table_29fc55eecf434d1393e3e00cab06b034" vbProcedure="false">#REF!</definedName>
    <definedName function="false" hidden="false" name="Smart_Chart_Data_Table_3b70150a447e41b08ac66422c79561df" vbProcedure="false">#REF!</definedName>
    <definedName function="false" hidden="false" name="Smart_Chart_Data_Table_3c03b647a5f841a7a00fdd325d26187f" vbProcedure="false">#REF!</definedName>
    <definedName function="false" hidden="false" name="Smart_Chart_Data_Table_44357530ea27409c929797149e82ba8f" vbProcedure="false">#REF!</definedName>
    <definedName function="false" hidden="false" name="Smart_Chart_Data_Table_45b7490683644dd883a8ab125594ab13" vbProcedure="false">#REF!</definedName>
    <definedName function="false" hidden="false" name="Smart_Chart_Data_Table_59a065fdb65541c5946993947e7b66f5" vbProcedure="false">#REF!</definedName>
    <definedName function="false" hidden="false" name="Smart_Chart_Data_Table_6cd146c978e145fd875521397b633a2f" vbProcedure="false">#REF!</definedName>
    <definedName function="false" hidden="false" name="Smart_Chart_Data_Table_791e6c9d2a34434ba0bf8aaf81b2c913" vbProcedure="false">#REF!</definedName>
    <definedName function="false" hidden="false" name="Smart_Chart_Data_Table_862666dc4b0745f8885cc149d4c5875d" vbProcedure="false">#REF!</definedName>
    <definedName function="false" hidden="false" name="Smart_Chart_Data_Table_8cd25fa8367d411bbf6ca7ef7baae38b" vbProcedure="false">#REF!</definedName>
    <definedName function="false" hidden="false" name="Smart_Chart_Data_Table_8ebc028a842a4f1e807ec7a5f36bc0a2" vbProcedure="false">#REF!</definedName>
    <definedName function="false" hidden="false" name="Smart_Chart_Data_Table_9a567fb55ad74f12b6c132b23b0d643d" vbProcedure="false">#REF!</definedName>
    <definedName function="false" hidden="false" name="Smart_Chart_Data_Table_9c909083b2e94aa8ad49839dbee2684d" vbProcedure="false">#REF!</definedName>
    <definedName function="false" hidden="false" name="Smart_Chart_Data_Table_c6a810afdd5d4da5a8ee8e8d9b236ac5" vbProcedure="false">#REF!</definedName>
    <definedName function="false" hidden="false" name="Smart_Chart_Data_Table_e23fabca345d4f8689925bceeba25b99" vbProcedure="false">#REF!</definedName>
    <definedName function="false" hidden="false" name="Smart_Chart_Data_Table_eb48df2cc0ca4fdf8ec9cc928e38a329" vbProcedure="false">#REF!</definedName>
    <definedName function="false" hidden="false" name="Smart_Chart_Data_Table_f5102eb578be4d76999f4ecea9b930b5" vbProcedure="false">#REF!</definedName>
    <definedName function="false" hidden="false" name="Smart_Chart_Mekko_Percentage_Labels_1960e26d2be045e4be200b63cd0b9ca2" vbProcedure="false">#REF!</definedName>
    <definedName function="false" hidden="false" name="Smart_Chart_Mekko_Percentage_Labels_8ebc028a842a4f1e807ec7a5f36bc0a2" vbProcedure="false">#REF!</definedName>
    <definedName function="false" hidden="false" name="Smart_Chart_Mekko_Value_Labels_1960e26d2be045e4be200b63cd0b9ca2" vbProcedure="false">#REF!</definedName>
    <definedName function="false" hidden="false" name="Smart_Chart_Mekko_Value_Labels_8ebc028a842a4f1e807ec7a5f36bc0a2" vbProcedure="false">#REF!</definedName>
    <definedName function="false" hidden="false" name="SOFCOM" vbProcedure="false">#REF!</definedName>
    <definedName function="false" hidden="false" name="Sofferenze_Lodi" vbProcedure="false">[1]na!#ref!</definedName>
    <definedName function="false" hidden="false" name="Sofferenze_Sicilia" vbProcedure="false">[1]na!#ref!</definedName>
    <definedName function="false" hidden="false" name="SOFRES" vbProcedure="false">#REF!</definedName>
    <definedName function="false" hidden="false" name="Sospensione_in_corso" vbProcedure="false">#REF!</definedName>
    <definedName function="false" hidden="false" name="Sospesi" vbProcedure="false">#REF!</definedName>
    <definedName function="false" hidden="false" name="SP_storici" vbProcedure="false">#REF!</definedName>
    <definedName function="false" hidden="false" name="ss" vbProcedure="false">"VGROUP"</definedName>
    <definedName function="false" hidden="false" name="SSS" vbProcedure="false">'[71]13-USA'!$AG$4</definedName>
    <definedName function="false" hidden="false" name="SSSS" vbProcedure="false">'[72]STRUTTURA FILIALI'!$A$1:$C$6</definedName>
    <definedName function="false" hidden="false" name="Staff.1.Names" vbProcedure="false">'[19]1.Permanent Staff'!$C$13:$C$72</definedName>
    <definedName function="false" hidden="false" name="Staff_Type" vbProcedure="false">[19]Refs!$A$2:$A$6</definedName>
    <definedName function="false" hidden="false" name="stampa" vbProcedure="false">#N/A</definedName>
    <definedName function="false" hidden="false" name="Stampa_Area" vbProcedure="false">#REF!</definedName>
    <definedName function="false" hidden="false" name="stampa_c" vbProcedure="false">#N/A</definedName>
    <definedName function="false" hidden="false" name="Stampa_Carrara" vbProcedure="false">#N/A</definedName>
    <definedName function="false" hidden="false" name="stampa_r" vbProcedure="false">#N/A</definedName>
    <definedName function="false" hidden="false" name="Stato_Patrimoniale" vbProcedure="false">#REF!</definedName>
    <definedName function="false" hidden="false" name="Status" vbProcedure="false">[19]Refs!$D$2:$D$3</definedName>
    <definedName function="false" hidden="false" name="Subfasi_Tutte__SINTESI" vbProcedure="false">[25]matrix!#ref!</definedName>
    <definedName function="false" hidden="false" name="Sviluppo" vbProcedure="false">#N/A</definedName>
    <definedName function="false" hidden="false" name="switch" vbProcedure="false">[1]NA!$A$41</definedName>
    <definedName function="false" hidden="false" name="t" vbProcedure="false">#REF!</definedName>
    <definedName function="false" hidden="false" name="TABXLS" vbProcedure="false">#REF!</definedName>
    <definedName function="false" hidden="false" name="Tab_dividendi" vbProcedure="false">#REF!</definedName>
    <definedName function="false" hidden="false" name="Target10" vbProcedure="false">#REF!</definedName>
    <definedName function="false" hidden="false" name="Target1e2" vbProcedure="false">#REF!</definedName>
    <definedName function="false" hidden="false" name="Target3" vbProcedure="false">#REF!</definedName>
    <definedName function="false" hidden="false" name="Target4" vbProcedure="false">#REF!</definedName>
    <definedName function="false" hidden="false" name="Target4e5e6" vbProcedure="false">#REF!</definedName>
    <definedName function="false" hidden="false" name="Target7" vbProcedure="false">#REF!</definedName>
    <definedName function="false" hidden="false" name="Target8" vbProcedure="false">#REF!</definedName>
    <definedName function="false" hidden="false" name="Target9" vbProcedure="false">#REF!</definedName>
    <definedName function="false" hidden="false" name="tas" vbProcedure="false">#REF!</definedName>
    <definedName function="false" hidden="false" name="TASCRTSCF" vbProcedure="false">[3]TEST!$C$220:$AE$242</definedName>
    <definedName function="false" hidden="false" name="tato" vbProcedure="false">#N/A</definedName>
    <definedName function="false" hidden="false" name="TaxRateSingolaLE" vbProcedure="false">[76]datigenerali!#ref!</definedName>
    <definedName function="false" hidden="false" name="tbl_S_F_Fund_Data" vbProcedure="false">'[31]E. Eur Avg. Assets (by Sh Cl)'!$A$1:$F$1</definedName>
    <definedName function="false" hidden="false" name="TDB_Dimensione" vbProcedure="false">#N/A</definedName>
    <definedName function="false" hidden="false" name="TDB_tempo" vbProcedure="false">#N/A</definedName>
    <definedName function="false" hidden="false" name="tesoreria3" vbProcedure="false">#REF!</definedName>
    <definedName function="false" hidden="false" name="TestAdd" vbProcedure="false">"Test RefersTo1"</definedName>
    <definedName function="false" hidden="false" name="tipi" vbProcedure="false">[14]LEGENDA!$A$2:$A$4</definedName>
    <definedName function="false" hidden="false" name="tipologia" vbProcedure="false">#REF!</definedName>
    <definedName function="false" hidden="false" name="TIPOLOGIA_1" vbProcedure="false">#REF!</definedName>
    <definedName function="false" hidden="false" name="tipologie" vbProcedure="false">#REF!</definedName>
    <definedName function="false" hidden="false" name="TORINO2" vbProcedure="false">#REF!</definedName>
    <definedName function="false" hidden="false" name="TOT" vbProcedure="false">#REF!</definedName>
    <definedName function="false" hidden="false" name="total" vbProcedure="false">[34]EVA!$A$17:$S$104</definedName>
    <definedName function="false" hidden="false" name="TOTINC" vbProcedure="false">#REF!</definedName>
    <definedName function="false" hidden="false" name="tr" vbProcedure="false">#N/A</definedName>
    <definedName function="false" hidden="false" name="TTDesiredLevelOfEvidenceItems" vbProcedure="false">'[54]Global Data'!$B$92:$B$95</definedName>
    <definedName function="false" hidden="false" name="ttt" vbProcedure="false">37321.3805787037</definedName>
    <definedName function="false" hidden="false" name="ttttt" vbProcedure="false">'[74]11-INTERNL'!$AG$4</definedName>
    <definedName function="false" hidden="false" name="TX" vbProcedure="false">#REF!</definedName>
    <definedName function="false" hidden="false" name="UC" vbProcedure="false">[67]Pivot!$B$4:$X$9</definedName>
    <definedName function="false" hidden="false" name="UL" vbProcedure="false">[67]Pivot!$B$19:$AA$70</definedName>
    <definedName function="false" hidden="false" name="unit" vbProcedure="false">'[75]Act vs SRF'!$B$39</definedName>
    <definedName function="false" hidden="false" name="Units" vbProcedure="false">#REF!</definedName>
    <definedName function="false" hidden="false" name="USDEC" vbProcedure="false">[80]usa_€!$M$56</definedName>
    <definedName function="false" hidden="false" name="USNOV" vbProcedure="false">[80]usa_€!$M$55</definedName>
    <definedName function="false" hidden="false" name="USOCT" vbProcedure="false">[80]usa_€!$M$54</definedName>
    <definedName function="false" hidden="false" name="Utenti_2000" vbProcedure="false">'[1]#RIF'!$E$110</definedName>
    <definedName function="false" hidden="false" name="Utenti_2001" vbProcedure="false">'[1]#RIF'!$F$110</definedName>
    <definedName function="false" hidden="false" name="Utenti_2002" vbProcedure="false">'[1]#RIF'!$G$110</definedName>
    <definedName function="false" hidden="false" name="Utenti_2003" vbProcedure="false">'[1]#RIF'!$H$110</definedName>
    <definedName function="false" hidden="false" name="Utenti_2004" vbProcedure="false">'[1]#RIF'!$I$110</definedName>
    <definedName function="false" hidden="false" name="Utenti_2005" vbProcedure="false">'[1]#RIF'!$J$110</definedName>
    <definedName function="false" hidden="false" name="Utenti_2006" vbProcedure="false">'[1]#RIF'!$K$110</definedName>
    <definedName function="false" hidden="false" name="Utenti_2007" vbProcedure="false">'[1]#RIF'!$L$110</definedName>
    <definedName function="false" hidden="false" name="UTILE" vbProcedure="false">#REF!</definedName>
    <definedName function="false" hidden="false" name="Valutaz" vbProcedure="false">'[77]STRUTTURA FILIALI'!$A$1:$C$6</definedName>
    <definedName function="false" hidden="false" name="VARIABILI_DI_INPUT" vbProcedure="false">[1]sa!#ref!</definedName>
    <definedName function="false" hidden="false" name="Viaggi2003" vbProcedure="false">#REF!</definedName>
    <definedName function="false" hidden="false" name="VL.Dist.A" vbProcedure="false">#REF!</definedName>
    <definedName function="false" hidden="false" name="VL.Dist.B" vbProcedure="false">#REF!</definedName>
    <definedName function="false" hidden="false" name="VL.Dist.C" vbProcedure="false">#REF!</definedName>
    <definedName function="false" hidden="false" name="VL.Dist.E" vbProcedure="false">#REF!</definedName>
    <definedName function="false" hidden="false" name="VL.Dist.F" vbProcedure="false">#REF!</definedName>
    <definedName function="false" hidden="false" name="VL.Dist.G" vbProcedure="false">#REF!</definedName>
    <definedName function="false" hidden="false" name="VL.Dist.I" vbProcedure="false">#REF!</definedName>
    <definedName function="false" hidden="false" name="VL.Mgt.A" vbProcedure="false">#REF!</definedName>
    <definedName function="false" hidden="false" name="VL.Mgt.B" vbProcedure="false">#REF!</definedName>
    <definedName function="false" hidden="false" name="VL.Mgt.C" vbProcedure="false">#REF!</definedName>
    <definedName function="false" hidden="false" name="VL.Mgt.E" vbProcedure="false">#REF!</definedName>
    <definedName function="false" hidden="false" name="VL.Mgt.F" vbProcedure="false">#REF!</definedName>
    <definedName function="false" hidden="false" name="VL.Mgt.G" vbProcedure="false">#REF!</definedName>
    <definedName function="false" hidden="false" name="VL.Mgt.I" vbProcedure="false">#REF!</definedName>
    <definedName function="false" hidden="false" name="Voce_30c_CEcons" vbProcedure="false">#REF!</definedName>
    <definedName function="false" hidden="false" name="vol" vbProcedure="false">#REF!</definedName>
    <definedName function="false" hidden="false" name="we" vbProcedure="false">#N/A</definedName>
    <definedName function="false" hidden="false" name="wed" vbProcedure="false">37391.4894097222</definedName>
    <definedName function="false" hidden="false" name="WER" vbProcedure="false">0.00315972221869742</definedName>
    <definedName function="false" hidden="false" name="wsa" vbProcedure="false">37449.7182523148</definedName>
    <definedName function="false" hidden="false" name="www" vbProcedure="false">0.000984953709121328</definedName>
    <definedName function="false" hidden="false" name="wwww" vbProcedure="false">"VPIML1"</definedName>
    <definedName function="false" hidden="false" name="xmlAziendaStrumento" vbProcedure="false">#REF!</definedName>
    <definedName function="false" hidden="false" name="XPortfolio" vbProcedure="false">#REF!</definedName>
    <definedName function="false" hidden="false" name="xRange10001" vbProcedure="false">'[58]Statutory cons. BS'!$B$3:$G$80</definedName>
    <definedName function="false" hidden="false" name="xRange10002" vbProcedure="false">[78]Sheet!$B$1:$O$23</definedName>
    <definedName function="false" hidden="false" name="xRange10003" vbProcedure="false">'[78]Legal vs Man (2)'!$B$1:$M$17</definedName>
    <definedName function="false" hidden="false" name="xRange10004" vbProcedure="false">'[78]AUM Summary'!$B$1:$F$16</definedName>
    <definedName function="false" hidden="false" name="xRange10005" vbProcedure="false">#REF!</definedName>
    <definedName function="false" hidden="false" name="xRange10006" vbProcedure="false">#REF!</definedName>
    <definedName function="false" hidden="false" name="xRange10007" vbProcedure="false">#REF!</definedName>
    <definedName function="false" hidden="false" name="xRange10008" vbProcedure="false">#REF!</definedName>
    <definedName function="false" hidden="false" name="xRange10009" vbProcedure="false">#REF!</definedName>
    <definedName function="false" hidden="false" name="xRange10010" vbProcedure="false">#REF!</definedName>
    <definedName function="false" hidden="false" name="xRange10011" vbProcedure="false">#REF!</definedName>
    <definedName function="false" hidden="false" name="xRange10012" vbProcedure="false">#REF!</definedName>
    <definedName function="false" hidden="false" name="xRange10013" vbProcedure="false">#REF!</definedName>
    <definedName function="false" hidden="false" name="xRange10014" vbProcedure="false">#REF!</definedName>
    <definedName function="false" hidden="false" name="xRange10015" vbProcedure="false">#REF!</definedName>
    <definedName function="false" hidden="false" name="xRange10016" vbProcedure="false">#REF!</definedName>
    <definedName function="false" hidden="false" name="xRange10017" vbProcedure="false">#REF!</definedName>
    <definedName function="false" hidden="false" name="xRange10018" vbProcedure="false">#REF!</definedName>
    <definedName function="false" hidden="false" name="xRange10019" vbProcedure="false">#REF!</definedName>
    <definedName function="false" hidden="false" name="xRange10020" vbProcedure="false">#REF!</definedName>
    <definedName function="false" hidden="false" name="xRange10021" vbProcedure="false">#REF!</definedName>
    <definedName function="false" hidden="false" name="xRange10022" vbProcedure="false">#REF!</definedName>
    <definedName function="false" hidden="false" name="xRange10023" vbProcedure="false">#REF!</definedName>
    <definedName function="false" hidden="false" name="xRange10024" vbProcedure="false">#REF!</definedName>
    <definedName function="false" hidden="false" name="xRange10025" vbProcedure="false">#REF!</definedName>
    <definedName function="false" hidden="false" name="xRange10026" vbProcedure="false">#REF!</definedName>
    <definedName function="false" hidden="false" name="xRange10027" vbProcedure="false">#REF!</definedName>
    <definedName function="false" hidden="false" name="xRange10028" vbProcedure="false">#REF!</definedName>
    <definedName function="false" hidden="false" name="xRange10029" vbProcedure="false">#REF!</definedName>
    <definedName function="false" hidden="false" name="xRange10030" vbProcedure="false">#REF!</definedName>
    <definedName function="false" hidden="false" name="xRange10031" vbProcedure="false">#REF!</definedName>
    <definedName function="false" hidden="false" name="xRange10032" vbProcedure="false">#REF!</definedName>
    <definedName function="false" hidden="false" name="xRange10033" vbProcedure="false">#REF!</definedName>
    <definedName function="false" hidden="false" name="xRange10034" vbProcedure="false">#REF!</definedName>
    <definedName function="false" hidden="false" name="xRange10035" vbProcedure="false">#REF!</definedName>
    <definedName function="false" hidden="false" name="xRange10036" vbProcedure="false">#REF!</definedName>
    <definedName function="false" hidden="false" name="xRange10037" vbProcedure="false">#REF!</definedName>
    <definedName function="false" hidden="false" name="xRange10038" vbProcedure="false">#REF!</definedName>
    <definedName function="false" hidden="false" name="xRange10039" vbProcedure="false">#REF!</definedName>
    <definedName function="false" hidden="false" name="xRange10040" vbProcedure="false">#REF!</definedName>
    <definedName function="false" hidden="false" name="xRange10041" vbProcedure="false">#REF!</definedName>
    <definedName function="false" hidden="false" name="xRange10042" vbProcedure="false">#REF!</definedName>
    <definedName function="false" hidden="false" name="xRange10043" vbProcedure="false">#REF!</definedName>
    <definedName function="false" hidden="false" name="xRange10044" vbProcedure="false">#REF!</definedName>
    <definedName function="false" hidden="false" name="xRange10045" vbProcedure="false">#REF!</definedName>
    <definedName function="false" hidden="false" name="xRange10046" vbProcedure="false">#REF!</definedName>
    <definedName function="false" hidden="false" name="xRange10047" vbProcedure="false">#REF!</definedName>
    <definedName function="false" hidden="false" name="xRange10048" vbProcedure="false">#REF!</definedName>
    <definedName function="false" hidden="false" name="xRange10049" vbProcedure="false">#REF!</definedName>
    <definedName function="false" hidden="false" name="xRange10050" vbProcedure="false">#REF!</definedName>
    <definedName function="false" hidden="false" name="xRange10051" vbProcedure="false">#REF!</definedName>
    <definedName function="false" hidden="false" name="xRange10052" vbProcedure="false">#REF!</definedName>
    <definedName function="false" hidden="false" name="xRange10053" vbProcedure="false">#REF!</definedName>
    <definedName function="false" hidden="false" name="xRange10054" vbProcedure="false">#REF!</definedName>
    <definedName function="false" hidden="false" name="xRange10055" vbProcedure="false">#REF!</definedName>
    <definedName function="false" hidden="false" name="xRange10056" vbProcedure="false">#REF!</definedName>
    <definedName function="false" hidden="false" name="xRange10057" vbProcedure="false">#REF!</definedName>
    <definedName function="false" hidden="false" name="xRange10058" vbProcedure="false">#REF!</definedName>
    <definedName function="false" hidden="false" name="xRange10059" vbProcedure="false">#REF!</definedName>
    <definedName function="false" hidden="false" name="xRange10060" vbProcedure="false">#REF!</definedName>
    <definedName function="false" hidden="false" name="xRange10061" vbProcedure="false">#REF!</definedName>
    <definedName function="false" hidden="false" name="xRange10062" vbProcedure="false">#REF!</definedName>
    <definedName function="false" hidden="false" name="xRange10063" vbProcedure="false">#REF!</definedName>
    <definedName function="false" hidden="false" name="xRange10064" vbProcedure="false">#REF!</definedName>
    <definedName function="false" hidden="false" name="xRange10065" vbProcedure="false">#REF!</definedName>
    <definedName function="false" hidden="false" name="xRange10066" vbProcedure="false">#REF!</definedName>
    <definedName function="false" hidden="false" name="xRange10067" vbProcedure="false">#REF!</definedName>
    <definedName function="false" hidden="false" name="xRange10068" vbProcedure="false">#REF!</definedName>
    <definedName function="false" hidden="false" name="xRng_0012a288ab2540889d92a1cbc88fb05e" vbProcedure="false">#REF!</definedName>
    <definedName function="false" hidden="false" name="xRng_01915149eea74d39b0aef09aaa02baca" vbProcedure="false">#REF!</definedName>
    <definedName function="false" hidden="false" name="xRng_01cfada35e5446738fe9cad0ca2b9713" vbProcedure="false">#REF!</definedName>
    <definedName function="false" hidden="false" name="xRng_025e235417094e94ac4d24eeab9cbf1a" vbProcedure="false">#REF!</definedName>
    <definedName function="false" hidden="false" name="xRng_0270957a5f1543cfab5a4134f9ffbbbc" vbProcedure="false">#REF!</definedName>
    <definedName function="false" hidden="false" name="xRng_02ff311a846546178dc109218bb94376" vbProcedure="false">#REF!</definedName>
    <definedName function="false" hidden="false" name="xRng_03aa409d42bb433eae31f6ddd1f3f9c5" vbProcedure="false">#REF!</definedName>
    <definedName function="false" hidden="false" name="xRng_043d38b62afa4c22977bcb830bb54e98" vbProcedure="false">'[83]matrici transizione'!#ref!</definedName>
    <definedName function="false" hidden="false" name="xRng_049d20fc41b54137a1c556581bd6cbfb" vbProcedure="false">#REF!</definedName>
    <definedName function="false" hidden="false" name="xRng_05228f6e8c144bc3b6c5c3e0c2259588" vbProcedure="false">#REF!</definedName>
    <definedName function="false" hidden="false" name="xRng_0545a79a32fd4ce1aefa10c17d19a41e" vbProcedure="false">#REF!</definedName>
    <definedName function="false" hidden="false" name="xRng_05537d6fcf7242b68c48fe72ea6b30a3" vbProcedure="false">#REF!</definedName>
    <definedName function="false" hidden="false" name="xRng_065ebbaa46604360af99ccdf85785a86" vbProcedure="false">#REF!</definedName>
    <definedName function="false" hidden="false" name="xRng_0705263f7d114225bd0075d3a6c9a934" vbProcedure="false">#REF!</definedName>
    <definedName function="false" hidden="false" name="xRng_07559b6553e44f2ea1f80f641ad95402" vbProcedure="false">[84]scivolamenti!#ref!</definedName>
    <definedName function="false" hidden="false" name="xRng_08a3695b5e9f4acf8aae697f1bc9fd48" vbProcedure="false">#REF!</definedName>
    <definedName function="false" hidden="false" name="xRng_08bcf6c5d712406994a1603d69d626cb" vbProcedure="false">#REF!</definedName>
    <definedName function="false" hidden="false" name="xRng_08f3c8e3a9e24a3294dd9a67db63e0ed" vbProcedure="false">#REF!</definedName>
    <definedName function="false" hidden="false" name="xRng_0a102288ff0d4e0c96f721598198805b" vbProcedure="false">#REF!</definedName>
    <definedName function="false" hidden="false" name="xRng_0a3c31a95c5d4ea1b29607bab5e3bea5" vbProcedure="false">#REF!</definedName>
    <definedName function="false" hidden="false" name="xRng_0a7b0381ea6d4bc38a22615b8cc444aa" vbProcedure="false">#REF!</definedName>
    <definedName function="false" hidden="false" name="xRng_0b06348363aa4b6e8ff4b6405fb86c05" vbProcedure="false">#REF!</definedName>
    <definedName function="false" hidden="false" name="xRng_0ccc3fcaa9de4d958a4fca73d77ff28b" vbProcedure="false">#REF!</definedName>
    <definedName function="false" hidden="false" name="xRng_0d3448811db84d78a1e2080498850565" vbProcedure="false">#REF!</definedName>
    <definedName function="false" hidden="false" name="xRng_0d5cf4ac60df48efa622673d2aafc809" vbProcedure="false">#REF!</definedName>
    <definedName function="false" hidden="false" name="xRng_0d8ed786fd474a65847ec7dcd386b4eb" vbProcedure="false">#REF!</definedName>
    <definedName function="false" hidden="false" name="xRng_0dbac5c4cc10493eae25eedea53625ab" vbProcedure="false">#REF!</definedName>
    <definedName function="false" hidden="false" name="xRng_0ecc605a7cfd443eafc1ff0517b04506" vbProcedure="false">#REF!</definedName>
    <definedName function="false" hidden="false" name="xRng_0f74726cdf4a48d287864a17ac6eb528" vbProcedure="false">#REF!</definedName>
    <definedName function="false" hidden="false" name="xRng_1004efd2603f4a27ad7e5e1451d34fb2" vbProcedure="false">#REF!</definedName>
    <definedName function="false" hidden="false" name="xRng_1015b99a02544b278ee086056b02c92b" vbProcedure="false">#REF!</definedName>
    <definedName function="false" hidden="false" name="xRng_101c21ca623c4866a0062c4164757f0b" vbProcedure="false">#REF!</definedName>
    <definedName function="false" hidden="false" name="xRng_1078e10edfe54d5b8b4f009600b10b7b" vbProcedure="false">#REF!</definedName>
    <definedName function="false" hidden="false" name="xRng_113f84583db9440c8ecdd5fb59c9b1d3" vbProcedure="false">#REF!</definedName>
    <definedName function="false" hidden="false" name="xRng_114dee28c8fa4a49b6f508f4ff4c9890" vbProcedure="false">#REF!</definedName>
    <definedName function="false" hidden="false" name="xRng_1177816637a943a8b50492de733b8ea4" vbProcedure="false">#REF!</definedName>
    <definedName function="false" hidden="false" name="xRng_118f860a94504f118125ee5e0d58f291" vbProcedure="false">#REF!</definedName>
    <definedName function="false" hidden="false" name="xRng_119fff4b90534d6088ec0fb22ef00a57" vbProcedure="false">#REF!</definedName>
    <definedName function="false" hidden="false" name="xRng_122531577e2143f98f66b170ef5715ad" vbProcedure="false">#REF!</definedName>
    <definedName function="false" hidden="false" name="xRng_129f335c093f4905bfa72c9b888bea3e" vbProcedure="false">#REF!</definedName>
    <definedName function="false" hidden="false" name="xRng_12a345f3151e4d7c93342c2f88bfdb04" vbProcedure="false">#REF!</definedName>
    <definedName function="false" hidden="false" name="xRng_135e6d81fb514fb8a206ea8d80cb7db5" vbProcedure="false">#REF!</definedName>
    <definedName function="false" hidden="false" name="xRng_13dc0e4586194d2582e81b61eefa8162" vbProcedure="false">#REF!</definedName>
    <definedName function="false" hidden="false" name="xRng_14db04156b1047eab4dc692168b40df8" vbProcedure="false">#REF!</definedName>
    <definedName function="false" hidden="false" name="xRng_164388456a8149a595c2f0fe5062e776" vbProcedure="false">#REF!</definedName>
    <definedName function="false" hidden="false" name="xRng_16b73e6a325a4ee4932bcec676f7c645" vbProcedure="false">#REF!</definedName>
    <definedName function="false" hidden="false" name="xRng_18083cae306146d6a6605f29eeb165d2" vbProcedure="false">#REF!</definedName>
    <definedName function="false" hidden="false" name="xRng_182f2465adb948e09543c7f56f248f46" vbProcedure="false">#REF!</definedName>
    <definedName function="false" hidden="false" name="xRng_18e3e11d22504df3864fd5158d48d876" vbProcedure="false">#REF!</definedName>
    <definedName function="false" hidden="false" name="xRng_18ef9f3bd47d430c92011e7127749aac" vbProcedure="false">#REF!</definedName>
    <definedName function="false" hidden="false" name="xRng_1a39a64d5a854df0ba6e16609a25d677" vbProcedure="false">#REF!</definedName>
    <definedName function="false" hidden="false" name="xRng_1c88964cae2b40dc8a4081e9d3c5c898" vbProcedure="false">#REF!</definedName>
    <definedName function="false" hidden="false" name="xRng_1cac9b3400364de6a4a03701581efc08" vbProcedure="false">#REF!</definedName>
    <definedName function="false" hidden="false" name="xRng_1cc6723f0e7849219c27675ca9678ea8" vbProcedure="false">#REF!</definedName>
    <definedName function="false" hidden="false" name="xRng_1cc72fb8f49c463abd424eef560ba119" vbProcedure="false">#REF!</definedName>
    <definedName function="false" hidden="false" name="xRng_1e3f2969b36244f1a8840125334de9ef" vbProcedure="false">#REF!</definedName>
    <definedName function="false" hidden="false" name="xRng_1eded621ddfc4dafbd70fd4c2473ec0c" vbProcedure="false">#REF!</definedName>
    <definedName function="false" hidden="false" name="xRng_201ce88633a4457dae2d5e73060138b3" vbProcedure="false">#REF!</definedName>
    <definedName function="false" hidden="false" name="xRng_22d1da52eaf4489aa7bfa8b74c575251" vbProcedure="false">#REF!</definedName>
    <definedName function="false" hidden="false" name="xRng_2466074fd42443f4b8d37b8c0379b9b0" vbProcedure="false">#REF!</definedName>
    <definedName function="false" hidden="false" name="xRng_257dc1f9506e497b963140e53807e6de" vbProcedure="false">#REF!</definedName>
    <definedName function="false" hidden="false" name="xRng_25999805fe834d7d91a49c0fd4e02ab1" vbProcedure="false">#REF!</definedName>
    <definedName function="false" hidden="false" name="xRng_27059a8a5609426fa9f697cf62e3c848" vbProcedure="false">#REF!</definedName>
    <definedName function="false" hidden="false" name="xRng_2855e7581b8a405fadeba870b87c5c52" vbProcedure="false">'[85]13_rapporti dipendente'!#ref!</definedName>
    <definedName function="false" hidden="false" name="xRng_2a998e798b0e40b3aeb4e834a509c6e9" vbProcedure="false">#REF!</definedName>
    <definedName function="false" hidden="false" name="xRng_2b6e21e5c4ec4fda94cc29495bebbf0c" vbProcedure="false">#REF!</definedName>
    <definedName function="false" hidden="false" name="xRng_2b74c1e831b3424c8aac52a6e3649e75" vbProcedure="false">#REF!</definedName>
    <definedName function="false" hidden="false" name="xRng_2b860cfda35c4a9fae7962bafc8adf8f" vbProcedure="false">#REF!</definedName>
    <definedName function="false" hidden="false" name="xRng_2ba19202707d4a80a53f07bb8bd66b86" vbProcedure="false">#REF!</definedName>
    <definedName function="false" hidden="false" name="xRng_2bbbbe9dc96645518394ceb2743514c1" vbProcedure="false">#REF!</definedName>
    <definedName function="false" hidden="false" name="xRng_2c3e47770f1544e6a5410ca7de217b3e" vbProcedure="false">#REF!</definedName>
    <definedName function="false" hidden="false" name="xRng_2c93e2831e6940d0bf5c8097f6d90676" vbProcedure="false">#REF!</definedName>
    <definedName function="false" hidden="false" name="xRng_2feede8e58274e0e955f0a8d41fc1c96" vbProcedure="false">'[85]13_rapporti dipendente'!#ref!</definedName>
    <definedName function="false" hidden="false" name="xRng_315f4fdba0e24b2bb84b195d38c05305" vbProcedure="false">#REF!</definedName>
    <definedName function="false" hidden="false" name="xRng_3318a317b7c3475b897295e307d78665" vbProcedure="false">#REF!</definedName>
    <definedName function="false" hidden="false" name="xRng_340e612bf87d49dbb6f0a8a38535c871" vbProcedure="false">#REF!</definedName>
    <definedName function="false" hidden="false" name="xRng_34307b5cfabe4b3db6652af587afb5c1" vbProcedure="false">#REF!</definedName>
    <definedName function="false" hidden="false" name="xRng_35ef7107b100412f9791b27350360f0d" vbProcedure="false">#REF!</definedName>
    <definedName function="false" hidden="false" name="xRng_3631677410d742d9a99d53ddd7f9d73b" vbProcedure="false">'[85]13_rapporti dipendente'!#ref!</definedName>
    <definedName function="false" hidden="false" name="xRng_368faf227fd540a5915b69499ddee95e" vbProcedure="false">#REF!</definedName>
    <definedName function="false" hidden="false" name="xRng_369e5a72031242aa88e7fc037a6f616e" vbProcedure="false">#REF!</definedName>
    <definedName function="false" hidden="false" name="xRng_36fdb4556b8345cf98804e74585600ea" vbProcedure="false">#REF!</definedName>
    <definedName function="false" hidden="false" name="xRng_38df480b975a46649d347a3daf221ce6" vbProcedure="false">#REF!</definedName>
    <definedName function="false" hidden="false" name="xRng_391fb11f4930472682d9c8e49073f76f" vbProcedure="false">#REF!</definedName>
    <definedName function="false" hidden="false" name="xRng_3a5d534d9a454465a4f5c48a3259aa03" vbProcedure="false">#REF!</definedName>
    <definedName function="false" hidden="false" name="xRng_3b04f33acdd043e5a53b7540ef3c8f82" vbProcedure="false">#REF!</definedName>
    <definedName function="false" hidden="false" name="xRng_3b4c052febe349628b1e48c337ddf2f0" vbProcedure="false">#REF!</definedName>
    <definedName function="false" hidden="false" name="xRng_3c1ae1dd688e40058f94e1dcf15321ff" vbProcedure="false">#REF!</definedName>
    <definedName function="false" hidden="false" name="xRng_3ebe398973904bffa9bc92b9a3748de1" vbProcedure="false">#REF!</definedName>
    <definedName function="false" hidden="false" name="xRng_3f38597abb4847b7a410ef3835b00c04" vbProcedure="false">#REF!</definedName>
    <definedName function="false" hidden="false" name="xRng_402babf308fe413284ec2fec7f4b0dbb" vbProcedure="false">#REF!</definedName>
    <definedName function="false" hidden="false" name="xRng_40ac1bb88f9b408f912cf85971224241" vbProcedure="false">#REF!</definedName>
    <definedName function="false" hidden="false" name="xRng_415fd0136b3241228570104ffce17536" vbProcedure="false">#REF!</definedName>
    <definedName function="false" hidden="false" name="xRng_416a9682330e4f70a41cebba97a7899c" vbProcedure="false">#REF!</definedName>
    <definedName function="false" hidden="false" name="xRng_4275086836b84c76b9b38d013d53c38d" vbProcedure="false">#REF!</definedName>
    <definedName function="false" hidden="false" name="xRng_428b3c8219cc4f28ad2f0771a63d0c58" vbProcedure="false">#REF!</definedName>
    <definedName function="false" hidden="false" name="xRng_4366fced9843432396ccc382d188c931" vbProcedure="false">#REF!</definedName>
    <definedName function="false" hidden="false" name="xRng_442ec2d44940406db3c8634a7ad9635b" vbProcedure="false">#REF!</definedName>
    <definedName function="false" hidden="false" name="xRng_45e23247e05247afafdff210b973a12e" vbProcedure="false">#REF!</definedName>
    <definedName function="false" hidden="false" name="xRng_46b2b2fb3b434e54991779dceb8d0d05" vbProcedure="false">'[85]13_rapporti dipendente'!#ref!</definedName>
    <definedName function="false" hidden="false" name="xRng_4780caa22b9d44e0b4a0fc165ffd8e00" vbProcedure="false">#REF!</definedName>
    <definedName function="false" hidden="false" name="xRng_484ba4a722f44d588bd05ba4a729ebbf" vbProcedure="false">#REF!</definedName>
    <definedName function="false" hidden="false" name="xRng_48e6e9745089459abb3211706e172686" vbProcedure="false">#REF!</definedName>
    <definedName function="false" hidden="false" name="xRng_49446c94490c492d8b10ad960680e7de" vbProcedure="false">#REF!</definedName>
    <definedName function="false" hidden="false" name="xRng_4c3da69f7c4d4d119636416c9e5f1f5e" vbProcedure="false">#REF!</definedName>
    <definedName function="false" hidden="false" name="xRng_4c7e758a621b4c7187ed9c6f4b1ec311" vbProcedure="false">#REF!</definedName>
    <definedName function="false" hidden="false" name="xRng_4c90d30072f24095ba5d91efca61219d" vbProcedure="false">#REF!</definedName>
    <definedName function="false" hidden="false" name="xRng_4e2cf9e1c12843b79adbcc8c2445fdcd" vbProcedure="false">#REF!</definedName>
    <definedName function="false" hidden="false" name="xRng_4e2fa656c2ab47ab9b2943a0215bd6d1" vbProcedure="false">#REF!</definedName>
    <definedName function="false" hidden="false" name="xRng_4ef9c4cb24c14206b9e28756865f4d95" vbProcedure="false">#REF!</definedName>
    <definedName function="false" hidden="false" name="xRng_50784056924d46a895ca12d476deccac" vbProcedure="false">#REF!</definedName>
    <definedName function="false" hidden="false" name="xRng_50d211e52df64fcda82f08b80cfacfc9" vbProcedure="false">#REF!</definedName>
    <definedName function="false" hidden="false" name="xRng_514a0ec4536c4030834d2bcddc23d53a" vbProcedure="false">#REF!</definedName>
    <definedName function="false" hidden="false" name="xRng_530893ecda8f4a65bd00f8506df41857" vbProcedure="false">#REF!</definedName>
    <definedName function="false" hidden="false" name="xRng_533e8e7b615442ac9a01f7d7f8a41f2b" vbProcedure="false">#REF!</definedName>
    <definedName function="false" hidden="false" name="xRng_535f5463bfd3412a87a65f619fb80f32" vbProcedure="false">#REF!</definedName>
    <definedName function="false" hidden="false" name="xRng_557c19e734444c6fb4a528fb319d2c73" vbProcedure="false">#REF!</definedName>
    <definedName function="false" hidden="false" name="xRng_55d8166b1d17496693cc04e19648dea9" vbProcedure="false">#REF!</definedName>
    <definedName function="false" hidden="false" name="xRng_581161ed75564b48896c7b401d601d25" vbProcedure="false">'[85]13_rapporti dipendente'!#ref!</definedName>
    <definedName function="false" hidden="false" name="xRng_58de37d1816c412c848b818a3bebed1e" vbProcedure="false">#REF!</definedName>
    <definedName function="false" hidden="false" name="xRng_5d2726d067ea45c6814da765c53b7503" vbProcedure="false">#REF!</definedName>
    <definedName function="false" hidden="false" name="xRng_5eda6e4a7e7d42099a2696edca3cfb76" vbProcedure="false">#REF!</definedName>
    <definedName function="false" hidden="false" name="xRng_5fde1819399a4e9e8ba8ff5da2f2b6cb" vbProcedure="false">#REF!</definedName>
    <definedName function="false" hidden="false" name="xRng_601bb274dd9446479c41c894cc3d93e3" vbProcedure="false">#REF!</definedName>
    <definedName function="false" hidden="false" name="xRng_601c334d41f14e829769bd189eb97ecd" vbProcedure="false">#REF!</definedName>
    <definedName function="false" hidden="false" name="xRng_60cae494ca8042db95725676c7ca9d5c" vbProcedure="false">#REF!</definedName>
    <definedName function="false" hidden="false" name="xRng_61593ce4621845fba5e892105bff1690" vbProcedure="false">#REF!</definedName>
    <definedName function="false" hidden="false" name="xRng_617f813d2d7a4b42b9d6f01efadaca01" vbProcedure="false">#REF!</definedName>
    <definedName function="false" hidden="false" name="xRng_61f4465a595c4dbbb2cff8de960a3e97" vbProcedure="false">#REF!</definedName>
    <definedName function="false" hidden="false" name="xRng_623d727b5ef84354b86dbf1916bd9785" vbProcedure="false">#REF!</definedName>
    <definedName function="false" hidden="false" name="xRng_629c694a1a3f4f19912f11c7a382d1fa" vbProcedure="false">#REF!</definedName>
    <definedName function="false" hidden="false" name="xRng_6319c84be5924ccc8d74d7f3595bda01" vbProcedure="false">#REF!</definedName>
    <definedName function="false" hidden="false" name="xRng_63957836d5ba482093d32a231c3230c5" vbProcedure="false">#REF!</definedName>
    <definedName function="false" hidden="false" name="xRng_65d1bd150eed4f948a24b1f6e534204a" vbProcedure="false">#REF!</definedName>
    <definedName function="false" hidden="false" name="xRng_66093b80df3041c287cc58550aa7055f" vbProcedure="false">#REF!</definedName>
    <definedName function="false" hidden="false" name="xRng_66482ac017764ac6a5fd042325b36fb2" vbProcedure="false">#REF!</definedName>
    <definedName function="false" hidden="false" name="xRng_6661d516f17a4e3cb30ee5c603ca741e" vbProcedure="false">#REF!</definedName>
    <definedName function="false" hidden="false" name="xRng_667711a4c80d49868ae0ae79f9277249" vbProcedure="false">#REF!</definedName>
    <definedName function="false" hidden="false" name="xRng_673dbb65ed1e4b6d856f12a282695bdf" vbProcedure="false">#REF!</definedName>
    <definedName function="false" hidden="false" name="xRng_678859e45f1d4af5af002e106cf42061" vbProcedure="false">#REF!</definedName>
    <definedName function="false" hidden="false" name="xRng_67c34dfb588b4a02b3f44d0a9374dd08" vbProcedure="false">#REF!</definedName>
    <definedName function="false" hidden="false" name="xRng_67efacdb47de4323afee1fe75f091146" vbProcedure="false">#REF!</definedName>
    <definedName function="false" hidden="false" name="xRng_6830faca6691411e9fe630833093fe75" vbProcedure="false">'[85]13_rapporti dipendente'!#ref!</definedName>
    <definedName function="false" hidden="false" name="xRng_687d1c7926e34794a35101cbf95dff29" vbProcedure="false">#REF!</definedName>
    <definedName function="false" hidden="false" name="xRng_688776dfa8dd484cb99804b8e26379a4" vbProcedure="false">#REF!</definedName>
    <definedName function="false" hidden="false" name="xRng_689546cd50364e04b70ffe345ba79a76" vbProcedure="false">#REF!</definedName>
    <definedName function="false" hidden="false" name="xRng_691102e39ed1485e8eba41708cda92ce" vbProcedure="false">#REF!</definedName>
    <definedName function="false" hidden="false" name="xRng_6994ab84dff6483b979acf7dcd935751" vbProcedure="false">#REF!</definedName>
    <definedName function="false" hidden="false" name="xRng_6a0d0b9305e44f188bce4d54c4447c8c" vbProcedure="false">#REF!</definedName>
    <definedName function="false" hidden="false" name="xRng_6acbba90eb3c43fd94de6ee6833825a0" vbProcedure="false">#REF!</definedName>
    <definedName function="false" hidden="false" name="xRng_6ad24e1a26174fe0ba00b7278f3f109b" vbProcedure="false">#REF!</definedName>
    <definedName function="false" hidden="false" name="xRng_6b1bab505c404caab30c35177c555d65" vbProcedure="false">'[85]13_rapporti dipendente'!#ref!</definedName>
    <definedName function="false" hidden="false" name="xRng_6b2b378f2c2e4e5bb4975123964accde" vbProcedure="false">#REF!</definedName>
    <definedName function="false" hidden="false" name="xRng_6bcda030ce434b99893182a081747f32" vbProcedure="false">#REF!</definedName>
    <definedName function="false" hidden="false" name="xRng_6d511219dc79436da0907581bec4e71a" vbProcedure="false">#REF!</definedName>
    <definedName function="false" hidden="false" name="xRng_6dadd00cd58b481d94124a2959a9e8c4" vbProcedure="false">#REF!</definedName>
    <definedName function="false" hidden="false" name="xRng_6e16832e631d4aa18404c747c5425fcc" vbProcedure="false">#REF!</definedName>
    <definedName function="false" hidden="false" name="xRng_6e972e292efd44d5a0c8af332e760c07" vbProcedure="false">#REF!</definedName>
    <definedName function="false" hidden="false" name="xRng_6eaa83b5449f4334a3e56a32850d6f1b" vbProcedure="false">#REF!</definedName>
    <definedName function="false" hidden="false" name="xRng_6eff77d276d641c692c590170836d2c7" vbProcedure="false">#REF!</definedName>
    <definedName function="false" hidden="false" name="xRng_6fe2b3b042684089be0e4ca5a28c2899" vbProcedure="false">#REF!</definedName>
    <definedName function="false" hidden="false" name="xRng_70b98eafdcbc42de9e9f3f227bd6ce99" vbProcedure="false">#REF!</definedName>
    <definedName function="false" hidden="false" name="xRng_7111af539f7a4149b28a616a4f53c421" vbProcedure="false">#REF!</definedName>
    <definedName function="false" hidden="false" name="xRng_721f6c876c244c14ae16a1c3e8926840" vbProcedure="false">#REF!</definedName>
    <definedName function="false" hidden="false" name="xRng_736309c582b14896a111bb9da8d76e8f" vbProcedure="false">'[85]13_rapporti dipendente'!#ref!</definedName>
    <definedName function="false" hidden="false" name="xRng_770cf85b74184ed0a2be9a77477d7498" vbProcedure="false">#REF!</definedName>
    <definedName function="false" hidden="false" name="xRng_775fdc77c1cd457e8131442fa7b3245b" vbProcedure="false">#REF!</definedName>
    <definedName function="false" hidden="false" name="xRng_78307a26a4ca49fb844512dd6b35ce74" vbProcedure="false">#REF!</definedName>
    <definedName function="false" hidden="false" name="xRng_7a14121c8501459ea5b803d58cbdc6b3" vbProcedure="false">#REF!</definedName>
    <definedName function="false" hidden="false" name="xRng_7aac60260ff348af8331ea81ef947787" vbProcedure="false">#REF!</definedName>
    <definedName function="false" hidden="false" name="xRng_7b37d016fea14b62afe0c2e93fbc1dae" vbProcedure="false">#REF!</definedName>
    <definedName function="false" hidden="false" name="xRng_7c9cc3740b2b419880977748a4de924c" vbProcedure="false">#REF!</definedName>
    <definedName function="false" hidden="false" name="xRng_7d4a87dc553f4250a311d44442a8c436" vbProcedure="false">#REF!</definedName>
    <definedName function="false" hidden="false" name="xRng_7f572b676ece48919bc9604d84febfde" vbProcedure="false">#REF!</definedName>
    <definedName function="false" hidden="false" name="xRng_7fe0aad2108741acb240b49dc70b18e9" vbProcedure="false">#REF!</definedName>
    <definedName function="false" hidden="false" name="xRng_80aa823b72704db29220f608397b8ebb" vbProcedure="false">#REF!</definedName>
    <definedName function="false" hidden="false" name="xRng_80b8877d07c44be39269c2f311f75016" vbProcedure="false">#REF!</definedName>
    <definedName function="false" hidden="false" name="xRng_8142fa55e6ce47518781589e34eeebd4" vbProcedure="false">#REF!</definedName>
    <definedName function="false" hidden="false" name="xRng_81f3dc2df6ab4c6ca07e1a8836dc860f" vbProcedure="false">'[85]13_rapporti dipendente'!#ref!</definedName>
    <definedName function="false" hidden="false" name="xRng_8227bb7e5dd4490cb9920f14c5b0df38" vbProcedure="false">#REF!</definedName>
    <definedName function="false" hidden="false" name="xRng_83a539d62c81401c97320649a1819335" vbProcedure="false">#REF!</definedName>
    <definedName function="false" hidden="false" name="xRng_840348be254b438db9bcad1ccd321a13" vbProcedure="false">#REF!</definedName>
    <definedName function="false" hidden="false" name="xRng_8409c643dd574bb18d5c75f855943db8" vbProcedure="false">#REF!</definedName>
    <definedName function="false" hidden="false" name="xRng_8436f47b2eda4b91a76ec7ceefe81abd" vbProcedure="false">#REF!</definedName>
    <definedName function="false" hidden="false" name="xRng_84907eb9a181411caf5bf49e2b41c29c" vbProcedure="false">#REF!</definedName>
    <definedName function="false" hidden="false" name="xRng_855fc09db897462383664e36cba22b2e" vbProcedure="false">#REF!</definedName>
    <definedName function="false" hidden="false" name="xRng_85b57aa9644547ed8000876c5f8ce8f9" vbProcedure="false">#REF!</definedName>
    <definedName function="false" hidden="false" name="xRng_86340c193b3847bdb004be3ade1e30f2" vbProcedure="false">#REF!</definedName>
    <definedName function="false" hidden="false" name="xRng_874121015bd144efb1655187c0aaaf7f" vbProcedure="false">#REF!</definedName>
    <definedName function="false" hidden="false" name="xRng_88878d7af9ba4a288c60f5261bb3ac12" vbProcedure="false">#REF!</definedName>
    <definedName function="false" hidden="false" name="xRng_88b3c3b2b9444d3fbde3523ec8a210e8" vbProcedure="false">#REF!</definedName>
    <definedName function="false" hidden="false" name="xRng_88dcc1e0b4824801bca724a5fb0ce3a0" vbProcedure="false">#REF!</definedName>
    <definedName function="false" hidden="false" name="xRng_8a377bc498bd441ea94449f93ab0d526" vbProcedure="false">#REF!</definedName>
    <definedName function="false" hidden="false" name="xRng_8ef0bf11d3ad4fce9c2eff62131ff846" vbProcedure="false">#REF!</definedName>
    <definedName function="false" hidden="false" name="xRng_8ff008c3400a4e2ebc93aa4729f43c9f" vbProcedure="false">#REF!</definedName>
    <definedName function="false" hidden="false" name="xRng_91b0a7aa34e34230bb05da851c2747ef" vbProcedure="false">#REF!</definedName>
    <definedName function="false" hidden="false" name="xRng_93759a1c74e44bca8c1a11a0d48913a0" vbProcedure="false">#REF!</definedName>
    <definedName function="false" hidden="false" name="xRng_944706f9fc5446f0a2b7d32762dc2b19" vbProcedure="false">#REF!</definedName>
    <definedName function="false" hidden="false" name="xRng_94c2b57b7a514fa1a63a0dd38268b734" vbProcedure="false">'[85]13_rapporti dipendente'!#ref!</definedName>
    <definedName function="false" hidden="false" name="xRng_9608e43c75d949b6bf1b14f7e9100ce8" vbProcedure="false">#REF!</definedName>
    <definedName function="false" hidden="false" name="xRng_9635cb4d7e3741c8a5a92c974c9376e6" vbProcedure="false">#REF!</definedName>
    <definedName function="false" hidden="false" name="xRng_965705707c7a4fc28d6e26c89a76a545" vbProcedure="false">#REF!</definedName>
    <definedName function="false" hidden="false" name="xRng_96e02acbc3ec462194c834f3c401462b" vbProcedure="false">'[85]13_rapporti dipendente'!#ref!</definedName>
    <definedName function="false" hidden="false" name="xRng_96fb64092d494ffab57dbf6edeebfbba" vbProcedure="false">#REF!</definedName>
    <definedName function="false" hidden="false" name="xRng_974d0d7203204c9da89d6cbecf76b629" vbProcedure="false">#REF!</definedName>
    <definedName function="false" hidden="false" name="xRng_9765a6c9a2064aeca00e844e8cc1a28a" vbProcedure="false">#REF!</definedName>
    <definedName function="false" hidden="false" name="xRng_978149bf04e04980a491124149c7fe6b" vbProcedure="false">#REF!</definedName>
    <definedName function="false" hidden="false" name="xRng_988cf441ab854451b640f9f2ce2d0504" vbProcedure="false">#REF!</definedName>
    <definedName function="false" hidden="false" name="xRng_9923972d4fda47a288b35364c329fd00" vbProcedure="false">#REF!</definedName>
    <definedName function="false" hidden="false" name="xRng_99e5985dd72e45a9b70cf11ceb1c4d76" vbProcedure="false">#REF!</definedName>
    <definedName function="false" hidden="false" name="xRng_9b676544fbaf44e3ae6daf6ecf1a8cb9" vbProcedure="false">#REF!</definedName>
    <definedName function="false" hidden="false" name="xRng_9b7d73da362341e5ac95814a49715f45" vbProcedure="false">#REF!</definedName>
    <definedName function="false" hidden="false" name="xRng_9c979bdb597744d090d0cc4082d08537" vbProcedure="false">#REF!</definedName>
    <definedName function="false" hidden="false" name="xRng_9d46965b96e8444db75240bda173716b" vbProcedure="false">#REF!</definedName>
    <definedName function="false" hidden="false" name="xRng_9f175e772cda4c96a1e403eadc4422fc" vbProcedure="false">#REF!</definedName>
    <definedName function="false" hidden="false" name="xRng_9f2450eb46e34b42abd0ef241aec92dc" vbProcedure="false">#REF!</definedName>
    <definedName function="false" hidden="false" name="xRng_a0c7e50aeb1247a7b124aaae24b71a5f" vbProcedure="false">#REF!</definedName>
    <definedName function="false" hidden="false" name="xRng_a136bd785965477db63fafcb523243b1" vbProcedure="false">#REF!</definedName>
    <definedName function="false" hidden="false" name="xRng_a1b3386062654e94a2963df18a258427" vbProcedure="false">'[85]13_rapporti dipendente'!#ref!</definedName>
    <definedName function="false" hidden="false" name="xRng_a245f2c3f33c4267aad07563f1ddf650" vbProcedure="false">'[85]13_rapporti dipendente'!#ref!</definedName>
    <definedName function="false" hidden="false" name="xRng_a3a0bdd000b54bbfa772056b54addaa6" vbProcedure="false">#REF!</definedName>
    <definedName function="false" hidden="false" name="xRng_a47d50b75edf438cba889f6fc77f73c4" vbProcedure="false">#REF!</definedName>
    <definedName function="false" hidden="false" name="xRng_a5c2bc27bd334312ad2ab57127823001" vbProcedure="false">#REF!</definedName>
    <definedName function="false" hidden="false" name="xRng_a6ee8dfb0f804cd59378b647ad77ca5c" vbProcedure="false">'[83]matrici transizione'!#ref!</definedName>
    <definedName function="false" hidden="false" name="xRng_a74213151aa44c87b2561a1b907e3b4f" vbProcedure="false">#REF!</definedName>
    <definedName function="false" hidden="false" name="xRng_a93dc22be24944beba31d77571121916" vbProcedure="false">#REF!</definedName>
    <definedName function="false" hidden="false" name="xRng_aa0c71d1febe41f89c33db2562b5e9c7" vbProcedure="false">#REF!</definedName>
    <definedName function="false" hidden="false" name="xRng_aa616c9a3ff944d0861e1706489bf672" vbProcedure="false">#REF!</definedName>
    <definedName function="false" hidden="false" name="xRng_aac280e639e94932b5c9fe0d901ce393" vbProcedure="false">#REF!</definedName>
    <definedName function="false" hidden="false" name="xRng_ad761dc7dc8f4403afca1f301f8ed138" vbProcedure="false">'[86]garanzie lorde'!#ref!</definedName>
    <definedName function="false" hidden="false" name="xRng_ad7c2eb3dbea4f9e91eae3a12f167758" vbProcedure="false">#REF!</definedName>
    <definedName function="false" hidden="false" name="xRng_adb2c4f130af4471b36c8f6c989e22db" vbProcedure="false">#REF!</definedName>
    <definedName function="false" hidden="false" name="xRng_aec9dcb8420949e6aa43938dff5fd3a0" vbProcedure="false">#REF!</definedName>
    <definedName function="false" hidden="false" name="xRng_af0b69336fec41aa8e12d6ee0c034064" vbProcedure="false">#REF!</definedName>
    <definedName function="false" hidden="false" name="xRng_b105091a902f47d68fe6a742996122bf" vbProcedure="false">#REF!</definedName>
    <definedName function="false" hidden="false" name="xRng_b2750ed05496480d9ddb6aa7edfcf21f" vbProcedure="false">#REF!</definedName>
    <definedName function="false" hidden="false" name="xRng_b2ba56f63897455cbbfac82a5f03f1df" vbProcedure="false">#REF!</definedName>
    <definedName function="false" hidden="false" name="xRng_b3307bcbcc7c499294e54e01a3195561" vbProcedure="false">#REF!</definedName>
    <definedName function="false" hidden="false" name="xRng_b4241a1aef0642fea80eabd05207a69d" vbProcedure="false">#REF!</definedName>
    <definedName function="false" hidden="false" name="xRng_b4fba03180e6404bb8998c8ffaac3039" vbProcedure="false">'[87]patrimonio di vigilanza'!#ref!</definedName>
    <definedName function="false" hidden="false" name="xRng_b5222831992548ddab98d1eea25af52d" vbProcedure="false">#REF!</definedName>
    <definedName function="false" hidden="false" name="xRng_b5db5d6483b143f5ab06d066fdd32c6d" vbProcedure="false">'[83]matrici transizione'!#ref!</definedName>
    <definedName function="false" hidden="false" name="xRng_b61f45b5f491448c9b66363249e34789" vbProcedure="false">'[87]patrimonio di vigilanza'!#ref!</definedName>
    <definedName function="false" hidden="false" name="xRng_b6243bb9a18347e799da5f018c009171" vbProcedure="false">'[86]garanzie lorde'!#ref!</definedName>
    <definedName function="false" hidden="false" name="xRng_b68086e6da1246f488988a98335df3b5" vbProcedure="false">#REF!</definedName>
    <definedName function="false" hidden="false" name="xRng_b71c728d5837447dacdb9b2c4dd1bc82" vbProcedure="false">#REF!</definedName>
    <definedName function="false" hidden="false" name="xRng_b7439b6df18345359a0625dd1e866a0d" vbProcedure="false">#REF!</definedName>
    <definedName function="false" hidden="false" name="xRng_b821c7ba82274c45ad55f9ba734782cf" vbProcedure="false">#REF!</definedName>
    <definedName function="false" hidden="false" name="xRng_b93519e193094d01b09772d32c14f82e" vbProcedure="false">#REF!</definedName>
    <definedName function="false" hidden="false" name="xRng_b993f65f872140ee88eec2d2868f1889" vbProcedure="false">'[88]dett. clienti'!#ref!</definedName>
    <definedName function="false" hidden="false" name="xRng_b9effb90c58942c58ef380ba14b2ab32" vbProcedure="false">#REF!</definedName>
    <definedName function="false" hidden="false" name="xRng_bd96d0ae0f5d402fae07d5b891099c7e" vbProcedure="false">#REF!</definedName>
    <definedName function="false" hidden="false" name="xRng_bd9becdca9404680a8ad5175ea95579d" vbProcedure="false">#REF!</definedName>
    <definedName function="false" hidden="false" name="xRng_be09bea506c44224b5515ccf66b3d112" vbProcedure="false">#REF!</definedName>
    <definedName function="false" hidden="false" name="xRng_bed55e2dc49c464d942edd968f1acfe7" vbProcedure="false">#REF!</definedName>
    <definedName function="false" hidden="false" name="xRng_bedd8c2a05fb4b8bb676c49a747fc981" vbProcedure="false">'[88]ripartiz. per modello'!#ref!</definedName>
    <definedName function="false" hidden="false" name="xRng_bfaaf874802e47809b7009ffbb5e2947" vbProcedure="false">#REF!</definedName>
    <definedName function="false" hidden="false" name="xRng_c1ed5f6477f34476bc56d2d7a6a2aa1d" vbProcedure="false">#REF!</definedName>
    <definedName function="false" hidden="false" name="xRng_c25ff144bb4e4ac7a7cf7d7c740ce97e" vbProcedure="false">#REF!</definedName>
    <definedName function="false" hidden="false" name="xRng_c275dbcadd254413a00c45a918326fa5" vbProcedure="false">#REF!</definedName>
    <definedName function="false" hidden="false" name="xRng_c28070febb6d4d97b81736379bf8ba84" vbProcedure="false">#REF!</definedName>
    <definedName function="false" hidden="false" name="xRng_c2f579e858e24ff3a16d120b1eafaf10" vbProcedure="false">#REF!</definedName>
    <definedName function="false" hidden="false" name="xRng_c2f6d4505b544501922b712ed3f0a25a" vbProcedure="false">#REF!</definedName>
    <definedName function="false" hidden="false" name="xRng_c385090291e144629870a605f265ded2" vbProcedure="false">#REF!</definedName>
    <definedName function="false" hidden="false" name="xRng_c526c17e2696405086882fa1d367d079" vbProcedure="false">#REF!</definedName>
    <definedName function="false" hidden="false" name="xRng_c569217514ab4671aa5a9931218d8273" vbProcedure="false">#REF!</definedName>
    <definedName function="false" hidden="false" name="xRng_c799d9eeee3e46b89c310418cd76ca5e" vbProcedure="false">#REF!</definedName>
    <definedName function="false" hidden="false" name="xRng_c88eb3a91bdb4b0297e9fb56eb21d057" vbProcedure="false">#REF!</definedName>
    <definedName function="false" hidden="false" name="xRng_c923ec1fc3f946949afc1aec60dd6607" vbProcedure="false">#REF!</definedName>
    <definedName function="false" hidden="false" name="xRng_c96ff471f5dc49bab2cd636d07aab804" vbProcedure="false">#REF!</definedName>
    <definedName function="false" hidden="false" name="xRng_cbeebca663024f5888f62e949031384a" vbProcedure="false">#REF!</definedName>
    <definedName function="false" hidden="false" name="xRng_cc00373cca444410bae82a9e9de78bf0" vbProcedure="false">#REF!</definedName>
    <definedName function="false" hidden="false" name="xRng_cc99125002204dde90729f903a2478de" vbProcedure="false">#REF!</definedName>
    <definedName function="false" hidden="false" name="xRng_cd8173a1e83048c8857e4bb5342991b3" vbProcedure="false">#REF!</definedName>
    <definedName function="false" hidden="false" name="xRng_ce2bf1070e244872bc0d41d5069f5723" vbProcedure="false">#REF!</definedName>
    <definedName function="false" hidden="false" name="xRng_ce4d0a4b42b14e88a1a0c556037683d2" vbProcedure="false">#REF!</definedName>
    <definedName function="false" hidden="false" name="xRng_ce99496a64e64a8489dfe70cfaef84d8" vbProcedure="false">#REF!</definedName>
    <definedName function="false" hidden="false" name="xRng_cf2f7a8e7eb647328f30d543ef03631b" vbProcedure="false">#REF!</definedName>
    <definedName function="false" hidden="false" name="xRng_d0183d44e7b946179169d4249d82d6fa" vbProcedure="false">#REF!</definedName>
    <definedName function="false" hidden="false" name="xRng_d1e642ce65bc4b0db81f2b3b2034d1d3" vbProcedure="false">'[85]13_rapporti dipendente'!#ref!</definedName>
    <definedName function="false" hidden="false" name="xRng_d55761f57565413a9963fdcdefbc457f" vbProcedure="false">#REF!</definedName>
    <definedName function="false" hidden="false" name="xRng_d57afa60850f416da461e179c4915502" vbProcedure="false">#REF!</definedName>
    <definedName function="false" hidden="false" name="xRng_d69718a268634129b1193fd38f4007b8" vbProcedure="false">#REF!</definedName>
    <definedName function="false" hidden="false" name="xRng_d7b605ce7e0b496584660d463c728bfe" vbProcedure="false">#REF!</definedName>
    <definedName function="false" hidden="false" name="xRng_d8403fdb47a54ce4ad95c5a34c61fe97" vbProcedure="false">#REF!</definedName>
    <definedName function="false" hidden="false" name="xRng_d8acbb0be07742c9bd2a772f451c4b07" vbProcedure="false">#REF!</definedName>
    <definedName function="false" hidden="false" name="xRng_d99ca197f06b45dfae6b3472d176714f" vbProcedure="false">#REF!</definedName>
    <definedName function="false" hidden="false" name="xRng_db2a68cd733b446984e27b74d3c1d73c" vbProcedure="false">#REF!</definedName>
    <definedName function="false" hidden="false" name="xRng_dbc735a49de14acc9eb38c5839f435a9" vbProcedure="false">#REF!</definedName>
    <definedName function="false" hidden="false" name="xRng_dc884a1384ee481f9b6fb4cc23800c67" vbProcedure="false">#REF!</definedName>
    <definedName function="false" hidden="false" name="xRng_de959d8aac1646d7872d2788f321116c" vbProcedure="false">'[85]13_rapporti dipendente'!#ref!</definedName>
    <definedName function="false" hidden="false" name="xRng_df8a941daf114352aff23f8f0bde2c11" vbProcedure="false">#REF!</definedName>
    <definedName function="false" hidden="false" name="xRng_e0a9cd01e6c34dca944cfb5fa2d85742" vbProcedure="false">#REF!</definedName>
    <definedName function="false" hidden="false" name="xRng_e1ce22013c6c4185a0cefc1e8525aab5" vbProcedure="false">#REF!</definedName>
    <definedName function="false" hidden="false" name="xRng_e22bc26b1e6b485696c8ada193e9fea6" vbProcedure="false">#REF!</definedName>
    <definedName function="false" hidden="false" name="xRng_e293cb4c956e4d54a225c789f58f6a0f" vbProcedure="false">#REF!</definedName>
    <definedName function="false" hidden="false" name="xRng_e476ebeb2df849768f588443f5b207cf" vbProcedure="false">#REF!</definedName>
    <definedName function="false" hidden="false" name="xRng_e491868293854815bf7c3586b69850d5" vbProcedure="false">'[88]dett. clienti'!#ref!</definedName>
    <definedName function="false" hidden="false" name="xRng_e49b3d7c09a24103ae2bd6d805ef7be6" vbProcedure="false">#REF!</definedName>
    <definedName function="false" hidden="false" name="xRng_e4dd8ba19f4f47ce9dd52be0b8272de5" vbProcedure="false">#REF!</definedName>
    <definedName function="false" hidden="false" name="xRng_e5663173909e4e40b3146d1adc88afd0" vbProcedure="false">#REF!</definedName>
    <definedName function="false" hidden="false" name="xRng_e5977c6832a24b85909fa0094e800f85" vbProcedure="false">#REF!</definedName>
    <definedName function="false" hidden="false" name="xRng_e5c39f28ac074554a778584681a0377e" vbProcedure="false">#REF!</definedName>
    <definedName function="false" hidden="false" name="xRng_e5f9c96677604ee298d8f4118b1ab2bd" vbProcedure="false">#REF!</definedName>
    <definedName function="false" hidden="false" name="xRng_e6447b369c5c40f3afb2d1260a36b9e1" vbProcedure="false">#REF!</definedName>
    <definedName function="false" hidden="false" name="xRng_e65334db8154411a81d52ae239fddf0f" vbProcedure="false">#REF!</definedName>
    <definedName function="false" hidden="false" name="xRng_e7d6c508a6dd402097e3700e1edff220" vbProcedure="false">#REF!</definedName>
    <definedName function="false" hidden="false" name="xRng_eabd83350c844d19abb7ea18e98d5257" vbProcedure="false">#REF!</definedName>
    <definedName function="false" hidden="false" name="xRng_eb8cc48d1bab426391b144eaf771c0d8" vbProcedure="false">#REF!</definedName>
    <definedName function="false" hidden="false" name="xRng_ebcb9c11b51d4ba796381bfc6bcf98c3" vbProcedure="false">#REF!</definedName>
    <definedName function="false" hidden="false" name="xRng_ed38c26e29c949768775ea761b0e5068" vbProcedure="false">#REF!</definedName>
    <definedName function="false" hidden="false" name="xRng_edf373f03b2749da86bded486f249455" vbProcedure="false">#REF!</definedName>
    <definedName function="false" hidden="false" name="xRng_ee202ea32cc44e90aaf18afc131404fa" vbProcedure="false">#REF!</definedName>
    <definedName function="false" hidden="false" name="xRng_ee36f282be5f424e87296300ff8d71c3" vbProcedure="false">#REF!</definedName>
    <definedName function="false" hidden="false" name="xRng_ee426c4f9d6e401ca52f3758d5704736" vbProcedure="false">#REF!</definedName>
    <definedName function="false" hidden="false" name="xRng_f15e0037634f480684d42de9572795b7" vbProcedure="false">#REF!</definedName>
    <definedName function="false" hidden="false" name="xRng_f1db79e232144087b8dff6d2eb79ce6f" vbProcedure="false">#REF!</definedName>
    <definedName function="false" hidden="false" name="xRng_f261673d39154e1abc3a1432ae2494d5" vbProcedure="false">#REF!</definedName>
    <definedName function="false" hidden="false" name="xRng_f2a8d868c6b3435baaf68a0aa0f50172" vbProcedure="false">#REF!</definedName>
    <definedName function="false" hidden="false" name="xRng_f2c5bb60e8c54b939cfdcf60032a8421" vbProcedure="false">#REF!</definedName>
    <definedName function="false" hidden="false" name="xRng_f3b9ade2dcae48ed9f6c22b67d78b3d1" vbProcedure="false">#REF!</definedName>
    <definedName function="false" hidden="false" name="xRng_f42f4087c8b24f3fb24ac0f474b8ac75" vbProcedure="false">#REF!</definedName>
    <definedName function="false" hidden="false" name="xRng_f488dba130cb4af78e7e6636c2cc147e" vbProcedure="false">#REF!</definedName>
    <definedName function="false" hidden="false" name="xRng_f5a5f33e7c184aef9c76140cafca496e" vbProcedure="false">#REF!</definedName>
    <definedName function="false" hidden="false" name="xRng_f5ae8360e57041bcb474d6f685c94adc" vbProcedure="false">#REF!</definedName>
    <definedName function="false" hidden="false" name="xRng_f5d3ea8901ec48a7ade2f004c56e4305" vbProcedure="false">#REF!</definedName>
    <definedName function="false" hidden="false" name="xRng_f609b13e6b364bfc95181742571bbcf7" vbProcedure="false">#REF!</definedName>
    <definedName function="false" hidden="false" name="xRng_f68b6226ba7c4285bc8a528fe1390e57" vbProcedure="false">#REF!</definedName>
    <definedName function="false" hidden="false" name="xRng_f7b9023b87214f28aa6eb29d5f949dfa" vbProcedure="false">#REF!</definedName>
    <definedName function="false" hidden="false" name="xRng_f8366f6d83594c82a4c752ad69bdc2da" vbProcedure="false">#REF!</definedName>
    <definedName function="false" hidden="false" name="xRng_f902102836c441c8945fdd9645af86ff" vbProcedure="false">#REF!</definedName>
    <definedName function="false" hidden="false" name="xRng_f920718402d64226ae5b802501801193" vbProcedure="false">#REF!</definedName>
    <definedName function="false" hidden="false" name="xRng_f974b2fba88144e6998fa006071f22b8" vbProcedure="false">#REF!</definedName>
    <definedName function="false" hidden="false" name="xRng_f9cc56a0e7654f8287cc63052a53a661" vbProcedure="false">#REF!</definedName>
    <definedName function="false" hidden="false" name="xRng_f9cf03ef80a84c299475e9e00f8a4c0c" vbProcedure="false">#REF!</definedName>
    <definedName function="false" hidden="false" name="xRng_fa1411f57dc546aea895c1cbcfe65668" vbProcedure="false">#REF!</definedName>
    <definedName function="false" hidden="false" name="xRng_fab5d6db17804613bd2b5e318794b2ac" vbProcedure="false">#REF!</definedName>
    <definedName function="false" hidden="false" name="xRng_fc39588559c54cf4b83c850fcb86468e" vbProcedure="false">#REF!</definedName>
    <definedName function="false" hidden="false" name="xRng_fc7b40823134441caa73b8ea07944b54" vbProcedure="false">#REF!</definedName>
    <definedName function="false" hidden="false" name="xRng_fe135019057645e69f4e6f1ca18d2d7c" vbProcedure="false">#REF!</definedName>
    <definedName function="false" hidden="false" name="xRng_fe1f65a1b0bf4a17801fc5bd4d8974f3" vbProcedure="false">#REF!</definedName>
    <definedName function="false" hidden="false" name="xRng_fe2c383928ac4b809e177056823033cd" vbProcedure="false">#REF!</definedName>
    <definedName function="false" hidden="false" name="xRng_fe8b6549ad844e80ae96836a522940c7" vbProcedure="false">#REF!</definedName>
    <definedName function="false" hidden="false" name="xRng_feae3ff2e7554042905ce802c521880c" vbProcedure="false">#REF!</definedName>
    <definedName function="false" hidden="false" name="xRng_ff135b6354374ed684d58038e406a984" vbProcedure="false">#REF!</definedName>
    <definedName function="false" hidden="false" name="xRng_ff43be01c776437dbb68f45f59ac12c8" vbProcedure="false">#REF!</definedName>
    <definedName function="false" hidden="false" name="xRng_ff44792464d545178e826896b6395286" vbProcedure="false">#REF!</definedName>
    <definedName function="false" hidden="false" name="XVCWXV" vbProcedure="false">#REF!</definedName>
    <definedName function="false" hidden="false" name="xxx" vbProcedure="false">0.000984953709121328</definedName>
    <definedName function="false" hidden="false" name="xxxx" vbProcedure="false">#REF!</definedName>
    <definedName function="false" hidden="false" name="YEAR" vbProcedure="false">'[12]13-USA'!$AG$4</definedName>
    <definedName function="false" hidden="false" name="Yes_No" vbProcedure="false">[19]Refs!$C$2:$C$3</definedName>
    <definedName function="false" hidden="false" name="ytd" vbProcedure="false">[85]Nuovo_Modello!$D$1</definedName>
    <definedName function="false" hidden="false" name="yyy" vbProcedure="false">"V2002-03-31"</definedName>
    <definedName function="false" hidden="false" name="yyyy" vbProcedure="false">37242.7523958333</definedName>
    <definedName function="false" hidden="false" name="ZERTRET" vbProcedure="false">#REF!</definedName>
    <definedName function="false" hidden="false" name="ZONA" vbProcedure="false">[1]NA!$A$1</definedName>
    <definedName function="false" hidden="false" name="zxc" vbProcedure="false">0.00315972221869742</definedName>
    <definedName function="false" hidden="false" name="Z_2891AF67_639B_11D2_AA4E_AB73DC59AB4D_.wvu.PrintArea" vbProcedure="false">#REF!</definedName>
    <definedName function="false" hidden="false" name="Z_2891AF68_639B_11D2_AA4E_AB73DC59AB4D_.wvu.PrintArea" vbProcedure="false">#REF!</definedName>
    <definedName function="false" hidden="false" name="\P" vbProcedure="false">#REF!</definedName>
    <definedName function="false" hidden="false" name="_05_Scaduto__0_non_attivo_e_sospeso" vbProcedure="false">#REF!</definedName>
    <definedName function="false" hidden="false" name="_103rismer1" vbProcedure="false">'[2]ris mer 1'!#ref!</definedName>
    <definedName function="false" hidden="false" name="_10a2.5" vbProcedure="false">#REF!</definedName>
    <definedName function="false" hidden="false" name="_11a3.1" vbProcedure="false">#REF!</definedName>
    <definedName function="false" hidden="false" name="_120commento" vbProcedure="false">#REF!</definedName>
    <definedName function="false" hidden="false" name="_12a3.2" vbProcedure="false">#REF!</definedName>
    <definedName function="false" hidden="false" name="_13a3.3" vbProcedure="false">#REF!</definedName>
    <definedName function="false" hidden="false" name="_14a3.4" vbProcedure="false">#REF!</definedName>
    <definedName function="false" hidden="false" name="_15a4.1" vbProcedure="false">#REF!</definedName>
    <definedName function="false" hidden="false" name="_16a4.2" vbProcedure="false">#REF!</definedName>
    <definedName function="false" hidden="false" name="_17a4.3" vbProcedure="false">#REF!</definedName>
    <definedName function="false" hidden="false" name="_18a4.4" vbProcedure="false">#REF!</definedName>
    <definedName function="false" hidden="false" name="_19a4.5" vbProcedure="false">#REF!</definedName>
    <definedName function="false" hidden="false" name="_1sp" vbProcedure="false">#REF!</definedName>
    <definedName function="false" hidden="false" name="_20a4.6" vbProcedure="false">#REF!</definedName>
    <definedName function="false" hidden="false" name="_21a5.1" vbProcedure="false">#REF!</definedName>
    <definedName function="false" hidden="false" name="_22a5.2" vbProcedure="false">#REF!</definedName>
    <definedName function="false" hidden="false" name="_23a5.3" vbProcedure="false">#REF!</definedName>
    <definedName function="false" hidden="false" name="_24a5.4" vbProcedure="false">#REF!</definedName>
    <definedName function="false" hidden="false" name="_25a5.5" vbProcedure="false">#REF!</definedName>
    <definedName function="false" hidden="false" name="_26a6.1" vbProcedure="false">#REF!</definedName>
    <definedName function="false" hidden="false" name="_27a6.2" vbProcedure="false">#REF!</definedName>
    <definedName function="false" hidden="false" name="_28a6.3" vbProcedure="false">#REF!</definedName>
    <definedName function="false" hidden="false" name="_29a7.1" vbProcedure="false">#REF!</definedName>
    <definedName function="false" hidden="false" name="_2pn" vbProcedure="false">#REF!</definedName>
    <definedName function="false" hidden="false" name="_30a7.2" vbProcedure="false">#REF!</definedName>
    <definedName function="false" hidden="false" name="_31a7.3" vbProcedure="false">#REF!</definedName>
    <definedName function="false" hidden="false" name="_32a7.4" vbProcedure="false">#REF!</definedName>
    <definedName function="false" hidden="false" name="_33a8.1" vbProcedure="false">#REF!</definedName>
    <definedName function="false" hidden="false" name="_34a8.2" vbProcedure="false">#REF!</definedName>
    <definedName function="false" hidden="false" name="_35a9.1" vbProcedure="false">#REF!</definedName>
    <definedName function="false" hidden="false" name="_36a10.1" vbProcedure="false">#REF!</definedName>
    <definedName function="false" hidden="false" name="_37a10.2" vbProcedure="false">#REF!</definedName>
    <definedName function="false" hidden="false" name="_38a10.3" vbProcedure="false">#REF!</definedName>
    <definedName function="false" hidden="false" name="_39a10.4" vbProcedure="false">#REF!</definedName>
    <definedName function="false" hidden="false" name="_3rfin" vbProcedure="false">#REF!</definedName>
    <definedName function="false" hidden="false" name="_40a11" vbProcedure="false">#REF!</definedName>
    <definedName function="false" hidden="false" name="_41a12.1" vbProcedure="false">#REF!</definedName>
    <definedName function="false" hidden="false" name="_42a12.3" vbProcedure="false">#REF!</definedName>
    <definedName function="false" hidden="false" name="_43a12.4" vbProcedure="false">#REF!</definedName>
    <definedName function="false" hidden="false" name="_44a12.5" vbProcedure="false">#REF!</definedName>
    <definedName function="false" hidden="false" name="_45a13.1" vbProcedure="false">#REF!</definedName>
    <definedName function="false" hidden="false" name="_46a13.2" vbProcedure="false">#REF!</definedName>
    <definedName function="false" hidden="false" name="_47a13.3" vbProcedure="false">#REF!</definedName>
    <definedName function="false" hidden="false" name="_48a14.1" vbProcedure="false">#REF!</definedName>
    <definedName function="false" hidden="false" name="_49a14.3" vbProcedure="false">#REF!</definedName>
    <definedName function="false" hidden="false" name="_4area" vbProcedure="false">#REF!</definedName>
    <definedName function="false" hidden="false" name="_50a15.1" vbProcedure="false">#REF!</definedName>
    <definedName function="false" hidden="false" name="_51a15.2" vbProcedure="false">#REF!</definedName>
    <definedName function="false" hidden="false" name="_52a16" vbProcedure="false">#REF!</definedName>
    <definedName function="false" hidden="false" name="_53p1" vbProcedure="false">#REF!</definedName>
    <definedName function="false" hidden="false" name="_54p2" vbProcedure="false">#REF!</definedName>
    <definedName function="false" hidden="false" name="_55p3" vbProcedure="false">#REF!</definedName>
    <definedName function="false" hidden="false" name="_56p4.1" vbProcedure="false">#REF!</definedName>
    <definedName function="false" hidden="false" name="_57p4.4" vbProcedure="false">#REF!</definedName>
    <definedName function="false" hidden="false" name="_58p4.5" vbProcedure="false">#REF!</definedName>
    <definedName function="false" hidden="false" name="_59p5" vbProcedure="false">#REF!</definedName>
    <definedName function="false" hidden="false" name="_5sez1" vbProcedure="false">#REF!</definedName>
    <definedName function="false" hidden="false" name="_60p6.1" vbProcedure="false">#REF!</definedName>
    <definedName function="false" hidden="false" name="_61p6.2" vbProcedure="false">#REF!</definedName>
    <definedName function="false" hidden="false" name="_63p7" vbProcedure="false">#REF!</definedName>
    <definedName function="false" hidden="false" name="_64p8" vbProcedure="false">#REF!</definedName>
    <definedName function="false" hidden="false" name="_65p9" vbProcedure="false">#REF!</definedName>
    <definedName function="false" hidden="false" name="_66p10" vbProcedure="false">#REF!</definedName>
    <definedName function="false" hidden="false" name="_67p11" vbProcedure="false">#REF!</definedName>
    <definedName function="false" hidden="false" name="_68p12" vbProcedure="false">#REF!</definedName>
    <definedName function="false" hidden="false" name="_69p13" vbProcedure="false">#REF!</definedName>
    <definedName function="false" hidden="false" name="_6a2.1" vbProcedure="false">#REF!</definedName>
    <definedName function="false" hidden="false" name="_70p14" vbProcedure="false">#REF!</definedName>
    <definedName function="false" hidden="false" name="_71p15.1" vbProcedure="false">#REF!</definedName>
    <definedName function="false" hidden="false" name="_72p15.3" vbProcedure="false">#REF!</definedName>
    <definedName function="false" hidden="false" name="_73p15.5" vbProcedure="false">#REF!</definedName>
    <definedName function="false" hidden="false" name="_74p15.8" vbProcedure="false">#REF!</definedName>
    <definedName function="false" hidden="false" name="_75p15.9" vbProcedure="false">#REF!</definedName>
    <definedName function="false" hidden="false" name="_76p15.10" vbProcedure="false">#REF!</definedName>
    <definedName function="false" hidden="false" name="_77p15.11" vbProcedure="false">#REF!</definedName>
    <definedName function="false" hidden="false" name="_78p16.1" vbProcedure="false">#REF!</definedName>
    <definedName function="false" hidden="false" name="_79p16.3" vbProcedure="false">#REF!</definedName>
    <definedName function="false" hidden="false" name="_7a2.2" vbProcedure="false">#REF!</definedName>
    <definedName function="false" hidden="false" name="_80p16.4" vbProcedure="false">#REF!</definedName>
    <definedName function="false" hidden="false" name="_81p17.1" vbProcedure="false">#REF!</definedName>
    <definedName function="false" hidden="false" name="_82p17.4" vbProcedure="false">#REF!</definedName>
    <definedName function="false" hidden="false" name="_85riscre1.1" vbProcedure="false">'[2]ris.cre 1.1'!#ref!</definedName>
    <definedName function="false" hidden="false" name="_89riscre1.6" vbProcedure="false">#REF!</definedName>
    <definedName function="false" hidden="false" name="_8a2.3" vbProcedure="false">#REF!</definedName>
    <definedName function="false" hidden="false" name="_90riscre1.7" vbProcedure="false">#REF!</definedName>
    <definedName function="false" hidden="false" name="_96grandirischi" vbProcedure="false">#REF!</definedName>
    <definedName function="false" hidden="false" name="_9a2.4" vbProcedure="false">#REF!</definedName>
    <definedName function="false" hidden="false" name="_All1" vbProcedure="false">[3]TEST!$C$219:$AH$230</definedName>
    <definedName function="false" hidden="false" name="_BIL1295" vbProcedure="false">#REF!</definedName>
    <definedName function="false" hidden="false" name="_c47430" vbProcedure="false">#REF!</definedName>
    <definedName function="false" hidden="false" name="_c48023" vbProcedure="false">#REF!</definedName>
    <definedName function="false" hidden="false" name="_c7057_U" vbProcedure="false">#REF!</definedName>
    <definedName function="false" hidden="false" name="_c7076_F" vbProcedure="false">#REF!</definedName>
    <definedName function="false" hidden="false" name="_c7076_V" vbProcedure="false">#REF!</definedName>
    <definedName function="false" hidden="false" name="_c8195_F" vbProcedure="false">#REF!</definedName>
    <definedName function="false" hidden="false" name="_c8195_V" vbProcedure="false">#REF!</definedName>
    <definedName function="false" hidden="false" name="_c8282_F" vbProcedure="false">#REF!</definedName>
    <definedName function="false" hidden="false" name="_c8282_V" vbProcedure="false">#REF!</definedName>
    <definedName function="false" hidden="false" name="_c8827_F" vbProcedure="false">#REF!</definedName>
    <definedName function="false" hidden="false" name="_c8827_V" vbProcedure="false">#REF!</definedName>
    <definedName function="false" hidden="false" name="_c9055_F" vbProcedure="false">#REF!</definedName>
    <definedName function="false" hidden="false" name="_c9055_V" vbProcedure="false">#REF!</definedName>
    <definedName function="false" hidden="false" name="_c9254_F" vbProcedure="false">#REF!</definedName>
    <definedName function="false" hidden="false" name="_c9254_V" vbProcedure="false">#REF!</definedName>
    <definedName function="false" hidden="false" name="_c9590val" vbProcedure="false">#REF!</definedName>
    <definedName function="false" hidden="false" name="_c9590_F" vbProcedure="false">#REF!</definedName>
    <definedName function="false" hidden="false" name="_c9590_V" vbProcedure="false">#REF!</definedName>
    <definedName function="false" hidden="false" name="_ednref15" vbProcedure="false">#REF!</definedName>
    <definedName function="false" hidden="false" name="_ednref16" vbProcedure="false">#REF!</definedName>
    <definedName function="false" hidden="false" name="_eva95" vbProcedure="false">#REF!</definedName>
    <definedName function="false" hidden="false" name="_Fill" vbProcedure="false">#REF!</definedName>
    <definedName function="false" hidden="false" name="_imc2" vbProcedure="false">[4]TABLE!$A$1:$B$8</definedName>
    <definedName function="false" hidden="false" name="_Int1" vbProcedure="false">#REF!</definedName>
    <definedName function="false" hidden="false" name="_int2" vbProcedure="false">[5]provamq2001!#ref!</definedName>
    <definedName function="false" hidden="false" name="_int3" vbProcedure="false">[5]provamq2001!#ref!</definedName>
    <definedName function="false" hidden="false" name="_loc1" vbProcedure="false">[5]provamq2001!#ref!</definedName>
    <definedName function="false" hidden="false" name="_loc2" vbProcedure="false">[5]provamq2001!#ref!</definedName>
    <definedName function="false" hidden="false" name="_loc3" vbProcedure="false">[5]provamq2001!#ref!</definedName>
    <definedName function="false" hidden="false" name="_LTD99" vbProcedure="false">#REF!</definedName>
    <definedName function="false" hidden="false" name="_M9" vbProcedure="false">#REF!</definedName>
    <definedName function="false" hidden="false" name="_new1" vbProcedure="false">[1]bloomberg!#ref!</definedName>
    <definedName function="false" hidden="false" name="_Order1" vbProcedure="false">255</definedName>
    <definedName function="false" hidden="false" name="_Order2" vbProcedure="false">255</definedName>
    <definedName function="false" hidden="false" name="_PAG2" vbProcedure="false">#REF!</definedName>
    <definedName function="false" hidden="false" name="_PAG3"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1" vbProcedure="false">#REF!</definedName>
    <definedName function="false" hidden="false" name="_Sor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xlnm.Database" vbProcedure="false">#REF!</definedName>
    <definedName function="false" hidden="false" name="_xlnm.Print_Area" vbProcedure="false">#REF!</definedName>
    <definedName function="false" hidden="false" name="_xlnm.Print_Titles" vbProcedure="false">#REF!</definedName>
    <definedName function="false" hidden="false" name="_xlnm.Recorder" vbProcedure="false">[1]NA!$A$1:$A$65536</definedName>
    <definedName function="false" hidden="false" name="_xlnm._FilterDatabase" vbProcedure="false">#REF!</definedName>
    <definedName function="false" hidden="false" name="__APW_RESTORE_DATA1000__" vbProcedure="false">#REF!,#REF!,#REF!,#REF!,#REF!,#REF!,#REF!,#REF!,#REF!,#REF!,#REF!,#REF!,#REF!,#REF!,#REF!</definedName>
    <definedName function="false" hidden="false" name="__APW_RESTORE_DATA1001__" vbProcedure="false">#REF!,#REF!,#REF!,#REF!,#REF!,#REF!,#REF!,#REF!,#REF!,#REF!,#REF!,#REF!,#REF!,#REF!,#REF!</definedName>
    <definedName function="false" hidden="false" name="__APW_RESTORE_DATA1002__" vbProcedure="false">#REF!,#REF!,#REF!,#REF!,#REF!,#REF!,#REF!,#REF!,#REF!,#REF!,#REF!,#REF!,#REF!,#REF!,#REF!</definedName>
    <definedName function="false" hidden="false" name="__APW_RESTORE_DATA1003__" vbProcedure="false">#REF!,#REF!,#REF!,#REF!,#REF!,#REF!,#REF!,#REF!,#REF!,#REF!,#REF!,#REF!,#REF!,#REF!,#REF!</definedName>
    <definedName function="false" hidden="false" name="__APW_RESTORE_DATA1004__" vbProcedure="false">#REF!,#REF!,#REF!,#REF!,#REF!,#REF!,#REF!,#REF!,#REF!,#REF!,#REF!,#REF!,#REF!,#REF!,#REF!</definedName>
    <definedName function="false" hidden="false" name="__APW_RESTORE_DATA1005__" vbProcedure="false">#REF!,#REF!,#REF!,#REF!,#REF!,#REF!,#REF!,#REF!,#REF!,#REF!,#REF!,#REF!,#REF!,#REF!,#REF!</definedName>
    <definedName function="false" hidden="false" name="__APW_RESTORE_DATA1006__" vbProcedure="false">#REF!,#REF!,#REF!,#REF!,#REF!,#REF!,#REF!,#REF!,#REF!,#REF!,#REF!,#REF!,#REF!,#REF!,#REF!</definedName>
    <definedName function="false" hidden="false" name="__APW_RESTORE_DATA1007__" vbProcedure="false">#REF!,#REF!,#REF!,#REF!,#REF!,#REF!,#REF!,#REF!,#REF!,#REF!,#REF!,#REF!,#REF!,#REF!,#REF!</definedName>
    <definedName function="false" hidden="false" name="__APW_RESTORE_DATA1008__" vbProcedure="false">#REF!,#REF!,#REF!,#REF!,#REF!,#REF!,#REF!,#REF!,#REF!,#REF!,#REF!,#REF!,#REF!,#REF!,#REF!</definedName>
    <definedName function="false" hidden="false" name="__APW_RESTORE_DATA1009__" vbProcedure="false">#REF!,#REF!,#REF!,#REF!,#REF!,#REF!,#REF!,#REF!,#REF!,#REF!,#REF!,#REF!,#REF!,#REF!,#REF!</definedName>
    <definedName function="false" hidden="false" name="__APW_RESTORE_DATA1010__" vbProcedure="false">#REF!,#REF!,#REF!,#REF!,#REF!,#REF!,#REF!,#REF!,#REF!,#REF!,#REF!,#REF!,#REF!,#REF!,#REF!</definedName>
    <definedName function="false" hidden="false" name="__APW_RESTORE_DATA1011__" vbProcedure="false">#REF!,#REF!,#REF!,#REF!,#REF!,#REF!,#REF!,#REF!,#REF!,#REF!,#REF!,#REF!,#REF!,#REF!,#REF!</definedName>
    <definedName function="false" hidden="false" name="__APW_RESTORE_DATA1012__" vbProcedure="false">#REF!,#REF!,#REF!,#REF!,#REF!,#REF!,#REF!,#REF!,#REF!,#REF!,#REF!,#REF!,#REF!,#REF!,#REF!</definedName>
    <definedName function="false" hidden="false" name="__APW_RESTORE_DATA1013__" vbProcedure="false">#REF!,#REF!,#REF!,#REF!,#REF!,#REF!,#REF!,#REF!,#REF!,#REF!,#REF!,#REF!,#REF!,#REF!,#REF!</definedName>
    <definedName function="false" hidden="false" name="__APW_RESTORE_DATA1014__" vbProcedure="false">#REF!,#REF!,#REF!,#REF!,#REF!,#REF!,#REF!,#REF!,#REF!,#REF!,#REF!,#REF!,#REF!,#REF!,#REF!</definedName>
    <definedName function="false" hidden="false" name="__APW_RESTORE_DATA1015__" vbProcedure="false">#REF!,#REF!,#REF!,#REF!,#REF!,#REF!,#REF!,#REF!,#REF!,#REF!,#REF!,#REF!,#REF!,#REF!,#REF!</definedName>
    <definedName function="false" hidden="false" name="__APW_RESTORE_DATA1016__" vbProcedure="false">#REF!,#REF!,#REF!,#REF!,#REF!,#REF!,#REF!,#REF!,#REF!,#REF!,#REF!,#REF!,#REF!,#REF!,#REF!</definedName>
    <definedName function="false" hidden="false" name="__APW_RESTORE_DATA1017__" vbProcedure="false">#REF!,#REF!,#REF!,#REF!,#REF!,#REF!,#REF!,#REF!,#REF!,#REF!,#REF!,#REF!,#REF!,#REF!,#REF!</definedName>
    <definedName function="false" hidden="false" name="__APW_RESTORE_DATA1018__" vbProcedure="false">#REF!,#REF!,#REF!,#REF!,#REF!,#REF!,#REF!,#REF!,#REF!,#REF!,#REF!,#REF!,#REF!,#REF!,#REF!</definedName>
    <definedName function="false" hidden="false" name="__APW_RESTORE_DATA1019__" vbProcedure="false">#REF!,#REF!,#REF!,#REF!,#REF!,#REF!,#REF!,#REF!,#REF!,#REF!,#REF!,#REF!,#REF!,#REF!,#REF!</definedName>
    <definedName function="false" hidden="false" name="__APW_RESTORE_DATA1020__" vbProcedure="false">#REF!,#REF!,#REF!,#REF!,#REF!,#REF!,#REF!,#REF!,#REF!,#REF!,#REF!,#REF!,#REF!,#REF!,#REF!</definedName>
    <definedName function="false" hidden="false" name="__APW_RESTORE_DATA1021__" vbProcedure="false">#REF!,#REF!,#REF!,#REF!,#REF!,#REF!,#REF!,#REF!,#REF!,#REF!,#REF!,#REF!,#REF!,#REF!,#REF!</definedName>
    <definedName function="false" hidden="false" name="__APW_RESTORE_DATA1022__" vbProcedure="false">#REF!,#REF!,#REF!,#REF!,#REF!,#REF!,#REF!,#REF!,#REF!,#REF!,#REF!,#REF!,#REF!,#REF!,#REF!</definedName>
    <definedName function="false" hidden="false" name="__APW_RESTORE_DATA1023__" vbProcedure="false">#REF!,#REF!,#REF!,#REF!,#REF!,#REF!,#REF!,#REF!,#REF!,#REF!,#REF!,#REF!,#REF!,#REF!,#REF!</definedName>
    <definedName function="false" hidden="false" name="__APW_RESTORE_DATA1024__" vbProcedure="false">#REF!,#REF!,#REF!,#REF!,#REF!,#REF!,#REF!,#REF!,#REF!,#REF!,#REF!,#REF!,#REF!,#REF!,#REF!</definedName>
    <definedName function="false" hidden="false" name="__APW_RESTORE_DATA1025__" vbProcedure="false">#REF!,#REF!,#REF!,#REF!,#REF!,#REF!,#REF!,#REF!,#REF!,#REF!,#REF!,#REF!,#REF!,#REF!,#REF!</definedName>
    <definedName function="false" hidden="false" name="__APW_RESTORE_DATA1026__" vbProcedure="false">#REF!,#REF!,#REF!,#REF!,#REF!,#REF!,#REF!,#REF!,#REF!,#REF!,#REF!,#REF!,#REF!,#REF!,#REF!</definedName>
    <definedName function="false" hidden="false" name="__APW_RESTORE_DATA1027__" vbProcedure="false">#REF!,#REF!,#REF!,#REF!,#REF!,#REF!,#REF!,#REF!,#REF!,#REF!,#REF!,#REF!,#REF!,#REF!,#REF!</definedName>
    <definedName function="false" hidden="false" name="__APW_RESTORE_DATA1028__" vbProcedure="false">#REF!,#REF!,#REF!,#REF!,#REF!,#REF!,#REF!,#REF!,#REF!,#REF!,#REF!,#REF!,#REF!,#REF!,#REF!</definedName>
    <definedName function="false" hidden="false" name="__APW_RESTORE_DATA1029__" vbProcedure="false">#REF!,#REF!,#REF!,#REF!,#REF!,#REF!,#REF!,#REF!,#REF!,#REF!,#REF!,#REF!,#REF!,#REF!,#REF!</definedName>
    <definedName function="false" hidden="false" name="__APW_RESTORE_DATA1030__" vbProcedure="false">#REF!,#REF!,#REF!,#REF!,#REF!,#REF!,#REF!,#REF!,#REF!,#REF!,#REF!,#REF!,#REF!,#REF!,#REF!</definedName>
    <definedName function="false" hidden="false" name="__APW_RESTORE_DATA1031__" vbProcedure="false">#REF!,#REF!,#REF!,#REF!,#REF!,#REF!,#REF!,#REF!,#REF!,#REF!,#REF!,#REF!,#REF!,#REF!,#REF!</definedName>
    <definedName function="false" hidden="false" name="__APW_RESTORE_DATA1032__" vbProcedure="false">#REF!,#REF!,#REF!,#REF!,#REF!,#REF!,#REF!,#REF!,#REF!,#REF!,#REF!,#REF!,#REF!,#REF!,#REF!</definedName>
    <definedName function="false" hidden="false" name="__APW_RESTORE_DATA1033__" vbProcedure="false">#REF!,#REF!,#REF!,#REF!,#REF!,#REF!,#REF!,#REF!,#REF!,#REF!,#REF!,#REF!,#REF!,#REF!,#REF!</definedName>
    <definedName function="false" hidden="false" name="__APW_RESTORE_DATA1034__" vbProcedure="false">#REF!,#REF!,#REF!,#REF!,#REF!,#REF!,#REF!,#REF!,#REF!,#REF!,#REF!,#REF!,#REF!,#REF!,#REF!</definedName>
    <definedName function="false" hidden="false" name="__APW_RESTORE_DATA1035__" vbProcedure="false">#REF!,#REF!,#REF!,#REF!,#REF!,#REF!,#REF!,#REF!,#REF!,#REF!,#REF!,#REF!,#REF!,#REF!,#REF!</definedName>
    <definedName function="false" hidden="false" name="__APW_RESTORE_DATA1036__" vbProcedure="false">#REF!,#REF!,#REF!,#REF!,#REF!,#REF!,#REF!,#REF!,#REF!,#REF!,#REF!,#REF!,#REF!,#REF!,#REF!</definedName>
    <definedName function="false" hidden="false" name="__APW_RESTORE_DATA1037__" vbProcedure="false">#REF!,#REF!,#REF!,#REF!,#REF!,#REF!,#REF!,#REF!,#REF!,#REF!,#REF!,#REF!,#REF!,#REF!,#REF!</definedName>
    <definedName function="false" hidden="false" name="__APW_RESTORE_DATA1038__" vbProcedure="false">#REF!,#REF!,#REF!,#REF!,#REF!,#REF!,#REF!,#REF!,#REF!,#REF!,#REF!,#REF!,#REF!,#REF!,#REF!</definedName>
    <definedName function="false" hidden="false" name="__APW_RESTORE_DATA1039__" vbProcedure="false">#REF!,#REF!,#REF!,#REF!,#REF!,#REF!,#REF!,#REF!,#REF!,#REF!,#REF!,#REF!,#REF!,#REF!,#REF!</definedName>
    <definedName function="false" hidden="false" name="__APW_RESTORE_DATA1040__" vbProcedure="false">#REF!,#REF!,#REF!,#REF!,#REF!,#REF!,#REF!,#REF!,#REF!,#REF!,#REF!,#REF!,#REF!,#REF!,#REF!</definedName>
    <definedName function="false" hidden="false" name="__APW_RESTORE_DATA1041__" vbProcedure="false">#REF!,#REF!,#REF!,#REF!,#REF!,#REF!,#REF!,#REF!,#REF!,#REF!,#REF!,#REF!,#REF!,#REF!,#REF!</definedName>
    <definedName function="false" hidden="false" name="__APW_RESTORE_DATA1042__" vbProcedure="false">#REF!,#REF!,#REF!,#REF!,#REF!,#REF!,#REF!,#REF!,#REF!,#REF!,#REF!,#REF!,#REF!,#REF!,#REF!</definedName>
    <definedName function="false" hidden="false" name="__APW_RESTORE_DATA1043__" vbProcedure="false">#REF!,#REF!,#REF!,#REF!,#REF!,#REF!,#REF!,#REF!,#REF!,#REF!,#REF!,#REF!,#REF!,#REF!,#REF!</definedName>
    <definedName function="false" hidden="false" name="__APW_RESTORE_DATA1044__" vbProcedure="false">#REF!,#REF!,#REF!,#REF!,#REF!,#REF!,#REF!,#REF!,#REF!,#REF!,#REF!,#REF!,#REF!,#REF!,#REF!</definedName>
    <definedName function="false" hidden="false" name="__APW_RESTORE_DATA1045__" vbProcedure="false">#REF!,#REF!,#REF!,#REF!,#REF!,#REF!,#REF!,#REF!,#REF!,#REF!,#REF!,#REF!,#REF!,#REF!,#REF!</definedName>
    <definedName function="false" hidden="false" name="__APW_RESTORE_DATA1046__" vbProcedure="false">#REF!,#REF!,#REF!,#REF!,#REF!</definedName>
    <definedName function="false" hidden="false" name="__APW_RESTORE_DATA1047__" vbProcedure="false">#REF!</definedName>
    <definedName function="false" hidden="false" name="__APW_RESTORE_DATA1048__" vbProcedure="false">#REF!,#REF!,#REF!,#REF!,#REF!</definedName>
    <definedName function="false" hidden="false" name="__APW_RESTORE_DATA1049__" vbProcedure="false">#REF!,#REF!,#REF!,#REF!,#REF!,#REF!,#REF!,#REF!,#REF!,#REF!,#REF!,#REF!,#REF!,#REF!,#REF!,#REF!</definedName>
    <definedName function="false" hidden="false" name="__APW_RESTORE_DATA1050__" vbProcedure="false">#REF!,#REF!,#REF!,#REF!,#REF!,#REF!,#REF!,#REF!,#REF!,#REF!,#REF!,#REF!,#REF!,#REF!,#REF!,#REF!</definedName>
    <definedName function="false" hidden="false" name="__APW_RESTORE_DATA1051__" vbProcedure="false">#REF!,#REF!,#REF!,#REF!,#REF!,#REF!,#REF!,#REF!,#REF!,#REF!,#REF!,#REF!,#REF!,#REF!,#REF!,#REF!</definedName>
    <definedName function="false" hidden="false" name="__APW_RESTORE_DATA1052__" vbProcedure="false">#REF!,#REF!,#REF!,#REF!,#REF!,#REF!,#REF!,#REF!,#REF!,#REF!,#REF!,#REF!,#REF!,#REF!,#REF!,#REF!</definedName>
    <definedName function="false" hidden="false" name="__APW_RESTORE_DATA1053__" vbProcedure="false">#REF!,#REF!,#REF!,#REF!,#REF!,#REF!,#REF!,#REF!,#REF!,#REF!,#REF!,#REF!,#REF!,#REF!,#REF!,#REF!</definedName>
    <definedName function="false" hidden="false" name="__APW_RESTORE_DATA1054__" vbProcedure="false">#REF!,#REF!,#REF!,#REF!,#REF!,#REF!,#REF!,#REF!,#REF!,#REF!,#REF!,#REF!,#REF!,#REF!,#REF!</definedName>
    <definedName function="false" hidden="false" name="__APW_RESTORE_DATA1055__" vbProcedure="false">#REF!,#REF!,#REF!,#REF!,#REF!,#REF!,#REF!,#REF!,#REF!,#REF!,#REF!,#REF!,#REF!,#REF!,#REF!</definedName>
    <definedName function="false" hidden="false" name="__APW_RESTORE_DATA1056__" vbProcedure="false">#REF!,#REF!,#REF!,#REF!,#REF!,#REF!,#REF!,#REF!,#REF!,#REF!,#REF!,#REF!,#REF!,#REF!,#REF!</definedName>
    <definedName function="false" hidden="false" name="__APW_RESTORE_DATA1057__" vbProcedure="false">#REF!,#REF!,#REF!,#REF!,#REF!,#REF!,#REF!,#REF!,#REF!,#REF!,#REF!,#REF!,#REF!,#REF!,#REF!</definedName>
    <definedName function="false" hidden="false" name="__APW_RESTORE_DATA1058__" vbProcedure="false">#REF!,#REF!,#REF!,#REF!,#REF!,#REF!,#REF!,#REF!,#REF!,#REF!,#REF!,#REF!,#REF!,#REF!,#REF!</definedName>
    <definedName function="false" hidden="false" name="__APW_RESTORE_DATA1059__" vbProcedure="false">#REF!,#REF!,#REF!,#REF!,#REF!,#REF!,#REF!,#REF!,#REF!,#REF!,#REF!,#REF!,#REF!,#REF!,#REF!</definedName>
    <definedName function="false" hidden="false" name="__APW_RESTORE_DATA1060__" vbProcedure="false">#REF!,#REF!,#REF!,#REF!,#REF!,#REF!,#REF!,#REF!,#REF!,#REF!,#REF!,#REF!,#REF!,#REF!,#REF!</definedName>
    <definedName function="false" hidden="false" name="__APW_RESTORE_DATA1061__" vbProcedure="false">#REF!,#REF!,#REF!,#REF!,#REF!,#REF!,#REF!,#REF!,#REF!,#REF!,#REF!,#REF!,#REF!,#REF!,#REF!</definedName>
    <definedName function="false" hidden="false" name="__APW_RESTORE_DATA1062__" vbProcedure="false">#REF!,#REF!,#REF!,#REF!,#REF!,#REF!,#REF!,#REF!,#REF!,#REF!,#REF!,#REF!,#REF!,#REF!,#REF!</definedName>
    <definedName function="false" hidden="false" name="__APW_RESTORE_DATA1063__" vbProcedure="false">#REF!,#REF!,#REF!,#REF!,#REF!,#REF!,#REF!,#REF!,#REF!,#REF!,#REF!,#REF!,#REF!,#REF!,#REF!</definedName>
    <definedName function="false" hidden="false" name="__APW_RESTORE_DATA1064__" vbProcedure="false">#REF!,#REF!,#REF!,#REF!,#REF!,#REF!,#REF!,#REF!,#REF!,#REF!,#REF!,#REF!,#REF!,#REF!,#REF!</definedName>
    <definedName function="false" hidden="false" name="__APW_RESTORE_DATA1065__" vbProcedure="false">#REF!,#REF!,#REF!,#REF!,#REF!,#REF!,#REF!,#REF!,#REF!,#REF!</definedName>
    <definedName function="false" hidden="false" name="__APW_RESTORE_DATA1066__" vbProcedure="false">#REF!,#REF!,#REF!,#REF!,#REF!,#REF!,#REF!,#REF!,#REF!,#REF!,#REF!,#REF!,#REF!,#REF!,#REF!,#REF!</definedName>
    <definedName function="false" hidden="false" name="__APW_RESTORE_DATA1067__" vbProcedure="false">#REF!,#REF!,#REF!,#REF!,#REF!,#REF!,#REF!,#REF!,#REF!,#REF!,#REF!,#REF!,#REF!,#REF!,#REF!,#REF!</definedName>
    <definedName function="false" hidden="false" name="__APW_RESTORE_DATA1068__" vbProcedure="false">#REF!,#REF!,#REF!,#REF!,#REF!,#REF!,#REF!,#REF!,#REF!,#REF!,#REF!,#REF!,#REF!,#REF!,#REF!,#REF!</definedName>
    <definedName function="false" hidden="false" name="__APW_RESTORE_DATA1069__" vbProcedure="false">#REF!,#REF!,#REF!,#REF!,#REF!,#REF!,#REF!,#REF!,#REF!,#REF!,#REF!,#REF!,#REF!,#REF!,#REF!,#REF!</definedName>
    <definedName function="false" hidden="false" name="__APW_RESTORE_DATA1070__" vbProcedure="false">#REF!,#REF!,#REF!,#REF!,#REF!,#REF!,#REF!,#REF!,#REF!,#REF!,#REF!,#REF!,#REF!,#REF!,#REF!,#REF!</definedName>
    <definedName function="false" hidden="false" name="__APW_RESTORE_DATA1071__" vbProcedure="false">#REF!,#REF!,#REF!,#REF!,#REF!,#REF!,#REF!,#REF!,#REF!,#REF!,#REF!,#REF!,#REF!,#REF!,#REF!,#REF!</definedName>
    <definedName function="false" hidden="false" name="__APW_RESTORE_DATA1072__" vbProcedure="false">#REF!,#REF!,#REF!,#REF!,#REF!,#REF!,#REF!,#REF!,#REF!,#REF!,#REF!,#REF!,#REF!,#REF!,#REF!,#REF!</definedName>
    <definedName function="false" hidden="false" name="__APW_RESTORE_DATA1073__" vbProcedure="false">#REF!,#REF!,#REF!,#REF!,#REF!,#REF!,#REF!,#REF!,#REF!,#REF!,#REF!,#REF!,#REF!,#REF!,#REF!,#REF!</definedName>
    <definedName function="false" hidden="false" name="__APW_RESTORE_DATA1074__" vbProcedure="false">#REF!,#REF!,#REF!,#REF!,#REF!,#REF!,#REF!,#REF!,#REF!,#REF!,#REF!,#REF!,#REF!,#REF!,#REF!,#REF!</definedName>
    <definedName function="false" hidden="false" name="__APW_RESTORE_DATA1075__" vbProcedure="false">#REF!,#REF!,#REF!,#REF!,#REF!,#REF!,#REF!,#REF!,#REF!,#REF!,#REF!,#REF!,#REF!,#REF!,#REF!,#REF!</definedName>
    <definedName function="false" hidden="false" name="__APW_RESTORE_DATA1076__" vbProcedure="false">#REF!,#REF!,#REF!,#REF!,#REF!,#REF!,#REF!,#REF!,#REF!,#REF!,#REF!,#REF!,#REF!,#REF!,#REF!,#REF!</definedName>
    <definedName function="false" hidden="false" name="__APW_RESTORE_DATA1077__" vbProcedure="false">#REF!,#REF!,#REF!,#REF!,#REF!,#REF!,#REF!,#REF!,#REF!,#REF!,#REF!,#REF!,#REF!,#REF!,#REF!,#REF!</definedName>
    <definedName function="false" hidden="false" name="__APW_RESTORE_DATA1078__" vbProcedure="false">#REF!,#REF!,#REF!,#REF!,#REF!,#REF!,#REF!,#REF!,#REF!,#REF!,#REF!,#REF!,#REF!,#REF!,#REF!,#REF!</definedName>
    <definedName function="false" hidden="false" name="__APW_RESTORE_DATA1079__" vbProcedure="false">#REF!,#REF!,#REF!,#REF!,#REF!,#REF!,#REF!,#REF!,#REF!,#REF!,#REF!,#REF!,#REF!,#REF!,#REF!,#REF!</definedName>
    <definedName function="false" hidden="false" name="__APW_RESTORE_DATA1080__" vbProcedure="false">#REF!,#REF!,#REF!,#REF!,#REF!,#REF!,#REF!,#REF!,#REF!,#REF!,#REF!,#REF!,#REF!,#REF!,#REF!,#REF!</definedName>
    <definedName function="false" hidden="false" name="__APW_RESTORE_DATA1081__" vbProcedure="false">#REF!,#REF!,#REF!,#REF!,#REF!,#REF!,#REF!,#REF!,#REF!,#REF!,#REF!,#REF!,#REF!,#REF!,#REF!,#REF!</definedName>
    <definedName function="false" hidden="false" name="__APW_RESTORE_DATA1082__" vbProcedure="false">#REF!,#REF!,#REF!,#REF!,#REF!,#REF!,#REF!,#REF!,#REF!,#REF!,#REF!,#REF!,#REF!,#REF!,#REF!,#REF!</definedName>
    <definedName function="false" hidden="false" name="__APW_RESTORE_DATA1083__" vbProcedure="false">#REF!,#REF!,#REF!,#REF!,#REF!,#REF!,#REF!,#REF!,#REF!,#REF!,#REF!,#REF!,#REF!,#REF!,#REF!,#REF!</definedName>
    <definedName function="false" hidden="false" name="__APW_RESTORE_DATA1084__" vbProcedure="false">#REF!,#REF!,#REF!,#REF!,#REF!,#REF!,#REF!,#REF!,#REF!,#REF!,#REF!,#REF!,#REF!,#REF!,#REF!,#REF!</definedName>
    <definedName function="false" hidden="false" name="__APW_RESTORE_DATA1085__" vbProcedure="false">#REF!,#REF!,#REF!,#REF!,#REF!,#REF!,#REF!,#REF!,#REF!,#REF!,#REF!,#REF!,#REF!,#REF!,#REF!,#REF!</definedName>
    <definedName function="false" hidden="false" name="__APW_RESTORE_DATA1086__" vbProcedure="false">#REF!,#REF!,#REF!,#REF!,#REF!,#REF!,#REF!,#REF!,#REF!,#REF!,#REF!,#REF!,#REF!,#REF!,#REF!,#REF!</definedName>
    <definedName function="false" hidden="false" name="__APW_RESTORE_DATA1087__" vbProcedure="false">#REF!,#REF!,#REF!,#REF!,#REF!,#REF!,#REF!,#REF!,#REF!,#REF!,#REF!,#REF!,#REF!,#REF!,#REF!,#REF!</definedName>
    <definedName function="false" hidden="false" name="__APW_RESTORE_DATA1088__" vbProcedure="false">#REF!,#REF!,#REF!,#REF!,#REF!,#REF!,#REF!,#REF!,#REF!,#REF!,#REF!,#REF!,#REF!,#REF!,#REF!,#REF!</definedName>
    <definedName function="false" hidden="false" name="__APW_RESTORE_DATA1089__" vbProcedure="false">#REF!,#REF!,#REF!,#REF!,#REF!,#REF!,#REF!,#REF!,#REF!,#REF!,#REF!,#REF!,#REF!,#REF!,#REF!,#REF!</definedName>
    <definedName function="false" hidden="false" name="__APW_RESTORE_DATA1090__" vbProcedure="false">#REF!,#REF!,#REF!,#REF!,#REF!,#REF!,#REF!,#REF!,#REF!,#REF!,#REF!,#REF!,#REF!,#REF!,#REF!,#REF!</definedName>
    <definedName function="false" hidden="false" name="__APW_RESTORE_DATA1091__" vbProcedure="false">#REF!,#REF!,#REF!,#REF!,#REF!,#REF!,#REF!,#REF!,#REF!,#REF!,#REF!,#REF!,#REF!,#REF!,#REF!</definedName>
    <definedName function="false" hidden="false" name="__APW_RESTORE_DATA1092__" vbProcedure="false">#REF!,#REF!,#REF!,#REF!,#REF!,#REF!,#REF!,#REF!,#REF!,#REF!,#REF!,#REF!,#REF!,#REF!,#REF!</definedName>
    <definedName function="false" hidden="false" name="__APW_RESTORE_DATA1093__" vbProcedure="false">#REF!,#REF!,#REF!,#REF!,#REF!,#REF!,#REF!,#REF!,#REF!,#REF!,#REF!,#REF!,#REF!,#REF!,#REF!</definedName>
    <definedName function="false" hidden="false" name="__APW_RESTORE_DATA1094__" vbProcedure="false">#REF!,#REF!,#REF!,#REF!,#REF!,#REF!,#REF!,#REF!,#REF!,#REF!,#REF!,#REF!,#REF!,#REF!,#REF!</definedName>
    <definedName function="false" hidden="false" name="__APW_RESTORE_DATA1095__" vbProcedure="false">#REF!,#REF!,#REF!,#REF!,#REF!,#REF!,#REF!,#REF!,#REF!,#REF!,#REF!,#REF!,#REF!,#REF!,#REF!</definedName>
    <definedName function="false" hidden="false" name="__APW_RESTORE_DATA1096__" vbProcedure="false">#REF!,#REF!,#REF!,#REF!,#REF!,#REF!,#REF!,#REF!,#REF!,#REF!,#REF!,#REF!,#REF!,#REF!,#REF!</definedName>
    <definedName function="false" hidden="false" name="__APW_RESTORE_DATA1097__" vbProcedure="false">#REF!,#REF!,#REF!,#REF!,#REF!,#REF!,#REF!,#REF!,#REF!,#REF!,#REF!,#REF!,#REF!,#REF!,#REF!</definedName>
    <definedName function="false" hidden="false" name="__APW_RESTORE_DATA1098__" vbProcedure="false">#REF!,#REF!,#REF!,#REF!,#REF!,#REF!,#REF!,#REF!,#REF!,#REF!,#REF!,#REF!,#REF!,#REF!,#REF!</definedName>
    <definedName function="false" hidden="false" name="__APW_RESTORE_DATA1099__" vbProcedure="false">#REF!,#REF!,#REF!,#REF!,#REF!,#REF!,#REF!,#REF!,#REF!,#REF!,#REF!,#REF!,#REF!,#REF!,#REF!</definedName>
    <definedName function="false" hidden="false" name="__APW_RESTORE_DATA1100__" vbProcedure="false">#REF!,#REF!,#REF!,#REF!,#REF!,#REF!,#REF!,#REF!,#REF!,#REF!,#REF!,#REF!,#REF!,#REF!,#REF!</definedName>
    <definedName function="false" hidden="false" name="__APW_RESTORE_DATA1101__" vbProcedure="false">#REF!,#REF!,#REF!,#REF!,#REF!,#REF!,#REF!,#REF!,#REF!,#REF!,#REF!,#REF!,#REF!,#REF!,#REF!</definedName>
    <definedName function="false" hidden="false" name="__APW_RESTORE_DATA1102__" vbProcedure="false">#REF!,#REF!,#REF!,#REF!,#REF!,#REF!,#REF!,#REF!,#REF!,#REF!,#REF!,#REF!,#REF!,#REF!,#REF!</definedName>
    <definedName function="false" hidden="false" name="__APW_RESTORE_DATA1103__" vbProcedure="false">#REF!,#REF!,#REF!,#REF!,#REF!,#REF!,#REF!,#REF!,#REF!,#REF!,#REF!,#REF!,#REF!,#REF!,#REF!</definedName>
    <definedName function="false" hidden="false" name="__APW_RESTORE_DATA1104__" vbProcedure="false">#REF!,#REF!,#REF!,#REF!,#REF!,#REF!,#REF!,#REF!,#REF!,#REF!,#REF!,#REF!,#REF!,#REF!,#REF!</definedName>
    <definedName function="false" hidden="false" name="__APW_RESTORE_DATA1105__" vbProcedure="false">#REF!,#REF!,#REF!,#REF!,#REF!,#REF!,#REF!,#REF!,#REF!,#REF!,#REF!,#REF!,#REF!,#REF!,#REF!</definedName>
    <definedName function="false" hidden="false" name="__APW_RESTORE_DATA1106__" vbProcedure="false">#REF!,#REF!,#REF!,#REF!,#REF!,#REF!,#REF!,#REF!,#REF!,#REF!,#REF!,#REF!,#REF!,#REF!,#REF!</definedName>
    <definedName function="false" hidden="false" name="__APW_RESTORE_DATA1107__" vbProcedure="false">#REF!,#REF!,#REF!,#REF!,#REF!,#REF!,#REF!,#REF!,#REF!,#REF!,#REF!,#REF!,#REF!,#REF!,#REF!</definedName>
    <definedName function="false" hidden="false" name="__APW_RESTORE_DATA1108__" vbProcedure="false">#REF!,#REF!,#REF!,#REF!,#REF!,#REF!,#REF!,#REF!,#REF!,#REF!,#REF!,#REF!,#REF!,#REF!,#REF!</definedName>
    <definedName function="false" hidden="false" name="__APW_RESTORE_DATA1109__" vbProcedure="false">#REF!,#REF!,#REF!,#REF!,#REF!,#REF!,#REF!,#REF!,#REF!,#REF!,#REF!,#REF!,#REF!,#REF!,#REF!</definedName>
    <definedName function="false" hidden="false" name="__APW_RESTORE_DATA1110__" vbProcedure="false">#REF!,#REF!,#REF!,#REF!,#REF!,#REF!,#REF!,#REF!,#REF!,#REF!,#REF!,#REF!,#REF!,#REF!,#REF!</definedName>
    <definedName function="false" hidden="false" name="__APW_RESTORE_DATA1111__" vbProcedure="false">#REF!,#REF!,#REF!,#REF!,#REF!,#REF!,#REF!,#REF!,#REF!,#REF!,#REF!,#REF!,#REF!,#REF!,#REF!</definedName>
    <definedName function="false" hidden="false" name="__APW_RESTORE_DATA1112__" vbProcedure="false">#REF!,#REF!,#REF!,#REF!,#REF!,#REF!,#REF!,#REF!,#REF!,#REF!,#REF!,#REF!,#REF!,#REF!,#REF!</definedName>
    <definedName function="false" hidden="false" name="__APW_RESTORE_DATA1113__" vbProcedure="false">#REF!,#REF!,#REF!,#REF!,#REF!,#REF!,#REF!,#REF!,#REF!,#REF!,#REF!,#REF!,#REF!,#REF!,#REF!</definedName>
    <definedName function="false" hidden="false" name="__APW_RESTORE_DATA1114__" vbProcedure="false">#REF!,#REF!,#REF!,#REF!,#REF!,#REF!,#REF!,#REF!,#REF!,#REF!,#REF!,#REF!,#REF!,#REF!,#REF!</definedName>
    <definedName function="false" hidden="false" name="__APW_RESTORE_DATA1115__" vbProcedure="false">#REF!,#REF!,#REF!,#REF!,#REF!,#REF!,#REF!,#REF!,#REF!,#REF!,#REF!,#REF!,#REF!,#REF!,#REF!</definedName>
    <definedName function="false" hidden="false" name="__APW_RESTORE_DATA1116__" vbProcedure="false">#REF!,#REF!,#REF!,#REF!,#REF!,#REF!,#REF!,#REF!,#REF!,#REF!,#REF!,#REF!,#REF!,#REF!,#REF!</definedName>
    <definedName function="false" hidden="false" name="__APW_RESTORE_DATA1117__" vbProcedure="false">#REF!,#REF!,#REF!,#REF!,#REF!,#REF!,#REF!,#REF!,#REF!,#REF!,#REF!,#REF!,#REF!,#REF!,#REF!</definedName>
    <definedName function="false" hidden="false" name="__APW_RESTORE_DATA1118__" vbProcedure="false">#REF!,#REF!,#REF!,#REF!,#REF!,#REF!,#REF!,#REF!,#REF!,#REF!,#REF!,#REF!,#REF!,#REF!,#REF!</definedName>
    <definedName function="false" hidden="false" name="__APW_RESTORE_DATA1119__" vbProcedure="false">#REF!,#REF!,#REF!,#REF!,#REF!,#REF!,#REF!,#REF!,#REF!,#REF!,#REF!,#REF!,#REF!,#REF!,#REF!</definedName>
    <definedName function="false" hidden="false" name="__APW_RESTORE_DATA1120__" vbProcedure="false">#REF!,#REF!,#REF!,#REF!,#REF!,#REF!,#REF!,#REF!,#REF!,#REF!,#REF!,#REF!,#REF!,#REF!,#REF!</definedName>
    <definedName function="false" hidden="false" name="__APW_RESTORE_DATA1121__" vbProcedure="false">#REF!,#REF!,#REF!,#REF!,#REF!,#REF!,#REF!,#REF!,#REF!,#REF!,#REF!,#REF!,#REF!,#REF!,#REF!</definedName>
    <definedName function="false" hidden="false" name="__APW_RESTORE_DATA1122__" vbProcedure="false">#REF!,#REF!,#REF!,#REF!,#REF!,#REF!,#REF!,#REF!,#REF!,#REF!,#REF!,#REF!,#REF!,#REF!,#REF!</definedName>
    <definedName function="false" hidden="false" name="__APW_RESTORE_DATA1123__" vbProcedure="false">#REF!,#REF!,#REF!,#REF!,#REF!,#REF!,#REF!,#REF!,#REF!,#REF!,#REF!,#REF!,#REF!,#REF!,#REF!</definedName>
    <definedName function="false" hidden="false" name="__APW_RESTORE_DATA1124__" vbProcedure="false">#REF!,#REF!,#REF!,#REF!,#REF!,#REF!,#REF!,#REF!,#REF!,#REF!,#REF!,#REF!,#REF!,#REF!,#REF!</definedName>
    <definedName function="false" hidden="false" name="__APW_RESTORE_DATA1125__" vbProcedure="false">#REF!,#REF!,#REF!,#REF!,#REF!,#REF!,#REF!,#REF!,#REF!,#REF!,#REF!,#REF!,#REF!,#REF!,#REF!</definedName>
    <definedName function="false" hidden="false" name="__APW_RESTORE_DATA1126__" vbProcedure="false">#REF!,#REF!,#REF!,#REF!,#REF!,#REF!,#REF!,#REF!,#REF!,#REF!,#REF!,#REF!,#REF!,#REF!,#REF!</definedName>
    <definedName function="false" hidden="false" name="__APW_RESTORE_DATA1127__" vbProcedure="false">#REF!,#REF!,#REF!,#REF!,#REF!,#REF!,#REF!,#REF!,#REF!,#REF!,#REF!,#REF!,#REF!,#REF!,#REF!</definedName>
    <definedName function="false" hidden="false" name="__APW_RESTORE_DATA1128__" vbProcedure="false">#REF!,#REF!,#REF!,#REF!,#REF!,#REF!,#REF!,#REF!,#REF!,#REF!,#REF!,#REF!,#REF!,#REF!,#REF!</definedName>
    <definedName function="false" hidden="false" name="__APW_RESTORE_DATA1129__" vbProcedure="false">#REF!,#REF!,#REF!,#REF!,#REF!,#REF!,#REF!,#REF!,#REF!,#REF!,#REF!,#REF!,#REF!,#REF!,#REF!</definedName>
    <definedName function="false" hidden="false" name="__APW_RESTORE_DATA1130__" vbProcedure="false">#REF!,#REF!,#REF!,#REF!,#REF!,#REF!,#REF!,#REF!,#REF!,#REF!,#REF!,#REF!,#REF!,#REF!,#REF!</definedName>
    <definedName function="false" hidden="false" name="__APW_RESTORE_DATA1131__" vbProcedure="false">#REF!,#REF!,#REF!,#REF!,#REF!,#REF!,#REF!,#REF!,#REF!,#REF!,#REF!,#REF!,#REF!,#REF!,#REF!</definedName>
    <definedName function="false" hidden="false" name="__APW_RESTORE_DATA1132__" vbProcedure="false">#REF!,#REF!,#REF!,#REF!,#REF!,#REF!,#REF!,#REF!,#REF!,#REF!,#REF!,#REF!,#REF!,#REF!,#REF!</definedName>
    <definedName function="false" hidden="false" name="__APW_RESTORE_DATA1133__" vbProcedure="false">#REF!,#REF!,#REF!,#REF!,#REF!,#REF!,#REF!,#REF!,#REF!,#REF!,#REF!,#REF!,#REF!,#REF!,#REF!</definedName>
    <definedName function="false" hidden="false" name="__APW_RESTORE_DATA1134__" vbProcedure="false">#REF!,#REF!,#REF!,#REF!,#REF!,#REF!,#REF!,#REF!,#REF!,#REF!,#REF!,#REF!,#REF!,#REF!,#REF!</definedName>
    <definedName function="false" hidden="false" name="__APW_RESTORE_DATA1135__" vbProcedure="false">#REF!,#REF!,#REF!,#REF!,#REF!,#REF!,#REF!,#REF!,#REF!,#REF!,#REF!,#REF!,#REF!,#REF!,#REF!</definedName>
    <definedName function="false" hidden="false" name="__APW_RESTORE_DATA1136__" vbProcedure="false">#REF!,#REF!,#REF!,#REF!,#REF!,#REF!,#REF!,#REF!,#REF!,#REF!,#REF!,#REF!,#REF!,#REF!,#REF!</definedName>
    <definedName function="false" hidden="false" name="__APW_RESTORE_DATA1137__" vbProcedure="false">#REF!,#REF!,#REF!,#REF!,#REF!,#REF!,#REF!,#REF!,#REF!,#REF!,#REF!,#REF!,#REF!,#REF!,#REF!</definedName>
    <definedName function="false" hidden="false" name="__APW_RESTORE_DATA1138__" vbProcedure="false">#REF!,#REF!,#REF!,#REF!,#REF!,#REF!,#REF!,#REF!,#REF!,#REF!,#REF!,#REF!,#REF!,#REF!,#REF!</definedName>
    <definedName function="false" hidden="false" name="__APW_RESTORE_DATA1139__" vbProcedure="false">#REF!,#REF!,#REF!,#REF!,#REF!,#REF!,#REF!,#REF!,#REF!,#REF!,#REF!,#REF!,#REF!,#REF!,#REF!</definedName>
    <definedName function="false" hidden="false" name="__APW_RESTORE_DATA1140__" vbProcedure="false">#REF!,#REF!,#REF!,#REF!,#REF!,#REF!,#REF!,#REF!,#REF!,#REF!,#REF!,#REF!,#REF!,#REF!,#REF!</definedName>
    <definedName function="false" hidden="false" name="__APW_RESTORE_DATA1141__" vbProcedure="false">#REF!,#REF!,#REF!,#REF!,#REF!,#REF!,#REF!,#REF!,#REF!,#REF!,#REF!,#REF!,#REF!,#REF!,#REF!</definedName>
    <definedName function="false" hidden="false" name="__APW_RESTORE_DATA1142__" vbProcedure="false">#REF!,#REF!,#REF!,#REF!,#REF!,#REF!,#REF!,#REF!,#REF!,#REF!,#REF!,#REF!,#REF!,#REF!,#REF!</definedName>
    <definedName function="false" hidden="false" name="__APW_RESTORE_DATA1143__" vbProcedure="false">#REF!,#REF!,#REF!,#REF!,#REF!,#REF!,#REF!,#REF!,#REF!,#REF!,#REF!,#REF!,#REF!,#REF!,#REF!</definedName>
    <definedName function="false" hidden="false" name="__APW_RESTORE_DATA1144__" vbProcedure="false">#REF!,#REF!,#REF!,#REF!,#REF!,#REF!,#REF!,#REF!,#REF!,#REF!,#REF!,#REF!,#REF!,#REF!,#REF!</definedName>
    <definedName function="false" hidden="false" name="__APW_RESTORE_DATA1145__" vbProcedure="false">#REF!,#REF!,#REF!,#REF!,#REF!,#REF!,#REF!,#REF!,#REF!,#REF!,#REF!,#REF!,#REF!,#REF!,#REF!</definedName>
    <definedName function="false" hidden="false" name="__APW_RESTORE_DATA1146__" vbProcedure="false">#REF!,#REF!,#REF!,#REF!,#REF!,#REF!,#REF!,#REF!,#REF!,#REF!,#REF!,#REF!,#REF!,#REF!,#REF!</definedName>
    <definedName function="false" hidden="false" name="__APW_RESTORE_DATA1147__" vbProcedure="false">#REF!,#REF!,#REF!,#REF!,#REF!,#REF!,#REF!,#REF!,#REF!,#REF!,#REF!,#REF!,#REF!,#REF!,#REF!</definedName>
    <definedName function="false" hidden="false" name="__APW_RESTORE_DATA1148__" vbProcedure="false">#REF!,#REF!,#REF!,#REF!,#REF!,#REF!,#REF!,#REF!,#REF!,#REF!,#REF!,#REF!,#REF!,#REF!,#REF!</definedName>
    <definedName function="false" hidden="false" name="__APW_RESTORE_DATA1149__" vbProcedure="false">#REF!,#REF!,#REF!,#REF!,#REF!</definedName>
    <definedName function="false" hidden="false" name="__APW_RESTORE_DATA1181__" vbProcedure="false">#REF!</definedName>
    <definedName function="false" hidden="false" name="__APW_RESTORE_DATA1182__" vbProcedure="false">#REF!,#REF!,#REF!,#REF!,#REF!</definedName>
    <definedName function="false" hidden="false" name="__APW_RESTORE_DATA944__" vbProcedure="false">#REF!</definedName>
    <definedName function="false" hidden="false" name="__APW_RESTORE_DATA945__" vbProcedure="false">#REF!,#REF!,#REF!,#REF!,#REF!</definedName>
    <definedName function="false" hidden="false" name="__APW_RESTORE_DATA946__" vbProcedure="false">#REF!,#REF!,#REF!,#REF!,#REF!,#REF!,#REF!,#REF!,#REF!,#REF!,#REF!,#REF!,#REF!,#REF!,#REF!,#REF!</definedName>
    <definedName function="false" hidden="false" name="__APW_RESTORE_DATA947__" vbProcedure="false">#REF!,#REF!,#REF!,#REF!,#REF!,#REF!,#REF!,#REF!,#REF!,#REF!,#REF!,#REF!,#REF!,#REF!,#REF!,#REF!</definedName>
    <definedName function="false" hidden="false" name="__APW_RESTORE_DATA948__" vbProcedure="false">#REF!,#REF!,#REF!,#REF!,#REF!,#REF!,#REF!,#REF!,#REF!,#REF!,#REF!,#REF!,#REF!,#REF!,#REF!,#REF!</definedName>
    <definedName function="false" hidden="false" name="__APW_RESTORE_DATA949__" vbProcedure="false">#REF!,#REF!,#REF!,#REF!,#REF!,#REF!,#REF!,#REF!,#REF!,#REF!,#REF!,#REF!,#REF!,#REF!,#REF!,#REF!</definedName>
    <definedName function="false" hidden="false" name="__APW_RESTORE_DATA950__" vbProcedure="false">#REF!,#REF!,#REF!,#REF!,#REF!,#REF!,#REF!,#REF!,#REF!,#REF!,#REF!,#REF!,#REF!,#REF!,#REF!,#REF!</definedName>
    <definedName function="false" hidden="false" name="__APW_RESTORE_DATA951__" vbProcedure="false">#REF!,#REF!,#REF!,#REF!,#REF!,#REF!,#REF!,#REF!,#REF!,#REF!,#REF!,#REF!,#REF!,#REF!,#REF!</definedName>
    <definedName function="false" hidden="false" name="__APW_RESTORE_DATA952__" vbProcedure="false">#REF!,#REF!,#REF!,#REF!,#REF!,#REF!,#REF!,#REF!,#REF!,#REF!,#REF!,#REF!,#REF!,#REF!,#REF!</definedName>
    <definedName function="false" hidden="false" name="__APW_RESTORE_DATA953__" vbProcedure="false">#REF!,#REF!,#REF!,#REF!,#REF!,#REF!,#REF!,#REF!,#REF!,#REF!,#REF!,#REF!,#REF!,#REF!,#REF!</definedName>
    <definedName function="false" hidden="false" name="__APW_RESTORE_DATA954__" vbProcedure="false">#REF!,#REF!,#REF!,#REF!,#REF!,#REF!,#REF!,#REF!,#REF!,#REF!,#REF!,#REF!,#REF!,#REF!,#REF!</definedName>
    <definedName function="false" hidden="false" name="__APW_RESTORE_DATA955__" vbProcedure="false">#REF!,#REF!,#REF!,#REF!,#REF!,#REF!,#REF!,#REF!,#REF!,#REF!,#REF!,#REF!,#REF!,#REF!,#REF!</definedName>
    <definedName function="false" hidden="false" name="__APW_RESTORE_DATA956__" vbProcedure="false">#REF!,#REF!,#REF!,#REF!,#REF!,#REF!,#REF!,#REF!,#REF!,#REF!,#REF!,#REF!,#REF!,#REF!,#REF!</definedName>
    <definedName function="false" hidden="false" name="__APW_RESTORE_DATA957__" vbProcedure="false">#REF!,#REF!,#REF!,#REF!,#REF!,#REF!,#REF!,#REF!,#REF!,#REF!,#REF!,#REF!,#REF!,#REF!,#REF!</definedName>
    <definedName function="false" hidden="false" name="__APW_RESTORE_DATA958__" vbProcedure="false">#REF!,#REF!,#REF!,#REF!,#REF!,#REF!,#REF!,#REF!,#REF!,#REF!,#REF!,#REF!,#REF!,#REF!,#REF!</definedName>
    <definedName function="false" hidden="false" name="__APW_RESTORE_DATA959__" vbProcedure="false">#REF!,#REF!,#REF!,#REF!,#REF!,#REF!,#REF!,#REF!,#REF!,#REF!,#REF!,#REF!,#REF!,#REF!,#REF!</definedName>
    <definedName function="false" hidden="false" name="__APW_RESTORE_DATA960__" vbProcedure="false">#REF!,#REF!,#REF!,#REF!,#REF!,#REF!,#REF!,#REF!,#REF!,#REF!,#REF!,#REF!,#REF!,#REF!,#REF!</definedName>
    <definedName function="false" hidden="false" name="__APW_RESTORE_DATA961__" vbProcedure="false">#REF!,#REF!,#REF!,#REF!,#REF!,#REF!,#REF!,#REF!,#REF!,#REF!,#REF!,#REF!,#REF!,#REF!,#REF!</definedName>
    <definedName function="false" hidden="false" name="__APW_RESTORE_DATA962__" vbProcedure="false">#REF!,#REF!,#REF!,#REF!,#REF!,#REF!,#REF!,#REF!,#REF!,#REF!</definedName>
    <definedName function="false" hidden="false" name="__APW_RESTORE_DATA963__" vbProcedure="false">#REF!,#REF!,#REF!,#REF!,#REF!,#REF!,#REF!,#REF!,#REF!,#REF!,#REF!,#REF!,#REF!,#REF!,#REF!,#REF!</definedName>
    <definedName function="false" hidden="false" name="__APW_RESTORE_DATA964__" vbProcedure="false">#REF!,#REF!,#REF!,#REF!,#REF!,#REF!,#REF!,#REF!,#REF!,#REF!,#REF!,#REF!,#REF!,#REF!,#REF!,#REF!</definedName>
    <definedName function="false" hidden="false" name="__APW_RESTORE_DATA965__" vbProcedure="false">#REF!,#REF!,#REF!,#REF!,#REF!,#REF!,#REF!,#REF!,#REF!,#REF!,#REF!,#REF!,#REF!,#REF!,#REF!,#REF!</definedName>
    <definedName function="false" hidden="false" name="__APW_RESTORE_DATA966__" vbProcedure="false">#REF!,#REF!,#REF!,#REF!,#REF!,#REF!,#REF!,#REF!,#REF!,#REF!,#REF!,#REF!,#REF!,#REF!,#REF!,#REF!</definedName>
    <definedName function="false" hidden="false" name="__APW_RESTORE_DATA967__" vbProcedure="false">#REF!,#REF!,#REF!,#REF!,#REF!,#REF!,#REF!,#REF!,#REF!,#REF!,#REF!,#REF!,#REF!,#REF!,#REF!,#REF!</definedName>
    <definedName function="false" hidden="false" name="__APW_RESTORE_DATA968__" vbProcedure="false">#REF!,#REF!,#REF!,#REF!,#REF!,#REF!,#REF!,#REF!,#REF!,#REF!,#REF!,#REF!,#REF!,#REF!,#REF!,#REF!</definedName>
    <definedName function="false" hidden="false" name="__APW_RESTORE_DATA969__" vbProcedure="false">#REF!,#REF!,#REF!,#REF!,#REF!,#REF!,#REF!,#REF!,#REF!,#REF!,#REF!,#REF!,#REF!,#REF!,#REF!,#REF!</definedName>
    <definedName function="false" hidden="false" name="__APW_RESTORE_DATA970__" vbProcedure="false">#REF!,#REF!,#REF!,#REF!,#REF!,#REF!,#REF!,#REF!,#REF!,#REF!,#REF!,#REF!,#REF!,#REF!,#REF!,#REF!</definedName>
    <definedName function="false" hidden="false" name="__APW_RESTORE_DATA971__" vbProcedure="false">#REF!,#REF!,#REF!,#REF!,#REF!,#REF!,#REF!,#REF!,#REF!,#REF!,#REF!,#REF!,#REF!,#REF!,#REF!,#REF!</definedName>
    <definedName function="false" hidden="false" name="__APW_RESTORE_DATA972__" vbProcedure="false">#REF!,#REF!,#REF!,#REF!,#REF!,#REF!,#REF!,#REF!,#REF!,#REF!,#REF!,#REF!,#REF!,#REF!,#REF!,#REF!</definedName>
    <definedName function="false" hidden="false" name="__APW_RESTORE_DATA973__" vbProcedure="false">#REF!,#REF!,#REF!,#REF!,#REF!,#REF!,#REF!,#REF!,#REF!,#REF!,#REF!,#REF!,#REF!,#REF!,#REF!,#REF!</definedName>
    <definedName function="false" hidden="false" name="__APW_RESTORE_DATA974__" vbProcedure="false">#REF!,#REF!,#REF!,#REF!,#REF!,#REF!,#REF!,#REF!,#REF!,#REF!,#REF!,#REF!,#REF!,#REF!,#REF!,#REF!</definedName>
    <definedName function="false" hidden="false" name="__APW_RESTORE_DATA975__" vbProcedure="false">#REF!,#REF!,#REF!,#REF!,#REF!,#REF!,#REF!,#REF!,#REF!,#REF!,#REF!,#REF!,#REF!,#REF!,#REF!,#REF!</definedName>
    <definedName function="false" hidden="false" name="__APW_RESTORE_DATA976__" vbProcedure="false">#REF!,#REF!,#REF!,#REF!,#REF!,#REF!,#REF!,#REF!,#REF!,#REF!,#REF!,#REF!,#REF!,#REF!,#REF!,#REF!</definedName>
    <definedName function="false" hidden="false" name="__APW_RESTORE_DATA977__" vbProcedure="false">#REF!,#REF!,#REF!,#REF!,#REF!,#REF!,#REF!,#REF!,#REF!,#REF!,#REF!,#REF!,#REF!,#REF!,#REF!,#REF!</definedName>
    <definedName function="false" hidden="false" name="__APW_RESTORE_DATA978__" vbProcedure="false">#REF!,#REF!,#REF!,#REF!,#REF!,#REF!,#REF!,#REF!,#REF!,#REF!,#REF!,#REF!,#REF!,#REF!,#REF!,#REF!</definedName>
    <definedName function="false" hidden="false" name="__APW_RESTORE_DATA979__" vbProcedure="false">#REF!,#REF!,#REF!,#REF!,#REF!,#REF!,#REF!,#REF!,#REF!,#REF!,#REF!,#REF!,#REF!,#REF!,#REF!,#REF!</definedName>
    <definedName function="false" hidden="false" name="__APW_RESTORE_DATA980__" vbProcedure="false">#REF!,#REF!,#REF!,#REF!,#REF!,#REF!,#REF!,#REF!,#REF!,#REF!,#REF!,#REF!,#REF!,#REF!,#REF!,#REF!</definedName>
    <definedName function="false" hidden="false" name="__APW_RESTORE_DATA981__" vbProcedure="false">#REF!,#REF!,#REF!,#REF!,#REF!,#REF!,#REF!,#REF!,#REF!,#REF!,#REF!,#REF!,#REF!,#REF!,#REF!,#REF!</definedName>
    <definedName function="false" hidden="false" name="__APW_RESTORE_DATA982__" vbProcedure="false">#REF!,#REF!,#REF!,#REF!,#REF!,#REF!,#REF!,#REF!,#REF!,#REF!,#REF!,#REF!,#REF!,#REF!,#REF!,#REF!</definedName>
    <definedName function="false" hidden="false" name="__APW_RESTORE_DATA983__" vbProcedure="false">#REF!,#REF!,#REF!,#REF!,#REF!,#REF!,#REF!,#REF!,#REF!,#REF!,#REF!,#REF!,#REF!,#REF!,#REF!,#REF!</definedName>
    <definedName function="false" hidden="false" name="__APW_RESTORE_DATA984__" vbProcedure="false">#REF!,#REF!,#REF!,#REF!,#REF!,#REF!,#REF!,#REF!,#REF!,#REF!,#REF!,#REF!,#REF!,#REF!,#REF!,#REF!</definedName>
    <definedName function="false" hidden="false" name="__APW_RESTORE_DATA985__" vbProcedure="false">#REF!,#REF!,#REF!,#REF!,#REF!,#REF!,#REF!,#REF!,#REF!,#REF!,#REF!,#REF!,#REF!,#REF!,#REF!,#REF!</definedName>
    <definedName function="false" hidden="false" name="__APW_RESTORE_DATA986__" vbProcedure="false">#REF!,#REF!,#REF!,#REF!,#REF!,#REF!,#REF!,#REF!,#REF!,#REF!,#REF!,#REF!,#REF!,#REF!,#REF!,#REF!</definedName>
    <definedName function="false" hidden="false" name="__APW_RESTORE_DATA987__" vbProcedure="false">#REF!,#REF!,#REF!,#REF!,#REF!,#REF!,#REF!,#REF!,#REF!,#REF!,#REF!,#REF!,#REF!,#REF!,#REF!,#REF!</definedName>
    <definedName function="false" hidden="false" name="__APW_RESTORE_DATA988__" vbProcedure="false">#REF!,#REF!,#REF!,#REF!,#REF!,#REF!,#REF!,#REF!,#REF!,#REF!,#REF!,#REF!,#REF!,#REF!,#REF!</definedName>
    <definedName function="false" hidden="false" name="__APW_RESTORE_DATA989__" vbProcedure="false">#REF!,#REF!,#REF!,#REF!,#REF!,#REF!,#REF!,#REF!,#REF!,#REF!,#REF!,#REF!,#REF!,#REF!,#REF!</definedName>
    <definedName function="false" hidden="false" name="__APW_RESTORE_DATA990__" vbProcedure="false">#REF!,#REF!,#REF!,#REF!,#REF!,#REF!,#REF!,#REF!,#REF!,#REF!,#REF!,#REF!,#REF!,#REF!,#REF!</definedName>
    <definedName function="false" hidden="false" name="__APW_RESTORE_DATA991__" vbProcedure="false">#REF!,#REF!,#REF!,#REF!,#REF!,#REF!,#REF!,#REF!,#REF!,#REF!,#REF!,#REF!,#REF!,#REF!,#REF!</definedName>
    <definedName function="false" hidden="false" name="__APW_RESTORE_DATA992__" vbProcedure="false">#REF!,#REF!,#REF!,#REF!,#REF!,#REF!,#REF!,#REF!,#REF!,#REF!,#REF!,#REF!,#REF!,#REF!,#REF!</definedName>
    <definedName function="false" hidden="false" name="__APW_RESTORE_DATA993__" vbProcedure="false">#REF!,#REF!,#REF!,#REF!,#REF!,#REF!,#REF!,#REF!,#REF!,#REF!,#REF!,#REF!,#REF!,#REF!,#REF!</definedName>
    <definedName function="false" hidden="false" name="__APW_RESTORE_DATA994__" vbProcedure="false">#REF!,#REF!,#REF!,#REF!,#REF!,#REF!,#REF!,#REF!,#REF!,#REF!,#REF!,#REF!,#REF!,#REF!,#REF!</definedName>
    <definedName function="false" hidden="false" name="__APW_RESTORE_DATA995__" vbProcedure="false">#REF!,#REF!,#REF!,#REF!,#REF!,#REF!,#REF!,#REF!,#REF!,#REF!,#REF!,#REF!,#REF!,#REF!,#REF!</definedName>
    <definedName function="false" hidden="false" name="__APW_RESTORE_DATA996__" vbProcedure="false">#REF!,#REF!,#REF!,#REF!,#REF!,#REF!,#REF!,#REF!,#REF!,#REF!,#REF!,#REF!,#REF!,#REF!,#REF!</definedName>
    <definedName function="false" hidden="false" name="__APW_RESTORE_DATA997__" vbProcedure="false">#REF!,#REF!,#REF!,#REF!,#REF!,#REF!,#REF!,#REF!,#REF!,#REF!,#REF!,#REF!,#REF!,#REF!,#REF!</definedName>
    <definedName function="false" hidden="false" name="__APW_RESTORE_DATA998__" vbProcedure="false">#REF!,#REF!,#REF!,#REF!,#REF!,#REF!,#REF!,#REF!,#REF!,#REF!,#REF!,#REF!,#REF!,#REF!,#REF!</definedName>
    <definedName function="false" hidden="false" name="__APW_RESTORE_DATA999__" vbProcedure="false">#REF!,#REF!,#REF!,#REF!,#REF!,#REF!,#REF!,#REF!,#REF!,#REF!,#REF!,#REF!,#REF!,#REF!,#REF!</definedName>
    <definedName function="false" hidden="false" name="__BIL1295" vbProcedure="false">#REF!</definedName>
    <definedName function="false" hidden="false" name="__FDS_HYPERLINK_TOGGLE_STATE__" vbProcedure="false">"ON"</definedName>
    <definedName function="false" hidden="false" name="__Int1" vbProcedure="false">#REF!</definedName>
    <definedName function="false" hidden="false" name="__LTD99" vbProcedure="false">#REF!</definedName>
    <definedName function="false" hidden="false" name="__new1" vbProcedure="false">[1]bloomberg!#ref!</definedName>
    <definedName function="false" hidden="false" name="__RES1" vbProcedure="false">#REF!</definedName>
    <definedName function="false" hidden="false" name="___BIL1295" vbProcedure="false">#REF!</definedName>
    <definedName function="false" hidden="false" name="____BIL1295" vbProcedure="false">#REF!</definedName>
    <definedName function="false" hidden="false" localSheetId="1" name="a" vbProcedure="false">#REF!</definedName>
    <definedName function="false" hidden="false" localSheetId="1" name="aa" vbProcedure="false">#REF!</definedName>
    <definedName function="false" hidden="false" localSheetId="1" name="ABC" vbProcedure="false">[1]na!#ref!</definedName>
    <definedName function="false" hidden="false" localSheetId="1" name="ABF_voce90" vbProcedure="false">#REF!</definedName>
    <definedName function="false" hidden="false" localSheetId="1" name="ABRACADABRA" vbProcedure="false">#REF!</definedName>
    <definedName function="false" hidden="false" localSheetId="1" name="Acqmagg" vbProcedure="false">#REF!</definedName>
    <definedName function="false" hidden="false" localSheetId="1" name="Acqmin" vbProcedure="false">#REF!</definedName>
    <definedName function="false" hidden="false" localSheetId="1" name="AEMTE_CE" vbProcedure="false">aem [9]te!$a$7:$J$42</definedName>
    <definedName function="false" hidden="false" localSheetId="1" name="AEMTE_CEC" vbProcedure="false">aem [9]te!$a$7:$J$42</definedName>
    <definedName function="false" hidden="false" localSheetId="1" name="AEMTE_COP" vbProcedure="false">aem [9]te!$a$1:$J$2</definedName>
    <definedName function="false" hidden="false" localSheetId="1" name="AEMTE_IND" vbProcedure="false">aem [9]te!$a$91:$J$116</definedName>
    <definedName function="false" hidden="false" localSheetId="1" name="AEMTE_RF" vbProcedure="false">aem [9]te!$a$66:$J$87</definedName>
    <definedName function="false" hidden="false" localSheetId="1" name="AEMTE_SP" vbProcedure="false">aem [9]te!$a$48:$J$62</definedName>
    <definedName function="false" hidden="false" localSheetId="1" name="AgingM6GSEPlus" vbProcedure="false">#REF!</definedName>
    <definedName function="false" hidden="false" localSheetId="1" name="ALTRO" vbProcedure="false">#REF!</definedName>
    <definedName function="false" hidden="false" localSheetId="1" name="amministrazione" vbProcedure="false">#REF!</definedName>
    <definedName function="false" hidden="false" localSheetId="1" name="amministrazione2" vbProcedure="false">#REF!</definedName>
    <definedName function="false" hidden="false" localSheetId="1" name="amministrazione3" vbProcedure="false">#REF!</definedName>
    <definedName function="false" hidden="false" localSheetId="1" name="AN" vbProcedure="false">#REF!</definedName>
    <definedName function="false" hidden="false" localSheetId="1" name="anno_area" vbProcedure="false">#REF!</definedName>
    <definedName function="false" hidden="false" localSheetId="1" name="ANNUALIZE" vbProcedure="false">#REF!</definedName>
    <definedName function="false" hidden="false" localSheetId="1" name="anzsub" vbProcedure="false">[13]!corr2</definedName>
    <definedName function="false" hidden="false" localSheetId="1" name="april" vbProcedure="false">#REF!</definedName>
    <definedName function="false" hidden="false" localSheetId="1" name="APRILE" vbProcedure="false">#REF!</definedName>
    <definedName function="false" hidden="false" localSheetId="1" name="area2" vbProcedure="false">#REF!</definedName>
    <definedName function="false" hidden="false" localSheetId="1" name="Area_DB" vbProcedure="false">#REF!</definedName>
    <definedName function="false" hidden="false" localSheetId="1" name="AREA_STAMPA_MI" vbProcedure="false">#REF!</definedName>
    <definedName function="false" hidden="false" localSheetId="1" name="ArrearInterest" vbProcedure="false">#REF!</definedName>
    <definedName function="false" hidden="false" localSheetId="1" name="ArrearPrincipal" vbProcedure="false">#REF!</definedName>
    <definedName function="false" hidden="false" localSheetId="1" name="assegno" vbProcedure="false">#REF!</definedName>
    <definedName function="false" hidden="false" localSheetId="1" name="AT_AGG_GAR_IMP" vbProcedure="false">'[17]attivo aggregato'!#ref!</definedName>
    <definedName function="false" hidden="false" localSheetId="1" name="B" vbProcedure="false">#REF!</definedName>
    <definedName function="false" hidden="false" localSheetId="1" name="B2_1" vbProcedure="false">#REF!</definedName>
    <definedName function="false" hidden="false" localSheetId="1" name="B2_2" vbProcedure="false">#REF!</definedName>
    <definedName function="false" hidden="false" localSheetId="1" name="B2_3" vbProcedure="false">#REF!</definedName>
    <definedName function="false" hidden="false" localSheetId="1" name="BalanceSheetDates" vbProcedure="false">#REF!</definedName>
    <definedName function="false" hidden="false" localSheetId="1" name="BCC" vbProcedure="false">#REF!</definedName>
    <definedName function="false" hidden="false" localSheetId="1" name="bdg_ac_BMF" vbProcedure="false">'[19]schema bdg 2007'!#ref!</definedName>
    <definedName function="false" hidden="false" localSheetId="1" name="bdg_ac_BPIR" vbProcedure="false">'[19]schema bdg 2007'!#ref!</definedName>
    <definedName function="false" hidden="false" localSheetId="1" name="bdg_mens_BMF" vbProcedure="false">'[19]schema bdg 2007'!#ref!</definedName>
    <definedName function="false" hidden="false" localSheetId="1" name="bdg_mens_BPIR" vbProcedure="false">'[19]schema bdg 2007'!#ref!</definedName>
    <definedName function="false" hidden="false" localSheetId="1" name="bdg_mens_EBT" vbProcedure="false">'[19]schema bdg 2007'!#ref!</definedName>
    <definedName function="false" hidden="false" localSheetId="1" name="BLPB1" vbProcedure="false">[1]valfino!#ref!</definedName>
    <definedName function="false" hidden="false" localSheetId="1" name="BLPH1" vbProcedure="false">#REF!</definedName>
    <definedName function="false" hidden="false" localSheetId="1" name="BLPH10" vbProcedure="false">#REF!</definedName>
    <definedName function="false" hidden="false" localSheetId="1" name="BLPH100" vbProcedure="false">#REF!</definedName>
    <definedName function="false" hidden="false" localSheetId="1" name="BLPH101" vbProcedure="false">#REF!</definedName>
    <definedName function="false" hidden="false" localSheetId="1" name="BLPH102" vbProcedure="false">#REF!</definedName>
    <definedName function="false" hidden="false" localSheetId="1" name="BLPH103" vbProcedure="false">#REF!</definedName>
    <definedName function="false" hidden="false" localSheetId="1" name="BLPH104" vbProcedure="false">#REF!</definedName>
    <definedName function="false" hidden="false" localSheetId="1" name="BLPH11" vbProcedure="false">#REF!</definedName>
    <definedName function="false" hidden="false" localSheetId="1" name="BLPH12" vbProcedure="false">#REF!</definedName>
    <definedName function="false" hidden="false" localSheetId="1" name="BLPH13" vbProcedure="false">#REF!</definedName>
    <definedName function="false" hidden="false" localSheetId="1" name="BLPH14" vbProcedure="false">#REF!</definedName>
    <definedName function="false" hidden="false" localSheetId="1" name="BLPH15" vbProcedure="false">#REF!</definedName>
    <definedName function="false" hidden="false" localSheetId="1" name="BLPH16" vbProcedure="false">#REF!</definedName>
    <definedName function="false" hidden="false" localSheetId="1" name="BLPH17" vbProcedure="false">#REF!</definedName>
    <definedName function="false" hidden="false" localSheetId="1" name="BLPH18" vbProcedure="false">#REF!</definedName>
    <definedName function="false" hidden="false" localSheetId="1" name="BLPH19" vbProcedure="false">#REF!</definedName>
    <definedName function="false" hidden="false" localSheetId="1" name="BLPH2" vbProcedure="false">#REF!</definedName>
    <definedName function="false" hidden="false" localSheetId="1" name="BLPH20" vbProcedure="false">#REF!</definedName>
    <definedName function="false" hidden="false" localSheetId="1" name="BLPH21" vbProcedure="false">#REF!</definedName>
    <definedName function="false" hidden="false" localSheetId="1" name="BLPH22" vbProcedure="false">#REF!</definedName>
    <definedName function="false" hidden="false" localSheetId="1" name="BLPH23" vbProcedure="false">#REF!</definedName>
    <definedName function="false" hidden="false" localSheetId="1" name="BLPH24" vbProcedure="false">#REF!</definedName>
    <definedName function="false" hidden="false" localSheetId="1" name="BLPH25" vbProcedure="false">#REF!</definedName>
    <definedName function="false" hidden="false" localSheetId="1" name="BLPH26" vbProcedure="false">#REF!</definedName>
    <definedName function="false" hidden="false" localSheetId="1" name="BLPH27" vbProcedure="false">#REF!</definedName>
    <definedName function="false" hidden="false" localSheetId="1" name="BLPH28" vbProcedure="false">#REF!</definedName>
    <definedName function="false" hidden="false" localSheetId="1" name="BLPH29" vbProcedure="false">#REF!</definedName>
    <definedName function="false" hidden="false" localSheetId="1" name="BLPH3" vbProcedure="false">#REF!</definedName>
    <definedName function="false" hidden="false" localSheetId="1" name="BLPH30" vbProcedure="false">#REF!</definedName>
    <definedName function="false" hidden="false" localSheetId="1" name="BLPH31" vbProcedure="false">#REF!</definedName>
    <definedName function="false" hidden="false" localSheetId="1" name="BLPH32" vbProcedure="false">#REF!</definedName>
    <definedName function="false" hidden="false" localSheetId="1" name="BLPH33" vbProcedure="false">#REF!</definedName>
    <definedName function="false" hidden="false" localSheetId="1" name="BLPH34" vbProcedure="false">#REF!</definedName>
    <definedName function="false" hidden="false" localSheetId="1" name="BLPH35" vbProcedure="false">#REF!</definedName>
    <definedName function="false" hidden="false" localSheetId="1" name="BLPH36" vbProcedure="false">#REF!</definedName>
    <definedName function="false" hidden="false" localSheetId="1" name="BLPH37" vbProcedure="false">#REF!</definedName>
    <definedName function="false" hidden="false" localSheetId="1" name="BLPH38" vbProcedure="false">#REF!</definedName>
    <definedName function="false" hidden="false" localSheetId="1" name="BLPH39" vbProcedure="false">#REF!</definedName>
    <definedName function="false" hidden="false" localSheetId="1" name="BLPH4" vbProcedure="false">#REF!</definedName>
    <definedName function="false" hidden="false" localSheetId="1" name="BLPH40" vbProcedure="false">#REF!</definedName>
    <definedName function="false" hidden="false" localSheetId="1" name="BLPH41" vbProcedure="false">#REF!</definedName>
    <definedName function="false" hidden="false" localSheetId="1" name="BLPH42" vbProcedure="false">#REF!</definedName>
    <definedName function="false" hidden="false" localSheetId="1" name="BLPH43" vbProcedure="false">#REF!</definedName>
    <definedName function="false" hidden="false" localSheetId="1" name="BLPH44" vbProcedure="false">#REF!</definedName>
    <definedName function="false" hidden="false" localSheetId="1" name="BLPH45" vbProcedure="false">#REF!</definedName>
    <definedName function="false" hidden="false" localSheetId="1" name="BLPH46" vbProcedure="false">#REF!</definedName>
    <definedName function="false" hidden="false" localSheetId="1" name="BLPH47" vbProcedure="false">#REF!</definedName>
    <definedName function="false" hidden="false" localSheetId="1" name="BLPH48" vbProcedure="false">#REF!</definedName>
    <definedName function="false" hidden="false" localSheetId="1" name="BLPH49" vbProcedure="false">#REF!</definedName>
    <definedName function="false" hidden="false" localSheetId="1" name="BLPH5" vbProcedure="false">#REF!</definedName>
    <definedName function="false" hidden="false" localSheetId="1" name="BLPH50" vbProcedure="false">#REF!</definedName>
    <definedName function="false" hidden="false" localSheetId="1" name="BLPH51" vbProcedure="false">#REF!</definedName>
    <definedName function="false" hidden="false" localSheetId="1" name="BLPH52" vbProcedure="false">#REF!</definedName>
    <definedName function="false" hidden="false" localSheetId="1" name="BLPH53" vbProcedure="false">#REF!</definedName>
    <definedName function="false" hidden="false" localSheetId="1" name="BLPH54" vbProcedure="false">#REF!</definedName>
    <definedName function="false" hidden="false" localSheetId="1" name="BLPH55" vbProcedure="false">#REF!</definedName>
    <definedName function="false" hidden="false" localSheetId="1" name="BLPH56" vbProcedure="false">#REF!</definedName>
    <definedName function="false" hidden="false" localSheetId="1" name="BLPH57" vbProcedure="false">#REF!</definedName>
    <definedName function="false" hidden="false" localSheetId="1" name="BLPH58" vbProcedure="false">#REF!</definedName>
    <definedName function="false" hidden="false" localSheetId="1" name="BLPH59" vbProcedure="false">#REF!</definedName>
    <definedName function="false" hidden="false" localSheetId="1" name="BLPH6" vbProcedure="false">#REF!</definedName>
    <definedName function="false" hidden="false" localSheetId="1" name="BLPH60" vbProcedure="false">#REF!</definedName>
    <definedName function="false" hidden="false" localSheetId="1" name="BLPH61" vbProcedure="false">#REF!</definedName>
    <definedName function="false" hidden="false" localSheetId="1" name="BLPH62" vbProcedure="false">#REF!</definedName>
    <definedName function="false" hidden="false" localSheetId="1" name="BLPH63" vbProcedure="false">#REF!</definedName>
    <definedName function="false" hidden="false" localSheetId="1" name="BLPH64" vbProcedure="false">#REF!</definedName>
    <definedName function="false" hidden="false" localSheetId="1" name="BLPH65" vbProcedure="false">#REF!</definedName>
    <definedName function="false" hidden="false" localSheetId="1" name="BLPH66" vbProcedure="false">#REF!</definedName>
    <definedName function="false" hidden="false" localSheetId="1" name="BLPH67" vbProcedure="false">#REF!</definedName>
    <definedName function="false" hidden="false" localSheetId="1" name="BLPH68" vbProcedure="false">#REF!</definedName>
    <definedName function="false" hidden="false" localSheetId="1" name="BLPH69" vbProcedure="false">#REF!</definedName>
    <definedName function="false" hidden="false" localSheetId="1" name="BLPH7" vbProcedure="false">#REF!</definedName>
    <definedName function="false" hidden="false" localSheetId="1" name="BLPH70" vbProcedure="false">#REF!</definedName>
    <definedName function="false" hidden="false" localSheetId="1" name="BLPH71" vbProcedure="false">#REF!</definedName>
    <definedName function="false" hidden="false" localSheetId="1" name="BLPH72" vbProcedure="false">#REF!</definedName>
    <definedName function="false" hidden="false" localSheetId="1" name="BLPH73" vbProcedure="false">#REF!</definedName>
    <definedName function="false" hidden="false" localSheetId="1" name="BLPH74" vbProcedure="false">#REF!</definedName>
    <definedName function="false" hidden="false" localSheetId="1" name="BLPH75" vbProcedure="false">#REF!</definedName>
    <definedName function="false" hidden="false" localSheetId="1" name="BLPH76" vbProcedure="false">#REF!</definedName>
    <definedName function="false" hidden="false" localSheetId="1" name="BLPH77" vbProcedure="false">#REF!</definedName>
    <definedName function="false" hidden="false" localSheetId="1" name="BLPH78" vbProcedure="false">#REF!</definedName>
    <definedName function="false" hidden="false" localSheetId="1" name="BLPH79" vbProcedure="false">#REF!</definedName>
    <definedName function="false" hidden="false" localSheetId="1" name="BLPH8" vbProcedure="false">#REF!</definedName>
    <definedName function="false" hidden="false" localSheetId="1" name="BLPH80" vbProcedure="false">#REF!</definedName>
    <definedName function="false" hidden="false" localSheetId="1" name="BLPH81" vbProcedure="false">#REF!</definedName>
    <definedName function="false" hidden="false" localSheetId="1" name="BLPH82" vbProcedure="false">#REF!</definedName>
    <definedName function="false" hidden="false" localSheetId="1" name="BLPH83" vbProcedure="false">#REF!</definedName>
    <definedName function="false" hidden="false" localSheetId="1" name="BLPH84" vbProcedure="false">#REF!</definedName>
    <definedName function="false" hidden="false" localSheetId="1" name="BLPH85" vbProcedure="false">#REF!</definedName>
    <definedName function="false" hidden="false" localSheetId="1" name="BLPH86" vbProcedure="false">#REF!</definedName>
    <definedName function="false" hidden="false" localSheetId="1" name="BLPH87" vbProcedure="false">#REF!</definedName>
    <definedName function="false" hidden="false" localSheetId="1" name="BLPH88" vbProcedure="false">#REF!</definedName>
    <definedName function="false" hidden="false" localSheetId="1" name="BLPH89" vbProcedure="false">#REF!</definedName>
    <definedName function="false" hidden="false" localSheetId="1" name="BLPH9" vbProcedure="false">#REF!</definedName>
    <definedName function="false" hidden="false" localSheetId="1" name="BLPH90" vbProcedure="false">#REF!</definedName>
    <definedName function="false" hidden="false" localSheetId="1" name="BLPH91" vbProcedure="false">#REF!</definedName>
    <definedName function="false" hidden="false" localSheetId="1" name="BLPH92" vbProcedure="false">#REF!</definedName>
    <definedName function="false" hidden="false" localSheetId="1" name="BLPH93" vbProcedure="false">#REF!</definedName>
    <definedName function="false" hidden="false" localSheetId="1" name="BLPH94" vbProcedure="false">#REF!</definedName>
    <definedName function="false" hidden="false" localSheetId="1" name="BLPH95" vbProcedure="false">#REF!</definedName>
    <definedName function="false" hidden="false" localSheetId="1" name="BLPH96" vbProcedure="false">#REF!</definedName>
    <definedName function="false" hidden="false" localSheetId="1" name="BLPH97" vbProcedure="false">#REF!</definedName>
    <definedName function="false" hidden="false" localSheetId="1" name="BLPH98" vbProcedure="false">#REF!</definedName>
    <definedName function="false" hidden="false" localSheetId="1" name="BLPH99" vbProcedure="false">#REF!</definedName>
    <definedName function="false" hidden="false" localSheetId="1" name="bonifico" vbProcedure="false">#REF!</definedName>
    <definedName function="false" hidden="false" localSheetId="1" name="Borrower_Postal_ZIP_code" vbProcedure="false">#REF!</definedName>
    <definedName function="false" hidden="false" localSheetId="1" name="Bot_Annuale" vbProcedure="false">[1]na!#ref!</definedName>
    <definedName function="false" hidden="false" localSheetId="1" name="BPA_voce90" vbProcedure="false">#REF!</definedName>
    <definedName function="false" hidden="false" localSheetId="1" name="BPER" vbProcedure="false">#REF!</definedName>
    <definedName function="false" hidden="false" localSheetId="1" name="BPER_RIEP" vbProcedure="false">#REF!</definedName>
    <definedName function="false" hidden="false" localSheetId="1" name="BPER_voce90" vbProcedure="false">#REF!</definedName>
    <definedName function="false" hidden="false" localSheetId="1" name="BPR_voce90" vbProcedure="false">#REF!</definedName>
    <definedName function="false" hidden="false" localSheetId="1" name="Buter" vbProcedure="false">[22]sheet1!#ref!</definedName>
    <definedName function="false" hidden="false" localSheetId="1" name="Buyer" vbProcedure="false">[22]sheet1!#ref!</definedName>
    <definedName function="false" hidden="false" localSheetId="1" name="BUytd" vbProcedure="false">#REF!</definedName>
    <definedName function="false" hidden="false" localSheetId="1" name="Capitale_circolante" vbProcedure="false">#REF!</definedName>
    <definedName function="false" hidden="false" localSheetId="1" name="Capital_tier_2_abs" vbProcedure="false">[23]retail!#ref!</definedName>
    <definedName function="false" hidden="false" localSheetId="1" name="Cap_Soc." vbProcedure="false">[1]na!#ref!</definedName>
    <definedName function="false" hidden="false" localSheetId="1" name="cc" vbProcedure="false">#REF!</definedName>
    <definedName function="false" hidden="false" localSheetId="1" name="ColorNames" vbProcedure="false">#REF!</definedName>
    <definedName function="false" hidden="false" localSheetId="1" name="COM" vbProcedure="false">#REF!</definedName>
    <definedName function="false" hidden="false" localSheetId="1" name="COMD" vbProcedure="false">#REF!</definedName>
    <definedName function="false" hidden="false" localSheetId="1" name="Commissioni2002" vbProcedure="false">#REF!</definedName>
    <definedName function="false" hidden="false" localSheetId="1" name="Commissioni2003" vbProcedure="false">#REF!</definedName>
    <definedName function="false" hidden="false" localSheetId="1" name="Commissioni_di_sottoscrizione_da_pagare" vbProcedure="false">#REF!</definedName>
    <definedName function="false" hidden="false" localSheetId="1" name="CONSClasse" vbProcedure="false">#REF!</definedName>
    <definedName function="false" hidden="false" localSheetId="1" name="CONSFiliale" vbProcedure="false">#REF!</definedName>
    <definedName function="false" hidden="false" localSheetId="1" name="CONSNplc" vbProcedure="false">#REF!</definedName>
    <definedName function="false" hidden="false" localSheetId="1" name="CONSPtf" vbProcedure="false">#REF!</definedName>
    <definedName function="false" hidden="false" localSheetId="1" name="CONSTOTCEco" vbProcedure="false">#REF!</definedName>
    <definedName function="false" hidden="false" localSheetId="1" name="CONSTransito" vbProcedure="false">#REF!</definedName>
    <definedName function="false" hidden="false" localSheetId="1" name="cons_ac_BMF" vbProcedure="false">'[19]schema bdg 2007'!#ref!</definedName>
    <definedName function="false" hidden="false" localSheetId="1" name="cons_ac_BPIR" vbProcedure="false">'[19]schema bdg 2007'!#ref!</definedName>
    <definedName function="false" hidden="false" localSheetId="1" name="cons_ap_BMF" vbProcedure="false">'[19]schema bdg 2007'!#ref!</definedName>
    <definedName function="false" hidden="false" localSheetId="1" name="cons_ap_BPIR" vbProcedure="false">'[19]schema bdg 2007'!#ref!</definedName>
    <definedName function="false" hidden="false" localSheetId="1" name="cons_ap_BPSA" vbProcedure="false">'[19]schema bdg 2007'!#ref!</definedName>
    <definedName function="false" hidden="false" localSheetId="1" name="Conta_Microfasi" vbProcedure="false">[25]matrix!#ref!</definedName>
    <definedName function="false" hidden="false" localSheetId="1" name="Conto_Econ.In_dollari" vbProcedure="false">[1]na!#ref!</definedName>
    <definedName function="false" hidden="false" localSheetId="1" name="Conto_economico" vbProcedure="false">#REF!</definedName>
    <definedName function="false" hidden="false" localSheetId="1" name="Contrattualistica2003" vbProcedure="false">#REF!</definedName>
    <definedName function="false" hidden="false" localSheetId="1" name="Conventions" vbProcedure="false">#REF!</definedName>
    <definedName function="false" hidden="false" localSheetId="1" name="corr2" vbProcedure="false">[13]!corr2</definedName>
    <definedName function="false" hidden="false" localSheetId="1" name="Corrpre_ITA" vbProcedure="false">'[1]#rif'!#ref!</definedName>
    <definedName function="false" hidden="false" localSheetId="1" name="COS" vbProcedure="false">#REF!</definedName>
    <definedName function="false" hidden="false" localSheetId="1" name="Cost_of_tier_2" vbProcedure="false">[23]retail!#ref!</definedName>
    <definedName function="false" hidden="false" localSheetId="1" name="CRC_FINALE_CHIRO_IPO__esportare_questa_query_" vbProcedure="false">#REF!</definedName>
    <definedName function="false" hidden="false" localSheetId="1" name="CREDITI" vbProcedure="false">#REF!</definedName>
    <definedName function="false" hidden="false" localSheetId="1" name="crediti2" vbProcedure="false">#REF!</definedName>
    <definedName function="false" hidden="false" localSheetId="1" name="crediti3" vbProcedure="false">#REF!</definedName>
    <definedName function="false" hidden="false" localSheetId="1" name="Crediti_Clientela_EFI" vbProcedure="false">'[1]#rif'!#ref!</definedName>
    <definedName function="false" hidden="false" localSheetId="1" name="Crediti_Clientela_ICCRI" vbProcedure="false">'[1]#rif'!#ref!</definedName>
    <definedName function="false" hidden="false" localSheetId="1" name="CRESC01" vbProcedure="false">#REF!</definedName>
    <definedName function="false" hidden="false" localSheetId="1" name="CRMOFIN" vbProcedure="false">#REF!</definedName>
    <definedName function="false" hidden="false" localSheetId="1" name="CRMOIN" vbProcedure="false">#REF!</definedName>
    <definedName function="false" hidden="false" localSheetId="1" name="CSDCDS" vbProcedure="false">#REF!</definedName>
    <definedName function="false" hidden="false" localSheetId="1" name="Cut_off_date" vbProcedure="false">#REF!</definedName>
    <definedName function="false" hidden="false" localSheetId="1" name="cxvbvcxb" vbProcedure="false">#REF!</definedName>
    <definedName function="false" hidden="false" localSheetId="1" name="C_" vbProcedure="false">#REF!</definedName>
    <definedName function="false" hidden="false" localSheetId="1" name="datixdelibera" vbProcedure="false">#REF!</definedName>
    <definedName function="false" hidden="false" localSheetId="1" name="Dati_per_word" vbProcedure="false">#REF!</definedName>
    <definedName function="false" hidden="false" localSheetId="1" name="Dati_per_word2" vbProcedure="false">#REF!</definedName>
    <definedName function="false" hidden="false" localSheetId="1" name="DEBRESFIN" vbProcedure="false">#REF!</definedName>
    <definedName function="false" hidden="false" localSheetId="1" name="DEBRESIN" vbProcedure="false">#REF!</definedName>
    <definedName function="false" hidden="false" localSheetId="1" name="DEBRIACQ" vbProcedure="false">#REF!</definedName>
    <definedName function="false" hidden="false" localSheetId="1" name="decrasing" vbProcedure="false">[1]na!#ref!</definedName>
    <definedName function="false" hidden="false" localSheetId="1" name="DettFattPAPM12_80eX" vbProcedure="false">#REF!</definedName>
    <definedName function="false" hidden="false" localSheetId="1" name="DFFDG" vbProcedure="false">#REF!</definedName>
    <definedName function="false" hidden="false" localSheetId="1" name="dfhfh" vbProcedure="false">#REF!</definedName>
    <definedName function="false" hidden="false" localSheetId="1" name="dgndhgn" vbProcedure="false">#REF!</definedName>
    <definedName function="false" hidden="false" localSheetId="1" name="dhgndn" vbProcedure="false">#REF!</definedName>
    <definedName function="false" hidden="false" localSheetId="1" name="DIC" vbProcedure="false">#REF!</definedName>
    <definedName function="false" hidden="false" localSheetId="1" name="DICEMBRE" vbProcedure="false">#REF!</definedName>
    <definedName function="false" hidden="false" localSheetId="1" name="DIPENDENTI_GIA__ISCRITTI___TIPOLOGIA_1" vbProcedure="false">#REF!</definedName>
    <definedName function="false" hidden="false" localSheetId="1" name="Dipendenti_prima_occupazione_interessi_foglio_2" vbProcedure="false">#REF!</definedName>
    <definedName function="false" hidden="false" localSheetId="1" name="Dipendenti_seconda_occupazione_interessi_foglio_2" vbProcedure="false">#REF!</definedName>
    <definedName function="false" hidden="false" localSheetId="1" name="Dividendi" vbProcedure="false">'[17]7503'!#ref!</definedName>
    <definedName function="false" hidden="false" localSheetId="1" name="dklfh" vbProcedure="false">[1]totale!#ref!</definedName>
    <definedName function="false" hidden="false" localSheetId="1" name="DPO" vbProcedure="false">#REF!,#REF!,#REF!,#REF!,#REF!,#REF!,#REF!,#REF!,#REF!,#REF!,#REF!,#REF!,#REF!,#REF!,#REF!,#REF!</definedName>
    <definedName function="false" hidden="false" localSheetId="1" name="e" vbProcedure="false">#REF!</definedName>
    <definedName function="false" hidden="false" localSheetId="1" name="effettotassivolumi" vbProcedure="false">#REF!</definedName>
    <definedName function="false" hidden="false" localSheetId="1" name="elec" vbProcedure="false">aem [9]te!$a$91:$J$116</definedName>
    <definedName function="false" hidden="false" localSheetId="1" name="Employment_Type" vbProcedure="false">#REF!</definedName>
    <definedName function="false" hidden="false" localSheetId="1" name="er" vbProcedure="false">#REF!</definedName>
    <definedName function="false" hidden="false" localSheetId="1" name="ererer" vbProcedure="false">#REF!</definedName>
    <definedName function="false" hidden="false" localSheetId="1" name="ERTY" vbProcedure="false">#REF!</definedName>
    <definedName function="false" hidden="false" localSheetId="1" name="etichette" vbProcedure="false">#REF!</definedName>
    <definedName function="false" hidden="false" localSheetId="1" name="EURO" vbProcedure="false">#REF!</definedName>
    <definedName function="false" hidden="false" localSheetId="1" name="EXPACC" vbProcedure="false">[38]pd!#ref!</definedName>
    <definedName function="false" hidden="false" localSheetId="1" name="ezrtezr" vbProcedure="false">#REF!</definedName>
    <definedName function="false" hidden="false" localSheetId="1" name="ezrtrezt" vbProcedure="false">#REF!</definedName>
    <definedName function="false" hidden="false" localSheetId="1" name="eztezrt" vbProcedure="false">#REF!</definedName>
    <definedName function="false" hidden="false" localSheetId="1" name="FA" vbProcedure="false">#REF!</definedName>
    <definedName function="false" hidden="false" localSheetId="1" name="FARO_Output" vbProcedure="false">#REF!</definedName>
    <definedName function="false" hidden="false" localSheetId="1" name="fase" vbProcedure="false">[40]elenchi!#ref!</definedName>
    <definedName function="false" hidden="false" localSheetId="1" name="Fase7502" vbProcedure="false">#REF!</definedName>
    <definedName function="false" hidden="false" localSheetId="1" name="fase7502totali" vbProcedure="false">#REF!</definedName>
    <definedName function="false" hidden="false" localSheetId="1" name="feb" vbProcedure="false">#REF!</definedName>
    <definedName function="false" hidden="false" localSheetId="1" name="Fees.November" vbProcedure="false">#REF!</definedName>
    <definedName function="false" hidden="false" localSheetId="1" name="Fees.October" vbProcedure="false">#REF!</definedName>
    <definedName function="false" hidden="false" localSheetId="1" name="Fees.September" vbProcedure="false">#REF!</definedName>
    <definedName function="false" hidden="false" localSheetId="1" name="FILIALI_PWC" vbProcedure="false">#REF!</definedName>
    <definedName function="false" hidden="false" localSheetId="1" name="Fixed" vbProcedure="false">[1]na!#ref!</definedName>
    <definedName function="false" hidden="false" localSheetId="1" name="fr" vbProcedure="false">#REF!</definedName>
    <definedName function="false" hidden="false" localSheetId="1" name="FSDFSDF" vbProcedure="false">#REF!</definedName>
    <definedName function="false" hidden="false" localSheetId="1" name="Fusincorp" vbProcedure="false">#REF!</definedName>
    <definedName function="false" hidden="false" localSheetId="1" name="Fusione" vbProcedure="false">#REF!</definedName>
    <definedName function="false" hidden="false" localSheetId="1" name="gabr" vbProcedure="false">#REF!</definedName>
    <definedName function="false" hidden="false" localSheetId="1" name="gabri" vbProcedure="false">#REF!</definedName>
    <definedName function="false" hidden="false" localSheetId="1" name="GEN" vbProcedure="false">#REF!</definedName>
    <definedName function="false" hidden="false" localSheetId="1" name="GGarr" vbProcedure="false">#REF!</definedName>
    <definedName function="false" hidden="false" localSheetId="1" name="Growth1" vbProcedure="false">#REF!</definedName>
    <definedName function="false" hidden="false" localSheetId="1" name="Growth2" vbProcedure="false">#REF!</definedName>
    <definedName function="false" hidden="false" localSheetId="1" name="Growth5" vbProcedure="false">#REF!</definedName>
    <definedName function="false" hidden="false" localSheetId="1" name="ii" vbProcedure="false">#REF!</definedName>
    <definedName function="false" hidden="false" localSheetId="1" name="IM.November" vbProcedure="false">#REF!</definedName>
    <definedName function="false" hidden="false" localSheetId="1" name="IM.October" vbProcedure="false">#REF!</definedName>
    <definedName function="false" hidden="false" localSheetId="1" name="IM.September" vbProcedure="false">#REF!</definedName>
    <definedName function="false" hidden="false" localSheetId="1" name="imm" vbProcedure="false">#REF!</definedName>
    <definedName function="false" hidden="false" localSheetId="1" name="IMPRIACQ" vbProcedure="false">#REF!</definedName>
    <definedName function="false" hidden="false" localSheetId="1" name="inca" vbProcedure="false">#REF!</definedName>
    <definedName function="false" hidden="false" localSheetId="1" name="Incagli_Lodi" vbProcedure="false">[1]na!#ref!</definedName>
    <definedName function="false" hidden="false" localSheetId="1" name="Incagli_Sicilia" vbProcedure="false">[1]na!#ref!</definedName>
    <definedName function="false" hidden="false" localSheetId="1" name="IncomeStatementDates" vbProcedure="false">#REF!</definedName>
    <definedName function="false" hidden="false" localSheetId="1" name="Incr_PN_Terzi_CdT" vbProcedure="false">'[1]#rif'!#ref!</definedName>
    <definedName function="false" hidden="false" localSheetId="1" name="Incr_PN_Terzi_EFI" vbProcedure="false">'[1]#rif'!#ref!</definedName>
    <definedName function="false" hidden="false" localSheetId="1" name="Incr_PN_Terzi_ICCRI" vbProcedure="false">'[1]#rif'!#ref!</definedName>
    <definedName function="false" hidden="false" localSheetId="1" name="INCTOT" vbProcedure="false">#REF!</definedName>
    <definedName function="false" hidden="false" localSheetId="1" name="INDICATORI_DI_REDDITIVITA" vbProcedure="false">#REF!</definedName>
    <definedName function="false" hidden="false" localSheetId="1" name="INDICATORI_ECONOMICI" vbProcedure="false">#REF!</definedName>
    <definedName function="false" hidden="false" localSheetId="1" name="INDICATORI____Tassi_di_sviluppo" vbProcedure="false">#REF!</definedName>
    <definedName function="false" hidden="false" localSheetId="1" name="indirizzi" vbProcedure="false">#REF!</definedName>
    <definedName function="false" hidden="false" localSheetId="1" name="INMONDIP" vbProcedure="false">#REF!</definedName>
    <definedName function="false" hidden="false" localSheetId="1" name="InputA1_1" vbProcedure="false">#REF!</definedName>
    <definedName function="false" hidden="false" localSheetId="1" name="InputA1_2" vbProcedure="false">#REF!</definedName>
    <definedName function="false" hidden="false" localSheetId="1" name="InputA1_3" vbProcedure="false">#REF!</definedName>
    <definedName function="false" hidden="false" localSheetId="1" name="InputA1_4" vbProcedure="false">#REF!</definedName>
    <definedName function="false" hidden="false" localSheetId="1" name="InputA1_5" vbProcedure="false">#REF!</definedName>
    <definedName function="false" hidden="false" localSheetId="1" name="InputA1_6" vbProcedure="false">#REF!</definedName>
    <definedName function="false" hidden="false" localSheetId="1" name="InputA2" vbProcedure="false">#REF!</definedName>
    <definedName function="false" hidden="false" localSheetId="1" name="InputA2_1" vbProcedure="false">#REF!</definedName>
    <definedName function="false" hidden="false" localSheetId="1" name="InputA2_2" vbProcedure="false">#REF!</definedName>
    <definedName function="false" hidden="false" localSheetId="1" name="InputA2_3" vbProcedure="false">#REF!</definedName>
    <definedName function="false" hidden="false" localSheetId="1" name="InputA2_4" vbProcedure="false">#REF!</definedName>
    <definedName function="false" hidden="false" localSheetId="1" name="InputB" vbProcedure="false">#REF!</definedName>
    <definedName function="false" hidden="false" localSheetId="1" name="InputC" vbProcedure="false">#REF!</definedName>
    <definedName function="false" hidden="false" localSheetId="1" name="InputCover" vbProcedure="false">#REF!</definedName>
    <definedName function="false" hidden="false" localSheetId="1" name="InputD1" vbProcedure="false">#REF!</definedName>
    <definedName function="false" hidden="false" localSheetId="1" name="InputD2" vbProcedure="false">#REF!</definedName>
    <definedName function="false" hidden="false" localSheetId="1" name="InputD3" vbProcedure="false">#REF!</definedName>
    <definedName function="false" hidden="false" localSheetId="1" name="InputD4" vbProcedure="false">#REF!</definedName>
    <definedName function="false" hidden="false" localSheetId="1" name="InputD5" vbProcedure="false">#REF!</definedName>
    <definedName function="false" hidden="false" localSheetId="1" name="Interessi_Attivi_Clientela_CdT" vbProcedure="false">'[1]#rif'!#ref!</definedName>
    <definedName function="false" hidden="false" localSheetId="1" name="Interessi_Attivi_Clientela_EFI" vbProcedure="false">'[1]#rif'!#ref!</definedName>
    <definedName function="false" hidden="false" localSheetId="1" name="Interessi_Attivi_Clientela_ICCRI" vbProcedure="false">'[1]#rif'!#ref!</definedName>
    <definedName function="false" hidden="false" localSheetId="1" name="Interessi_Banche_Attivi_CdT" vbProcedure="false">'[1]#rif'!#ref!</definedName>
    <definedName function="false" hidden="false" localSheetId="1" name="Interessi_Banche_Attivi_EFI" vbProcedure="false">'[1]#rif'!#ref!</definedName>
    <definedName function="false" hidden="false" localSheetId="1" name="Interessi_Banche_Attivi_ICCRI" vbProcedure="false">'[1]#rif'!#ref!</definedName>
    <definedName function="false" hidden="false" localSheetId="1" name="Interessi_Clientela_EFI" vbProcedure="false">'[1]#rif'!#ref!</definedName>
    <definedName function="false" hidden="false" localSheetId="1" name="Interessi_Clientela_ICCRI" vbProcedure="false">'[1]#rif'!#ref!</definedName>
    <definedName function="false" hidden="false" localSheetId="1" name="Interessi_Passivi_Banche_CdT" vbProcedure="false">'[1]#rif'!#ref!</definedName>
    <definedName function="false" hidden="false" localSheetId="1" name="Interessi_Passivi_Banche_EFI" vbProcedure="false">'[1]#rif'!#ref!</definedName>
    <definedName function="false" hidden="false" localSheetId="1" name="Interessi_Passivi_Banche_ICCRI" vbProcedure="false">'[1]#rif'!#ref!</definedName>
    <definedName function="false" hidden="false" localSheetId="1" name="Interessi_Passivi_Clientela_CdT" vbProcedure="false">'[1]#rif'!#ref!</definedName>
    <definedName function="false" hidden="false" localSheetId="1" name="Interessi_Passivi_Clientela_EFI" vbProcedure="false">'[1]#rif'!#ref!</definedName>
    <definedName function="false" hidden="false" localSheetId="1" name="Interessi_Passivi_Clientela_ICCRI" vbProcedure="false">'[1]#rif'!#ref!</definedName>
    <definedName function="false" hidden="false" localSheetId="1" name="Interessi_Passivi_Sub_CdT" vbProcedure="false">'[1]#rif'!#ref!</definedName>
    <definedName function="false" hidden="false" localSheetId="1" name="Interessi_Passivi_Sub_EFI" vbProcedure="false">'[1]#rif'!#ref!</definedName>
    <definedName function="false" hidden="false" localSheetId="1" name="Interessi_Passivi_Sub_ICCRI" vbProcedure="false">'[1]#rif'!#ref!</definedName>
    <definedName function="false" hidden="false" localSheetId="1" name="Interessi_Titoli_CdT" vbProcedure="false">'[1]#rif'!#ref!</definedName>
    <definedName function="false" hidden="false" localSheetId="1" name="Interessi_Titoli_EFI" vbProcedure="false">'[1]#rif'!#ref!</definedName>
    <definedName function="false" hidden="false" localSheetId="1" name="Interessi_Titoli_ICCRI" vbProcedure="false">'[1]#rif'!#ref!</definedName>
    <definedName function="false" hidden="false" localSheetId="1" name="Interest_Payment_Frequency" vbProcedure="false">#REF!</definedName>
    <definedName function="false" hidden="false" localSheetId="1" name="Interest_Rate_Type" vbProcedure="false">#REF!</definedName>
    <definedName function="false" hidden="false" localSheetId="1" name="INTMOP" vbProcedure="false">#REF!</definedName>
    <definedName function="false" hidden="false" localSheetId="1" name="In_dollari" vbProcedure="false">[1]na!#ref!</definedName>
    <definedName function="false" hidden="false" localSheetId="1" name="JUNE" vbProcedure="false">#REF!</definedName>
    <definedName function="false" hidden="false" localSheetId="1" name="krafs" vbProcedure="false">'[48]7503'!#ref!</definedName>
    <definedName function="false" hidden="false" localSheetId="1" name="Lavoro_Index" vbProcedure="false">'[1]#rif'!#ref!</definedName>
    <definedName function="false" hidden="false" localSheetId="1" name="Legge_Ciampi" vbProcedure="false">[1]na!#ref!</definedName>
    <definedName function="false" hidden="false" localSheetId="1" name="liq_lc" vbProcedure="false">#REF!</definedName>
    <definedName function="false" hidden="false" localSheetId="1" name="Loan_Purpose" vbProcedure="false">#REF!</definedName>
    <definedName function="false" hidden="false" localSheetId="1" name="M1T" vbProcedure="false">#REF!</definedName>
    <definedName function="false" hidden="false" localSheetId="1" name="M2T" vbProcedure="false">#REF!</definedName>
    <definedName function="false" hidden="false" localSheetId="1" name="M3T" vbProcedure="false">#REF!</definedName>
    <definedName function="false" hidden="false" localSheetId="1" name="M4T" vbProcedure="false">#REF!</definedName>
    <definedName function="false" hidden="false" localSheetId="1" name="M5T" vbProcedure="false">#REF!</definedName>
    <definedName function="false" hidden="false" localSheetId="1" name="M6T" vbProcedure="false">#REF!</definedName>
    <definedName function="false" hidden="false" localSheetId="1" name="M7T" vbProcedure="false">#REF!</definedName>
    <definedName function="false" hidden="false" localSheetId="1" name="M8T" vbProcedure="false">#REF!</definedName>
    <definedName function="false" hidden="false" localSheetId="1" name="M9T" vbProcedure="false">#REF!</definedName>
    <definedName function="false" hidden="false" localSheetId="1" name="MacroPrintAll" vbProcedure="false">#REF!</definedName>
    <definedName function="false" hidden="false" localSheetId="1" name="MACRO_ST" vbProcedure="false">#REF!</definedName>
    <definedName function="false" hidden="false" localSheetId="1" name="march" vbProcedure="false">#REF!</definedName>
    <definedName function="false" hidden="false" localSheetId="1" name="MarketTrends" vbProcedure="false">#REF!</definedName>
    <definedName function="false" hidden="false" localSheetId="1" name="may" vbProcedure="false">#REF!</definedName>
    <definedName function="false" hidden="false" localSheetId="1" name="mclap" vbProcedure="false">#REF!</definedName>
    <definedName function="false" hidden="false" localSheetId="1" name="Microfase" vbProcedure="false">[25]matrix!#ref!</definedName>
    <definedName function="false" hidden="false" localSheetId="1" name="MILANO2" vbProcedure="false">#REF!</definedName>
    <definedName function="false" hidden="false" localSheetId="1" name="NContracts" vbProcedure="false">#REF!</definedName>
    <definedName function="false" hidden="false" localSheetId="1" name="new" vbProcedure="false">[1]bloomberg!#ref!</definedName>
    <definedName function="false" hidden="false" localSheetId="1" name="NI_TITOLI_e_att_cedute" vbProcedure="false">#REF!</definedName>
    <definedName function="false" hidden="false" localSheetId="1" name="NI___INTERESSI" vbProcedure="false">#REF!</definedName>
    <definedName function="false" hidden="false" localSheetId="1" name="NI___PCT_ATT_e_att_cedute" vbProcedure="false">#REF!</definedName>
    <definedName function="false" hidden="false" localSheetId="1" name="NI___TITOLI_e_att_cedute" vbProcedure="false">#REF!</definedName>
    <definedName function="false" hidden="false" localSheetId="1" name="nr_error_arrears_amount" vbProcedure="false">#REF!</definedName>
    <definedName function="false" hidden="false" localSheetId="1" name="nr_error_bankruptcy" vbProcedure="false">#REF!</definedName>
    <definedName function="false" hidden="false" localSheetId="1" name="nr_error_base_index" vbProcedure="false">#REF!</definedName>
    <definedName function="false" hidden="false" localSheetId="1" name="nr_error_borrower_age" vbProcedure="false">#REF!</definedName>
    <definedName function="false" hidden="false" localSheetId="1" name="nr_error_borrower_id" vbProcedure="false">#REF!</definedName>
    <definedName function="false" hidden="false" localSheetId="1" name="nr_error_borrower_postal_code" vbProcedure="false">#REF!</definedName>
    <definedName function="false" hidden="false" localSheetId="1" name="nr_error_borrower_rating" vbProcedure="false">#REF!</definedName>
    <definedName function="false" hidden="false" localSheetId="1" name="nr_error_cb" vbProcedure="false">#REF!</definedName>
    <definedName function="false" hidden="false" localSheetId="1" name="nr_error_collateral_provider" vbProcedure="false">#REF!</definedName>
    <definedName function="false" hidden="false" localSheetId="1" name="nr_error_collateral_type" vbProcedure="false">#REF!</definedName>
    <definedName function="false" hidden="false" localSheetId="1" name="nr_error_collateral_value" vbProcedure="false">#REF!</definedName>
    <definedName function="false" hidden="false" localSheetId="1" name="nr_error_construction_year" vbProcedure="false">#REF!</definedName>
    <definedName function="false" hidden="false" localSheetId="1" name="nr_error_dti" vbProcedure="false">#REF!</definedName>
    <definedName function="false" hidden="false" localSheetId="1" name="nr_error_employment_type" vbProcedure="false">#REF!</definedName>
    <definedName function="false" hidden="false" localSheetId="1" name="nr_error_external_prior_CB" vbProcedure="false">#REF!</definedName>
    <definedName function="false" hidden="false" localSheetId="1" name="nr_error_flex_loan" vbProcedure="false">#REF!</definedName>
    <definedName function="false" hidden="false" localSheetId="1" name="nr_error_flex_loan_amount" vbProcedure="false">#REF!</definedName>
    <definedName function="false" hidden="false" localSheetId="1" name="nr_error_full_margin" vbProcedure="false">#REF!</definedName>
    <definedName function="false" hidden="false" localSheetId="1" name="nr_error_further_advances" vbProcedure="false">#REF!</definedName>
    <definedName function="false" hidden="false" localSheetId="1" name="nr_error_guarantee" vbProcedure="false">#REF!</definedName>
    <definedName function="false" hidden="false" localSheetId="1" name="nr_error_guarantor_income" vbProcedure="false">#REF!</definedName>
    <definedName function="false" hidden="false" localSheetId="1" name="nr_error_income_1" vbProcedure="false">#REF!</definedName>
    <definedName function="false" hidden="false" localSheetId="1" name="nr_error_income_2" vbProcedure="false">#REF!</definedName>
    <definedName function="false" hidden="false" localSheetId="1" name="nr_error_interest_payment_freq" vbProcedure="false">#REF!</definedName>
    <definedName function="false" hidden="false" localSheetId="1" name="nr_error_interest_rate" vbProcedure="false">#REF!</definedName>
    <definedName function="false" hidden="false" localSheetId="1" name="nr_error_interest_rate_type" vbProcedure="false">#REF!</definedName>
    <definedName function="false" hidden="false" localSheetId="1" name="nr_error_interest_reset_date" vbProcedure="false">#REF!</definedName>
    <definedName function="false" hidden="false" localSheetId="1" name="nr_error_iva" vbProcedure="false">#REF!</definedName>
    <definedName function="false" hidden="false" localSheetId="1" name="nr_error_litigation" vbProcedure="false">#REF!</definedName>
    <definedName function="false" hidden="false" localSheetId="1" name="nr_error_live_ccjs" vbProcedure="false">#REF!</definedName>
    <definedName function="false" hidden="false" localSheetId="1" name="nr_error_loan_id" vbProcedure="false">#REF!</definedName>
    <definedName function="false" hidden="false" localSheetId="1" name="nr_error_loan_purpose" vbProcedure="false">#REF!</definedName>
    <definedName function="false" hidden="false" localSheetId="1" name="nr_error_loan_rating" vbProcedure="false">#REF!</definedName>
    <definedName function="false" hidden="false" localSheetId="1" name="nr_error_Margin_after_reset_date" vbProcedure="false">#REF!</definedName>
    <definedName function="false" hidden="false" localSheetId="1" name="nr_error_maturity_date" vbProcedure="false">#REF!</definedName>
    <definedName function="false" hidden="false" localSheetId="1" name="nr_error_mig_percentage" vbProcedure="false">#REF!</definedName>
    <definedName function="false" hidden="false" localSheetId="1" name="nr_error_mig_provider" vbProcedure="false">#REF!</definedName>
    <definedName function="false" hidden="false" localSheetId="1" name="nr_error_months_arrears" vbProcedure="false">#REF!</definedName>
    <definedName function="false" hidden="false" localSheetId="1" name="nr_error_months_current" vbProcedure="false">#REF!</definedName>
    <definedName function="false" hidden="false" localSheetId="1" name="nr_error_Number_of_properties_owned_by_borrower" vbProcedure="false">#REF!</definedName>
    <definedName function="false" hidden="false" localSheetId="1" name="nr_error_ob" vbProcedure="false">#REF!</definedName>
    <definedName function="false" hidden="false" localSheetId="1" name="nr_error_occupancy_type" vbProcedure="false">#REF!</definedName>
    <definedName function="false" hidden="false" localSheetId="1" name="nr_error_origination_date" vbProcedure="false">#REF!</definedName>
    <definedName function="false" hidden="false" localSheetId="1" name="nr_error_originator_id" vbProcedure="false">#REF!</definedName>
    <definedName function="false" hidden="false" localSheetId="1" name="nr_error_Pari_passu_ranking_loans" vbProcedure="false">#REF!</definedName>
    <definedName function="false" hidden="false" localSheetId="1" name="nr_error_periodic_payment" vbProcedure="false">#REF!</definedName>
    <definedName function="false" hidden="false" localSheetId="1" name="nr_error_principal_payment_freq" vbProcedure="false">#REF!</definedName>
    <definedName function="false" hidden="false" localSheetId="1" name="nr_error_principal_payment_type" vbProcedure="false">#REF!</definedName>
    <definedName function="false" hidden="false" localSheetId="1" name="nr_error_prior_cb" vbProcedure="false">#REF!</definedName>
    <definedName function="false" hidden="false" localSheetId="1" name="nr_error_prior_missed" vbProcedure="false">#REF!</definedName>
    <definedName function="false" hidden="false" localSheetId="1" name="nr_error_prior_ob" vbProcedure="false">#REF!</definedName>
    <definedName function="false" hidden="false" localSheetId="1" name="nr_error_property_id" vbProcedure="false">#REF!</definedName>
    <definedName function="false" hidden="false" localSheetId="1" name="nr_error_property_postal_code" vbProcedure="false">#REF!</definedName>
    <definedName function="false" hidden="false" localSheetId="1" name="nr_error_property_rating" vbProcedure="false">#REF!</definedName>
    <definedName function="false" hidden="false" localSheetId="1" name="nr_error_property_type" vbProcedure="false">#REF!</definedName>
    <definedName function="false" hidden="false" localSheetId="1" name="nr_error_property_valuation_date" vbProcedure="false">#REF!</definedName>
    <definedName function="false" hidden="false" localSheetId="1" name="nr_error_property_value" vbProcedure="false">#REF!</definedName>
    <definedName function="false" hidden="false" localSheetId="1" name="nr_error_property_value_type" vbProcedure="false">#REF!</definedName>
    <definedName function="false" hidden="false" localSheetId="1" name="nr_error_ranking" vbProcedure="false">#REF!</definedName>
    <definedName function="false" hidden="false" localSheetId="1" name="nr_error_regulated" vbProcedure="false">#REF!</definedName>
    <definedName function="false" hidden="false" localSheetId="1" name="nr_error_rental_income" vbProcedure="false">#REF!</definedName>
    <definedName function="false" hidden="false" localSheetId="1" name="nr_error_repossessions" vbProcedure="false">#REF!</definedName>
    <definedName function="false" hidden="false" localSheetId="1" name="nr_error_retained_amount" vbProcedure="false">#REF!</definedName>
    <definedName function="false" hidden="false" localSheetId="1" name="nr_error_rtb" vbProcedure="false">#REF!</definedName>
    <definedName function="false" hidden="false" localSheetId="1" name="nr_error_satisfied_ccjs" vbProcedure="false">#REF!</definedName>
    <definedName function="false" hidden="false" localSheetId="1" name="nr_error_self_certified" vbProcedure="false">#REF!</definedName>
    <definedName function="false" hidden="false" localSheetId="1" name="nr_error_servicer_id" vbProcedure="false">#REF!</definedName>
    <definedName function="false" hidden="false" localSheetId="1" name="nr_error_shared_ownership" vbProcedure="false">#REF!</definedName>
    <definedName function="false" hidden="false" localSheetId="1" name="nr_error_subordinated_claims" vbProcedure="false">#REF!</definedName>
    <definedName function="false" hidden="false" localSheetId="1" name="nr_error_subsidy" vbProcedure="false">#REF!</definedName>
    <definedName function="false" hidden="false" localSheetId="1" name="nr_error_total_ccjs" vbProcedure="false">#REF!</definedName>
    <definedName function="false" hidden="false" localSheetId="1" name="nr_error_total_income" vbProcedure="false">#REF!</definedName>
    <definedName function="false" hidden="false" localSheetId="1" name="Number_loans" vbProcedure="false">#REF!</definedName>
    <definedName function="false" hidden="false" localSheetId="1" name="Occupancy_Type" vbProcedure="false">#REF!</definedName>
    <definedName function="false" hidden="false" localSheetId="1" name="OPA" vbProcedure="false">#REF!</definedName>
    <definedName function="false" hidden="false" localSheetId="1" name="OutPrincipal" vbProcedure="false">#REF!</definedName>
    <definedName function="false" hidden="false" localSheetId="1" name="Output" vbProcedure="false">#REF!</definedName>
    <definedName function="false" hidden="false" localSheetId="1" name="Output2" vbProcedure="false">#REF!</definedName>
    <definedName function="false" hidden="false" localSheetId="1" name="Outstanding" vbProcedure="false">#REF!</definedName>
    <definedName function="false" hidden="false" localSheetId="1" name="personale2" vbProcedure="false">#REF!</definedName>
    <definedName function="false" hidden="false" localSheetId="1" name="personale3" vbProcedure="false">#REF!</definedName>
    <definedName function="false" hidden="false" localSheetId="1" name="Personale_per_Centro_di_Costo__Mil." vbProcedure="false">#REF!</definedName>
    <definedName function="false" hidden="false" localSheetId="1" name="Personale_per_Centro_di_Costo____Mil." vbProcedure="false">#REF!</definedName>
    <definedName function="false" hidden="false" localSheetId="1" name="PGBPfin" vbProcedure="false">#REF!</definedName>
    <definedName function="false" hidden="false" localSheetId="1" name="PGEA" vbProcedure="false">#REF!</definedName>
    <definedName function="false" hidden="false" localSheetId="1" name="PGO" vbProcedure="false">#REF!</definedName>
    <definedName function="false" hidden="false" localSheetId="1" name="pianificazione" vbProcedure="false">#REF!</definedName>
    <definedName function="false" hidden="false" localSheetId="1" name="pianificazione2" vbProcedure="false">#REF!</definedName>
    <definedName function="false" hidden="false" localSheetId="1" name="pianificazione3" vbProcedure="false">#REF!</definedName>
    <definedName function="false" hidden="false" localSheetId="1" name="pippo" vbProcedure="false">'[62]ris.cre 1.1'!#ref!</definedName>
    <definedName function="false" hidden="false" localSheetId="1" name="pl_rettificato" vbProcedure="false">#REF!</definedName>
    <definedName function="false" hidden="false" localSheetId="1" name="Pool2_con_netto_di_gruppo" vbProcedure="false">#REF!</definedName>
    <definedName function="false" hidden="false" localSheetId="1" name="POPS" vbProcedure="false">[1]na!#ref!</definedName>
    <definedName function="false" hidden="false" localSheetId="1" name="presidio_edp2" vbProcedure="false">#REF!</definedName>
    <definedName function="false" hidden="false" localSheetId="1" name="presidio_edp3" vbProcedure="false">#REF!</definedName>
    <definedName function="false" hidden="false" localSheetId="1" name="presidio_upa" vbProcedure="false">#REF!</definedName>
    <definedName function="false" hidden="false" localSheetId="1" name="presidio_upa2" vbProcedure="false">#REF!</definedName>
    <definedName function="false" hidden="false" localSheetId="1" name="presidio_upa3" vbProcedure="false">#REF!</definedName>
    <definedName function="false" hidden="false" localSheetId="1" name="Preventivo_2012_UNITARIO_CONVENZIONALE" vbProcedure="false">[25]matrix!#ref!</definedName>
    <definedName function="false" hidden="false" localSheetId="1" name="Preventivo_Totale_UNITARIO_CONVENZIONALE" vbProcedure="false">[25]matrix!#ref!</definedName>
    <definedName function="false" hidden="false" localSheetId="1" name="Principal_Payment_Frequency" vbProcedure="false">#REF!</definedName>
    <definedName function="false" hidden="false" localSheetId="1" name="Principal_Payment_Type" vbProcedure="false">#REF!</definedName>
    <definedName function="false" hidden="false" localSheetId="1" name="Print1" vbProcedure="false">#REF!</definedName>
    <definedName function="false" hidden="false" localSheetId="1" name="PRINT_AREA_MI" vbProcedure="false">#REF!</definedName>
    <definedName function="false" hidden="false" localSheetId="1" name="Privacy" vbProcedure="false">#REF!</definedName>
    <definedName function="false" hidden="false" localSheetId="1" name="Privatizz" vbProcedure="false">#REF!</definedName>
    <definedName function="false" hidden="false" localSheetId="1" name="Profits" vbProcedure="false">[23]retail!#ref!</definedName>
    <definedName function="false" hidden="false" localSheetId="1" name="Profits_by_bus" vbProcedure="false">[23]retail!#ref!</definedName>
    <definedName function="false" hidden="false" localSheetId="1" name="PROMOZIONI" vbProcedure="false">#REF!</definedName>
    <definedName function="false" hidden="false" localSheetId="1" name="Property_Postal_ZIP_code" vbProcedure="false">#REF!</definedName>
    <definedName function="false" hidden="false" localSheetId="1" name="Property_Type" vbProcedure="false">#REF!</definedName>
    <definedName function="false" hidden="false" localSheetId="1" name="Property_Valuation_Type" vbProcedure="false">#REF!</definedName>
    <definedName function="false" hidden="false" localSheetId="1" name="PROSPETTO_DEI_FLUSSI_DI_CASSA" vbProcedure="false">#REF!</definedName>
    <definedName function="false" hidden="false" localSheetId="1" name="PROSPETTO_DI_ANDAMENTO_DELLE_VENDITE" vbProcedure="false">[1]sa!#ref!</definedName>
    <definedName function="false" hidden="false" localSheetId="1" name="PT_APERTI_AF" vbProcedure="false">#REF!</definedName>
    <definedName function="false" hidden="false" localSheetId="1" name="q" vbProcedure="false">#REF!</definedName>
    <definedName function="false" hidden="false" localSheetId="1" name="QCINC" vbProcedure="false">#REF!</definedName>
    <definedName function="false" hidden="false" localSheetId="1" name="QCSCFIN" vbProcedure="false">#REF!</definedName>
    <definedName function="false" hidden="false" localSheetId="1" name="QCSCIN" vbProcedure="false">#REF!</definedName>
    <definedName function="false" hidden="false" localSheetId="1" name="QCSCIN2" vbProcedure="false">#REF!</definedName>
    <definedName function="false" hidden="false" localSheetId="1" name="qExpProvvisoriaIncaFirma" vbProcedure="false">#REF!</definedName>
    <definedName function="false" hidden="false" localSheetId="1" name="qExpProvvisoriaInca_totali" vbProcedure="false">#REF!</definedName>
    <definedName function="false" hidden="false" localSheetId="1" name="qExpProvvisoriaRist" vbProcedure="false">#REF!</definedName>
    <definedName function="false" hidden="false" localSheetId="1" name="qExpProvvisoriaRistFirma" vbProcedure="false">#REF!</definedName>
    <definedName function="false" hidden="false" localSheetId="1" name="qExpProvvisoriaRist_totali" vbProcedure="false">#REF!</definedName>
    <definedName function="false" hidden="false" localSheetId="1" name="qExpProvvisoriaSoff" vbProcedure="false">#REF!</definedName>
    <definedName function="false" hidden="false" localSheetId="1" name="qExpProvvisoriaSoff_totali" vbProcedure="false">#REF!</definedName>
    <definedName function="false" hidden="false" localSheetId="1" name="QINTINC" vbProcedure="false">#REF!</definedName>
    <definedName function="false" hidden="false" localSheetId="1" name="QISCFIN" vbProcedure="false">#REF!</definedName>
    <definedName function="false" hidden="false" localSheetId="1" name="QISCIN" vbProcedure="false">#REF!</definedName>
    <definedName function="false" hidden="false" localSheetId="1" name="QSDQS" vbProcedure="false">#REF!</definedName>
    <definedName function="false" hidden="false" localSheetId="1" name="qSelezionaIstXespINCA" vbProcedure="false">#REF!</definedName>
    <definedName function="false" hidden="false" localSheetId="1" name="qSelezionaIstXexpINCA" vbProcedure="false">#REF!</definedName>
    <definedName function="false" hidden="false" localSheetId="1" name="qSelezionaIstXexpRIST" vbProcedure="false">#REF!</definedName>
    <definedName function="false" hidden="false" localSheetId="1" name="qSelezionaIstXexpSOFF" vbProcedure="false">#REF!</definedName>
    <definedName function="false" hidden="false" localSheetId="1" name="QTACAPP" vbProcedure="false">#REF!</definedName>
    <definedName function="false" hidden="false" localSheetId="1" name="QTACAPP2" vbProcedure="false">#REF!</definedName>
    <definedName function="false" hidden="false" localSheetId="1" name="QTAINTP" vbProcedure="false">#REF!</definedName>
    <definedName function="false" hidden="false" localSheetId="1" name="Query3" vbProcedure="false">#REF!</definedName>
    <definedName function="false" hidden="false" localSheetId="1" name="Query5_DETTAGLIO_REINTEGRO_PER_NOTAIO" vbProcedure="false">#REF!</definedName>
    <definedName function="false" hidden="false" localSheetId="1" name="Query6" vbProcedure="false">#REF!</definedName>
    <definedName function="false" hidden="false" localSheetId="1" name="Query7" vbProcedure="false">#REF!</definedName>
    <definedName function="false" hidden="false" localSheetId="1" name="Query8" vbProcedure="false">#REF!</definedName>
    <definedName function="false" hidden="false" localSheetId="1" name="Query_da_Saslocal" vbProcedure="false">#REF!</definedName>
    <definedName function="false" hidden="false" localSheetId="1" name="rapporti" vbProcedure="false">#REF!</definedName>
    <definedName function="false" hidden="false" localSheetId="1" name="RARORAC_by_bus" vbProcedure="false">[23]retail!#ref!</definedName>
    <definedName function="false" hidden="false" localSheetId="1" name="RATEOFIN" vbProcedure="false">#REF!</definedName>
    <definedName function="false" hidden="false" localSheetId="1" name="RATEOFIN2" vbProcedure="false">#REF!</definedName>
    <definedName function="false" hidden="false" localSheetId="1" name="RATEOIN" vbProcedure="false">#REF!</definedName>
    <definedName function="false" hidden="false" localSheetId="1" name="RATEOIN2" vbProcedure="false">#REF!</definedName>
    <definedName function="false" hidden="false" localSheetId="1" name="RATIOS" vbProcedure="false">[66]test!#ref!</definedName>
    <definedName function="false" hidden="false" localSheetId="1" name="ratios2" vbProcedure="false">[67]test!#ref!</definedName>
    <definedName function="false" hidden="false" localSheetId="1" name="RECUCOIP" vbProcedure="false">#REF!</definedName>
    <definedName function="false" hidden="false" localSheetId="1" name="Reddituale" vbProcedure="false">#REF!</definedName>
    <definedName function="false" hidden="false" localSheetId="1" name="RELAZIONE" vbProcedure="false">#REF!</definedName>
    <definedName function="false" hidden="false" localSheetId="1" name="RepValidi" vbProcedure="false">#REF!</definedName>
    <definedName function="false" hidden="false" localSheetId="1" name="RES" vbProcedure="false">#REF!</definedName>
    <definedName function="false" hidden="false" localSheetId="1" name="RESD" vbProcedure="false">#REF!</definedName>
    <definedName function="false" hidden="false" localSheetId="1" name="REZTEZRT" vbProcedure="false">#REF!</definedName>
    <definedName function="false" hidden="false" localSheetId="1" name="RICA" vbProcedure="false">#REF!</definedName>
    <definedName function="false" hidden="false" localSheetId="1" name="RICERCA_PUMA" vbProcedure="false">#REF!</definedName>
    <definedName function="false" hidden="false" localSheetId="1" name="RiepCassaInca" vbProcedure="false">#REF!</definedName>
    <definedName function="false" hidden="false" localSheetId="1" name="RiepCassaRist" vbProcedure="false">#REF!</definedName>
    <definedName function="false" hidden="false" localSheetId="1" name="RiepFirmaInca" vbProcedure="false">#REF!</definedName>
    <definedName function="false" hidden="false" localSheetId="1" name="RiepFirmaRist" vbProcedure="false">#REF!</definedName>
    <definedName function="false" hidden="false" localSheetId="1" name="RIMANTINT" vbProcedure="false">#REF!</definedName>
    <definedName function="false" hidden="false" localSheetId="1" name="RIMANTONE" vbProcedure="false">#REF!</definedName>
    <definedName function="false" hidden="false" localSheetId="1" name="RIMANTP" vbProcedure="false">#REF!</definedName>
    <definedName function="false" hidden="false" localSheetId="1" name="RIMANTPEN" vbProcedure="false">#REF!</definedName>
    <definedName function="false" hidden="false" localSheetId="1" name="RIMDEBRES" vbProcedure="false">#REF!</definedName>
    <definedName function="false" hidden="false" localSheetId="1" name="Riserve_EFI_Neg" vbProcedure="false">[1]na!#ref!</definedName>
    <definedName function="false" hidden="false" localSheetId="1" name="Riserve_ICCRI_Neg" vbProcedure="false">[1]na!#ref!</definedName>
    <definedName function="false" hidden="false" localSheetId="1" name="rr" vbProcedure="false">#REF!</definedName>
    <definedName function="false" hidden="false" localSheetId="1" name="Runoff" vbProcedure="false">#REF!</definedName>
    <definedName function="false" hidden="false" localSheetId="1" name="R_NORM" vbProcedure="false">#REF!</definedName>
    <definedName function="false" hidden="false" localSheetId="1" name="Saldi" vbProcedure="false">#REF!</definedName>
    <definedName function="false" hidden="false" localSheetId="1" name="Saldi_e_Tassi_dicembre_CampiIncrociati" vbProcedure="false">#REF!</definedName>
    <definedName function="false" hidden="false" localSheetId="1" name="sARRCAP" vbProcedure="false">#REF!</definedName>
    <definedName function="false" hidden="false" localSheetId="1" name="sbgsdgfgbb" vbProcedure="false">#REF!</definedName>
    <definedName function="false" hidden="false" localSheetId="1" name="scadenze" vbProcedure="false">#REF!</definedName>
    <definedName function="false" hidden="false" localSheetId="1" name="scenari" vbProcedure="false">'[71]calcolo commissioni bi'!#ref!</definedName>
    <definedName function="false" hidden="false" localSheetId="1" name="sda" vbProcedure="false">#REF!</definedName>
    <definedName function="false" hidden="false" localSheetId="1" name="sDEBRESTEO" vbProcedure="false">#REF!</definedName>
    <definedName function="false" hidden="false" localSheetId="1" name="sdfgdsf" vbProcedure="false">#REF!</definedName>
    <definedName function="false" hidden="false" localSheetId="1" name="SDFGFG" vbProcedure="false">#REF!</definedName>
    <definedName function="false" hidden="false" localSheetId="1" name="sdvsfdvfdsb" vbProcedure="false">#REF!</definedName>
    <definedName function="false" hidden="false" localSheetId="1" name="sectionNames" vbProcedure="false">#REF!</definedName>
    <definedName function="false" hidden="false" localSheetId="1" name="SegmentStrategies" vbProcedure="false">#REF!</definedName>
    <definedName function="false" hidden="false" localSheetId="1" name="segreteria" vbProcedure="false">#REF!</definedName>
    <definedName function="false" hidden="false" localSheetId="1" name="segreteria2" vbProcedure="false">#REF!</definedName>
    <definedName function="false" hidden="false" localSheetId="1" name="segreteria3" vbProcedure="false">#REF!</definedName>
    <definedName function="false" hidden="false" localSheetId="1" name="Seller_Buyer" vbProcedure="false">[22]sheet1!#ref!</definedName>
    <definedName function="false" hidden="false" localSheetId="1" name="ser" vbProcedure="false">#REF!</definedName>
    <definedName function="false" hidden="false" localSheetId="1" name="sfbgsfbgsfbg" vbProcedure="false">#REF!</definedName>
    <definedName function="false" hidden="false" localSheetId="1" name="SFDGDSG" vbProcedure="false">#REF!</definedName>
    <definedName function="false" hidden="false" localSheetId="1" name="Share_price" vbProcedure="false">#REF!</definedName>
    <definedName function="false" hidden="false" localSheetId="1" name="sINCTOT" vbProcedure="false">#REF!</definedName>
    <definedName function="false" hidden="false" localSheetId="1" name="sINTMATU" vbProcedure="false">#REF!</definedName>
    <definedName function="false" hidden="false" localSheetId="1" name="Smart_Chart_Data_Table_04bdf6d0093a45248c4aa8188bbe410d" vbProcedure="false">#REF!</definedName>
    <definedName function="false" hidden="false" localSheetId="1" name="Smart_Chart_Data_Table_072b736d31ec40ce987caab79ca42168" vbProcedure="false">#REF!</definedName>
    <definedName function="false" hidden="false" localSheetId="1" name="Smart_Chart_Data_Table_1960e26d2be045e4be200b63cd0b9ca2" vbProcedure="false">#REF!</definedName>
    <definedName function="false" hidden="false" localSheetId="1" name="Smart_Chart_Data_Table_1983dc717847438f96d86671d2cfc3b6" vbProcedure="false">#REF!</definedName>
    <definedName function="false" hidden="false" localSheetId="1" name="Smart_Chart_Data_Table_29fc55eecf434d1393e3e00cab06b034" vbProcedure="false">#REF!</definedName>
    <definedName function="false" hidden="false" localSheetId="1" name="Smart_Chart_Data_Table_3b70150a447e41b08ac66422c79561df" vbProcedure="false">#REF!</definedName>
    <definedName function="false" hidden="false" localSheetId="1" name="Smart_Chart_Data_Table_3c03b647a5f841a7a00fdd325d26187f" vbProcedure="false">#REF!</definedName>
    <definedName function="false" hidden="false" localSheetId="1" name="Smart_Chart_Data_Table_44357530ea27409c929797149e82ba8f" vbProcedure="false">#REF!</definedName>
    <definedName function="false" hidden="false" localSheetId="1" name="Smart_Chart_Data_Table_45b7490683644dd883a8ab125594ab13" vbProcedure="false">#REF!</definedName>
    <definedName function="false" hidden="false" localSheetId="1" name="Smart_Chart_Data_Table_59a065fdb65541c5946993947e7b66f5" vbProcedure="false">#REF!</definedName>
    <definedName function="false" hidden="false" localSheetId="1" name="Smart_Chart_Data_Table_6cd146c978e145fd875521397b633a2f" vbProcedure="false">#REF!</definedName>
    <definedName function="false" hidden="false" localSheetId="1" name="Smart_Chart_Data_Table_791e6c9d2a34434ba0bf8aaf81b2c913" vbProcedure="false">#REF!</definedName>
    <definedName function="false" hidden="false" localSheetId="1" name="Smart_Chart_Data_Table_862666dc4b0745f8885cc149d4c5875d" vbProcedure="false">#REF!</definedName>
    <definedName function="false" hidden="false" localSheetId="1" name="Smart_Chart_Data_Table_8cd25fa8367d411bbf6ca7ef7baae38b" vbProcedure="false">#REF!</definedName>
    <definedName function="false" hidden="false" localSheetId="1" name="Smart_Chart_Data_Table_8ebc028a842a4f1e807ec7a5f36bc0a2" vbProcedure="false">#REF!</definedName>
    <definedName function="false" hidden="false" localSheetId="1" name="Smart_Chart_Data_Table_9a567fb55ad74f12b6c132b23b0d643d" vbProcedure="false">#REF!</definedName>
    <definedName function="false" hidden="false" localSheetId="1" name="Smart_Chart_Data_Table_9c909083b2e94aa8ad49839dbee2684d" vbProcedure="false">#REF!</definedName>
    <definedName function="false" hidden="false" localSheetId="1" name="Smart_Chart_Data_Table_c6a810afdd5d4da5a8ee8e8d9b236ac5" vbProcedure="false">#REF!</definedName>
    <definedName function="false" hidden="false" localSheetId="1" name="Smart_Chart_Data_Table_e23fabca345d4f8689925bceeba25b99" vbProcedure="false">#REF!</definedName>
    <definedName function="false" hidden="false" localSheetId="1" name="Smart_Chart_Data_Table_eb48df2cc0ca4fdf8ec9cc928e38a329" vbProcedure="false">#REF!</definedName>
    <definedName function="false" hidden="false" localSheetId="1" name="Smart_Chart_Data_Table_f5102eb578be4d76999f4ecea9b930b5" vbProcedure="false">#REF!</definedName>
    <definedName function="false" hidden="false" localSheetId="1" name="Smart_Chart_Mekko_Percentage_Labels_1960e26d2be045e4be200b63cd0b9ca2" vbProcedure="false">#REF!</definedName>
    <definedName function="false" hidden="false" localSheetId="1" name="Smart_Chart_Mekko_Percentage_Labels_8ebc028a842a4f1e807ec7a5f36bc0a2" vbProcedure="false">#REF!</definedName>
    <definedName function="false" hidden="false" localSheetId="1" name="Smart_Chart_Mekko_Value_Labels_1960e26d2be045e4be200b63cd0b9ca2" vbProcedure="false">#REF!</definedName>
    <definedName function="false" hidden="false" localSheetId="1" name="Smart_Chart_Mekko_Value_Labels_8ebc028a842a4f1e807ec7a5f36bc0a2" vbProcedure="false">#REF!</definedName>
    <definedName function="false" hidden="false" localSheetId="1" name="SOFCOM" vbProcedure="false">#REF!</definedName>
    <definedName function="false" hidden="false" localSheetId="1" name="Sofferenze_Lodi" vbProcedure="false">[1]na!#ref!</definedName>
    <definedName function="false" hidden="false" localSheetId="1" name="Sofferenze_Sicilia" vbProcedure="false">[1]na!#ref!</definedName>
    <definedName function="false" hidden="false" localSheetId="1" name="SOFRES" vbProcedure="false">#REF!</definedName>
    <definedName function="false" hidden="false" localSheetId="1" name="Sospensione_in_corso" vbProcedure="false">#REF!</definedName>
    <definedName function="false" hidden="false" localSheetId="1" name="Sospesi" vbProcedure="false">#REF!</definedName>
    <definedName function="false" hidden="false" localSheetId="1" name="SP_storici" vbProcedure="false">#REF!</definedName>
    <definedName function="false" hidden="false" localSheetId="1" name="Stampa_Area" vbProcedure="false">#REF!</definedName>
    <definedName function="false" hidden="false" localSheetId="1" name="Stato_Patrimoniale" vbProcedure="false">#REF!</definedName>
    <definedName function="false" hidden="false" localSheetId="1" name="Subfasi_Tutte__SINTESI" vbProcedure="false">[25]matrix!#ref!</definedName>
    <definedName function="false" hidden="false" localSheetId="1" name="t" vbProcedure="false">#REF!</definedName>
    <definedName function="false" hidden="false" localSheetId="1" name="TABXLS" vbProcedure="false">#REF!</definedName>
    <definedName function="false" hidden="false" localSheetId="1" name="Tab_dividendi" vbProcedure="false">#REF!</definedName>
    <definedName function="false" hidden="false" localSheetId="1" name="Target10" vbProcedure="false">#REF!</definedName>
    <definedName function="false" hidden="false" localSheetId="1" name="Target1e2" vbProcedure="false">#REF!</definedName>
    <definedName function="false" hidden="false" localSheetId="1" name="Target3" vbProcedure="false">#REF!</definedName>
    <definedName function="false" hidden="false" localSheetId="1" name="Target4" vbProcedure="false">#REF!</definedName>
    <definedName function="false" hidden="false" localSheetId="1" name="Target4e5e6" vbProcedure="false">#REF!</definedName>
    <definedName function="false" hidden="false" localSheetId="1" name="Target7" vbProcedure="false">#REF!</definedName>
    <definedName function="false" hidden="false" localSheetId="1" name="Target8" vbProcedure="false">#REF!</definedName>
    <definedName function="false" hidden="false" localSheetId="1" name="Target9" vbProcedure="false">#REF!</definedName>
    <definedName function="false" hidden="false" localSheetId="1" name="tas" vbProcedure="false">#REF!</definedName>
    <definedName function="false" hidden="false" localSheetId="1" name="TaxRateSingolaLE" vbProcedure="false">[76]datigenerali!#ref!</definedName>
    <definedName function="false" hidden="false" localSheetId="1" name="tesoreria3" vbProcedure="false">#REF!</definedName>
    <definedName function="false" hidden="false" localSheetId="1" name="tipologia" vbProcedure="false">#REF!</definedName>
    <definedName function="false" hidden="false" localSheetId="1" name="TIPOLOGIA_1" vbProcedure="false">#REF!</definedName>
    <definedName function="false" hidden="false" localSheetId="1" name="tipologie" vbProcedure="false">#REF!</definedName>
    <definedName function="false" hidden="false" localSheetId="1" name="TORINO2" vbProcedure="false">#REF!</definedName>
    <definedName function="false" hidden="false" localSheetId="1" name="TOT" vbProcedure="false">#REF!</definedName>
    <definedName function="false" hidden="false" localSheetId="1" name="TOTINC" vbProcedure="false">#REF!</definedName>
    <definedName function="false" hidden="false" localSheetId="1" name="TX" vbProcedure="false">#REF!</definedName>
    <definedName function="false" hidden="false" localSheetId="1" name="Units" vbProcedure="false">#REF!</definedName>
    <definedName function="false" hidden="false" localSheetId="1" name="UTILE" vbProcedure="false">#REF!</definedName>
    <definedName function="false" hidden="false" localSheetId="1" name="VARIABILI_DI_INPUT" vbProcedure="false">[1]sa!#ref!</definedName>
    <definedName function="false" hidden="false" localSheetId="1" name="Viaggi2003" vbProcedure="false">#REF!</definedName>
    <definedName function="false" hidden="false" localSheetId="1" name="VL.Dist.A" vbProcedure="false">#REF!</definedName>
    <definedName function="false" hidden="false" localSheetId="1" name="VL.Dist.B" vbProcedure="false">#REF!</definedName>
    <definedName function="false" hidden="false" localSheetId="1" name="VL.Dist.C" vbProcedure="false">#REF!</definedName>
    <definedName function="false" hidden="false" localSheetId="1" name="VL.Dist.E" vbProcedure="false">#REF!</definedName>
    <definedName function="false" hidden="false" localSheetId="1" name="VL.Dist.F" vbProcedure="false">#REF!</definedName>
    <definedName function="false" hidden="false" localSheetId="1" name="VL.Dist.G" vbProcedure="false">#REF!</definedName>
    <definedName function="false" hidden="false" localSheetId="1" name="VL.Dist.I" vbProcedure="false">#REF!</definedName>
    <definedName function="false" hidden="false" localSheetId="1" name="VL.Mgt.A" vbProcedure="false">#REF!</definedName>
    <definedName function="false" hidden="false" localSheetId="1" name="VL.Mgt.B" vbProcedure="false">#REF!</definedName>
    <definedName function="false" hidden="false" localSheetId="1" name="VL.Mgt.C" vbProcedure="false">#REF!</definedName>
    <definedName function="false" hidden="false" localSheetId="1" name="VL.Mgt.E" vbProcedure="false">#REF!</definedName>
    <definedName function="false" hidden="false" localSheetId="1" name="VL.Mgt.F" vbProcedure="false">#REF!</definedName>
    <definedName function="false" hidden="false" localSheetId="1" name="VL.Mgt.G" vbProcedure="false">#REF!</definedName>
    <definedName function="false" hidden="false" localSheetId="1" name="VL.Mgt.I" vbProcedure="false">#REF!</definedName>
    <definedName function="false" hidden="false" localSheetId="1" name="Voce_30c_CEcons" vbProcedure="false">#REF!</definedName>
    <definedName function="false" hidden="false" localSheetId="1" name="vol" vbProcedure="false">#REF!</definedName>
    <definedName function="false" hidden="false" localSheetId="1" name="xmlAziendaStrumento" vbProcedure="false">#REF!</definedName>
    <definedName function="false" hidden="false" localSheetId="1" name="XPortfolio" vbProcedure="false">#REF!</definedName>
    <definedName function="false" hidden="false" localSheetId="1" name="xRange10005" vbProcedure="false">#REF!</definedName>
    <definedName function="false" hidden="false" localSheetId="1" name="xRange10006" vbProcedure="false">#REF!</definedName>
    <definedName function="false" hidden="false" localSheetId="1" name="xRange10007" vbProcedure="false">#REF!</definedName>
    <definedName function="false" hidden="false" localSheetId="1" name="xRange10008" vbProcedure="false">#REF!</definedName>
    <definedName function="false" hidden="false" localSheetId="1" name="xRange10009" vbProcedure="false">#REF!</definedName>
    <definedName function="false" hidden="false" localSheetId="1" name="xRange10010" vbProcedure="false">#REF!</definedName>
    <definedName function="false" hidden="false" localSheetId="1" name="xRange10011" vbProcedure="false">#REF!</definedName>
    <definedName function="false" hidden="false" localSheetId="1" name="xRange10012" vbProcedure="false">#REF!</definedName>
    <definedName function="false" hidden="false" localSheetId="1" name="xRange10013" vbProcedure="false">#REF!</definedName>
    <definedName function="false" hidden="false" localSheetId="1" name="xRange10014" vbProcedure="false">#REF!</definedName>
    <definedName function="false" hidden="false" localSheetId="1" name="xRange10015" vbProcedure="false">#REF!</definedName>
    <definedName function="false" hidden="false" localSheetId="1" name="xRange10016" vbProcedure="false">#REF!</definedName>
    <definedName function="false" hidden="false" localSheetId="1" name="xRange10017" vbProcedure="false">#REF!</definedName>
    <definedName function="false" hidden="false" localSheetId="1" name="xRange10018" vbProcedure="false">#REF!</definedName>
    <definedName function="false" hidden="false" localSheetId="1" name="xRange10019" vbProcedure="false">#REF!</definedName>
    <definedName function="false" hidden="false" localSheetId="1" name="xRange10020" vbProcedure="false">#REF!</definedName>
    <definedName function="false" hidden="false" localSheetId="1" name="xRange10021" vbProcedure="false">#REF!</definedName>
    <definedName function="false" hidden="false" localSheetId="1" name="xRange10022" vbProcedure="false">#REF!</definedName>
    <definedName function="false" hidden="false" localSheetId="1" name="xRange10023" vbProcedure="false">#REF!</definedName>
    <definedName function="false" hidden="false" localSheetId="1" name="xRange10024" vbProcedure="false">#REF!</definedName>
    <definedName function="false" hidden="false" localSheetId="1" name="xRange10025" vbProcedure="false">#REF!</definedName>
    <definedName function="false" hidden="false" localSheetId="1" name="xRange10026" vbProcedure="false">#REF!</definedName>
    <definedName function="false" hidden="false" localSheetId="1" name="xRange10027" vbProcedure="false">#REF!</definedName>
    <definedName function="false" hidden="false" localSheetId="1" name="xRange10028" vbProcedure="false">#REF!</definedName>
    <definedName function="false" hidden="false" localSheetId="1" name="xRange10029" vbProcedure="false">#REF!</definedName>
    <definedName function="false" hidden="false" localSheetId="1" name="xRange10030" vbProcedure="false">#REF!</definedName>
    <definedName function="false" hidden="false" localSheetId="1" name="xRange10031" vbProcedure="false">#REF!</definedName>
    <definedName function="false" hidden="false" localSheetId="1" name="xRange10032" vbProcedure="false">#REF!</definedName>
    <definedName function="false" hidden="false" localSheetId="1" name="xRange10033" vbProcedure="false">#REF!</definedName>
    <definedName function="false" hidden="false" localSheetId="1" name="xRange10034" vbProcedure="false">#REF!</definedName>
    <definedName function="false" hidden="false" localSheetId="1" name="xRange10035" vbProcedure="false">#REF!</definedName>
    <definedName function="false" hidden="false" localSheetId="1" name="xRange10036" vbProcedure="false">#REF!</definedName>
    <definedName function="false" hidden="false" localSheetId="1" name="xRange10037" vbProcedure="false">#REF!</definedName>
    <definedName function="false" hidden="false" localSheetId="1" name="xRange10038" vbProcedure="false">#REF!</definedName>
    <definedName function="false" hidden="false" localSheetId="1" name="xRange10039" vbProcedure="false">#REF!</definedName>
    <definedName function="false" hidden="false" localSheetId="1" name="xRange10040" vbProcedure="false">#REF!</definedName>
    <definedName function="false" hidden="false" localSheetId="1" name="xRange10041" vbProcedure="false">#REF!</definedName>
    <definedName function="false" hidden="false" localSheetId="1" name="xRange10042" vbProcedure="false">#REF!</definedName>
    <definedName function="false" hidden="false" localSheetId="1" name="xRange10043" vbProcedure="false">#REF!</definedName>
    <definedName function="false" hidden="false" localSheetId="1" name="xRange10044" vbProcedure="false">#REF!</definedName>
    <definedName function="false" hidden="false" localSheetId="1" name="xRange10045" vbProcedure="false">#REF!</definedName>
    <definedName function="false" hidden="false" localSheetId="1" name="xRange10046" vbProcedure="false">#REF!</definedName>
    <definedName function="false" hidden="false" localSheetId="1" name="xRange10047" vbProcedure="false">#REF!</definedName>
    <definedName function="false" hidden="false" localSheetId="1" name="xRange10048" vbProcedure="false">#REF!</definedName>
    <definedName function="false" hidden="false" localSheetId="1" name="xRange10049" vbProcedure="false">#REF!</definedName>
    <definedName function="false" hidden="false" localSheetId="1" name="xRange10050" vbProcedure="false">#REF!</definedName>
    <definedName function="false" hidden="false" localSheetId="1" name="xRange10051" vbProcedure="false">#REF!</definedName>
    <definedName function="false" hidden="false" localSheetId="1" name="xRange10052" vbProcedure="false">#REF!</definedName>
    <definedName function="false" hidden="false" localSheetId="1" name="xRange10053" vbProcedure="false">#REF!</definedName>
    <definedName function="false" hidden="false" localSheetId="1" name="xRange10054" vbProcedure="false">#REF!</definedName>
    <definedName function="false" hidden="false" localSheetId="1" name="xRange10055" vbProcedure="false">#REF!</definedName>
    <definedName function="false" hidden="false" localSheetId="1" name="xRange10056" vbProcedure="false">#REF!</definedName>
    <definedName function="false" hidden="false" localSheetId="1" name="xRange10057" vbProcedure="false">#REF!</definedName>
    <definedName function="false" hidden="false" localSheetId="1" name="xRange10058" vbProcedure="false">#REF!</definedName>
    <definedName function="false" hidden="false" localSheetId="1" name="xRange10059" vbProcedure="false">#REF!</definedName>
    <definedName function="false" hidden="false" localSheetId="1" name="xRange10060" vbProcedure="false">#REF!</definedName>
    <definedName function="false" hidden="false" localSheetId="1" name="xRange10061" vbProcedure="false">#REF!</definedName>
    <definedName function="false" hidden="false" localSheetId="1" name="xRange10062" vbProcedure="false">#REF!</definedName>
    <definedName function="false" hidden="false" localSheetId="1" name="xRange10063" vbProcedure="false">#REF!</definedName>
    <definedName function="false" hidden="false" localSheetId="1" name="xRange10064" vbProcedure="false">#REF!</definedName>
    <definedName function="false" hidden="false" localSheetId="1" name="xRange10065" vbProcedure="false">#REF!</definedName>
    <definedName function="false" hidden="false" localSheetId="1" name="xRange10066" vbProcedure="false">#REF!</definedName>
    <definedName function="false" hidden="false" localSheetId="1" name="xRange10067" vbProcedure="false">#REF!</definedName>
    <definedName function="false" hidden="false" localSheetId="1" name="xRange10068" vbProcedure="false">#REF!</definedName>
    <definedName function="false" hidden="false" localSheetId="1" name="xRng_0012a288ab2540889d92a1cbc88fb05e" vbProcedure="false">#REF!</definedName>
    <definedName function="false" hidden="false" localSheetId="1" name="xRng_01915149eea74d39b0aef09aaa02baca" vbProcedure="false">#REF!</definedName>
    <definedName function="false" hidden="false" localSheetId="1" name="xRng_01cfada35e5446738fe9cad0ca2b9713" vbProcedure="false">#REF!</definedName>
    <definedName function="false" hidden="false" localSheetId="1" name="xRng_025e235417094e94ac4d24eeab9cbf1a" vbProcedure="false">#REF!</definedName>
    <definedName function="false" hidden="false" localSheetId="1" name="xRng_0270957a5f1543cfab5a4134f9ffbbbc" vbProcedure="false">#REF!</definedName>
    <definedName function="false" hidden="false" localSheetId="1" name="xRng_02ff311a846546178dc109218bb94376" vbProcedure="false">#REF!</definedName>
    <definedName function="false" hidden="false" localSheetId="1" name="xRng_03aa409d42bb433eae31f6ddd1f3f9c5" vbProcedure="false">#REF!</definedName>
    <definedName function="false" hidden="false" localSheetId="1" name="xRng_043d38b62afa4c22977bcb830bb54e98" vbProcedure="false">'[83]matrici transizione'!#ref!</definedName>
    <definedName function="false" hidden="false" localSheetId="1" name="xRng_049d20fc41b54137a1c556581bd6cbfb" vbProcedure="false">#REF!</definedName>
    <definedName function="false" hidden="false" localSheetId="1" name="xRng_05228f6e8c144bc3b6c5c3e0c2259588" vbProcedure="false">#REF!</definedName>
    <definedName function="false" hidden="false" localSheetId="1" name="xRng_0545a79a32fd4ce1aefa10c17d19a41e" vbProcedure="false">#REF!</definedName>
    <definedName function="false" hidden="false" localSheetId="1" name="xRng_05537d6fcf7242b68c48fe72ea6b30a3" vbProcedure="false">#REF!</definedName>
    <definedName function="false" hidden="false" localSheetId="1" name="xRng_065ebbaa46604360af99ccdf85785a86" vbProcedure="false">#REF!</definedName>
    <definedName function="false" hidden="false" localSheetId="1" name="xRng_0705263f7d114225bd0075d3a6c9a934" vbProcedure="false">#REF!</definedName>
    <definedName function="false" hidden="false" localSheetId="1" name="xRng_07559b6553e44f2ea1f80f641ad95402" vbProcedure="false">[84]scivolamenti!#ref!</definedName>
    <definedName function="false" hidden="false" localSheetId="1" name="xRng_08a3695b5e9f4acf8aae697f1bc9fd48" vbProcedure="false">#REF!</definedName>
    <definedName function="false" hidden="false" localSheetId="1" name="xRng_08bcf6c5d712406994a1603d69d626cb" vbProcedure="false">#REF!</definedName>
    <definedName function="false" hidden="false" localSheetId="1" name="xRng_08f3c8e3a9e24a3294dd9a67db63e0ed" vbProcedure="false">#REF!</definedName>
    <definedName function="false" hidden="false" localSheetId="1" name="xRng_0a102288ff0d4e0c96f721598198805b" vbProcedure="false">#REF!</definedName>
    <definedName function="false" hidden="false" localSheetId="1" name="xRng_0a3c31a95c5d4ea1b29607bab5e3bea5" vbProcedure="false">#REF!</definedName>
    <definedName function="false" hidden="false" localSheetId="1" name="xRng_0a7b0381ea6d4bc38a22615b8cc444aa" vbProcedure="false">#REF!</definedName>
    <definedName function="false" hidden="false" localSheetId="1" name="xRng_0b06348363aa4b6e8ff4b6405fb86c05" vbProcedure="false">#REF!</definedName>
    <definedName function="false" hidden="false" localSheetId="1" name="xRng_0ccc3fcaa9de4d958a4fca73d77ff28b" vbProcedure="false">#REF!</definedName>
    <definedName function="false" hidden="false" localSheetId="1" name="xRng_0d3448811db84d78a1e2080498850565" vbProcedure="false">#REF!</definedName>
    <definedName function="false" hidden="false" localSheetId="1" name="xRng_0d5cf4ac60df48efa622673d2aafc809" vbProcedure="false">#REF!</definedName>
    <definedName function="false" hidden="false" localSheetId="1" name="xRng_0d8ed786fd474a65847ec7dcd386b4eb" vbProcedure="false">#REF!</definedName>
    <definedName function="false" hidden="false" localSheetId="1" name="xRng_0dbac5c4cc10493eae25eedea53625ab" vbProcedure="false">#REF!</definedName>
    <definedName function="false" hidden="false" localSheetId="1" name="xRng_0ecc605a7cfd443eafc1ff0517b04506" vbProcedure="false">#REF!</definedName>
    <definedName function="false" hidden="false" localSheetId="1" name="xRng_0f74726cdf4a48d287864a17ac6eb528" vbProcedure="false">#REF!</definedName>
    <definedName function="false" hidden="false" localSheetId="1" name="xRng_1004efd2603f4a27ad7e5e1451d34fb2" vbProcedure="false">#REF!</definedName>
    <definedName function="false" hidden="false" localSheetId="1" name="xRng_1015b99a02544b278ee086056b02c92b" vbProcedure="false">#REF!</definedName>
    <definedName function="false" hidden="false" localSheetId="1" name="xRng_101c21ca623c4866a0062c4164757f0b" vbProcedure="false">#REF!</definedName>
    <definedName function="false" hidden="false" localSheetId="1" name="xRng_1078e10edfe54d5b8b4f009600b10b7b" vbProcedure="false">#REF!</definedName>
    <definedName function="false" hidden="false" localSheetId="1" name="xRng_113f84583db9440c8ecdd5fb59c9b1d3" vbProcedure="false">#REF!</definedName>
    <definedName function="false" hidden="false" localSheetId="1" name="xRng_114dee28c8fa4a49b6f508f4ff4c9890" vbProcedure="false">#REF!</definedName>
    <definedName function="false" hidden="false" localSheetId="1" name="xRng_1177816637a943a8b50492de733b8ea4" vbProcedure="false">#REF!</definedName>
    <definedName function="false" hidden="false" localSheetId="1" name="xRng_118f860a94504f118125ee5e0d58f291" vbProcedure="false">#REF!</definedName>
    <definedName function="false" hidden="false" localSheetId="1" name="xRng_119fff4b90534d6088ec0fb22ef00a57" vbProcedure="false">#REF!</definedName>
    <definedName function="false" hidden="false" localSheetId="1" name="xRng_122531577e2143f98f66b170ef5715ad" vbProcedure="false">#REF!</definedName>
    <definedName function="false" hidden="false" localSheetId="1" name="xRng_129f335c093f4905bfa72c9b888bea3e" vbProcedure="false">#REF!</definedName>
    <definedName function="false" hidden="false" localSheetId="1" name="xRng_12a345f3151e4d7c93342c2f88bfdb04" vbProcedure="false">#REF!</definedName>
    <definedName function="false" hidden="false" localSheetId="1" name="xRng_135e6d81fb514fb8a206ea8d80cb7db5" vbProcedure="false">#REF!</definedName>
    <definedName function="false" hidden="false" localSheetId="1" name="xRng_13dc0e4586194d2582e81b61eefa8162" vbProcedure="false">#REF!</definedName>
    <definedName function="false" hidden="false" localSheetId="1" name="xRng_14db04156b1047eab4dc692168b40df8" vbProcedure="false">#REF!</definedName>
    <definedName function="false" hidden="false" localSheetId="1" name="xRng_164388456a8149a595c2f0fe5062e776" vbProcedure="false">#REF!</definedName>
    <definedName function="false" hidden="false" localSheetId="1" name="xRng_16b73e6a325a4ee4932bcec676f7c645" vbProcedure="false">#REF!</definedName>
    <definedName function="false" hidden="false" localSheetId="1" name="xRng_18083cae306146d6a6605f29eeb165d2" vbProcedure="false">#REF!</definedName>
    <definedName function="false" hidden="false" localSheetId="1" name="xRng_182f2465adb948e09543c7f56f248f46" vbProcedure="false">#REF!</definedName>
    <definedName function="false" hidden="false" localSheetId="1" name="xRng_18e3e11d22504df3864fd5158d48d876" vbProcedure="false">#REF!</definedName>
    <definedName function="false" hidden="false" localSheetId="1" name="xRng_18ef9f3bd47d430c92011e7127749aac" vbProcedure="false">#REF!</definedName>
    <definedName function="false" hidden="false" localSheetId="1" name="xRng_1a39a64d5a854df0ba6e16609a25d677" vbProcedure="false">#REF!</definedName>
    <definedName function="false" hidden="false" localSheetId="1" name="xRng_1c88964cae2b40dc8a4081e9d3c5c898" vbProcedure="false">#REF!</definedName>
    <definedName function="false" hidden="false" localSheetId="1" name="xRng_1cac9b3400364de6a4a03701581efc08" vbProcedure="false">#REF!</definedName>
    <definedName function="false" hidden="false" localSheetId="1" name="xRng_1cc6723f0e7849219c27675ca9678ea8" vbProcedure="false">#REF!</definedName>
    <definedName function="false" hidden="false" localSheetId="1" name="xRng_1cc72fb8f49c463abd424eef560ba119" vbProcedure="false">#REF!</definedName>
    <definedName function="false" hidden="false" localSheetId="1" name="xRng_1e3f2969b36244f1a8840125334de9ef" vbProcedure="false">#REF!</definedName>
    <definedName function="false" hidden="false" localSheetId="1" name="xRng_1eded621ddfc4dafbd70fd4c2473ec0c" vbProcedure="false">#REF!</definedName>
    <definedName function="false" hidden="false" localSheetId="1" name="xRng_201ce88633a4457dae2d5e73060138b3" vbProcedure="false">#REF!</definedName>
    <definedName function="false" hidden="false" localSheetId="1" name="xRng_22d1da52eaf4489aa7bfa8b74c575251" vbProcedure="false">#REF!</definedName>
    <definedName function="false" hidden="false" localSheetId="1" name="xRng_2466074fd42443f4b8d37b8c0379b9b0" vbProcedure="false">#REF!</definedName>
    <definedName function="false" hidden="false" localSheetId="1" name="xRng_257dc1f9506e497b963140e53807e6de" vbProcedure="false">#REF!</definedName>
    <definedName function="false" hidden="false" localSheetId="1" name="xRng_25999805fe834d7d91a49c0fd4e02ab1" vbProcedure="false">#REF!</definedName>
    <definedName function="false" hidden="false" localSheetId="1" name="xRng_27059a8a5609426fa9f697cf62e3c848" vbProcedure="false">#REF!</definedName>
    <definedName function="false" hidden="false" localSheetId="1" name="xRng_2855e7581b8a405fadeba870b87c5c52" vbProcedure="false">'[85]13_rapporti dipendente'!#ref!</definedName>
    <definedName function="false" hidden="false" localSheetId="1" name="xRng_2a998e798b0e40b3aeb4e834a509c6e9" vbProcedure="false">#REF!</definedName>
    <definedName function="false" hidden="false" localSheetId="1" name="xRng_2b6e21e5c4ec4fda94cc29495bebbf0c" vbProcedure="false">#REF!</definedName>
    <definedName function="false" hidden="false" localSheetId="1" name="xRng_2b74c1e831b3424c8aac52a6e3649e75" vbProcedure="false">#REF!</definedName>
    <definedName function="false" hidden="false" localSheetId="1" name="xRng_2b860cfda35c4a9fae7962bafc8adf8f" vbProcedure="false">#REF!</definedName>
    <definedName function="false" hidden="false" localSheetId="1" name="xRng_2ba19202707d4a80a53f07bb8bd66b86" vbProcedure="false">#REF!</definedName>
    <definedName function="false" hidden="false" localSheetId="1" name="xRng_2bbbbe9dc96645518394ceb2743514c1" vbProcedure="false">#REF!</definedName>
    <definedName function="false" hidden="false" localSheetId="1" name="xRng_2c3e47770f1544e6a5410ca7de217b3e" vbProcedure="false">#REF!</definedName>
    <definedName function="false" hidden="false" localSheetId="1" name="xRng_2c93e2831e6940d0bf5c8097f6d90676" vbProcedure="false">#REF!</definedName>
    <definedName function="false" hidden="false" localSheetId="1" name="xRng_2feede8e58274e0e955f0a8d41fc1c96" vbProcedure="false">'[85]13_rapporti dipendente'!#ref!</definedName>
    <definedName function="false" hidden="false" localSheetId="1" name="xRng_315f4fdba0e24b2bb84b195d38c05305" vbProcedure="false">#REF!</definedName>
    <definedName function="false" hidden="false" localSheetId="1" name="xRng_3318a317b7c3475b897295e307d78665" vbProcedure="false">#REF!</definedName>
    <definedName function="false" hidden="false" localSheetId="1" name="xRng_340e612bf87d49dbb6f0a8a38535c871" vbProcedure="false">#REF!</definedName>
    <definedName function="false" hidden="false" localSheetId="1" name="xRng_34307b5cfabe4b3db6652af587afb5c1" vbProcedure="false">#REF!</definedName>
    <definedName function="false" hidden="false" localSheetId="1" name="xRng_35ef7107b100412f9791b27350360f0d" vbProcedure="false">#REF!</definedName>
    <definedName function="false" hidden="false" localSheetId="1" name="xRng_3631677410d742d9a99d53ddd7f9d73b" vbProcedure="false">'[85]13_rapporti dipendente'!#ref!</definedName>
    <definedName function="false" hidden="false" localSheetId="1" name="xRng_368faf227fd540a5915b69499ddee95e" vbProcedure="false">#REF!</definedName>
    <definedName function="false" hidden="false" localSheetId="1" name="xRng_369e5a72031242aa88e7fc037a6f616e" vbProcedure="false">#REF!</definedName>
    <definedName function="false" hidden="false" localSheetId="1" name="xRng_36fdb4556b8345cf98804e74585600ea" vbProcedure="false">#REF!</definedName>
    <definedName function="false" hidden="false" localSheetId="1" name="xRng_38df480b975a46649d347a3daf221ce6" vbProcedure="false">#REF!</definedName>
    <definedName function="false" hidden="false" localSheetId="1" name="xRng_391fb11f4930472682d9c8e49073f76f" vbProcedure="false">#REF!</definedName>
    <definedName function="false" hidden="false" localSheetId="1" name="xRng_3a5d534d9a454465a4f5c48a3259aa03" vbProcedure="false">#REF!</definedName>
    <definedName function="false" hidden="false" localSheetId="1" name="xRng_3b04f33acdd043e5a53b7540ef3c8f82" vbProcedure="false">#REF!</definedName>
    <definedName function="false" hidden="false" localSheetId="1" name="xRng_3b4c052febe349628b1e48c337ddf2f0" vbProcedure="false">#REF!</definedName>
    <definedName function="false" hidden="false" localSheetId="1" name="xRng_3c1ae1dd688e40058f94e1dcf15321ff" vbProcedure="false">#REF!</definedName>
    <definedName function="false" hidden="false" localSheetId="1" name="xRng_3ebe398973904bffa9bc92b9a3748de1" vbProcedure="false">#REF!</definedName>
    <definedName function="false" hidden="false" localSheetId="1" name="xRng_3f38597abb4847b7a410ef3835b00c04" vbProcedure="false">#REF!</definedName>
    <definedName function="false" hidden="false" localSheetId="1" name="xRng_402babf308fe413284ec2fec7f4b0dbb" vbProcedure="false">#REF!</definedName>
    <definedName function="false" hidden="false" localSheetId="1" name="xRng_40ac1bb88f9b408f912cf85971224241" vbProcedure="false">#REF!</definedName>
    <definedName function="false" hidden="false" localSheetId="1" name="xRng_415fd0136b3241228570104ffce17536" vbProcedure="false">#REF!</definedName>
    <definedName function="false" hidden="false" localSheetId="1" name="xRng_416a9682330e4f70a41cebba97a7899c" vbProcedure="false">#REF!</definedName>
    <definedName function="false" hidden="false" localSheetId="1" name="xRng_4275086836b84c76b9b38d013d53c38d" vbProcedure="false">#REF!</definedName>
    <definedName function="false" hidden="false" localSheetId="1" name="xRng_428b3c8219cc4f28ad2f0771a63d0c58" vbProcedure="false">#REF!</definedName>
    <definedName function="false" hidden="false" localSheetId="1" name="xRng_4366fced9843432396ccc382d188c931" vbProcedure="false">#REF!</definedName>
    <definedName function="false" hidden="false" localSheetId="1" name="xRng_442ec2d44940406db3c8634a7ad9635b" vbProcedure="false">#REF!</definedName>
    <definedName function="false" hidden="false" localSheetId="1" name="xRng_45e23247e05247afafdff210b973a12e" vbProcedure="false">#REF!</definedName>
    <definedName function="false" hidden="false" localSheetId="1" name="xRng_46b2b2fb3b434e54991779dceb8d0d05" vbProcedure="false">'[85]13_rapporti dipendente'!#ref!</definedName>
    <definedName function="false" hidden="false" localSheetId="1" name="xRng_4780caa22b9d44e0b4a0fc165ffd8e00" vbProcedure="false">#REF!</definedName>
    <definedName function="false" hidden="false" localSheetId="1" name="xRng_484ba4a722f44d588bd05ba4a729ebbf" vbProcedure="false">#REF!</definedName>
    <definedName function="false" hidden="false" localSheetId="1" name="xRng_48e6e9745089459abb3211706e172686" vbProcedure="false">#REF!</definedName>
    <definedName function="false" hidden="false" localSheetId="1" name="xRng_49446c94490c492d8b10ad960680e7de" vbProcedure="false">#REF!</definedName>
    <definedName function="false" hidden="false" localSheetId="1" name="xRng_4c3da69f7c4d4d119636416c9e5f1f5e" vbProcedure="false">#REF!</definedName>
    <definedName function="false" hidden="false" localSheetId="1" name="xRng_4c7e758a621b4c7187ed9c6f4b1ec311" vbProcedure="false">#REF!</definedName>
    <definedName function="false" hidden="false" localSheetId="1" name="xRng_4c90d30072f24095ba5d91efca61219d" vbProcedure="false">#REF!</definedName>
    <definedName function="false" hidden="false" localSheetId="1" name="xRng_4e2cf9e1c12843b79adbcc8c2445fdcd" vbProcedure="false">#REF!</definedName>
    <definedName function="false" hidden="false" localSheetId="1" name="xRng_4e2fa656c2ab47ab9b2943a0215bd6d1" vbProcedure="false">#REF!</definedName>
    <definedName function="false" hidden="false" localSheetId="1" name="xRng_4ef9c4cb24c14206b9e28756865f4d95" vbProcedure="false">#REF!</definedName>
    <definedName function="false" hidden="false" localSheetId="1" name="xRng_50784056924d46a895ca12d476deccac" vbProcedure="false">#REF!</definedName>
    <definedName function="false" hidden="false" localSheetId="1" name="xRng_50d211e52df64fcda82f08b80cfacfc9" vbProcedure="false">#REF!</definedName>
    <definedName function="false" hidden="false" localSheetId="1" name="xRng_514a0ec4536c4030834d2bcddc23d53a" vbProcedure="false">#REF!</definedName>
    <definedName function="false" hidden="false" localSheetId="1" name="xRng_530893ecda8f4a65bd00f8506df41857" vbProcedure="false">#REF!</definedName>
    <definedName function="false" hidden="false" localSheetId="1" name="xRng_533e8e7b615442ac9a01f7d7f8a41f2b" vbProcedure="false">#REF!</definedName>
    <definedName function="false" hidden="false" localSheetId="1" name="xRng_535f5463bfd3412a87a65f619fb80f32" vbProcedure="false">#REF!</definedName>
    <definedName function="false" hidden="false" localSheetId="1" name="xRng_557c19e734444c6fb4a528fb319d2c73" vbProcedure="false">#REF!</definedName>
    <definedName function="false" hidden="false" localSheetId="1" name="xRng_55d8166b1d17496693cc04e19648dea9" vbProcedure="false">#REF!</definedName>
    <definedName function="false" hidden="false" localSheetId="1" name="xRng_581161ed75564b48896c7b401d601d25" vbProcedure="false">'[85]13_rapporti dipendente'!#ref!</definedName>
    <definedName function="false" hidden="false" localSheetId="1" name="xRng_58de37d1816c412c848b818a3bebed1e" vbProcedure="false">#REF!</definedName>
    <definedName function="false" hidden="false" localSheetId="1" name="xRng_5d2726d067ea45c6814da765c53b7503" vbProcedure="false">#REF!</definedName>
    <definedName function="false" hidden="false" localSheetId="1" name="xRng_5eda6e4a7e7d42099a2696edca3cfb76" vbProcedure="false">#REF!</definedName>
    <definedName function="false" hidden="false" localSheetId="1" name="xRng_5fde1819399a4e9e8ba8ff5da2f2b6cb" vbProcedure="false">#REF!</definedName>
    <definedName function="false" hidden="false" localSheetId="1" name="xRng_601bb274dd9446479c41c894cc3d93e3" vbProcedure="false">#REF!</definedName>
    <definedName function="false" hidden="false" localSheetId="1" name="xRng_601c334d41f14e829769bd189eb97ecd" vbProcedure="false">#REF!</definedName>
    <definedName function="false" hidden="false" localSheetId="1" name="xRng_60cae494ca8042db95725676c7ca9d5c" vbProcedure="false">#REF!</definedName>
    <definedName function="false" hidden="false" localSheetId="1" name="xRng_61593ce4621845fba5e892105bff1690" vbProcedure="false">#REF!</definedName>
    <definedName function="false" hidden="false" localSheetId="1" name="xRng_617f813d2d7a4b42b9d6f01efadaca01" vbProcedure="false">#REF!</definedName>
    <definedName function="false" hidden="false" localSheetId="1" name="xRng_61f4465a595c4dbbb2cff8de960a3e97" vbProcedure="false">#REF!</definedName>
    <definedName function="false" hidden="false" localSheetId="1" name="xRng_623d727b5ef84354b86dbf1916bd9785" vbProcedure="false">#REF!</definedName>
    <definedName function="false" hidden="false" localSheetId="1" name="xRng_629c694a1a3f4f19912f11c7a382d1fa" vbProcedure="false">#REF!</definedName>
    <definedName function="false" hidden="false" localSheetId="1" name="xRng_6319c84be5924ccc8d74d7f3595bda01" vbProcedure="false">#REF!</definedName>
    <definedName function="false" hidden="false" localSheetId="1" name="xRng_63957836d5ba482093d32a231c3230c5" vbProcedure="false">#REF!</definedName>
    <definedName function="false" hidden="false" localSheetId="1" name="xRng_65d1bd150eed4f948a24b1f6e534204a" vbProcedure="false">#REF!</definedName>
    <definedName function="false" hidden="false" localSheetId="1" name="xRng_66093b80df3041c287cc58550aa7055f" vbProcedure="false">#REF!</definedName>
    <definedName function="false" hidden="false" localSheetId="1" name="xRng_66482ac017764ac6a5fd042325b36fb2" vbProcedure="false">#REF!</definedName>
    <definedName function="false" hidden="false" localSheetId="1" name="xRng_6661d516f17a4e3cb30ee5c603ca741e" vbProcedure="false">#REF!</definedName>
    <definedName function="false" hidden="false" localSheetId="1" name="xRng_667711a4c80d49868ae0ae79f9277249" vbProcedure="false">#REF!</definedName>
    <definedName function="false" hidden="false" localSheetId="1" name="xRng_673dbb65ed1e4b6d856f12a282695bdf" vbProcedure="false">#REF!</definedName>
    <definedName function="false" hidden="false" localSheetId="1" name="xRng_678859e45f1d4af5af002e106cf42061" vbProcedure="false">#REF!</definedName>
    <definedName function="false" hidden="false" localSheetId="1" name="xRng_67c34dfb588b4a02b3f44d0a9374dd08" vbProcedure="false">#REF!</definedName>
    <definedName function="false" hidden="false" localSheetId="1" name="xRng_67efacdb47de4323afee1fe75f091146" vbProcedure="false">#REF!</definedName>
    <definedName function="false" hidden="false" localSheetId="1" name="xRng_6830faca6691411e9fe630833093fe75" vbProcedure="false">'[85]13_rapporti dipendente'!#ref!</definedName>
    <definedName function="false" hidden="false" localSheetId="1" name="xRng_687d1c7926e34794a35101cbf95dff29" vbProcedure="false">#REF!</definedName>
    <definedName function="false" hidden="false" localSheetId="1" name="xRng_688776dfa8dd484cb99804b8e26379a4" vbProcedure="false">#REF!</definedName>
    <definedName function="false" hidden="false" localSheetId="1" name="xRng_689546cd50364e04b70ffe345ba79a76" vbProcedure="false">#REF!</definedName>
    <definedName function="false" hidden="false" localSheetId="1" name="xRng_691102e39ed1485e8eba41708cda92ce" vbProcedure="false">#REF!</definedName>
    <definedName function="false" hidden="false" localSheetId="1" name="xRng_6994ab84dff6483b979acf7dcd935751" vbProcedure="false">#REF!</definedName>
    <definedName function="false" hidden="false" localSheetId="1" name="xRng_6a0d0b9305e44f188bce4d54c4447c8c" vbProcedure="false">#REF!</definedName>
    <definedName function="false" hidden="false" localSheetId="1" name="xRng_6acbba90eb3c43fd94de6ee6833825a0" vbProcedure="false">#REF!</definedName>
    <definedName function="false" hidden="false" localSheetId="1" name="xRng_6ad24e1a26174fe0ba00b7278f3f109b" vbProcedure="false">#REF!</definedName>
    <definedName function="false" hidden="false" localSheetId="1" name="xRng_6b1bab505c404caab30c35177c555d65" vbProcedure="false">'[85]13_rapporti dipendente'!#ref!</definedName>
    <definedName function="false" hidden="false" localSheetId="1" name="xRng_6b2b378f2c2e4e5bb4975123964accde" vbProcedure="false">#REF!</definedName>
    <definedName function="false" hidden="false" localSheetId="1" name="xRng_6bcda030ce434b99893182a081747f32" vbProcedure="false">#REF!</definedName>
    <definedName function="false" hidden="false" localSheetId="1" name="xRng_6d511219dc79436da0907581bec4e71a" vbProcedure="false">#REF!</definedName>
    <definedName function="false" hidden="false" localSheetId="1" name="xRng_6dadd00cd58b481d94124a2959a9e8c4" vbProcedure="false">#REF!</definedName>
    <definedName function="false" hidden="false" localSheetId="1" name="xRng_6e16832e631d4aa18404c747c5425fcc" vbProcedure="false">#REF!</definedName>
    <definedName function="false" hidden="false" localSheetId="1" name="xRng_6e972e292efd44d5a0c8af332e760c07" vbProcedure="false">#REF!</definedName>
    <definedName function="false" hidden="false" localSheetId="1" name="xRng_6eaa83b5449f4334a3e56a32850d6f1b" vbProcedure="false">#REF!</definedName>
    <definedName function="false" hidden="false" localSheetId="1" name="xRng_6eff77d276d641c692c590170836d2c7" vbProcedure="false">#REF!</definedName>
    <definedName function="false" hidden="false" localSheetId="1" name="xRng_6fe2b3b042684089be0e4ca5a28c2899" vbProcedure="false">#REF!</definedName>
    <definedName function="false" hidden="false" localSheetId="1" name="xRng_70b98eafdcbc42de9e9f3f227bd6ce99" vbProcedure="false">#REF!</definedName>
    <definedName function="false" hidden="false" localSheetId="1" name="xRng_7111af539f7a4149b28a616a4f53c421" vbProcedure="false">#REF!</definedName>
    <definedName function="false" hidden="false" localSheetId="1" name="xRng_721f6c876c244c14ae16a1c3e8926840" vbProcedure="false">#REF!</definedName>
    <definedName function="false" hidden="false" localSheetId="1" name="xRng_736309c582b14896a111bb9da8d76e8f" vbProcedure="false">'[85]13_rapporti dipendente'!#ref!</definedName>
    <definedName function="false" hidden="false" localSheetId="1" name="xRng_770cf85b74184ed0a2be9a77477d7498" vbProcedure="false">#REF!</definedName>
    <definedName function="false" hidden="false" localSheetId="1" name="xRng_775fdc77c1cd457e8131442fa7b3245b" vbProcedure="false">#REF!</definedName>
    <definedName function="false" hidden="false" localSheetId="1" name="xRng_78307a26a4ca49fb844512dd6b35ce74" vbProcedure="false">#REF!</definedName>
    <definedName function="false" hidden="false" localSheetId="1" name="xRng_7a14121c8501459ea5b803d58cbdc6b3" vbProcedure="false">#REF!</definedName>
    <definedName function="false" hidden="false" localSheetId="1" name="xRng_7aac60260ff348af8331ea81ef947787" vbProcedure="false">#REF!</definedName>
    <definedName function="false" hidden="false" localSheetId="1" name="xRng_7b37d016fea14b62afe0c2e93fbc1dae" vbProcedure="false">#REF!</definedName>
    <definedName function="false" hidden="false" localSheetId="1" name="xRng_7c9cc3740b2b419880977748a4de924c" vbProcedure="false">#REF!</definedName>
    <definedName function="false" hidden="false" localSheetId="1" name="xRng_7d4a87dc553f4250a311d44442a8c436" vbProcedure="false">#REF!</definedName>
    <definedName function="false" hidden="false" localSheetId="1" name="xRng_7f572b676ece48919bc9604d84febfde" vbProcedure="false">#REF!</definedName>
    <definedName function="false" hidden="false" localSheetId="1" name="xRng_7fe0aad2108741acb240b49dc70b18e9" vbProcedure="false">#REF!</definedName>
    <definedName function="false" hidden="false" localSheetId="1" name="xRng_80aa823b72704db29220f608397b8ebb" vbProcedure="false">#REF!</definedName>
    <definedName function="false" hidden="false" localSheetId="1" name="xRng_80b8877d07c44be39269c2f311f75016" vbProcedure="false">#REF!</definedName>
    <definedName function="false" hidden="false" localSheetId="1" name="xRng_8142fa55e6ce47518781589e34eeebd4" vbProcedure="false">#REF!</definedName>
    <definedName function="false" hidden="false" localSheetId="1" name="xRng_81f3dc2df6ab4c6ca07e1a8836dc860f" vbProcedure="false">'[85]13_rapporti dipendente'!#ref!</definedName>
    <definedName function="false" hidden="false" localSheetId="1" name="xRng_8227bb7e5dd4490cb9920f14c5b0df38" vbProcedure="false">#REF!</definedName>
    <definedName function="false" hidden="false" localSheetId="1" name="xRng_83a539d62c81401c97320649a1819335" vbProcedure="false">#REF!</definedName>
    <definedName function="false" hidden="false" localSheetId="1" name="xRng_840348be254b438db9bcad1ccd321a13" vbProcedure="false">#REF!</definedName>
    <definedName function="false" hidden="false" localSheetId="1" name="xRng_8409c643dd574bb18d5c75f855943db8" vbProcedure="false">#REF!</definedName>
    <definedName function="false" hidden="false" localSheetId="1" name="xRng_8436f47b2eda4b91a76ec7ceefe81abd" vbProcedure="false">#REF!</definedName>
    <definedName function="false" hidden="false" localSheetId="1" name="xRng_84907eb9a181411caf5bf49e2b41c29c" vbProcedure="false">#REF!</definedName>
    <definedName function="false" hidden="false" localSheetId="1" name="xRng_855fc09db897462383664e36cba22b2e" vbProcedure="false">#REF!</definedName>
    <definedName function="false" hidden="false" localSheetId="1" name="xRng_85b57aa9644547ed8000876c5f8ce8f9" vbProcedure="false">#REF!</definedName>
    <definedName function="false" hidden="false" localSheetId="1" name="xRng_86340c193b3847bdb004be3ade1e30f2" vbProcedure="false">#REF!</definedName>
    <definedName function="false" hidden="false" localSheetId="1" name="xRng_874121015bd144efb1655187c0aaaf7f" vbProcedure="false">#REF!</definedName>
    <definedName function="false" hidden="false" localSheetId="1" name="xRng_88878d7af9ba4a288c60f5261bb3ac12" vbProcedure="false">#REF!</definedName>
    <definedName function="false" hidden="false" localSheetId="1" name="xRng_88b3c3b2b9444d3fbde3523ec8a210e8" vbProcedure="false">#REF!</definedName>
    <definedName function="false" hidden="false" localSheetId="1" name="xRng_88dcc1e0b4824801bca724a5fb0ce3a0" vbProcedure="false">#REF!</definedName>
    <definedName function="false" hidden="false" localSheetId="1" name="xRng_8a377bc498bd441ea94449f93ab0d526" vbProcedure="false">#REF!</definedName>
    <definedName function="false" hidden="false" localSheetId="1" name="xRng_8ef0bf11d3ad4fce9c2eff62131ff846" vbProcedure="false">#REF!</definedName>
    <definedName function="false" hidden="false" localSheetId="1" name="xRng_8ff008c3400a4e2ebc93aa4729f43c9f" vbProcedure="false">#REF!</definedName>
    <definedName function="false" hidden="false" localSheetId="1" name="xRng_91b0a7aa34e34230bb05da851c2747ef" vbProcedure="false">#REF!</definedName>
    <definedName function="false" hidden="false" localSheetId="1" name="xRng_93759a1c74e44bca8c1a11a0d48913a0" vbProcedure="false">#REF!</definedName>
    <definedName function="false" hidden="false" localSheetId="1" name="xRng_944706f9fc5446f0a2b7d32762dc2b19" vbProcedure="false">#REF!</definedName>
    <definedName function="false" hidden="false" localSheetId="1" name="xRng_94c2b57b7a514fa1a63a0dd38268b734" vbProcedure="false">'[85]13_rapporti dipendente'!#ref!</definedName>
    <definedName function="false" hidden="false" localSheetId="1" name="xRng_9608e43c75d949b6bf1b14f7e9100ce8" vbProcedure="false">#REF!</definedName>
    <definedName function="false" hidden="false" localSheetId="1" name="xRng_9635cb4d7e3741c8a5a92c974c9376e6" vbProcedure="false">#REF!</definedName>
    <definedName function="false" hidden="false" localSheetId="1" name="xRng_965705707c7a4fc28d6e26c89a76a545" vbProcedure="false">#REF!</definedName>
    <definedName function="false" hidden="false" localSheetId="1" name="xRng_96e02acbc3ec462194c834f3c401462b" vbProcedure="false">'[85]13_rapporti dipendente'!#ref!</definedName>
    <definedName function="false" hidden="false" localSheetId="1" name="xRng_96fb64092d494ffab57dbf6edeebfbba" vbProcedure="false">#REF!</definedName>
    <definedName function="false" hidden="false" localSheetId="1" name="xRng_974d0d7203204c9da89d6cbecf76b629" vbProcedure="false">#REF!</definedName>
    <definedName function="false" hidden="false" localSheetId="1" name="xRng_9765a6c9a2064aeca00e844e8cc1a28a" vbProcedure="false">#REF!</definedName>
    <definedName function="false" hidden="false" localSheetId="1" name="xRng_978149bf04e04980a491124149c7fe6b" vbProcedure="false">#REF!</definedName>
    <definedName function="false" hidden="false" localSheetId="1" name="xRng_988cf441ab854451b640f9f2ce2d0504" vbProcedure="false">#REF!</definedName>
    <definedName function="false" hidden="false" localSheetId="1" name="xRng_9923972d4fda47a288b35364c329fd00" vbProcedure="false">#REF!</definedName>
    <definedName function="false" hidden="false" localSheetId="1" name="xRng_99e5985dd72e45a9b70cf11ceb1c4d76" vbProcedure="false">#REF!</definedName>
    <definedName function="false" hidden="false" localSheetId="1" name="xRng_9b676544fbaf44e3ae6daf6ecf1a8cb9" vbProcedure="false">#REF!</definedName>
    <definedName function="false" hidden="false" localSheetId="1" name="xRng_9b7d73da362341e5ac95814a49715f45" vbProcedure="false">#REF!</definedName>
    <definedName function="false" hidden="false" localSheetId="1" name="xRng_9c979bdb597744d090d0cc4082d08537" vbProcedure="false">#REF!</definedName>
    <definedName function="false" hidden="false" localSheetId="1" name="xRng_9d46965b96e8444db75240bda173716b" vbProcedure="false">#REF!</definedName>
    <definedName function="false" hidden="false" localSheetId="1" name="xRng_9f175e772cda4c96a1e403eadc4422fc" vbProcedure="false">#REF!</definedName>
    <definedName function="false" hidden="false" localSheetId="1" name="xRng_9f2450eb46e34b42abd0ef241aec92dc" vbProcedure="false">#REF!</definedName>
    <definedName function="false" hidden="false" localSheetId="1" name="xRng_a0c7e50aeb1247a7b124aaae24b71a5f" vbProcedure="false">#REF!</definedName>
    <definedName function="false" hidden="false" localSheetId="1" name="xRng_a136bd785965477db63fafcb523243b1" vbProcedure="false">#REF!</definedName>
    <definedName function="false" hidden="false" localSheetId="1" name="xRng_a1b3386062654e94a2963df18a258427" vbProcedure="false">'[85]13_rapporti dipendente'!#ref!</definedName>
    <definedName function="false" hidden="false" localSheetId="1" name="xRng_a245f2c3f33c4267aad07563f1ddf650" vbProcedure="false">'[85]13_rapporti dipendente'!#ref!</definedName>
    <definedName function="false" hidden="false" localSheetId="1" name="xRng_a3a0bdd000b54bbfa772056b54addaa6" vbProcedure="false">#REF!</definedName>
    <definedName function="false" hidden="false" localSheetId="1" name="xRng_a47d50b75edf438cba889f6fc77f73c4" vbProcedure="false">#REF!</definedName>
    <definedName function="false" hidden="false" localSheetId="1" name="xRng_a5c2bc27bd334312ad2ab57127823001" vbProcedure="false">#REF!</definedName>
    <definedName function="false" hidden="false" localSheetId="1" name="xRng_a6ee8dfb0f804cd59378b647ad77ca5c" vbProcedure="false">'[83]matrici transizione'!#ref!</definedName>
    <definedName function="false" hidden="false" localSheetId="1" name="xRng_a74213151aa44c87b2561a1b907e3b4f" vbProcedure="false">#REF!</definedName>
    <definedName function="false" hidden="false" localSheetId="1" name="xRng_a93dc22be24944beba31d77571121916" vbProcedure="false">#REF!</definedName>
    <definedName function="false" hidden="false" localSheetId="1" name="xRng_aa0c71d1febe41f89c33db2562b5e9c7" vbProcedure="false">#REF!</definedName>
    <definedName function="false" hidden="false" localSheetId="1" name="xRng_aa616c9a3ff944d0861e1706489bf672" vbProcedure="false">#REF!</definedName>
    <definedName function="false" hidden="false" localSheetId="1" name="xRng_aac280e639e94932b5c9fe0d901ce393" vbProcedure="false">#REF!</definedName>
    <definedName function="false" hidden="false" localSheetId="1" name="xRng_ad761dc7dc8f4403afca1f301f8ed138" vbProcedure="false">'[86]garanzie lorde'!#ref!</definedName>
    <definedName function="false" hidden="false" localSheetId="1" name="xRng_ad7c2eb3dbea4f9e91eae3a12f167758" vbProcedure="false">#REF!</definedName>
    <definedName function="false" hidden="false" localSheetId="1" name="xRng_adb2c4f130af4471b36c8f6c989e22db" vbProcedure="false">#REF!</definedName>
    <definedName function="false" hidden="false" localSheetId="1" name="xRng_aec9dcb8420949e6aa43938dff5fd3a0" vbProcedure="false">#REF!</definedName>
    <definedName function="false" hidden="false" localSheetId="1" name="xRng_af0b69336fec41aa8e12d6ee0c034064" vbProcedure="false">#REF!</definedName>
    <definedName function="false" hidden="false" localSheetId="1" name="xRng_b105091a902f47d68fe6a742996122bf" vbProcedure="false">#REF!</definedName>
    <definedName function="false" hidden="false" localSheetId="1" name="xRng_b2750ed05496480d9ddb6aa7edfcf21f" vbProcedure="false">#REF!</definedName>
    <definedName function="false" hidden="false" localSheetId="1" name="xRng_b2ba56f63897455cbbfac82a5f03f1df" vbProcedure="false">#REF!</definedName>
    <definedName function="false" hidden="false" localSheetId="1" name="xRng_b3307bcbcc7c499294e54e01a3195561" vbProcedure="false">#REF!</definedName>
    <definedName function="false" hidden="false" localSheetId="1" name="xRng_b4241a1aef0642fea80eabd05207a69d" vbProcedure="false">#REF!</definedName>
    <definedName function="false" hidden="false" localSheetId="1" name="xRng_b4fba03180e6404bb8998c8ffaac3039" vbProcedure="false">'[87]patrimonio di vigilanza'!#ref!</definedName>
    <definedName function="false" hidden="false" localSheetId="1" name="xRng_b5222831992548ddab98d1eea25af52d" vbProcedure="false">#REF!</definedName>
    <definedName function="false" hidden="false" localSheetId="1" name="xRng_b5db5d6483b143f5ab06d066fdd32c6d" vbProcedure="false">'[83]matrici transizione'!#ref!</definedName>
    <definedName function="false" hidden="false" localSheetId="1" name="xRng_b61f45b5f491448c9b66363249e34789" vbProcedure="false">'[87]patrimonio di vigilanza'!#ref!</definedName>
    <definedName function="false" hidden="false" localSheetId="1" name="xRng_b6243bb9a18347e799da5f018c009171" vbProcedure="false">'[86]garanzie lorde'!#ref!</definedName>
    <definedName function="false" hidden="false" localSheetId="1" name="xRng_b68086e6da1246f488988a98335df3b5" vbProcedure="false">#REF!</definedName>
    <definedName function="false" hidden="false" localSheetId="1" name="xRng_b71c728d5837447dacdb9b2c4dd1bc82" vbProcedure="false">#REF!</definedName>
    <definedName function="false" hidden="false" localSheetId="1" name="xRng_b7439b6df18345359a0625dd1e866a0d" vbProcedure="false">#REF!</definedName>
    <definedName function="false" hidden="false" localSheetId="1" name="xRng_b821c7ba82274c45ad55f9ba734782cf" vbProcedure="false">#REF!</definedName>
    <definedName function="false" hidden="false" localSheetId="1" name="xRng_b93519e193094d01b09772d32c14f82e" vbProcedure="false">#REF!</definedName>
    <definedName function="false" hidden="false" localSheetId="1" name="xRng_b993f65f872140ee88eec2d2868f1889" vbProcedure="false">'[88]dett. clienti'!#ref!</definedName>
    <definedName function="false" hidden="false" localSheetId="1" name="xRng_b9effb90c58942c58ef380ba14b2ab32" vbProcedure="false">#REF!</definedName>
    <definedName function="false" hidden="false" localSheetId="1" name="xRng_bd96d0ae0f5d402fae07d5b891099c7e" vbProcedure="false">#REF!</definedName>
    <definedName function="false" hidden="false" localSheetId="1" name="xRng_bd9becdca9404680a8ad5175ea95579d" vbProcedure="false">#REF!</definedName>
    <definedName function="false" hidden="false" localSheetId="1" name="xRng_be09bea506c44224b5515ccf66b3d112" vbProcedure="false">#REF!</definedName>
    <definedName function="false" hidden="false" localSheetId="1" name="xRng_bed55e2dc49c464d942edd968f1acfe7" vbProcedure="false">#REF!</definedName>
    <definedName function="false" hidden="false" localSheetId="1" name="xRng_bedd8c2a05fb4b8bb676c49a747fc981" vbProcedure="false">'[88]ripartiz. per modello'!#ref!</definedName>
    <definedName function="false" hidden="false" localSheetId="1" name="xRng_bfaaf874802e47809b7009ffbb5e2947" vbProcedure="false">#REF!</definedName>
    <definedName function="false" hidden="false" localSheetId="1" name="xRng_c1ed5f6477f34476bc56d2d7a6a2aa1d" vbProcedure="false">#REF!</definedName>
    <definedName function="false" hidden="false" localSheetId="1" name="xRng_c25ff144bb4e4ac7a7cf7d7c740ce97e" vbProcedure="false">#REF!</definedName>
    <definedName function="false" hidden="false" localSheetId="1" name="xRng_c275dbcadd254413a00c45a918326fa5" vbProcedure="false">#REF!</definedName>
    <definedName function="false" hidden="false" localSheetId="1" name="xRng_c28070febb6d4d97b81736379bf8ba84" vbProcedure="false">#REF!</definedName>
    <definedName function="false" hidden="false" localSheetId="1" name="xRng_c2f579e858e24ff3a16d120b1eafaf10" vbProcedure="false">#REF!</definedName>
    <definedName function="false" hidden="false" localSheetId="1" name="xRng_c2f6d4505b544501922b712ed3f0a25a" vbProcedure="false">#REF!</definedName>
    <definedName function="false" hidden="false" localSheetId="1" name="xRng_c385090291e144629870a605f265ded2" vbProcedure="false">#REF!</definedName>
    <definedName function="false" hidden="false" localSheetId="1" name="xRng_c526c17e2696405086882fa1d367d079" vbProcedure="false">#REF!</definedName>
    <definedName function="false" hidden="false" localSheetId="1" name="xRng_c569217514ab4671aa5a9931218d8273" vbProcedure="false">#REF!</definedName>
    <definedName function="false" hidden="false" localSheetId="1" name="xRng_c799d9eeee3e46b89c310418cd76ca5e" vbProcedure="false">#REF!</definedName>
    <definedName function="false" hidden="false" localSheetId="1" name="xRng_c88eb3a91bdb4b0297e9fb56eb21d057" vbProcedure="false">#REF!</definedName>
    <definedName function="false" hidden="false" localSheetId="1" name="xRng_c923ec1fc3f946949afc1aec60dd6607" vbProcedure="false">#REF!</definedName>
    <definedName function="false" hidden="false" localSheetId="1" name="xRng_c96ff471f5dc49bab2cd636d07aab804" vbProcedure="false">#REF!</definedName>
    <definedName function="false" hidden="false" localSheetId="1" name="xRng_cbeebca663024f5888f62e949031384a" vbProcedure="false">#REF!</definedName>
    <definedName function="false" hidden="false" localSheetId="1" name="xRng_cc00373cca444410bae82a9e9de78bf0" vbProcedure="false">#REF!</definedName>
    <definedName function="false" hidden="false" localSheetId="1" name="xRng_cc99125002204dde90729f903a2478de" vbProcedure="false">#REF!</definedName>
    <definedName function="false" hidden="false" localSheetId="1" name="xRng_cd8173a1e83048c8857e4bb5342991b3" vbProcedure="false">#REF!</definedName>
    <definedName function="false" hidden="false" localSheetId="1" name="xRng_ce2bf1070e244872bc0d41d5069f5723" vbProcedure="false">#REF!</definedName>
    <definedName function="false" hidden="false" localSheetId="1" name="xRng_ce4d0a4b42b14e88a1a0c556037683d2" vbProcedure="false">#REF!</definedName>
    <definedName function="false" hidden="false" localSheetId="1" name="xRng_ce99496a64e64a8489dfe70cfaef84d8" vbProcedure="false">#REF!</definedName>
    <definedName function="false" hidden="false" localSheetId="1" name="xRng_cf2f7a8e7eb647328f30d543ef03631b" vbProcedure="false">#REF!</definedName>
    <definedName function="false" hidden="false" localSheetId="1" name="xRng_d0183d44e7b946179169d4249d82d6fa" vbProcedure="false">#REF!</definedName>
    <definedName function="false" hidden="false" localSheetId="1" name="xRng_d1e642ce65bc4b0db81f2b3b2034d1d3" vbProcedure="false">'[85]13_rapporti dipendente'!#ref!</definedName>
    <definedName function="false" hidden="false" localSheetId="1" name="xRng_d55761f57565413a9963fdcdefbc457f" vbProcedure="false">#REF!</definedName>
    <definedName function="false" hidden="false" localSheetId="1" name="xRng_d57afa60850f416da461e179c4915502" vbProcedure="false">#REF!</definedName>
    <definedName function="false" hidden="false" localSheetId="1" name="xRng_d69718a268634129b1193fd38f4007b8" vbProcedure="false">#REF!</definedName>
    <definedName function="false" hidden="false" localSheetId="1" name="xRng_d7b605ce7e0b496584660d463c728bfe" vbProcedure="false">#REF!</definedName>
    <definedName function="false" hidden="false" localSheetId="1" name="xRng_d8403fdb47a54ce4ad95c5a34c61fe97" vbProcedure="false">#REF!</definedName>
    <definedName function="false" hidden="false" localSheetId="1" name="xRng_d8acbb0be07742c9bd2a772f451c4b07" vbProcedure="false">#REF!</definedName>
    <definedName function="false" hidden="false" localSheetId="1" name="xRng_d99ca197f06b45dfae6b3472d176714f" vbProcedure="false">#REF!</definedName>
    <definedName function="false" hidden="false" localSheetId="1" name="xRng_db2a68cd733b446984e27b74d3c1d73c" vbProcedure="false">#REF!</definedName>
    <definedName function="false" hidden="false" localSheetId="1" name="xRng_dbc735a49de14acc9eb38c5839f435a9" vbProcedure="false">#REF!</definedName>
    <definedName function="false" hidden="false" localSheetId="1" name="xRng_dc884a1384ee481f9b6fb4cc23800c67" vbProcedure="false">#REF!</definedName>
    <definedName function="false" hidden="false" localSheetId="1" name="xRng_de959d8aac1646d7872d2788f321116c" vbProcedure="false">'[85]13_rapporti dipendente'!#ref!</definedName>
    <definedName function="false" hidden="false" localSheetId="1" name="xRng_df8a941daf114352aff23f8f0bde2c11" vbProcedure="false">#REF!</definedName>
    <definedName function="false" hidden="false" localSheetId="1" name="xRng_e0a9cd01e6c34dca944cfb5fa2d85742" vbProcedure="false">#REF!</definedName>
    <definedName function="false" hidden="false" localSheetId="1" name="xRng_e1ce22013c6c4185a0cefc1e8525aab5" vbProcedure="false">#REF!</definedName>
    <definedName function="false" hidden="false" localSheetId="1" name="xRng_e22bc26b1e6b485696c8ada193e9fea6" vbProcedure="false">#REF!</definedName>
    <definedName function="false" hidden="false" localSheetId="1" name="xRng_e293cb4c956e4d54a225c789f58f6a0f" vbProcedure="false">#REF!</definedName>
    <definedName function="false" hidden="false" localSheetId="1" name="xRng_e476ebeb2df849768f588443f5b207cf" vbProcedure="false">#REF!</definedName>
    <definedName function="false" hidden="false" localSheetId="1" name="xRng_e491868293854815bf7c3586b69850d5" vbProcedure="false">'[88]dett. clienti'!#ref!</definedName>
    <definedName function="false" hidden="false" localSheetId="1" name="xRng_e49b3d7c09a24103ae2bd6d805ef7be6" vbProcedure="false">#REF!</definedName>
    <definedName function="false" hidden="false" localSheetId="1" name="xRng_e4dd8ba19f4f47ce9dd52be0b8272de5" vbProcedure="false">#REF!</definedName>
    <definedName function="false" hidden="false" localSheetId="1" name="xRng_e5663173909e4e40b3146d1adc88afd0" vbProcedure="false">#REF!</definedName>
    <definedName function="false" hidden="false" localSheetId="1" name="xRng_e5977c6832a24b85909fa0094e800f85" vbProcedure="false">#REF!</definedName>
    <definedName function="false" hidden="false" localSheetId="1" name="xRng_e5c39f28ac074554a778584681a0377e" vbProcedure="false">#REF!</definedName>
    <definedName function="false" hidden="false" localSheetId="1" name="xRng_e5f9c96677604ee298d8f4118b1ab2bd" vbProcedure="false">#REF!</definedName>
    <definedName function="false" hidden="false" localSheetId="1" name="xRng_e6447b369c5c40f3afb2d1260a36b9e1" vbProcedure="false">#REF!</definedName>
    <definedName function="false" hidden="false" localSheetId="1" name="xRng_e65334db8154411a81d52ae239fddf0f" vbProcedure="false">#REF!</definedName>
    <definedName function="false" hidden="false" localSheetId="1" name="xRng_e7d6c508a6dd402097e3700e1edff220" vbProcedure="false">#REF!</definedName>
    <definedName function="false" hidden="false" localSheetId="1" name="xRng_eabd83350c844d19abb7ea18e98d5257" vbProcedure="false">#REF!</definedName>
    <definedName function="false" hidden="false" localSheetId="1" name="xRng_eb8cc48d1bab426391b144eaf771c0d8" vbProcedure="false">#REF!</definedName>
    <definedName function="false" hidden="false" localSheetId="1" name="xRng_ebcb9c11b51d4ba796381bfc6bcf98c3" vbProcedure="false">#REF!</definedName>
    <definedName function="false" hidden="false" localSheetId="1" name="xRng_ed38c26e29c949768775ea761b0e5068" vbProcedure="false">#REF!</definedName>
    <definedName function="false" hidden="false" localSheetId="1" name="xRng_edf373f03b2749da86bded486f249455" vbProcedure="false">#REF!</definedName>
    <definedName function="false" hidden="false" localSheetId="1" name="xRng_ee202ea32cc44e90aaf18afc131404fa" vbProcedure="false">#REF!</definedName>
    <definedName function="false" hidden="false" localSheetId="1" name="xRng_ee36f282be5f424e87296300ff8d71c3" vbProcedure="false">#REF!</definedName>
    <definedName function="false" hidden="false" localSheetId="1" name="xRng_ee426c4f9d6e401ca52f3758d5704736" vbProcedure="false">#REF!</definedName>
    <definedName function="false" hidden="false" localSheetId="1" name="xRng_f15e0037634f480684d42de9572795b7" vbProcedure="false">#REF!</definedName>
    <definedName function="false" hidden="false" localSheetId="1" name="xRng_f1db79e232144087b8dff6d2eb79ce6f" vbProcedure="false">#REF!</definedName>
    <definedName function="false" hidden="false" localSheetId="1" name="xRng_f261673d39154e1abc3a1432ae2494d5" vbProcedure="false">#REF!</definedName>
    <definedName function="false" hidden="false" localSheetId="1" name="xRng_f2a8d868c6b3435baaf68a0aa0f50172" vbProcedure="false">#REF!</definedName>
    <definedName function="false" hidden="false" localSheetId="1" name="xRng_f2c5bb60e8c54b939cfdcf60032a8421" vbProcedure="false">#REF!</definedName>
    <definedName function="false" hidden="false" localSheetId="1" name="xRng_f3b9ade2dcae48ed9f6c22b67d78b3d1" vbProcedure="false">#REF!</definedName>
    <definedName function="false" hidden="false" localSheetId="1" name="xRng_f42f4087c8b24f3fb24ac0f474b8ac75" vbProcedure="false">#REF!</definedName>
    <definedName function="false" hidden="false" localSheetId="1" name="xRng_f488dba130cb4af78e7e6636c2cc147e" vbProcedure="false">#REF!</definedName>
    <definedName function="false" hidden="false" localSheetId="1" name="xRng_f5a5f33e7c184aef9c76140cafca496e" vbProcedure="false">#REF!</definedName>
    <definedName function="false" hidden="false" localSheetId="1" name="xRng_f5ae8360e57041bcb474d6f685c94adc" vbProcedure="false">#REF!</definedName>
    <definedName function="false" hidden="false" localSheetId="1" name="xRng_f5d3ea8901ec48a7ade2f004c56e4305" vbProcedure="false">#REF!</definedName>
    <definedName function="false" hidden="false" localSheetId="1" name="xRng_f609b13e6b364bfc95181742571bbcf7" vbProcedure="false">#REF!</definedName>
    <definedName function="false" hidden="false" localSheetId="1" name="xRng_f68b6226ba7c4285bc8a528fe1390e57" vbProcedure="false">#REF!</definedName>
    <definedName function="false" hidden="false" localSheetId="1" name="xRng_f7b9023b87214f28aa6eb29d5f949dfa" vbProcedure="false">#REF!</definedName>
    <definedName function="false" hidden="false" localSheetId="1" name="xRng_f8366f6d83594c82a4c752ad69bdc2da" vbProcedure="false">#REF!</definedName>
    <definedName function="false" hidden="false" localSheetId="1" name="xRng_f902102836c441c8945fdd9645af86ff" vbProcedure="false">#REF!</definedName>
    <definedName function="false" hidden="false" localSheetId="1" name="xRng_f920718402d64226ae5b802501801193" vbProcedure="false">#REF!</definedName>
    <definedName function="false" hidden="false" localSheetId="1" name="xRng_f974b2fba88144e6998fa006071f22b8" vbProcedure="false">#REF!</definedName>
    <definedName function="false" hidden="false" localSheetId="1" name="xRng_f9cc56a0e7654f8287cc63052a53a661" vbProcedure="false">#REF!</definedName>
    <definedName function="false" hidden="false" localSheetId="1" name="xRng_f9cf03ef80a84c299475e9e00f8a4c0c" vbProcedure="false">#REF!</definedName>
    <definedName function="false" hidden="false" localSheetId="1" name="xRng_fa1411f57dc546aea895c1cbcfe65668" vbProcedure="false">#REF!</definedName>
    <definedName function="false" hidden="false" localSheetId="1" name="xRng_fab5d6db17804613bd2b5e318794b2ac" vbProcedure="false">#REF!</definedName>
    <definedName function="false" hidden="false" localSheetId="1" name="xRng_fc39588559c54cf4b83c850fcb86468e" vbProcedure="false">#REF!</definedName>
    <definedName function="false" hidden="false" localSheetId="1" name="xRng_fc7b40823134441caa73b8ea07944b54" vbProcedure="false">#REF!</definedName>
    <definedName function="false" hidden="false" localSheetId="1" name="xRng_fe135019057645e69f4e6f1ca18d2d7c" vbProcedure="false">#REF!</definedName>
    <definedName function="false" hidden="false" localSheetId="1" name="xRng_fe1f65a1b0bf4a17801fc5bd4d8974f3" vbProcedure="false">#REF!</definedName>
    <definedName function="false" hidden="false" localSheetId="1" name="xRng_fe2c383928ac4b809e177056823033cd" vbProcedure="false">#REF!</definedName>
    <definedName function="false" hidden="false" localSheetId="1" name="xRng_fe8b6549ad844e80ae96836a522940c7" vbProcedure="false">#REF!</definedName>
    <definedName function="false" hidden="false" localSheetId="1" name="xRng_feae3ff2e7554042905ce802c521880c" vbProcedure="false">#REF!</definedName>
    <definedName function="false" hidden="false" localSheetId="1" name="xRng_ff135b6354374ed684d58038e406a984" vbProcedure="false">#REF!</definedName>
    <definedName function="false" hidden="false" localSheetId="1" name="xRng_ff43be01c776437dbb68f45f59ac12c8" vbProcedure="false">#REF!</definedName>
    <definedName function="false" hidden="false" localSheetId="1" name="xRng_ff44792464d545178e826896b6395286" vbProcedure="false">#REF!</definedName>
    <definedName function="false" hidden="false" localSheetId="1" name="XVCWXV" vbProcedure="false">#REF!</definedName>
    <definedName function="false" hidden="false" localSheetId="1" name="xxxx" vbProcedure="false">#REF!</definedName>
    <definedName function="false" hidden="false" localSheetId="1" name="ZERTRET" vbProcedure="false">#REF!</definedName>
    <definedName function="false" hidden="false" localSheetId="1" name="Z_2891AF67_639B_11D2_AA4E_AB73DC59AB4D_.wvu.PrintArea" vbProcedure="false">#REF!</definedName>
    <definedName function="false" hidden="false" localSheetId="1" name="Z_2891AF68_639B_11D2_AA4E_AB73DC59AB4D_.wvu.PrintArea" vbProcedure="false">#REF!</definedName>
    <definedName function="false" hidden="false" localSheetId="1" name="\P" vbProcedure="false">#REF!</definedName>
    <definedName function="false" hidden="false" localSheetId="1" name="_05_Scaduto__0_non_attivo_e_sospeso" vbProcedure="false">#REF!</definedName>
    <definedName function="false" hidden="false" localSheetId="1" name="_103rismer1" vbProcedure="false">'[2]ris mer 1'!#ref!</definedName>
    <definedName function="false" hidden="false" localSheetId="1" name="_10a2.5" vbProcedure="false">#REF!</definedName>
    <definedName function="false" hidden="false" localSheetId="1" name="_11a3.1" vbProcedure="false">#REF!</definedName>
    <definedName function="false" hidden="false" localSheetId="1" name="_120commento" vbProcedure="false">#REF!</definedName>
    <definedName function="false" hidden="false" localSheetId="1" name="_12a3.2" vbProcedure="false">#REF!</definedName>
    <definedName function="false" hidden="false" localSheetId="1" name="_13a3.3" vbProcedure="false">#REF!</definedName>
    <definedName function="false" hidden="false" localSheetId="1" name="_14a3.4" vbProcedure="false">#REF!</definedName>
    <definedName function="false" hidden="false" localSheetId="1" name="_15a4.1" vbProcedure="false">#REF!</definedName>
    <definedName function="false" hidden="false" localSheetId="1" name="_16a4.2" vbProcedure="false">#REF!</definedName>
    <definedName function="false" hidden="false" localSheetId="1" name="_17a4.3" vbProcedure="false">#REF!</definedName>
    <definedName function="false" hidden="false" localSheetId="1" name="_18a4.4" vbProcedure="false">#REF!</definedName>
    <definedName function="false" hidden="false" localSheetId="1" name="_19a4.5" vbProcedure="false">#REF!</definedName>
    <definedName function="false" hidden="false" localSheetId="1" name="_1sp" vbProcedure="false">#REF!</definedName>
    <definedName function="false" hidden="false" localSheetId="1" name="_20a4.6" vbProcedure="false">#REF!</definedName>
    <definedName function="false" hidden="false" localSheetId="1" name="_21a5.1" vbProcedure="false">#REF!</definedName>
    <definedName function="false" hidden="false" localSheetId="1" name="_22a5.2" vbProcedure="false">#REF!</definedName>
    <definedName function="false" hidden="false" localSheetId="1" name="_23a5.3" vbProcedure="false">#REF!</definedName>
    <definedName function="false" hidden="false" localSheetId="1" name="_24a5.4" vbProcedure="false">#REF!</definedName>
    <definedName function="false" hidden="false" localSheetId="1" name="_25a5.5" vbProcedure="false">#REF!</definedName>
    <definedName function="false" hidden="false" localSheetId="1" name="_26a6.1" vbProcedure="false">#REF!</definedName>
    <definedName function="false" hidden="false" localSheetId="1" name="_27a6.2" vbProcedure="false">#REF!</definedName>
    <definedName function="false" hidden="false" localSheetId="1" name="_28a6.3" vbProcedure="false">#REF!</definedName>
    <definedName function="false" hidden="false" localSheetId="1" name="_29a7.1" vbProcedure="false">#REF!</definedName>
    <definedName function="false" hidden="false" localSheetId="1" name="_2pn" vbProcedure="false">#REF!</definedName>
    <definedName function="false" hidden="false" localSheetId="1" name="_30a7.2" vbProcedure="false">#REF!</definedName>
    <definedName function="false" hidden="false" localSheetId="1" name="_31a7.3" vbProcedure="false">#REF!</definedName>
    <definedName function="false" hidden="false" localSheetId="1" name="_32a7.4" vbProcedure="false">#REF!</definedName>
    <definedName function="false" hidden="false" localSheetId="1" name="_33a8.1" vbProcedure="false">#REF!</definedName>
    <definedName function="false" hidden="false" localSheetId="1" name="_34a8.2" vbProcedure="false">#REF!</definedName>
    <definedName function="false" hidden="false" localSheetId="1" name="_35a9.1" vbProcedure="false">#REF!</definedName>
    <definedName function="false" hidden="false" localSheetId="1" name="_36a10.1" vbProcedure="false">#REF!</definedName>
    <definedName function="false" hidden="false" localSheetId="1" name="_37a10.2" vbProcedure="false">#REF!</definedName>
    <definedName function="false" hidden="false" localSheetId="1" name="_38a10.3" vbProcedure="false">#REF!</definedName>
    <definedName function="false" hidden="false" localSheetId="1" name="_39a10.4" vbProcedure="false">#REF!</definedName>
    <definedName function="false" hidden="false" localSheetId="1" name="_3rfin" vbProcedure="false">#REF!</definedName>
    <definedName function="false" hidden="false" localSheetId="1" name="_40a11" vbProcedure="false">#REF!</definedName>
    <definedName function="false" hidden="false" localSheetId="1" name="_41a12.1" vbProcedure="false">#REF!</definedName>
    <definedName function="false" hidden="false" localSheetId="1" name="_42a12.3" vbProcedure="false">#REF!</definedName>
    <definedName function="false" hidden="false" localSheetId="1" name="_43a12.4" vbProcedure="false">#REF!</definedName>
    <definedName function="false" hidden="false" localSheetId="1" name="_44a12.5" vbProcedure="false">#REF!</definedName>
    <definedName function="false" hidden="false" localSheetId="1" name="_45a13.1" vbProcedure="false">#REF!</definedName>
    <definedName function="false" hidden="false" localSheetId="1" name="_46a13.2" vbProcedure="false">#REF!</definedName>
    <definedName function="false" hidden="false" localSheetId="1" name="_47a13.3" vbProcedure="false">#REF!</definedName>
    <definedName function="false" hidden="false" localSheetId="1" name="_48a14.1" vbProcedure="false">#REF!</definedName>
    <definedName function="false" hidden="false" localSheetId="1" name="_49a14.3" vbProcedure="false">#REF!</definedName>
    <definedName function="false" hidden="false" localSheetId="1" name="_4area" vbProcedure="false">#REF!</definedName>
    <definedName function="false" hidden="false" localSheetId="1" name="_50a15.1" vbProcedure="false">#REF!</definedName>
    <definedName function="false" hidden="false" localSheetId="1" name="_51a15.2" vbProcedure="false">#REF!</definedName>
    <definedName function="false" hidden="false" localSheetId="1" name="_52a16" vbProcedure="false">#REF!</definedName>
    <definedName function="false" hidden="false" localSheetId="1" name="_53p1" vbProcedure="false">#REF!</definedName>
    <definedName function="false" hidden="false" localSheetId="1" name="_54p2" vbProcedure="false">#REF!</definedName>
    <definedName function="false" hidden="false" localSheetId="1" name="_55p3" vbProcedure="false">#REF!</definedName>
    <definedName function="false" hidden="false" localSheetId="1" name="_56p4.1" vbProcedure="false">#REF!</definedName>
    <definedName function="false" hidden="false" localSheetId="1" name="_57p4.4" vbProcedure="false">#REF!</definedName>
    <definedName function="false" hidden="false" localSheetId="1" name="_58p4.5" vbProcedure="false">#REF!</definedName>
    <definedName function="false" hidden="false" localSheetId="1" name="_59p5" vbProcedure="false">#REF!</definedName>
    <definedName function="false" hidden="false" localSheetId="1" name="_5sez1" vbProcedure="false">#REF!</definedName>
    <definedName function="false" hidden="false" localSheetId="1" name="_60p6.1" vbProcedure="false">#REF!</definedName>
    <definedName function="false" hidden="false" localSheetId="1" name="_61p6.2" vbProcedure="false">#REF!</definedName>
    <definedName function="false" hidden="false" localSheetId="1" name="_63p7" vbProcedure="false">#REF!</definedName>
    <definedName function="false" hidden="false" localSheetId="1" name="_64p8" vbProcedure="false">#REF!</definedName>
    <definedName function="false" hidden="false" localSheetId="1" name="_65p9" vbProcedure="false">#REF!</definedName>
    <definedName function="false" hidden="false" localSheetId="1" name="_66p10" vbProcedure="false">#REF!</definedName>
    <definedName function="false" hidden="false" localSheetId="1" name="_67p11" vbProcedure="false">#REF!</definedName>
    <definedName function="false" hidden="false" localSheetId="1" name="_68p12" vbProcedure="false">#REF!</definedName>
    <definedName function="false" hidden="false" localSheetId="1" name="_69p13" vbProcedure="false">#REF!</definedName>
    <definedName function="false" hidden="false" localSheetId="1" name="_6a2.1" vbProcedure="false">#REF!</definedName>
    <definedName function="false" hidden="false" localSheetId="1" name="_70p14" vbProcedure="false">#REF!</definedName>
    <definedName function="false" hidden="false" localSheetId="1" name="_71p15.1" vbProcedure="false">#REF!</definedName>
    <definedName function="false" hidden="false" localSheetId="1" name="_72p15.3" vbProcedure="false">#REF!</definedName>
    <definedName function="false" hidden="false" localSheetId="1" name="_73p15.5" vbProcedure="false">#REF!</definedName>
    <definedName function="false" hidden="false" localSheetId="1" name="_74p15.8" vbProcedure="false">#REF!</definedName>
    <definedName function="false" hidden="false" localSheetId="1" name="_75p15.9" vbProcedure="false">#REF!</definedName>
    <definedName function="false" hidden="false" localSheetId="1" name="_76p15.10" vbProcedure="false">#REF!</definedName>
    <definedName function="false" hidden="false" localSheetId="1" name="_77p15.11" vbProcedure="false">#REF!</definedName>
    <definedName function="false" hidden="false" localSheetId="1" name="_78p16.1" vbProcedure="false">#REF!</definedName>
    <definedName function="false" hidden="false" localSheetId="1" name="_79p16.3" vbProcedure="false">#REF!</definedName>
    <definedName function="false" hidden="false" localSheetId="1" name="_7a2.2" vbProcedure="false">#REF!</definedName>
    <definedName function="false" hidden="false" localSheetId="1" name="_80p16.4" vbProcedure="false">#REF!</definedName>
    <definedName function="false" hidden="false" localSheetId="1" name="_81p17.1" vbProcedure="false">#REF!</definedName>
    <definedName function="false" hidden="false" localSheetId="1" name="_82p17.4" vbProcedure="false">#REF!</definedName>
    <definedName function="false" hidden="false" localSheetId="1" name="_85riscre1.1" vbProcedure="false">'[2]ris.cre 1.1'!#ref!</definedName>
    <definedName function="false" hidden="false" localSheetId="1" name="_89riscre1.6" vbProcedure="false">#REF!</definedName>
    <definedName function="false" hidden="false" localSheetId="1" name="_8a2.3" vbProcedure="false">#REF!</definedName>
    <definedName function="false" hidden="false" localSheetId="1" name="_90riscre1.7" vbProcedure="false">#REF!</definedName>
    <definedName function="false" hidden="false" localSheetId="1" name="_96grandirischi" vbProcedure="false">#REF!</definedName>
    <definedName function="false" hidden="false" localSheetId="1" name="_9a2.4" vbProcedure="false">#REF!</definedName>
    <definedName function="false" hidden="false" localSheetId="1" name="_BIL1295" vbProcedure="false">#REF!</definedName>
    <definedName function="false" hidden="false" localSheetId="1" name="_c47430" vbProcedure="false">#REF!</definedName>
    <definedName function="false" hidden="false" localSheetId="1" name="_c48023" vbProcedure="false">#REF!</definedName>
    <definedName function="false" hidden="false" localSheetId="1" name="_c7057_U" vbProcedure="false">#REF!</definedName>
    <definedName function="false" hidden="false" localSheetId="1" name="_c7076_F" vbProcedure="false">#REF!</definedName>
    <definedName function="false" hidden="false" localSheetId="1" name="_c7076_V" vbProcedure="false">#REF!</definedName>
    <definedName function="false" hidden="false" localSheetId="1" name="_c8195_F" vbProcedure="false">#REF!</definedName>
    <definedName function="false" hidden="false" localSheetId="1" name="_c8195_V" vbProcedure="false">#REF!</definedName>
    <definedName function="false" hidden="false" localSheetId="1" name="_c8282_F" vbProcedure="false">#REF!</definedName>
    <definedName function="false" hidden="false" localSheetId="1" name="_c8282_V" vbProcedure="false">#REF!</definedName>
    <definedName function="false" hidden="false" localSheetId="1" name="_c8827_F" vbProcedure="false">#REF!</definedName>
    <definedName function="false" hidden="false" localSheetId="1" name="_c8827_V" vbProcedure="false">#REF!</definedName>
    <definedName function="false" hidden="false" localSheetId="1" name="_c9055_F" vbProcedure="false">#REF!</definedName>
    <definedName function="false" hidden="false" localSheetId="1" name="_c9055_V" vbProcedure="false">#REF!</definedName>
    <definedName function="false" hidden="false" localSheetId="1" name="_c9254_F" vbProcedure="false">#REF!</definedName>
    <definedName function="false" hidden="false" localSheetId="1" name="_c9254_V" vbProcedure="false">#REF!</definedName>
    <definedName function="false" hidden="false" localSheetId="1" name="_c9590val" vbProcedure="false">#REF!</definedName>
    <definedName function="false" hidden="false" localSheetId="1" name="_c9590_F" vbProcedure="false">#REF!</definedName>
    <definedName function="false" hidden="false" localSheetId="1" name="_c9590_V" vbProcedure="false">#REF!</definedName>
    <definedName function="false" hidden="false" localSheetId="1" name="_ednref15" vbProcedure="false">#REF!</definedName>
    <definedName function="false" hidden="false" localSheetId="1" name="_ednref16" vbProcedure="false">#REF!</definedName>
    <definedName function="false" hidden="false" localSheetId="1" name="_eva95" vbProcedure="false">#REF!</definedName>
    <definedName function="false" hidden="false" localSheetId="1" name="_Fill" vbProcedure="false">#REF!</definedName>
    <definedName function="false" hidden="false" localSheetId="1" name="_Int1" vbProcedure="false">#REF!</definedName>
    <definedName function="false" hidden="false" localSheetId="1" name="_int2" vbProcedure="false">[5]provamq2001!#ref!</definedName>
    <definedName function="false" hidden="false" localSheetId="1" name="_int3" vbProcedure="false">[5]provamq2001!#ref!</definedName>
    <definedName function="false" hidden="false" localSheetId="1" name="_loc1" vbProcedure="false">[5]provamq2001!#ref!</definedName>
    <definedName function="false" hidden="false" localSheetId="1" name="_loc2" vbProcedure="false">[5]provamq2001!#ref!</definedName>
    <definedName function="false" hidden="false" localSheetId="1" name="_loc3" vbProcedure="false">[5]provamq2001!#ref!</definedName>
    <definedName function="false" hidden="false" localSheetId="1" name="_LTD99" vbProcedure="false">#REF!</definedName>
    <definedName function="false" hidden="false" localSheetId="1" name="_M9" vbProcedure="false">#REF!</definedName>
    <definedName function="false" hidden="false" localSheetId="1" name="_new1" vbProcedure="false">[1]bloomberg!#ref!</definedName>
    <definedName function="false" hidden="false" localSheetId="1" name="_PAG2" vbProcedure="false">#REF!</definedName>
    <definedName function="false" hidden="false" localSheetId="1" name="_PAG3" vbProcedure="false">#REF!</definedName>
    <definedName function="false" hidden="false" localSheetId="1" name="_Regression_Out" vbProcedure="false">#REF!</definedName>
    <definedName function="false" hidden="false" localSheetId="1" name="_Regression_X" vbProcedure="false">#REF!</definedName>
    <definedName function="false" hidden="false" localSheetId="1" name="_Regression_Y" vbProcedure="false">#REF!</definedName>
    <definedName function="false" hidden="false" localSheetId="1" name="_RES1" vbProcedure="false">#REF!</definedName>
    <definedName function="false" hidden="false" localSheetId="1" name="_Sort" vbProcedure="false">#REF!</definedName>
    <definedName function="false" hidden="false" localSheetId="1" name="_Table2_In1" vbProcedure="false">#REF!</definedName>
    <definedName function="false" hidden="false" localSheetId="1" name="_Table2_In2" vbProcedure="false">#REF!</definedName>
    <definedName function="false" hidden="false" localSheetId="1" name="_Table2_Out" vbProcedure="false">#REF!</definedName>
    <definedName function="false" hidden="false" localSheetId="1" name="_xlnm.Database" vbProcedure="false">#REF!</definedName>
    <definedName function="false" hidden="false" localSheetId="1" name="__APW_RESTORE_DATA1000__" vbProcedure="false">#REF!,#REF!,#REF!,#REF!,#REF!,#REF!,#REF!,#REF!,#REF!,#REF!,#REF!,#REF!,#REF!,#REF!,#REF!</definedName>
    <definedName function="false" hidden="false" localSheetId="1" name="__APW_RESTORE_DATA1001__" vbProcedure="false">#REF!,#REF!,#REF!,#REF!,#REF!,#REF!,#REF!,#REF!,#REF!,#REF!,#REF!,#REF!,#REF!,#REF!,#REF!</definedName>
    <definedName function="false" hidden="false" localSheetId="1" name="__APW_RESTORE_DATA1002__" vbProcedure="false">#REF!,#REF!,#REF!,#REF!,#REF!,#REF!,#REF!,#REF!,#REF!,#REF!,#REF!,#REF!,#REF!,#REF!,#REF!</definedName>
    <definedName function="false" hidden="false" localSheetId="1" name="__APW_RESTORE_DATA1003__" vbProcedure="false">#REF!,#REF!,#REF!,#REF!,#REF!,#REF!,#REF!,#REF!,#REF!,#REF!,#REF!,#REF!,#REF!,#REF!,#REF!</definedName>
    <definedName function="false" hidden="false" localSheetId="1" name="__APW_RESTORE_DATA1004__" vbProcedure="false">#REF!,#REF!,#REF!,#REF!,#REF!,#REF!,#REF!,#REF!,#REF!,#REF!,#REF!,#REF!,#REF!,#REF!,#REF!</definedName>
    <definedName function="false" hidden="false" localSheetId="1" name="__APW_RESTORE_DATA1005__" vbProcedure="false">#REF!,#REF!,#REF!,#REF!,#REF!,#REF!,#REF!,#REF!,#REF!,#REF!,#REF!,#REF!,#REF!,#REF!,#REF!</definedName>
    <definedName function="false" hidden="false" localSheetId="1" name="__APW_RESTORE_DATA1006__" vbProcedure="false">#REF!,#REF!,#REF!,#REF!,#REF!,#REF!,#REF!,#REF!,#REF!,#REF!,#REF!,#REF!,#REF!,#REF!,#REF!</definedName>
    <definedName function="false" hidden="false" localSheetId="1" name="__APW_RESTORE_DATA1007__" vbProcedure="false">#REF!,#REF!,#REF!,#REF!,#REF!,#REF!,#REF!,#REF!,#REF!,#REF!,#REF!,#REF!,#REF!,#REF!,#REF!</definedName>
    <definedName function="false" hidden="false" localSheetId="1" name="__APW_RESTORE_DATA1008__" vbProcedure="false">#REF!,#REF!,#REF!,#REF!,#REF!,#REF!,#REF!,#REF!,#REF!,#REF!,#REF!,#REF!,#REF!,#REF!,#REF!</definedName>
    <definedName function="false" hidden="false" localSheetId="1" name="__APW_RESTORE_DATA1009__" vbProcedure="false">#REF!,#REF!,#REF!,#REF!,#REF!,#REF!,#REF!,#REF!,#REF!,#REF!,#REF!,#REF!,#REF!,#REF!,#REF!</definedName>
    <definedName function="false" hidden="false" localSheetId="1" name="__APW_RESTORE_DATA1010__" vbProcedure="false">#REF!,#REF!,#REF!,#REF!,#REF!,#REF!,#REF!,#REF!,#REF!,#REF!,#REF!,#REF!,#REF!,#REF!,#REF!</definedName>
    <definedName function="false" hidden="false" localSheetId="1" name="__APW_RESTORE_DATA1011__" vbProcedure="false">#REF!,#REF!,#REF!,#REF!,#REF!,#REF!,#REF!,#REF!,#REF!,#REF!,#REF!,#REF!,#REF!,#REF!,#REF!</definedName>
    <definedName function="false" hidden="false" localSheetId="1" name="__APW_RESTORE_DATA1012__" vbProcedure="false">#REF!,#REF!,#REF!,#REF!,#REF!,#REF!,#REF!,#REF!,#REF!,#REF!,#REF!,#REF!,#REF!,#REF!,#REF!</definedName>
    <definedName function="false" hidden="false" localSheetId="1" name="__APW_RESTORE_DATA1013__" vbProcedure="false">#REF!,#REF!,#REF!,#REF!,#REF!,#REF!,#REF!,#REF!,#REF!,#REF!,#REF!,#REF!,#REF!,#REF!,#REF!</definedName>
    <definedName function="false" hidden="false" localSheetId="1" name="__APW_RESTORE_DATA1014__" vbProcedure="false">#REF!,#REF!,#REF!,#REF!,#REF!,#REF!,#REF!,#REF!,#REF!,#REF!,#REF!,#REF!,#REF!,#REF!,#REF!</definedName>
    <definedName function="false" hidden="false" localSheetId="1" name="__APW_RESTORE_DATA1015__" vbProcedure="false">#REF!,#REF!,#REF!,#REF!,#REF!,#REF!,#REF!,#REF!,#REF!,#REF!,#REF!,#REF!,#REF!,#REF!,#REF!</definedName>
    <definedName function="false" hidden="false" localSheetId="1" name="__APW_RESTORE_DATA1016__" vbProcedure="false">#REF!,#REF!,#REF!,#REF!,#REF!,#REF!,#REF!,#REF!,#REF!,#REF!,#REF!,#REF!,#REF!,#REF!,#REF!</definedName>
    <definedName function="false" hidden="false" localSheetId="1" name="__APW_RESTORE_DATA1017__" vbProcedure="false">#REF!,#REF!,#REF!,#REF!,#REF!,#REF!,#REF!,#REF!,#REF!,#REF!,#REF!,#REF!,#REF!,#REF!,#REF!</definedName>
    <definedName function="false" hidden="false" localSheetId="1" name="__APW_RESTORE_DATA1018__" vbProcedure="false">#REF!,#REF!,#REF!,#REF!,#REF!,#REF!,#REF!,#REF!,#REF!,#REF!,#REF!,#REF!,#REF!,#REF!,#REF!</definedName>
    <definedName function="false" hidden="false" localSheetId="1" name="__APW_RESTORE_DATA1019__" vbProcedure="false">#REF!,#REF!,#REF!,#REF!,#REF!,#REF!,#REF!,#REF!,#REF!,#REF!,#REF!,#REF!,#REF!,#REF!,#REF!</definedName>
    <definedName function="false" hidden="false" localSheetId="1" name="__APW_RESTORE_DATA1020__" vbProcedure="false">#REF!,#REF!,#REF!,#REF!,#REF!,#REF!,#REF!,#REF!,#REF!,#REF!,#REF!,#REF!,#REF!,#REF!,#REF!</definedName>
    <definedName function="false" hidden="false" localSheetId="1" name="__APW_RESTORE_DATA1021__" vbProcedure="false">#REF!,#REF!,#REF!,#REF!,#REF!,#REF!,#REF!,#REF!,#REF!,#REF!,#REF!,#REF!,#REF!,#REF!,#REF!</definedName>
    <definedName function="false" hidden="false" localSheetId="1" name="__APW_RESTORE_DATA1022__" vbProcedure="false">#REF!,#REF!,#REF!,#REF!,#REF!,#REF!,#REF!,#REF!,#REF!,#REF!,#REF!,#REF!,#REF!,#REF!,#REF!</definedName>
    <definedName function="false" hidden="false" localSheetId="1" name="__APW_RESTORE_DATA1023__" vbProcedure="false">#REF!,#REF!,#REF!,#REF!,#REF!,#REF!,#REF!,#REF!,#REF!,#REF!,#REF!,#REF!,#REF!,#REF!,#REF!</definedName>
    <definedName function="false" hidden="false" localSheetId="1" name="__APW_RESTORE_DATA1024__" vbProcedure="false">#REF!,#REF!,#REF!,#REF!,#REF!,#REF!,#REF!,#REF!,#REF!,#REF!,#REF!,#REF!,#REF!,#REF!,#REF!</definedName>
    <definedName function="false" hidden="false" localSheetId="1" name="__APW_RESTORE_DATA1025__" vbProcedure="false">#REF!,#REF!,#REF!,#REF!,#REF!,#REF!,#REF!,#REF!,#REF!,#REF!,#REF!,#REF!,#REF!,#REF!,#REF!</definedName>
    <definedName function="false" hidden="false" localSheetId="1" name="__APW_RESTORE_DATA1026__" vbProcedure="false">#REF!,#REF!,#REF!,#REF!,#REF!,#REF!,#REF!,#REF!,#REF!,#REF!,#REF!,#REF!,#REF!,#REF!,#REF!</definedName>
    <definedName function="false" hidden="false" localSheetId="1" name="__APW_RESTORE_DATA1027__" vbProcedure="false">#REF!,#REF!,#REF!,#REF!,#REF!,#REF!,#REF!,#REF!,#REF!,#REF!,#REF!,#REF!,#REF!,#REF!,#REF!</definedName>
    <definedName function="false" hidden="false" localSheetId="1" name="__APW_RESTORE_DATA1028__" vbProcedure="false">#REF!,#REF!,#REF!,#REF!,#REF!,#REF!,#REF!,#REF!,#REF!,#REF!,#REF!,#REF!,#REF!,#REF!,#REF!</definedName>
    <definedName function="false" hidden="false" localSheetId="1" name="__APW_RESTORE_DATA1029__" vbProcedure="false">#REF!,#REF!,#REF!,#REF!,#REF!,#REF!,#REF!,#REF!,#REF!,#REF!,#REF!,#REF!,#REF!,#REF!,#REF!</definedName>
    <definedName function="false" hidden="false" localSheetId="1" name="__APW_RESTORE_DATA1030__" vbProcedure="false">#REF!,#REF!,#REF!,#REF!,#REF!,#REF!,#REF!,#REF!,#REF!,#REF!,#REF!,#REF!,#REF!,#REF!,#REF!</definedName>
    <definedName function="false" hidden="false" localSheetId="1" name="__APW_RESTORE_DATA1031__" vbProcedure="false">#REF!,#REF!,#REF!,#REF!,#REF!,#REF!,#REF!,#REF!,#REF!,#REF!,#REF!,#REF!,#REF!,#REF!,#REF!</definedName>
    <definedName function="false" hidden="false" localSheetId="1" name="__APW_RESTORE_DATA1032__" vbProcedure="false">#REF!,#REF!,#REF!,#REF!,#REF!,#REF!,#REF!,#REF!,#REF!,#REF!,#REF!,#REF!,#REF!,#REF!,#REF!</definedName>
    <definedName function="false" hidden="false" localSheetId="1" name="__APW_RESTORE_DATA1033__" vbProcedure="false">#REF!,#REF!,#REF!,#REF!,#REF!,#REF!,#REF!,#REF!,#REF!,#REF!,#REF!,#REF!,#REF!,#REF!,#REF!</definedName>
    <definedName function="false" hidden="false" localSheetId="1" name="__APW_RESTORE_DATA1034__" vbProcedure="false">#REF!,#REF!,#REF!,#REF!,#REF!,#REF!,#REF!,#REF!,#REF!,#REF!,#REF!,#REF!,#REF!,#REF!,#REF!</definedName>
    <definedName function="false" hidden="false" localSheetId="1" name="__APW_RESTORE_DATA1035__" vbProcedure="false">#REF!,#REF!,#REF!,#REF!,#REF!,#REF!,#REF!,#REF!,#REF!,#REF!,#REF!,#REF!,#REF!,#REF!,#REF!</definedName>
    <definedName function="false" hidden="false" localSheetId="1" name="__APW_RESTORE_DATA1036__" vbProcedure="false">#REF!,#REF!,#REF!,#REF!,#REF!,#REF!,#REF!,#REF!,#REF!,#REF!,#REF!,#REF!,#REF!,#REF!,#REF!</definedName>
    <definedName function="false" hidden="false" localSheetId="1" name="__APW_RESTORE_DATA1037__" vbProcedure="false">#REF!,#REF!,#REF!,#REF!,#REF!,#REF!,#REF!,#REF!,#REF!,#REF!,#REF!,#REF!,#REF!,#REF!,#REF!</definedName>
    <definedName function="false" hidden="false" localSheetId="1" name="__APW_RESTORE_DATA1038__" vbProcedure="false">#REF!,#REF!,#REF!,#REF!,#REF!,#REF!,#REF!,#REF!,#REF!,#REF!,#REF!,#REF!,#REF!,#REF!,#REF!</definedName>
    <definedName function="false" hidden="false" localSheetId="1" name="__APW_RESTORE_DATA1039__" vbProcedure="false">#REF!,#REF!,#REF!,#REF!,#REF!,#REF!,#REF!,#REF!,#REF!,#REF!,#REF!,#REF!,#REF!,#REF!,#REF!</definedName>
    <definedName function="false" hidden="false" localSheetId="1" name="__APW_RESTORE_DATA1040__" vbProcedure="false">#REF!,#REF!,#REF!,#REF!,#REF!,#REF!,#REF!,#REF!,#REF!,#REF!,#REF!,#REF!,#REF!,#REF!,#REF!</definedName>
    <definedName function="false" hidden="false" localSheetId="1" name="__APW_RESTORE_DATA1041__" vbProcedure="false">#REF!,#REF!,#REF!,#REF!,#REF!,#REF!,#REF!,#REF!,#REF!,#REF!,#REF!,#REF!,#REF!,#REF!,#REF!</definedName>
    <definedName function="false" hidden="false" localSheetId="1" name="__APW_RESTORE_DATA1042__" vbProcedure="false">#REF!,#REF!,#REF!,#REF!,#REF!,#REF!,#REF!,#REF!,#REF!,#REF!,#REF!,#REF!,#REF!,#REF!,#REF!</definedName>
    <definedName function="false" hidden="false" localSheetId="1" name="__APW_RESTORE_DATA1043__" vbProcedure="false">#REF!,#REF!,#REF!,#REF!,#REF!,#REF!,#REF!,#REF!,#REF!,#REF!,#REF!,#REF!,#REF!,#REF!,#REF!</definedName>
    <definedName function="false" hidden="false" localSheetId="1" name="__APW_RESTORE_DATA1044__" vbProcedure="false">#REF!,#REF!,#REF!,#REF!,#REF!,#REF!,#REF!,#REF!,#REF!,#REF!,#REF!,#REF!,#REF!,#REF!,#REF!</definedName>
    <definedName function="false" hidden="false" localSheetId="1" name="__APW_RESTORE_DATA1045__" vbProcedure="false">#REF!,#REF!,#REF!,#REF!,#REF!,#REF!,#REF!,#REF!,#REF!,#REF!,#REF!,#REF!,#REF!,#REF!,#REF!</definedName>
    <definedName function="false" hidden="false" localSheetId="1" name="__APW_RESTORE_DATA1046__" vbProcedure="false">#REF!,#REF!,#REF!,#REF!,#REF!</definedName>
    <definedName function="false" hidden="false" localSheetId="1" name="__APW_RESTORE_DATA1047__" vbProcedure="false">#REF!</definedName>
    <definedName function="false" hidden="false" localSheetId="1" name="__APW_RESTORE_DATA1048__" vbProcedure="false">#REF!,#REF!,#REF!,#REF!,#REF!</definedName>
    <definedName function="false" hidden="false" localSheetId="1" name="__APW_RESTORE_DATA1049__" vbProcedure="false">#REF!,#REF!,#REF!,#REF!,#REF!,#REF!,#REF!,#REF!,#REF!,#REF!,#REF!,#REF!,#REF!,#REF!,#REF!,#REF!</definedName>
    <definedName function="false" hidden="false" localSheetId="1" name="__APW_RESTORE_DATA1050__" vbProcedure="false">#REF!,#REF!,#REF!,#REF!,#REF!,#REF!,#REF!,#REF!,#REF!,#REF!,#REF!,#REF!,#REF!,#REF!,#REF!,#REF!</definedName>
    <definedName function="false" hidden="false" localSheetId="1" name="__APW_RESTORE_DATA1051__" vbProcedure="false">#REF!,#REF!,#REF!,#REF!,#REF!,#REF!,#REF!,#REF!,#REF!,#REF!,#REF!,#REF!,#REF!,#REF!,#REF!,#REF!</definedName>
    <definedName function="false" hidden="false" localSheetId="1" name="__APW_RESTORE_DATA1052__" vbProcedure="false">#REF!,#REF!,#REF!,#REF!,#REF!,#REF!,#REF!,#REF!,#REF!,#REF!,#REF!,#REF!,#REF!,#REF!,#REF!,#REF!</definedName>
    <definedName function="false" hidden="false" localSheetId="1" name="__APW_RESTORE_DATA1053__" vbProcedure="false">#REF!,#REF!,#REF!,#REF!,#REF!,#REF!,#REF!,#REF!,#REF!,#REF!,#REF!,#REF!,#REF!,#REF!,#REF!,#REF!</definedName>
    <definedName function="false" hidden="false" localSheetId="1" name="__APW_RESTORE_DATA1054__" vbProcedure="false">#REF!,#REF!,#REF!,#REF!,#REF!,#REF!,#REF!,#REF!,#REF!,#REF!,#REF!,#REF!,#REF!,#REF!,#REF!</definedName>
    <definedName function="false" hidden="false" localSheetId="1" name="__APW_RESTORE_DATA1055__" vbProcedure="false">#REF!,#REF!,#REF!,#REF!,#REF!,#REF!,#REF!,#REF!,#REF!,#REF!,#REF!,#REF!,#REF!,#REF!,#REF!</definedName>
    <definedName function="false" hidden="false" localSheetId="1" name="__APW_RESTORE_DATA1056__" vbProcedure="false">#REF!,#REF!,#REF!,#REF!,#REF!,#REF!,#REF!,#REF!,#REF!,#REF!,#REF!,#REF!,#REF!,#REF!,#REF!</definedName>
    <definedName function="false" hidden="false" localSheetId="1" name="__APW_RESTORE_DATA1057__" vbProcedure="false">#REF!,#REF!,#REF!,#REF!,#REF!,#REF!,#REF!,#REF!,#REF!,#REF!,#REF!,#REF!,#REF!,#REF!,#REF!</definedName>
    <definedName function="false" hidden="false" localSheetId="1" name="__APW_RESTORE_DATA1058__" vbProcedure="false">#REF!,#REF!,#REF!,#REF!,#REF!,#REF!,#REF!,#REF!,#REF!,#REF!,#REF!,#REF!,#REF!,#REF!,#REF!</definedName>
    <definedName function="false" hidden="false" localSheetId="1" name="__APW_RESTORE_DATA1059__" vbProcedure="false">#REF!,#REF!,#REF!,#REF!,#REF!,#REF!,#REF!,#REF!,#REF!,#REF!,#REF!,#REF!,#REF!,#REF!,#REF!</definedName>
    <definedName function="false" hidden="false" localSheetId="1" name="__APW_RESTORE_DATA1060__" vbProcedure="false">#REF!,#REF!,#REF!,#REF!,#REF!,#REF!,#REF!,#REF!,#REF!,#REF!,#REF!,#REF!,#REF!,#REF!,#REF!</definedName>
    <definedName function="false" hidden="false" localSheetId="1" name="__APW_RESTORE_DATA1061__" vbProcedure="false">#REF!,#REF!,#REF!,#REF!,#REF!,#REF!,#REF!,#REF!,#REF!,#REF!,#REF!,#REF!,#REF!,#REF!,#REF!</definedName>
    <definedName function="false" hidden="false" localSheetId="1" name="__APW_RESTORE_DATA1062__" vbProcedure="false">#REF!,#REF!,#REF!,#REF!,#REF!,#REF!,#REF!,#REF!,#REF!,#REF!,#REF!,#REF!,#REF!,#REF!,#REF!</definedName>
    <definedName function="false" hidden="false" localSheetId="1" name="__APW_RESTORE_DATA1063__" vbProcedure="false">#REF!,#REF!,#REF!,#REF!,#REF!,#REF!,#REF!,#REF!,#REF!,#REF!,#REF!,#REF!,#REF!,#REF!,#REF!</definedName>
    <definedName function="false" hidden="false" localSheetId="1" name="__APW_RESTORE_DATA1064__" vbProcedure="false">#REF!,#REF!,#REF!,#REF!,#REF!,#REF!,#REF!,#REF!,#REF!,#REF!,#REF!,#REF!,#REF!,#REF!,#REF!</definedName>
    <definedName function="false" hidden="false" localSheetId="1" name="__APW_RESTORE_DATA1065__" vbProcedure="false">#REF!,#REF!,#REF!,#REF!,#REF!,#REF!,#REF!,#REF!,#REF!,#REF!</definedName>
    <definedName function="false" hidden="false" localSheetId="1" name="__APW_RESTORE_DATA1066__" vbProcedure="false">#REF!,#REF!,#REF!,#REF!,#REF!,#REF!,#REF!,#REF!,#REF!,#REF!,#REF!,#REF!,#REF!,#REF!,#REF!,#REF!</definedName>
    <definedName function="false" hidden="false" localSheetId="1" name="__APW_RESTORE_DATA1067__" vbProcedure="false">#REF!,#REF!,#REF!,#REF!,#REF!,#REF!,#REF!,#REF!,#REF!,#REF!,#REF!,#REF!,#REF!,#REF!,#REF!,#REF!</definedName>
    <definedName function="false" hidden="false" localSheetId="1" name="__APW_RESTORE_DATA1068__" vbProcedure="false">#REF!,#REF!,#REF!,#REF!,#REF!,#REF!,#REF!,#REF!,#REF!,#REF!,#REF!,#REF!,#REF!,#REF!,#REF!,#REF!</definedName>
    <definedName function="false" hidden="false" localSheetId="1" name="__APW_RESTORE_DATA1069__" vbProcedure="false">#REF!,#REF!,#REF!,#REF!,#REF!,#REF!,#REF!,#REF!,#REF!,#REF!,#REF!,#REF!,#REF!,#REF!,#REF!,#REF!</definedName>
    <definedName function="false" hidden="false" localSheetId="1" name="__APW_RESTORE_DATA1070__" vbProcedure="false">#REF!,#REF!,#REF!,#REF!,#REF!,#REF!,#REF!,#REF!,#REF!,#REF!,#REF!,#REF!,#REF!,#REF!,#REF!,#REF!</definedName>
    <definedName function="false" hidden="false" localSheetId="1" name="__APW_RESTORE_DATA1071__" vbProcedure="false">#REF!,#REF!,#REF!,#REF!,#REF!,#REF!,#REF!,#REF!,#REF!,#REF!,#REF!,#REF!,#REF!,#REF!,#REF!,#REF!</definedName>
    <definedName function="false" hidden="false" localSheetId="1" name="__APW_RESTORE_DATA1072__" vbProcedure="false">#REF!,#REF!,#REF!,#REF!,#REF!,#REF!,#REF!,#REF!,#REF!,#REF!,#REF!,#REF!,#REF!,#REF!,#REF!,#REF!</definedName>
    <definedName function="false" hidden="false" localSheetId="1" name="__APW_RESTORE_DATA1073__" vbProcedure="false">#REF!,#REF!,#REF!,#REF!,#REF!,#REF!,#REF!,#REF!,#REF!,#REF!,#REF!,#REF!,#REF!,#REF!,#REF!,#REF!</definedName>
    <definedName function="false" hidden="false" localSheetId="1" name="__APW_RESTORE_DATA1074__" vbProcedure="false">#REF!,#REF!,#REF!,#REF!,#REF!,#REF!,#REF!,#REF!,#REF!,#REF!,#REF!,#REF!,#REF!,#REF!,#REF!,#REF!</definedName>
    <definedName function="false" hidden="false" localSheetId="1" name="__APW_RESTORE_DATA1075__" vbProcedure="false">#REF!,#REF!,#REF!,#REF!,#REF!,#REF!,#REF!,#REF!,#REF!,#REF!,#REF!,#REF!,#REF!,#REF!,#REF!,#REF!</definedName>
    <definedName function="false" hidden="false" localSheetId="1" name="__APW_RESTORE_DATA1076__" vbProcedure="false">#REF!,#REF!,#REF!,#REF!,#REF!,#REF!,#REF!,#REF!,#REF!,#REF!,#REF!,#REF!,#REF!,#REF!,#REF!,#REF!</definedName>
    <definedName function="false" hidden="false" localSheetId="1" name="__APW_RESTORE_DATA1077__" vbProcedure="false">#REF!,#REF!,#REF!,#REF!,#REF!,#REF!,#REF!,#REF!,#REF!,#REF!,#REF!,#REF!,#REF!,#REF!,#REF!,#REF!</definedName>
    <definedName function="false" hidden="false" localSheetId="1" name="__APW_RESTORE_DATA1078__" vbProcedure="false">#REF!,#REF!,#REF!,#REF!,#REF!,#REF!,#REF!,#REF!,#REF!,#REF!,#REF!,#REF!,#REF!,#REF!,#REF!,#REF!</definedName>
    <definedName function="false" hidden="false" localSheetId="1" name="__APW_RESTORE_DATA1079__" vbProcedure="false">#REF!,#REF!,#REF!,#REF!,#REF!,#REF!,#REF!,#REF!,#REF!,#REF!,#REF!,#REF!,#REF!,#REF!,#REF!,#REF!</definedName>
    <definedName function="false" hidden="false" localSheetId="1" name="__APW_RESTORE_DATA1080__" vbProcedure="false">#REF!,#REF!,#REF!,#REF!,#REF!,#REF!,#REF!,#REF!,#REF!,#REF!,#REF!,#REF!,#REF!,#REF!,#REF!,#REF!</definedName>
    <definedName function="false" hidden="false" localSheetId="1" name="__APW_RESTORE_DATA1081__" vbProcedure="false">#REF!,#REF!,#REF!,#REF!,#REF!,#REF!,#REF!,#REF!,#REF!,#REF!,#REF!,#REF!,#REF!,#REF!,#REF!,#REF!</definedName>
    <definedName function="false" hidden="false" localSheetId="1" name="__APW_RESTORE_DATA1082__" vbProcedure="false">#REF!,#REF!,#REF!,#REF!,#REF!,#REF!,#REF!,#REF!,#REF!,#REF!,#REF!,#REF!,#REF!,#REF!,#REF!,#REF!</definedName>
    <definedName function="false" hidden="false" localSheetId="1" name="__APW_RESTORE_DATA1083__" vbProcedure="false">#REF!,#REF!,#REF!,#REF!,#REF!,#REF!,#REF!,#REF!,#REF!,#REF!,#REF!,#REF!,#REF!,#REF!,#REF!,#REF!</definedName>
    <definedName function="false" hidden="false" localSheetId="1" name="__APW_RESTORE_DATA1084__" vbProcedure="false">#REF!,#REF!,#REF!,#REF!,#REF!,#REF!,#REF!,#REF!,#REF!,#REF!,#REF!,#REF!,#REF!,#REF!,#REF!,#REF!</definedName>
    <definedName function="false" hidden="false" localSheetId="1" name="__APW_RESTORE_DATA1085__" vbProcedure="false">#REF!,#REF!,#REF!,#REF!,#REF!,#REF!,#REF!,#REF!,#REF!,#REF!,#REF!,#REF!,#REF!,#REF!,#REF!,#REF!</definedName>
    <definedName function="false" hidden="false" localSheetId="1" name="__APW_RESTORE_DATA1086__" vbProcedure="false">#REF!,#REF!,#REF!,#REF!,#REF!,#REF!,#REF!,#REF!,#REF!,#REF!,#REF!,#REF!,#REF!,#REF!,#REF!,#REF!</definedName>
    <definedName function="false" hidden="false" localSheetId="1" name="__APW_RESTORE_DATA1087__" vbProcedure="false">#REF!,#REF!,#REF!,#REF!,#REF!,#REF!,#REF!,#REF!,#REF!,#REF!,#REF!,#REF!,#REF!,#REF!,#REF!,#REF!</definedName>
    <definedName function="false" hidden="false" localSheetId="1" name="__APW_RESTORE_DATA1088__" vbProcedure="false">#REF!,#REF!,#REF!,#REF!,#REF!,#REF!,#REF!,#REF!,#REF!,#REF!,#REF!,#REF!,#REF!,#REF!,#REF!,#REF!</definedName>
    <definedName function="false" hidden="false" localSheetId="1" name="__APW_RESTORE_DATA1089__" vbProcedure="false">#REF!,#REF!,#REF!,#REF!,#REF!,#REF!,#REF!,#REF!,#REF!,#REF!,#REF!,#REF!,#REF!,#REF!,#REF!,#REF!</definedName>
    <definedName function="false" hidden="false" localSheetId="1" name="__APW_RESTORE_DATA1090__" vbProcedure="false">#REF!,#REF!,#REF!,#REF!,#REF!,#REF!,#REF!,#REF!,#REF!,#REF!,#REF!,#REF!,#REF!,#REF!,#REF!,#REF!</definedName>
    <definedName function="false" hidden="false" localSheetId="1" name="__APW_RESTORE_DATA1091__" vbProcedure="false">#REF!,#REF!,#REF!,#REF!,#REF!,#REF!,#REF!,#REF!,#REF!,#REF!,#REF!,#REF!,#REF!,#REF!,#REF!</definedName>
    <definedName function="false" hidden="false" localSheetId="1" name="__APW_RESTORE_DATA1092__" vbProcedure="false">#REF!,#REF!,#REF!,#REF!,#REF!,#REF!,#REF!,#REF!,#REF!,#REF!,#REF!,#REF!,#REF!,#REF!,#REF!</definedName>
    <definedName function="false" hidden="false" localSheetId="1" name="__APW_RESTORE_DATA1093__" vbProcedure="false">#REF!,#REF!,#REF!,#REF!,#REF!,#REF!,#REF!,#REF!,#REF!,#REF!,#REF!,#REF!,#REF!,#REF!,#REF!</definedName>
    <definedName function="false" hidden="false" localSheetId="1" name="__APW_RESTORE_DATA1094__" vbProcedure="false">#REF!,#REF!,#REF!,#REF!,#REF!,#REF!,#REF!,#REF!,#REF!,#REF!,#REF!,#REF!,#REF!,#REF!,#REF!</definedName>
    <definedName function="false" hidden="false" localSheetId="1" name="__APW_RESTORE_DATA1095__" vbProcedure="false">#REF!,#REF!,#REF!,#REF!,#REF!,#REF!,#REF!,#REF!,#REF!,#REF!,#REF!,#REF!,#REF!,#REF!,#REF!</definedName>
    <definedName function="false" hidden="false" localSheetId="1" name="__APW_RESTORE_DATA1096__" vbProcedure="false">#REF!,#REF!,#REF!,#REF!,#REF!,#REF!,#REF!,#REF!,#REF!,#REF!,#REF!,#REF!,#REF!,#REF!,#REF!</definedName>
    <definedName function="false" hidden="false" localSheetId="1" name="__APW_RESTORE_DATA1097__" vbProcedure="false">#REF!,#REF!,#REF!,#REF!,#REF!,#REF!,#REF!,#REF!,#REF!,#REF!,#REF!,#REF!,#REF!,#REF!,#REF!</definedName>
    <definedName function="false" hidden="false" localSheetId="1" name="__APW_RESTORE_DATA1098__" vbProcedure="false">#REF!,#REF!,#REF!,#REF!,#REF!,#REF!,#REF!,#REF!,#REF!,#REF!,#REF!,#REF!,#REF!,#REF!,#REF!</definedName>
    <definedName function="false" hidden="false" localSheetId="1" name="__APW_RESTORE_DATA1099__" vbProcedure="false">#REF!,#REF!,#REF!,#REF!,#REF!,#REF!,#REF!,#REF!,#REF!,#REF!,#REF!,#REF!,#REF!,#REF!,#REF!</definedName>
    <definedName function="false" hidden="false" localSheetId="1" name="__APW_RESTORE_DATA1100__" vbProcedure="false">#REF!,#REF!,#REF!,#REF!,#REF!,#REF!,#REF!,#REF!,#REF!,#REF!,#REF!,#REF!,#REF!,#REF!,#REF!</definedName>
    <definedName function="false" hidden="false" localSheetId="1" name="__APW_RESTORE_DATA1101__" vbProcedure="false">#REF!,#REF!,#REF!,#REF!,#REF!,#REF!,#REF!,#REF!,#REF!,#REF!,#REF!,#REF!,#REF!,#REF!,#REF!</definedName>
    <definedName function="false" hidden="false" localSheetId="1" name="__APW_RESTORE_DATA1102__" vbProcedure="false">#REF!,#REF!,#REF!,#REF!,#REF!,#REF!,#REF!,#REF!,#REF!,#REF!,#REF!,#REF!,#REF!,#REF!,#REF!</definedName>
    <definedName function="false" hidden="false" localSheetId="1" name="__APW_RESTORE_DATA1103__" vbProcedure="false">#REF!,#REF!,#REF!,#REF!,#REF!,#REF!,#REF!,#REF!,#REF!,#REF!,#REF!,#REF!,#REF!,#REF!,#REF!</definedName>
    <definedName function="false" hidden="false" localSheetId="1" name="__APW_RESTORE_DATA1104__" vbProcedure="false">#REF!,#REF!,#REF!,#REF!,#REF!,#REF!,#REF!,#REF!,#REF!,#REF!,#REF!,#REF!,#REF!,#REF!,#REF!</definedName>
    <definedName function="false" hidden="false" localSheetId="1" name="__APW_RESTORE_DATA1105__" vbProcedure="false">#REF!,#REF!,#REF!,#REF!,#REF!,#REF!,#REF!,#REF!,#REF!,#REF!,#REF!,#REF!,#REF!,#REF!,#REF!</definedName>
    <definedName function="false" hidden="false" localSheetId="1" name="__APW_RESTORE_DATA1106__" vbProcedure="false">#REF!,#REF!,#REF!,#REF!,#REF!,#REF!,#REF!,#REF!,#REF!,#REF!,#REF!,#REF!,#REF!,#REF!,#REF!</definedName>
    <definedName function="false" hidden="false" localSheetId="1" name="__APW_RESTORE_DATA1107__" vbProcedure="false">#REF!,#REF!,#REF!,#REF!,#REF!,#REF!,#REF!,#REF!,#REF!,#REF!,#REF!,#REF!,#REF!,#REF!,#REF!</definedName>
    <definedName function="false" hidden="false" localSheetId="1" name="__APW_RESTORE_DATA1108__" vbProcedure="false">#REF!,#REF!,#REF!,#REF!,#REF!,#REF!,#REF!,#REF!,#REF!,#REF!,#REF!,#REF!,#REF!,#REF!,#REF!</definedName>
    <definedName function="false" hidden="false" localSheetId="1" name="__APW_RESTORE_DATA1109__" vbProcedure="false">#REF!,#REF!,#REF!,#REF!,#REF!,#REF!,#REF!,#REF!,#REF!,#REF!,#REF!,#REF!,#REF!,#REF!,#REF!</definedName>
    <definedName function="false" hidden="false" localSheetId="1" name="__APW_RESTORE_DATA1110__" vbProcedure="false">#REF!,#REF!,#REF!,#REF!,#REF!,#REF!,#REF!,#REF!,#REF!,#REF!,#REF!,#REF!,#REF!,#REF!,#REF!</definedName>
    <definedName function="false" hidden="false" localSheetId="1" name="__APW_RESTORE_DATA1111__" vbProcedure="false">#REF!,#REF!,#REF!,#REF!,#REF!,#REF!,#REF!,#REF!,#REF!,#REF!,#REF!,#REF!,#REF!,#REF!,#REF!</definedName>
    <definedName function="false" hidden="false" localSheetId="1" name="__APW_RESTORE_DATA1112__" vbProcedure="false">#REF!,#REF!,#REF!,#REF!,#REF!,#REF!,#REF!,#REF!,#REF!,#REF!,#REF!,#REF!,#REF!,#REF!,#REF!</definedName>
    <definedName function="false" hidden="false" localSheetId="1" name="__APW_RESTORE_DATA1113__" vbProcedure="false">#REF!,#REF!,#REF!,#REF!,#REF!,#REF!,#REF!,#REF!,#REF!,#REF!,#REF!,#REF!,#REF!,#REF!,#REF!</definedName>
    <definedName function="false" hidden="false" localSheetId="1" name="__APW_RESTORE_DATA1114__" vbProcedure="false">#REF!,#REF!,#REF!,#REF!,#REF!,#REF!,#REF!,#REF!,#REF!,#REF!,#REF!,#REF!,#REF!,#REF!,#REF!</definedName>
    <definedName function="false" hidden="false" localSheetId="1" name="__APW_RESTORE_DATA1115__" vbProcedure="false">#REF!,#REF!,#REF!,#REF!,#REF!,#REF!,#REF!,#REF!,#REF!,#REF!,#REF!,#REF!,#REF!,#REF!,#REF!</definedName>
    <definedName function="false" hidden="false" localSheetId="1" name="__APW_RESTORE_DATA1116__" vbProcedure="false">#REF!,#REF!,#REF!,#REF!,#REF!,#REF!,#REF!,#REF!,#REF!,#REF!,#REF!,#REF!,#REF!,#REF!,#REF!</definedName>
    <definedName function="false" hidden="false" localSheetId="1" name="__APW_RESTORE_DATA1117__" vbProcedure="false">#REF!,#REF!,#REF!,#REF!,#REF!,#REF!,#REF!,#REF!,#REF!,#REF!,#REF!,#REF!,#REF!,#REF!,#REF!</definedName>
    <definedName function="false" hidden="false" localSheetId="1" name="__APW_RESTORE_DATA1118__" vbProcedure="false">#REF!,#REF!,#REF!,#REF!,#REF!,#REF!,#REF!,#REF!,#REF!,#REF!,#REF!,#REF!,#REF!,#REF!,#REF!</definedName>
    <definedName function="false" hidden="false" localSheetId="1" name="__APW_RESTORE_DATA1119__" vbProcedure="false">#REF!,#REF!,#REF!,#REF!,#REF!,#REF!,#REF!,#REF!,#REF!,#REF!,#REF!,#REF!,#REF!,#REF!,#REF!</definedName>
    <definedName function="false" hidden="false" localSheetId="1" name="__APW_RESTORE_DATA1120__" vbProcedure="false">#REF!,#REF!,#REF!,#REF!,#REF!,#REF!,#REF!,#REF!,#REF!,#REF!,#REF!,#REF!,#REF!,#REF!,#REF!</definedName>
    <definedName function="false" hidden="false" localSheetId="1" name="__APW_RESTORE_DATA1121__" vbProcedure="false">#REF!,#REF!,#REF!,#REF!,#REF!,#REF!,#REF!,#REF!,#REF!,#REF!,#REF!,#REF!,#REF!,#REF!,#REF!</definedName>
    <definedName function="false" hidden="false" localSheetId="1" name="__APW_RESTORE_DATA1122__" vbProcedure="false">#REF!,#REF!,#REF!,#REF!,#REF!,#REF!,#REF!,#REF!,#REF!,#REF!,#REF!,#REF!,#REF!,#REF!,#REF!</definedName>
    <definedName function="false" hidden="false" localSheetId="1" name="__APW_RESTORE_DATA1123__" vbProcedure="false">#REF!,#REF!,#REF!,#REF!,#REF!,#REF!,#REF!,#REF!,#REF!,#REF!,#REF!,#REF!,#REF!,#REF!,#REF!</definedName>
    <definedName function="false" hidden="false" localSheetId="1" name="__APW_RESTORE_DATA1124__" vbProcedure="false">#REF!,#REF!,#REF!,#REF!,#REF!,#REF!,#REF!,#REF!,#REF!,#REF!,#REF!,#REF!,#REF!,#REF!,#REF!</definedName>
    <definedName function="false" hidden="false" localSheetId="1" name="__APW_RESTORE_DATA1125__" vbProcedure="false">#REF!,#REF!,#REF!,#REF!,#REF!,#REF!,#REF!,#REF!,#REF!,#REF!,#REF!,#REF!,#REF!,#REF!,#REF!</definedName>
    <definedName function="false" hidden="false" localSheetId="1" name="__APW_RESTORE_DATA1126__" vbProcedure="false">#REF!,#REF!,#REF!,#REF!,#REF!,#REF!,#REF!,#REF!,#REF!,#REF!,#REF!,#REF!,#REF!,#REF!,#REF!</definedName>
    <definedName function="false" hidden="false" localSheetId="1" name="__APW_RESTORE_DATA1127__" vbProcedure="false">#REF!,#REF!,#REF!,#REF!,#REF!,#REF!,#REF!,#REF!,#REF!,#REF!,#REF!,#REF!,#REF!,#REF!,#REF!</definedName>
    <definedName function="false" hidden="false" localSheetId="1" name="__APW_RESTORE_DATA1128__" vbProcedure="false">#REF!,#REF!,#REF!,#REF!,#REF!,#REF!,#REF!,#REF!,#REF!,#REF!,#REF!,#REF!,#REF!,#REF!,#REF!</definedName>
    <definedName function="false" hidden="false" localSheetId="1" name="__APW_RESTORE_DATA1129__" vbProcedure="false">#REF!,#REF!,#REF!,#REF!,#REF!,#REF!,#REF!,#REF!,#REF!,#REF!,#REF!,#REF!,#REF!,#REF!,#REF!</definedName>
    <definedName function="false" hidden="false" localSheetId="1" name="__APW_RESTORE_DATA1130__" vbProcedure="false">#REF!,#REF!,#REF!,#REF!,#REF!,#REF!,#REF!,#REF!,#REF!,#REF!,#REF!,#REF!,#REF!,#REF!,#REF!</definedName>
    <definedName function="false" hidden="false" localSheetId="1" name="__APW_RESTORE_DATA1131__" vbProcedure="false">#REF!,#REF!,#REF!,#REF!,#REF!,#REF!,#REF!,#REF!,#REF!,#REF!,#REF!,#REF!,#REF!,#REF!,#REF!</definedName>
    <definedName function="false" hidden="false" localSheetId="1" name="__APW_RESTORE_DATA1132__" vbProcedure="false">#REF!,#REF!,#REF!,#REF!,#REF!,#REF!,#REF!,#REF!,#REF!,#REF!,#REF!,#REF!,#REF!,#REF!,#REF!</definedName>
    <definedName function="false" hidden="false" localSheetId="1" name="__APW_RESTORE_DATA1133__" vbProcedure="false">#REF!,#REF!,#REF!,#REF!,#REF!,#REF!,#REF!,#REF!,#REF!,#REF!,#REF!,#REF!,#REF!,#REF!,#REF!</definedName>
    <definedName function="false" hidden="false" localSheetId="1" name="__APW_RESTORE_DATA1134__" vbProcedure="false">#REF!,#REF!,#REF!,#REF!,#REF!,#REF!,#REF!,#REF!,#REF!,#REF!,#REF!,#REF!,#REF!,#REF!,#REF!</definedName>
    <definedName function="false" hidden="false" localSheetId="1" name="__APW_RESTORE_DATA1135__" vbProcedure="false">#REF!,#REF!,#REF!,#REF!,#REF!,#REF!,#REF!,#REF!,#REF!,#REF!,#REF!,#REF!,#REF!,#REF!,#REF!</definedName>
    <definedName function="false" hidden="false" localSheetId="1" name="__APW_RESTORE_DATA1136__" vbProcedure="false">#REF!,#REF!,#REF!,#REF!,#REF!,#REF!,#REF!,#REF!,#REF!,#REF!,#REF!,#REF!,#REF!,#REF!,#REF!</definedName>
    <definedName function="false" hidden="false" localSheetId="1" name="__APW_RESTORE_DATA1137__" vbProcedure="false">#REF!,#REF!,#REF!,#REF!,#REF!,#REF!,#REF!,#REF!,#REF!,#REF!,#REF!,#REF!,#REF!,#REF!,#REF!</definedName>
    <definedName function="false" hidden="false" localSheetId="1" name="__APW_RESTORE_DATA1138__" vbProcedure="false">#REF!,#REF!,#REF!,#REF!,#REF!,#REF!,#REF!,#REF!,#REF!,#REF!,#REF!,#REF!,#REF!,#REF!,#REF!</definedName>
    <definedName function="false" hidden="false" localSheetId="1" name="__APW_RESTORE_DATA1139__" vbProcedure="false">#REF!,#REF!,#REF!,#REF!,#REF!,#REF!,#REF!,#REF!,#REF!,#REF!,#REF!,#REF!,#REF!,#REF!,#REF!</definedName>
    <definedName function="false" hidden="false" localSheetId="1" name="__APW_RESTORE_DATA1140__" vbProcedure="false">#REF!,#REF!,#REF!,#REF!,#REF!,#REF!,#REF!,#REF!,#REF!,#REF!,#REF!,#REF!,#REF!,#REF!,#REF!</definedName>
    <definedName function="false" hidden="false" localSheetId="1" name="__APW_RESTORE_DATA1141__" vbProcedure="false">#REF!,#REF!,#REF!,#REF!,#REF!,#REF!,#REF!,#REF!,#REF!,#REF!,#REF!,#REF!,#REF!,#REF!,#REF!</definedName>
    <definedName function="false" hidden="false" localSheetId="1" name="__APW_RESTORE_DATA1142__" vbProcedure="false">#REF!,#REF!,#REF!,#REF!,#REF!,#REF!,#REF!,#REF!,#REF!,#REF!,#REF!,#REF!,#REF!,#REF!,#REF!</definedName>
    <definedName function="false" hidden="false" localSheetId="1" name="__APW_RESTORE_DATA1143__" vbProcedure="false">#REF!,#REF!,#REF!,#REF!,#REF!,#REF!,#REF!,#REF!,#REF!,#REF!,#REF!,#REF!,#REF!,#REF!,#REF!</definedName>
    <definedName function="false" hidden="false" localSheetId="1" name="__APW_RESTORE_DATA1144__" vbProcedure="false">#REF!,#REF!,#REF!,#REF!,#REF!,#REF!,#REF!,#REF!,#REF!,#REF!,#REF!,#REF!,#REF!,#REF!,#REF!</definedName>
    <definedName function="false" hidden="false" localSheetId="1" name="__APW_RESTORE_DATA1145__" vbProcedure="false">#REF!,#REF!,#REF!,#REF!,#REF!,#REF!,#REF!,#REF!,#REF!,#REF!,#REF!,#REF!,#REF!,#REF!,#REF!</definedName>
    <definedName function="false" hidden="false" localSheetId="1" name="__APW_RESTORE_DATA1146__" vbProcedure="false">#REF!,#REF!,#REF!,#REF!,#REF!,#REF!,#REF!,#REF!,#REF!,#REF!,#REF!,#REF!,#REF!,#REF!,#REF!</definedName>
    <definedName function="false" hidden="false" localSheetId="1" name="__APW_RESTORE_DATA1147__" vbProcedure="false">#REF!,#REF!,#REF!,#REF!,#REF!,#REF!,#REF!,#REF!,#REF!,#REF!,#REF!,#REF!,#REF!,#REF!,#REF!</definedName>
    <definedName function="false" hidden="false" localSheetId="1" name="__APW_RESTORE_DATA1148__" vbProcedure="false">#REF!,#REF!,#REF!,#REF!,#REF!,#REF!,#REF!,#REF!,#REF!,#REF!,#REF!,#REF!,#REF!,#REF!,#REF!</definedName>
    <definedName function="false" hidden="false" localSheetId="1" name="__APW_RESTORE_DATA1149__" vbProcedure="false">#REF!,#REF!,#REF!,#REF!,#REF!</definedName>
    <definedName function="false" hidden="false" localSheetId="1" name="__APW_RESTORE_DATA1181__" vbProcedure="false">#REF!</definedName>
    <definedName function="false" hidden="false" localSheetId="1" name="__APW_RESTORE_DATA1182__" vbProcedure="false">#REF!,#REF!,#REF!,#REF!,#REF!</definedName>
    <definedName function="false" hidden="false" localSheetId="1" name="__APW_RESTORE_DATA944__" vbProcedure="false">#REF!</definedName>
    <definedName function="false" hidden="false" localSheetId="1" name="__APW_RESTORE_DATA945__" vbProcedure="false">#REF!,#REF!,#REF!,#REF!,#REF!</definedName>
    <definedName function="false" hidden="false" localSheetId="1" name="__APW_RESTORE_DATA946__" vbProcedure="false">#REF!,#REF!,#REF!,#REF!,#REF!,#REF!,#REF!,#REF!,#REF!,#REF!,#REF!,#REF!,#REF!,#REF!,#REF!,#REF!</definedName>
    <definedName function="false" hidden="false" localSheetId="1" name="__APW_RESTORE_DATA947__" vbProcedure="false">#REF!,#REF!,#REF!,#REF!,#REF!,#REF!,#REF!,#REF!,#REF!,#REF!,#REF!,#REF!,#REF!,#REF!,#REF!,#REF!</definedName>
    <definedName function="false" hidden="false" localSheetId="1" name="__APW_RESTORE_DATA948__" vbProcedure="false">#REF!,#REF!,#REF!,#REF!,#REF!,#REF!,#REF!,#REF!,#REF!,#REF!,#REF!,#REF!,#REF!,#REF!,#REF!,#REF!</definedName>
    <definedName function="false" hidden="false" localSheetId="1" name="__APW_RESTORE_DATA949__" vbProcedure="false">#REF!,#REF!,#REF!,#REF!,#REF!,#REF!,#REF!,#REF!,#REF!,#REF!,#REF!,#REF!,#REF!,#REF!,#REF!,#REF!</definedName>
    <definedName function="false" hidden="false" localSheetId="1" name="__APW_RESTORE_DATA950__" vbProcedure="false">#REF!,#REF!,#REF!,#REF!,#REF!,#REF!,#REF!,#REF!,#REF!,#REF!,#REF!,#REF!,#REF!,#REF!,#REF!,#REF!</definedName>
    <definedName function="false" hidden="false" localSheetId="1" name="__APW_RESTORE_DATA951__" vbProcedure="false">#REF!,#REF!,#REF!,#REF!,#REF!,#REF!,#REF!,#REF!,#REF!,#REF!,#REF!,#REF!,#REF!,#REF!,#REF!</definedName>
    <definedName function="false" hidden="false" localSheetId="1" name="__APW_RESTORE_DATA952__" vbProcedure="false">#REF!,#REF!,#REF!,#REF!,#REF!,#REF!,#REF!,#REF!,#REF!,#REF!,#REF!,#REF!,#REF!,#REF!,#REF!</definedName>
    <definedName function="false" hidden="false" localSheetId="1" name="__APW_RESTORE_DATA953__" vbProcedure="false">#REF!,#REF!,#REF!,#REF!,#REF!,#REF!,#REF!,#REF!,#REF!,#REF!,#REF!,#REF!,#REF!,#REF!,#REF!</definedName>
    <definedName function="false" hidden="false" localSheetId="1" name="__APW_RESTORE_DATA954__" vbProcedure="false">#REF!,#REF!,#REF!,#REF!,#REF!,#REF!,#REF!,#REF!,#REF!,#REF!,#REF!,#REF!,#REF!,#REF!,#REF!</definedName>
    <definedName function="false" hidden="false" localSheetId="1" name="__APW_RESTORE_DATA955__" vbProcedure="false">#REF!,#REF!,#REF!,#REF!,#REF!,#REF!,#REF!,#REF!,#REF!,#REF!,#REF!,#REF!,#REF!,#REF!,#REF!</definedName>
    <definedName function="false" hidden="false" localSheetId="1" name="__APW_RESTORE_DATA956__" vbProcedure="false">#REF!,#REF!,#REF!,#REF!,#REF!,#REF!,#REF!,#REF!,#REF!,#REF!,#REF!,#REF!,#REF!,#REF!,#REF!</definedName>
    <definedName function="false" hidden="false" localSheetId="1" name="__APW_RESTORE_DATA957__" vbProcedure="false">#REF!,#REF!,#REF!,#REF!,#REF!,#REF!,#REF!,#REF!,#REF!,#REF!,#REF!,#REF!,#REF!,#REF!,#REF!</definedName>
    <definedName function="false" hidden="false" localSheetId="1" name="__APW_RESTORE_DATA958__" vbProcedure="false">#REF!,#REF!,#REF!,#REF!,#REF!,#REF!,#REF!,#REF!,#REF!,#REF!,#REF!,#REF!,#REF!,#REF!,#REF!</definedName>
    <definedName function="false" hidden="false" localSheetId="1" name="__APW_RESTORE_DATA959__" vbProcedure="false">#REF!,#REF!,#REF!,#REF!,#REF!,#REF!,#REF!,#REF!,#REF!,#REF!,#REF!,#REF!,#REF!,#REF!,#REF!</definedName>
    <definedName function="false" hidden="false" localSheetId="1" name="__APW_RESTORE_DATA960__" vbProcedure="false">#REF!,#REF!,#REF!,#REF!,#REF!,#REF!,#REF!,#REF!,#REF!,#REF!,#REF!,#REF!,#REF!,#REF!,#REF!</definedName>
    <definedName function="false" hidden="false" localSheetId="1" name="__APW_RESTORE_DATA961__" vbProcedure="false">#REF!,#REF!,#REF!,#REF!,#REF!,#REF!,#REF!,#REF!,#REF!,#REF!,#REF!,#REF!,#REF!,#REF!,#REF!</definedName>
    <definedName function="false" hidden="false" localSheetId="1" name="__APW_RESTORE_DATA962__" vbProcedure="false">#REF!,#REF!,#REF!,#REF!,#REF!,#REF!,#REF!,#REF!,#REF!,#REF!</definedName>
    <definedName function="false" hidden="false" localSheetId="1" name="__APW_RESTORE_DATA963__" vbProcedure="false">#REF!,#REF!,#REF!,#REF!,#REF!,#REF!,#REF!,#REF!,#REF!,#REF!,#REF!,#REF!,#REF!,#REF!,#REF!,#REF!</definedName>
    <definedName function="false" hidden="false" localSheetId="1" name="__APW_RESTORE_DATA964__" vbProcedure="false">#REF!,#REF!,#REF!,#REF!,#REF!,#REF!,#REF!,#REF!,#REF!,#REF!,#REF!,#REF!,#REF!,#REF!,#REF!,#REF!</definedName>
    <definedName function="false" hidden="false" localSheetId="1" name="__APW_RESTORE_DATA965__" vbProcedure="false">#REF!,#REF!,#REF!,#REF!,#REF!,#REF!,#REF!,#REF!,#REF!,#REF!,#REF!,#REF!,#REF!,#REF!,#REF!,#REF!</definedName>
    <definedName function="false" hidden="false" localSheetId="1" name="__APW_RESTORE_DATA966__" vbProcedure="false">#REF!,#REF!,#REF!,#REF!,#REF!,#REF!,#REF!,#REF!,#REF!,#REF!,#REF!,#REF!,#REF!,#REF!,#REF!,#REF!</definedName>
    <definedName function="false" hidden="false" localSheetId="1" name="__APW_RESTORE_DATA967__" vbProcedure="false">#REF!,#REF!,#REF!,#REF!,#REF!,#REF!,#REF!,#REF!,#REF!,#REF!,#REF!,#REF!,#REF!,#REF!,#REF!,#REF!</definedName>
    <definedName function="false" hidden="false" localSheetId="1" name="__APW_RESTORE_DATA968__" vbProcedure="false">#REF!,#REF!,#REF!,#REF!,#REF!,#REF!,#REF!,#REF!,#REF!,#REF!,#REF!,#REF!,#REF!,#REF!,#REF!,#REF!</definedName>
    <definedName function="false" hidden="false" localSheetId="1" name="__APW_RESTORE_DATA969__" vbProcedure="false">#REF!,#REF!,#REF!,#REF!,#REF!,#REF!,#REF!,#REF!,#REF!,#REF!,#REF!,#REF!,#REF!,#REF!,#REF!,#REF!</definedName>
    <definedName function="false" hidden="false" localSheetId="1" name="__APW_RESTORE_DATA970__" vbProcedure="false">#REF!,#REF!,#REF!,#REF!,#REF!,#REF!,#REF!,#REF!,#REF!,#REF!,#REF!,#REF!,#REF!,#REF!,#REF!,#REF!</definedName>
    <definedName function="false" hidden="false" localSheetId="1" name="__APW_RESTORE_DATA971__" vbProcedure="false">#REF!,#REF!,#REF!,#REF!,#REF!,#REF!,#REF!,#REF!,#REF!,#REF!,#REF!,#REF!,#REF!,#REF!,#REF!,#REF!</definedName>
    <definedName function="false" hidden="false" localSheetId="1" name="__APW_RESTORE_DATA972__" vbProcedure="false">#REF!,#REF!,#REF!,#REF!,#REF!,#REF!,#REF!,#REF!,#REF!,#REF!,#REF!,#REF!,#REF!,#REF!,#REF!,#REF!</definedName>
    <definedName function="false" hidden="false" localSheetId="1" name="__APW_RESTORE_DATA973__" vbProcedure="false">#REF!,#REF!,#REF!,#REF!,#REF!,#REF!,#REF!,#REF!,#REF!,#REF!,#REF!,#REF!,#REF!,#REF!,#REF!,#REF!</definedName>
    <definedName function="false" hidden="false" localSheetId="1" name="__APW_RESTORE_DATA974__" vbProcedure="false">#REF!,#REF!,#REF!,#REF!,#REF!,#REF!,#REF!,#REF!,#REF!,#REF!,#REF!,#REF!,#REF!,#REF!,#REF!,#REF!</definedName>
    <definedName function="false" hidden="false" localSheetId="1" name="__APW_RESTORE_DATA975__" vbProcedure="false">#REF!,#REF!,#REF!,#REF!,#REF!,#REF!,#REF!,#REF!,#REF!,#REF!,#REF!,#REF!,#REF!,#REF!,#REF!,#REF!</definedName>
    <definedName function="false" hidden="false" localSheetId="1" name="__APW_RESTORE_DATA976__" vbProcedure="false">#REF!,#REF!,#REF!,#REF!,#REF!,#REF!,#REF!,#REF!,#REF!,#REF!,#REF!,#REF!,#REF!,#REF!,#REF!,#REF!</definedName>
    <definedName function="false" hidden="false" localSheetId="1" name="__APW_RESTORE_DATA977__" vbProcedure="false">#REF!,#REF!,#REF!,#REF!,#REF!,#REF!,#REF!,#REF!,#REF!,#REF!,#REF!,#REF!,#REF!,#REF!,#REF!,#REF!</definedName>
    <definedName function="false" hidden="false" localSheetId="1" name="__APW_RESTORE_DATA978__" vbProcedure="false">#REF!,#REF!,#REF!,#REF!,#REF!,#REF!,#REF!,#REF!,#REF!,#REF!,#REF!,#REF!,#REF!,#REF!,#REF!,#REF!</definedName>
    <definedName function="false" hidden="false" localSheetId="1" name="__APW_RESTORE_DATA979__" vbProcedure="false">#REF!,#REF!,#REF!,#REF!,#REF!,#REF!,#REF!,#REF!,#REF!,#REF!,#REF!,#REF!,#REF!,#REF!,#REF!,#REF!</definedName>
    <definedName function="false" hidden="false" localSheetId="1" name="__APW_RESTORE_DATA980__" vbProcedure="false">#REF!,#REF!,#REF!,#REF!,#REF!,#REF!,#REF!,#REF!,#REF!,#REF!,#REF!,#REF!,#REF!,#REF!,#REF!,#REF!</definedName>
    <definedName function="false" hidden="false" localSheetId="1" name="__APW_RESTORE_DATA981__" vbProcedure="false">#REF!,#REF!,#REF!,#REF!,#REF!,#REF!,#REF!,#REF!,#REF!,#REF!,#REF!,#REF!,#REF!,#REF!,#REF!,#REF!</definedName>
    <definedName function="false" hidden="false" localSheetId="1" name="__APW_RESTORE_DATA982__" vbProcedure="false">#REF!,#REF!,#REF!,#REF!,#REF!,#REF!,#REF!,#REF!,#REF!,#REF!,#REF!,#REF!,#REF!,#REF!,#REF!,#REF!</definedName>
    <definedName function="false" hidden="false" localSheetId="1" name="__APW_RESTORE_DATA983__" vbProcedure="false">#REF!,#REF!,#REF!,#REF!,#REF!,#REF!,#REF!,#REF!,#REF!,#REF!,#REF!,#REF!,#REF!,#REF!,#REF!,#REF!</definedName>
    <definedName function="false" hidden="false" localSheetId="1" name="__APW_RESTORE_DATA984__" vbProcedure="false">#REF!,#REF!,#REF!,#REF!,#REF!,#REF!,#REF!,#REF!,#REF!,#REF!,#REF!,#REF!,#REF!,#REF!,#REF!,#REF!</definedName>
    <definedName function="false" hidden="false" localSheetId="1" name="__APW_RESTORE_DATA985__" vbProcedure="false">#REF!,#REF!,#REF!,#REF!,#REF!,#REF!,#REF!,#REF!,#REF!,#REF!,#REF!,#REF!,#REF!,#REF!,#REF!,#REF!</definedName>
    <definedName function="false" hidden="false" localSheetId="1" name="__APW_RESTORE_DATA986__" vbProcedure="false">#REF!,#REF!,#REF!,#REF!,#REF!,#REF!,#REF!,#REF!,#REF!,#REF!,#REF!,#REF!,#REF!,#REF!,#REF!,#REF!</definedName>
    <definedName function="false" hidden="false" localSheetId="1" name="__APW_RESTORE_DATA987__" vbProcedure="false">#REF!,#REF!,#REF!,#REF!,#REF!,#REF!,#REF!,#REF!,#REF!,#REF!,#REF!,#REF!,#REF!,#REF!,#REF!,#REF!</definedName>
    <definedName function="false" hidden="false" localSheetId="1" name="__APW_RESTORE_DATA988__" vbProcedure="false">#REF!,#REF!,#REF!,#REF!,#REF!,#REF!,#REF!,#REF!,#REF!,#REF!,#REF!,#REF!,#REF!,#REF!,#REF!</definedName>
    <definedName function="false" hidden="false" localSheetId="1" name="__APW_RESTORE_DATA989__" vbProcedure="false">#REF!,#REF!,#REF!,#REF!,#REF!,#REF!,#REF!,#REF!,#REF!,#REF!,#REF!,#REF!,#REF!,#REF!,#REF!</definedName>
    <definedName function="false" hidden="false" localSheetId="1" name="__APW_RESTORE_DATA990__" vbProcedure="false">#REF!,#REF!,#REF!,#REF!,#REF!,#REF!,#REF!,#REF!,#REF!,#REF!,#REF!,#REF!,#REF!,#REF!,#REF!</definedName>
    <definedName function="false" hidden="false" localSheetId="1" name="__APW_RESTORE_DATA991__" vbProcedure="false">#REF!,#REF!,#REF!,#REF!,#REF!,#REF!,#REF!,#REF!,#REF!,#REF!,#REF!,#REF!,#REF!,#REF!,#REF!</definedName>
    <definedName function="false" hidden="false" localSheetId="1" name="__APW_RESTORE_DATA992__" vbProcedure="false">#REF!,#REF!,#REF!,#REF!,#REF!,#REF!,#REF!,#REF!,#REF!,#REF!,#REF!,#REF!,#REF!,#REF!,#REF!</definedName>
    <definedName function="false" hidden="false" localSheetId="1" name="__APW_RESTORE_DATA993__" vbProcedure="false">#REF!,#REF!,#REF!,#REF!,#REF!,#REF!,#REF!,#REF!,#REF!,#REF!,#REF!,#REF!,#REF!,#REF!,#REF!</definedName>
    <definedName function="false" hidden="false" localSheetId="1" name="__APW_RESTORE_DATA994__" vbProcedure="false">#REF!,#REF!,#REF!,#REF!,#REF!,#REF!,#REF!,#REF!,#REF!,#REF!,#REF!,#REF!,#REF!,#REF!,#REF!</definedName>
    <definedName function="false" hidden="false" localSheetId="1" name="__APW_RESTORE_DATA995__" vbProcedure="false">#REF!,#REF!,#REF!,#REF!,#REF!,#REF!,#REF!,#REF!,#REF!,#REF!,#REF!,#REF!,#REF!,#REF!,#REF!</definedName>
    <definedName function="false" hidden="false" localSheetId="1" name="__APW_RESTORE_DATA996__" vbProcedure="false">#REF!,#REF!,#REF!,#REF!,#REF!,#REF!,#REF!,#REF!,#REF!,#REF!,#REF!,#REF!,#REF!,#REF!,#REF!</definedName>
    <definedName function="false" hidden="false" localSheetId="1" name="__APW_RESTORE_DATA997__" vbProcedure="false">#REF!,#REF!,#REF!,#REF!,#REF!,#REF!,#REF!,#REF!,#REF!,#REF!,#REF!,#REF!,#REF!,#REF!,#REF!</definedName>
    <definedName function="false" hidden="false" localSheetId="1" name="__APW_RESTORE_DATA998__" vbProcedure="false">#REF!,#REF!,#REF!,#REF!,#REF!,#REF!,#REF!,#REF!,#REF!,#REF!,#REF!,#REF!,#REF!,#REF!,#REF!</definedName>
    <definedName function="false" hidden="false" localSheetId="1" name="__APW_RESTORE_DATA999__" vbProcedure="false">#REF!,#REF!,#REF!,#REF!,#REF!,#REF!,#REF!,#REF!,#REF!,#REF!,#REF!,#REF!,#REF!,#REF!,#REF!</definedName>
    <definedName function="false" hidden="false" localSheetId="1" name="__BIL1295" vbProcedure="false">#REF!</definedName>
    <definedName function="false" hidden="false" localSheetId="1" name="__Int1" vbProcedure="false">#REF!</definedName>
    <definedName function="false" hidden="false" localSheetId="1" name="__LTD99" vbProcedure="false">#REF!</definedName>
    <definedName function="false" hidden="false" localSheetId="1" name="__new1" vbProcedure="false">[1]bloomberg!#ref!</definedName>
    <definedName function="false" hidden="false" localSheetId="1" name="__RES1" vbProcedure="false">#REF!</definedName>
    <definedName function="false" hidden="false" localSheetId="1" name="___BIL1295" vbProcedure="false">#REF!</definedName>
    <definedName function="false" hidden="false" localSheetId="1" name="____BIL129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3" uniqueCount="411">
  <si>
    <t xml:space="preserve">#</t>
  </si>
  <si>
    <t xml:space="preserve">%</t>
  </si>
  <si>
    <t xml:space="preserve">Tabella Datatape GACS</t>
  </si>
  <si>
    <t xml:space="preserve">Presente</t>
  </si>
  <si>
    <t xml:space="preserve">Deducibile</t>
  </si>
  <si>
    <t xml:space="preserve">Missing</t>
  </si>
  <si>
    <t xml:space="preserve">BorrowerInfo</t>
  </si>
  <si>
    <t xml:space="preserve">Colonna L (Analisi Campi GACS) </t>
  </si>
  <si>
    <t xml:space="preserve">Loan</t>
  </si>
  <si>
    <t xml:space="preserve">Collection</t>
  </si>
  <si>
    <t xml:space="preserve">MortgageProperty</t>
  </si>
  <si>
    <t xml:space="preserve">SecuredLegalProceeding</t>
  </si>
  <si>
    <t xml:space="preserve">OtherCreditorsPriorLien</t>
  </si>
  <si>
    <t xml:space="preserve">UnsecuredLegalProceeding</t>
  </si>
  <si>
    <t xml:space="preserve">OtherGuarantees</t>
  </si>
  <si>
    <t xml:space="preserve">Totale</t>
  </si>
  <si>
    <t xml:space="preserve">
Index</t>
  </si>
  <si>
    <t xml:space="preserve">Template</t>
  </si>
  <si>
    <t xml:space="preserve">Data field</t>
  </si>
  <si>
    <t xml:space="preserve">Borrower type</t>
  </si>
  <si>
    <t xml:space="preserve">Loan type</t>
  </si>
  <si>
    <t xml:space="preserve">Description</t>
  </si>
  <si>
    <t xml:space="preserve">Mandatory
data fields</t>
  </si>
  <si>
    <t xml:space="preserve">Field type</t>
  </si>
  <si>
    <t xml:space="preserve">ESMA 
(RTS 2020/1224)</t>
  </si>
  <si>
    <t xml:space="preserve">ANACREDIT (Anacredit Reporting Manual to ECB/2016/13)</t>
  </si>
  <si>
    <t xml:space="preserve">FINREP
(ITS 2021/451)</t>
  </si>
  <si>
    <t xml:space="preserve">CRR</t>
  </si>
  <si>
    <t xml:space="preserve">IAS/IFRS</t>
  </si>
  <si>
    <t xml:space="preserve">1.00</t>
  </si>
  <si>
    <t xml:space="preserve">Counterparty</t>
  </si>
  <si>
    <t xml:space="preserve">Counterparty Group Identifier</t>
  </si>
  <si>
    <t xml:space="preserve">Applicable to all</t>
  </si>
  <si>
    <t xml:space="preserve">Institution's internal identifier to uniquely identify each counterparty group. Where counterparty group is defined as a group of related counterparties. Where a group could just be a standalone counterparty or multiple counterparties. Each counterparty group should have one Counterparty Group Identifier.</t>
  </si>
  <si>
    <t xml:space="preserve">Mandatory</t>
  </si>
  <si>
    <t xml:space="preserve">Alphanumeric</t>
  </si>
  <si>
    <t xml:space="preserve">Name of Counterparty Group</t>
  </si>
  <si>
    <t xml:space="preserve">Name used to refer to the counterparty group.</t>
  </si>
  <si>
    <t xml:space="preserve">Counterparty Identifier</t>
  </si>
  <si>
    <t xml:space="preserve">Institution's internal identifier to uniquely identify each counterparty. Each counterparty must have one counterparty identifier at the cut-off date. This value cannot be used as the counterparty identifier for any other counterparty.</t>
  </si>
  <si>
    <t xml:space="preserve">2.2.3; 12.4.1</t>
  </si>
  <si>
    <t xml:space="preserve">Name of Counterparty</t>
  </si>
  <si>
    <t xml:space="preserve">Full legal name of the counterparty.</t>
  </si>
  <si>
    <t xml:space="preserve">Economic activity</t>
  </si>
  <si>
    <t xml:space="preserve">Corporate</t>
  </si>
  <si>
    <t xml:space="preserve">Classification of the corporate counterparty according to its economic activity, in accordance with the NACE revision 2 statistical classification as laid down in Regulation (EC) No 1893/2006. </t>
  </si>
  <si>
    <t xml:space="preserve">Choice populated by using the classification NACE codes-a level two, three or four NACE code in accordance with Regulation (EC) No 1893/2006.</t>
  </si>
  <si>
    <t xml:space="preserve">12.4.15</t>
  </si>
  <si>
    <t xml:space="preserve">Role of the counterparty</t>
  </si>
  <si>
    <t xml:space="preserve">Role of the counterparty ("Protection provider", "Borrower").</t>
  </si>
  <si>
    <t xml:space="preserve">Choice:
(a) Protection Provider;
(b) Borrower.</t>
  </si>
  <si>
    <t xml:space="preserve">Legal Type of Counterparty</t>
  </si>
  <si>
    <t xml:space="preserve">Type of the counterparty broken-down by sector as defined in Annex V of the Regulation (EU) N. 2021/451  ("Non-financial corporations-SMEs";"Non-financial corporations- other than SMEs"; "Households").</t>
  </si>
  <si>
    <t xml:space="preserve">Choice:
(a) Non-financial corporations-SMEs; 
(b) Non-financial corporations-other than SMEs; 
(c) Households.</t>
  </si>
  <si>
    <t xml:space="preserve">Annex V.Part 1.Paragraph 5(i); Paragraph 42 (e) (f)</t>
  </si>
  <si>
    <t xml:space="preserve">Date of birth</t>
  </si>
  <si>
    <t xml:space="preserve">Private Individual</t>
  </si>
  <si>
    <t xml:space="preserve">Date of birth of the private individual counterparty. </t>
  </si>
  <si>
    <t xml:space="preserve">dd/mm/yyyy</t>
  </si>
  <si>
    <t xml:space="preserve">Residency of Counterparty</t>
  </si>
  <si>
    <t xml:space="preserve">Indication whether the residency of the private individual counterparty is in the same country of the institution.</t>
  </si>
  <si>
    <t xml:space="preserve">Boolean (Yes or No).</t>
  </si>
  <si>
    <t xml:space="preserve">Counterparty deceased</t>
  </si>
  <si>
    <t xml:space="preserve">Indication as to whether the private individual counterparty has passed away. </t>
  </si>
  <si>
    <t xml:space="preserve">Annex X.NPEL9</t>
  </si>
  <si>
    <t xml:space="preserve">1.10</t>
  </si>
  <si>
    <t xml:space="preserve">National identifier</t>
  </si>
  <si>
    <t xml:space="preserve">
A commonly used identification code which enables the unambiguous identification of the counterparty within its country of residency. 
</t>
  </si>
  <si>
    <t xml:space="preserve">Source of National identifier</t>
  </si>
  <si>
    <t xml:space="preserve">Name of the country specific registration office which provides the counterparty national identifier.</t>
  </si>
  <si>
    <t xml:space="preserve">Legal Entity Identifier (LEI)</t>
  </si>
  <si>
    <t xml:space="preserve">A legal entity identifier of the counterparty assigned in accordance with the International Organisation for Standardisations. </t>
  </si>
  <si>
    <t xml:space="preserve">Choice populated by using ISO 17442.</t>
  </si>
  <si>
    <t xml:space="preserve">12.4.2</t>
  </si>
  <si>
    <t xml:space="preserve">Address of Counterparty</t>
  </si>
  <si>
    <t xml:space="preserve">Counterparty's street address, including the street number. </t>
  </si>
  <si>
    <t xml:space="preserve">12.4.8</t>
  </si>
  <si>
    <t xml:space="preserve">City of Counterparty</t>
  </si>
  <si>
    <t xml:space="preserve">Counterparty's city, town or village.</t>
  </si>
  <si>
    <t xml:space="preserve">12.4.9</t>
  </si>
  <si>
    <t xml:space="preserve">Postal code of Counterparty  </t>
  </si>
  <si>
    <t xml:space="preserve">Counterparty's postal code.</t>
  </si>
  <si>
    <t xml:space="preserve">12.4.10</t>
  </si>
  <si>
    <t xml:space="preserve">Country of Counterparty </t>
  </si>
  <si>
    <t xml:space="preserve">Counterparty's country.</t>
  </si>
  <si>
    <t xml:space="preserve">Choice populated by using ISO 3166-1 alpha-2 code of the country.</t>
  </si>
  <si>
    <t xml:space="preserve">12.4.12</t>
  </si>
  <si>
    <t xml:space="preserve">Availability of e-mail address</t>
  </si>
  <si>
    <t xml:space="preserve">Indicator whether the institution has the availability of an e-mail address of the counterparty.</t>
  </si>
  <si>
    <t xml:space="preserve">Availability of telephone number</t>
  </si>
  <si>
    <t xml:space="preserve">Indicator whether the institution has the availability of a telephone number (mobile or landline) of the counterparty.</t>
  </si>
  <si>
    <t xml:space="preserve">Date of Last Contact</t>
  </si>
  <si>
    <t xml:space="preserve">The most recent date of contact with the counterparty, by using any oral or written communication mean (i.e. letter, phone collection, e-mail) and provided that a reply has been received by the counterparty.</t>
  </si>
  <si>
    <t xml:space="preserve">1.20</t>
  </si>
  <si>
    <t xml:space="preserve">Date of Latest Annual Financial Statements</t>
  </si>
  <si>
    <t xml:space="preserve">Date of the latest available Financial Statements.</t>
  </si>
  <si>
    <t xml:space="preserve">Currency of Financial Statements</t>
  </si>
  <si>
    <t xml:space="preserve">Currency in which the latest available financial statements are expressed in. </t>
  </si>
  <si>
    <t xml:space="preserve">Choice populated by using ISO 4217 currency codes.</t>
  </si>
  <si>
    <t xml:space="preserve">Fixed Assets</t>
  </si>
  <si>
    <t xml:space="preserve">Carrying amount of the corporate counterparty's fixed assets as per its latest available financial statements. Where ‘Fixed Assets’ is defined by IAS 16 (Property, Plant and Equipment) or similar according to other accounting standards, as assets whose use is for the business operation, where a value is assigned to them, and the useful economic life is more than one year.</t>
  </si>
  <si>
    <t xml:space="preserve">Number</t>
  </si>
  <si>
    <t xml:space="preserve">IAS 16.6</t>
  </si>
  <si>
    <t xml:space="preserve">Current Assets</t>
  </si>
  <si>
    <t xml:space="preserve">Carrying amount of the corporate counterparty's current assets, excluding cash and cash equivalent items as per its latest available financial statements. Where ‘Current Assets’ are assets that are defined by IAS 1.60, or similar according to other accounting standards, as expected to be realised in the entity’s normal operating cycle, held primarily for the purpose of trading, and expected to be realised within 12 months after the reporting period.</t>
  </si>
  <si>
    <t xml:space="preserve">IAS 1.60; IAS 1.66</t>
  </si>
  <si>
    <t xml:space="preserve">Cash and Cash Equivalent Items</t>
  </si>
  <si>
    <t xml:space="preserve">Carrying amount of the corporate counterparty's cash and cash equivalent items as per its latest available financial statements. Where ‘Cash and Cash Equivalents’ are defined by IAS 7 or similar according to other accounting standards, as short-term, highly liquid investments that are readily convertible to known amounts of cash and which are subject to an insignificant risk of changes in value.</t>
  </si>
  <si>
    <t xml:space="preserve">IAS 7.6</t>
  </si>
  <si>
    <t xml:space="preserve">Total Assets</t>
  </si>
  <si>
    <t xml:space="preserve">Carrying amount of the corporate counterparty's total assets, as defined by the applicable accounting standard, as per its latest available financial statements.</t>
  </si>
  <si>
    <t xml:space="preserve">IAS 1.9(a), IG 6</t>
  </si>
  <si>
    <t xml:space="preserve">Total Liabilities</t>
  </si>
  <si>
    <t xml:space="preserve">Carrying amount of the corporate counterparty's total liabilities, as defined by the applicable accounting standard, as per its latest available financial statements.</t>
  </si>
  <si>
    <t xml:space="preserve">IAS 1.9(b), IG 6</t>
  </si>
  <si>
    <t xml:space="preserve">Total Debt</t>
  </si>
  <si>
    <t xml:space="preserve">Carrying amount of the corporate counterparty's total debt as defined by the IAS 32.11 (financial liabilities) or similar applicable accounting standard, as per its latest available financial statements. It's related to all formal, written financing agreements such as short-term loans payable, long-term loans payable, and bonds payable as per the latest available financial statements.</t>
  </si>
  <si>
    <t xml:space="preserve">IAS 32.11</t>
  </si>
  <si>
    <t xml:space="preserve">Annual Turnover</t>
  </si>
  <si>
    <t xml:space="preserve">Annual sales volume net of all discounts and sales taxes of the counterparty in accordance with Recommendation 2003/361/EC. Equivalent to the concept of ‘total annual sales’ in Article 153(4) of Regulation (EU) No 575/2013. </t>
  </si>
  <si>
    <t xml:space="preserve">12.4.22</t>
  </si>
  <si>
    <t xml:space="preserve">Art. 153(4)</t>
  </si>
  <si>
    <t xml:space="preserve">Annual EBIT</t>
  </si>
  <si>
    <t xml:space="preserve">Amount of annual Earnings Before Interest and Tax (EBIT) generated by the corporate counterparty as per the latest available financial statements.</t>
  </si>
  <si>
    <t xml:space="preserve">1.30</t>
  </si>
  <si>
    <t xml:space="preserve">Name of Insolvency/Restructuring Proceedings</t>
  </si>
  <si>
    <t xml:space="preserve">Name of any insolvency or restructuring proceedings to which the counterparty is subject.</t>
  </si>
  <si>
    <t xml:space="preserve">Choice dependent on the country.</t>
  </si>
  <si>
    <r>
      <rPr>
        <strike val="true"/>
        <sz val="8"/>
        <rFont val="Verdana"/>
        <family val="2"/>
        <charset val="1"/>
      </rPr>
      <t xml:space="preserve">
</t>
    </r>
    <r>
      <rPr>
        <sz val="8"/>
        <rFont val="Verdana"/>
        <family val="2"/>
        <charset val="1"/>
      </rPr>
      <t xml:space="preserve">Status of legal proceedings</t>
    </r>
  </si>
  <si>
    <r>
      <rPr>
        <strike val="true"/>
        <sz val="8"/>
        <rFont val="Verdana"/>
        <family val="2"/>
        <charset val="1"/>
      </rPr>
      <t xml:space="preserve">
</t>
    </r>
    <r>
      <rPr>
        <sz val="8"/>
        <rFont val="Verdana"/>
        <family val="2"/>
        <charset val="1"/>
      </rPr>
      <t xml:space="preserve">Categories describing a counterparty's legal status in relation to its solvency based on the national legal framework. 
The institution must transpose the values listed in the 'Field type' column into the national legal framework. </t>
    </r>
  </si>
  <si>
    <r>
      <rPr>
        <strike val="true"/>
        <sz val="8"/>
        <rFont val="Verdana"/>
        <family val="2"/>
        <charset val="1"/>
      </rPr>
      <t xml:space="preserve">
</t>
    </r>
    <r>
      <rPr>
        <sz val="8"/>
        <rFont val="Verdana"/>
        <family val="2"/>
        <charset val="1"/>
      </rPr>
      <t xml:space="preserve">(a) No legal action taken;
(b) Under judicial administration, receivership or similar measures;
(c) Bankruptcy/insolvency;
(d) Other legal measures.</t>
    </r>
  </si>
  <si>
    <t xml:space="preserve">12.4.16</t>
  </si>
  <si>
    <t xml:space="preserve">Description of other legal measures</t>
  </si>
  <si>
    <t xml:space="preserve">Description of the status of legal proceedings when ‘Other legal measures’ is selected in data field ‘Status of legal proceedings’.</t>
  </si>
  <si>
    <t xml:space="preserve">1.xx</t>
  </si>
  <si>
    <t xml:space="preserve">2.00</t>
  </si>
  <si>
    <t xml:space="preserve">Relationship</t>
  </si>
  <si>
    <t xml:space="preserve">2.01</t>
  </si>
  <si>
    <t xml:space="preserve">Loan Identifier</t>
  </si>
  <si>
    <t xml:space="preserve">Institution’s internal identifier to uniquely identify each loan under a single loan agreement. Each loan must have one loan identifier at the cut-off date. This value cannot be used as the loan identifier for any other loan under the same or different loan agreement. </t>
  </si>
  <si>
    <t xml:space="preserve">2.02</t>
  </si>
  <si>
    <t xml:space="preserve">Mortgage Identifier</t>
  </si>
  <si>
    <t xml:space="preserve">Secured loan</t>
  </si>
  <si>
    <t xml:space="preserve">The institution’s internal identifier for the Mortgage Agreement.</t>
  </si>
  <si>
    <t xml:space="preserve">2.03</t>
  </si>
  <si>
    <t xml:space="preserve">Protection Identifier</t>
  </si>
  <si>
    <t xml:space="preserve">Institution’s internal identifier to uniquely identify each protection used to secure the loan (collateral or guarantee). Each protection must have one protection identifier at the cut-off date. This value cannot be used as the protection identifier for any other protection. Where the categories of the collateral and guarantee are those defined in the template F13.01 of Annexes III and IV to Implementing Regulation (EU) No 451/2021. </t>
  </si>
  <si>
    <t xml:space="preserve">2.2.6</t>
  </si>
  <si>
    <t xml:space="preserve">Annex III and Annex IV. F 13.01</t>
  </si>
  <si>
    <t xml:space="preserve">3.00</t>
  </si>
  <si>
    <t xml:space="preserve">Cut-off Date</t>
  </si>
  <si>
    <t xml:space="preserve">Reference date of the data included in the EBA NPL templates. In general, if not otherwise provided in the description of the field, the data refers to the cut-off date.</t>
  </si>
  <si>
    <t xml:space="preserve">Inception date</t>
  </si>
  <si>
    <t xml:space="preserve">The date on which the contractual relationship originated, i.e. the date on which the contract agreement became binding for all parties.</t>
  </si>
  <si>
    <t xml:space="preserve">3.4.4</t>
  </si>
  <si>
    <t xml:space="preserve">Governing Law of Loan Agreement</t>
  </si>
  <si>
    <t xml:space="preserve">
Jurisdiction governing the loan agreement. This does not necessarily correspond to the country where the loan agreement was originated.</t>
  </si>
  <si>
    <t xml:space="preserve">Choice  populated by using ISO 3166 ALPHA-2. </t>
  </si>
  <si>
    <t xml:space="preserve">Annex X.NPEL 23</t>
  </si>
  <si>
    <t xml:space="preserve">Joint Counterparties</t>
  </si>
  <si>
    <t xml:space="preserve">Number of counterparties who jointly owe under the loan. They are jointly responsible for payments to the lender arising under the loan agreement.</t>
  </si>
  <si>
    <t xml:space="preserve">Choice:
(a) no joint counterparties 
(b) two counterparties; 
(c) more than two counterparties.</t>
  </si>
  <si>
    <t xml:space="preserve">Asset Class</t>
  </si>
  <si>
    <t xml:space="preserve">Asset class of the loan as defined in Article 2(1) of Commission Delegated Regulation (EU) 2020/1224.</t>
  </si>
  <si>
    <t xml:space="preserve">Choice:
(a) Residential real estate, 
(b) Commercial real estate, 
(c)  Corporate, 
(d) Automobile,
(e) Consumer, 
(f)  Credit card,
(g) Leasing,
(h) Other</t>
  </si>
  <si>
    <t xml:space="preserve"> Article 2(1).</t>
  </si>
  <si>
    <t xml:space="preserve">Type of instrument</t>
  </si>
  <si>
    <t xml:space="preserve">Classification of the loan according to the type of contractual terms agreed between the parties.</t>
  </si>
  <si>
    <t xml:space="preserve">Choice populated according to the seller's segmentation. A suggested list is the following:
(a) Deposits other than reverse repurchase agreements;
(b) Overdraft;
(c) Credit card debt;
(d) Revolving credit other than overdrafts and credit card debt;
(e) Credit lines other than revolving credit;
(f) Reverse repurchase agreements;
(g) Trade receivables;
(h) Financial leases;
(i) Other loans.</t>
  </si>
  <si>
    <t xml:space="preserve">3.4.1</t>
  </si>
  <si>
    <t xml:space="preserve">Legal final maturity date</t>
  </si>
  <si>
    <t xml:space="preserve">Contractual maturity date of the loan as at the cut-off date, taking into account any agreements amending initial contracts, including forbearance measures. This data field is required only when  the field 'Days in Past-Due' is less than or equal to 365 days in past-due.</t>
  </si>
  <si>
    <t xml:space="preserve">3.4.6</t>
  </si>
  <si>
    <t xml:space="preserve"> Currency</t>
  </si>
  <si>
    <t xml:space="preserve">Currency denomination of the Loan, in accordance with the ISO's 4217 standard. </t>
  </si>
  <si>
    <t xml:space="preserve">Choice populated by using ISO 4217 Currency Codes.</t>
  </si>
  <si>
    <t xml:space="preserve">3.4.3</t>
  </si>
  <si>
    <t xml:space="preserve">Principal amount</t>
  </si>
  <si>
    <t xml:space="preserve">The  amount of oustanding principal as recognised on the balance sheet as at the cut-off date. The number does not include the amounts recognised under the field 'Accrued interest' and 'Other balances'.</t>
  </si>
  <si>
    <t xml:space="preserve">3.10</t>
  </si>
  <si>
    <t xml:space="preserve">Accrued interest </t>
  </si>
  <si>
    <t xml:space="preserve">The amount of accrued interest on loans as defined in Regulation (EU) No 1071/2013 (ECB/2013/33) as at the cut-off date. In accordance with the general principle of accruals accounting, interest receivable on instruments should be subject to on-balance sheet recording as it accrues (i.e. on an accruals basis) rather than when it is actually received (i.e. on a cash basis).</t>
  </si>
  <si>
    <t xml:space="preserve">4.4.11</t>
  </si>
  <si>
    <t xml:space="preserve">Other balances</t>
  </si>
  <si>
    <t xml:space="preserve">Total amount of other outstanding amounts recognised on the balance sheet as at the cut-off date.The number should incorporate other charges, commissions, fees and other outstanding amounts not recognised under the field 'Principal amount' or 'Accrued interest'.</t>
  </si>
  <si>
    <t xml:space="preserve">Legal Balance </t>
  </si>
  <si>
    <t xml:space="preserve">Total claim amount, including any on-balance sheet exposures (excluding any debt forgiveness), off-balance sheet exposures and penalty interests, which the lender is entitled to receive by the debtor as at the cut-off date. </t>
  </si>
  <si>
    <t xml:space="preserve">Days in Past-Due</t>
  </si>
  <si>
    <t xml:space="preserve">Number of days that the loan is currently past-due as at the cut-off date. In case of non-performing loans that are not past-due, the number is zero. The loan is ‘past-due’ when it meets the criteria of paragraph 96 of Part 2 of Annex V to Implementing Regulation (EU) No 451/2021. </t>
  </si>
  <si>
    <t xml:space="preserve">Interest Rate</t>
  </si>
  <si>
    <t xml:space="preserve">Annualised agreed rate or narrowly defined interest rate in accordance with Regulation (EU) No 1072/2013 of the European Central Bank (ECB/2013/34). It's applicable at the cut-off date, which takes into account any current forbearance measure. This data field is required only when  the field 'Days in Past-Due' is less than or equal to 365 days in past-due.</t>
  </si>
  <si>
    <t xml:space="preserve">Percentage</t>
  </si>
  <si>
    <t xml:space="preserve">4.4.1</t>
  </si>
  <si>
    <t xml:space="preserve">Interest Rate Type</t>
  </si>
  <si>
    <t xml:space="preserve">Classification of loans based on the base rate for establishing the interest rate for each payment period. It's applicable at the cut-off date, which takes into account any current forbearance measure.  This data field is required only when  the field 'Days in Past-Due' is less than or equal to 365 days in past-due.</t>
  </si>
  <si>
    <t xml:space="preserve">Choice:
(a) Fixed;
(b) Variable;
(c) Mixed.</t>
  </si>
  <si>
    <t xml:space="preserve">3.4.8</t>
  </si>
  <si>
    <t xml:space="preserve">Description of Interest Rate Type</t>
  </si>
  <si>
    <t xml:space="preserve">Description of interest rate type when "Mixed" is selected in field "Interest Rate Type".  This data field is required only when the field 'Days in Past-Due' is less than or equal to 365 days in past-due.</t>
  </si>
  <si>
    <t xml:space="preserve">Interest rate spread/margin</t>
  </si>
  <si>
    <t xml:space="preserve">Margin or spread (expressed as a percentage) to add to the reference rate that is used for the calculation of the interest rate in basis points. It's applicable at the cut-off date, which takes into account any current forbearance measure granted. This data field is required only when  the field 'Days in Past-Due' is less than or equal to 365 days in past-due.</t>
  </si>
  <si>
    <t xml:space="preserve">3.4.12</t>
  </si>
  <si>
    <t xml:space="preserve">Reference Rate</t>
  </si>
  <si>
    <t xml:space="preserve">Reference rate used for the calculation of the actual interest rate.
Combination of the reference rate value and maturity value, applicable at the cut-off date when ‘Variable’ is selected in the field ‘Interest Rate Type’. This data field is required only when the field 'Days in Past-Due' is less than or equal to 365 days in past-due.</t>
  </si>
  <si>
    <t xml:space="preserve">Interest rate reset frequency</t>
  </si>
  <si>
    <t xml:space="preserve">Frequency at which the interest rate is reset after the initial fixed-rate period, if any.
It's applicable at the cut-off date, which takes into account any current forbearance measure. This data field is required only when  the field 'Days in Past-Due' is less than or equal to 365 days in past-due.</t>
  </si>
  <si>
    <t xml:space="preserve">Choice:
(a) Not resettable 
(b) Overnight 
(c) Monthly 
(d) Quarterly 
(e) Semi-annually 
(f) Annually
(g) At creditor discretion
(g) Other frequency </t>
  </si>
  <si>
    <t xml:space="preserve">3.4.9</t>
  </si>
  <si>
    <t xml:space="preserve">3.20</t>
  </si>
  <si>
    <t xml:space="preserve">Payment Frequency</t>
  </si>
  <si>
    <r>
      <rPr>
        <sz val="8"/>
        <rFont val="Verdana"/>
        <family val="2"/>
        <charset val="1"/>
      </rPr>
      <t xml:space="preserve">Frequency of payments due, either of principal or interest, i.e. number of months between payments. 
</t>
    </r>
    <r>
      <rPr>
        <sz val="7.7"/>
        <rFont val="Verdana"/>
        <family val="2"/>
        <charset val="1"/>
      </rPr>
      <t xml:space="preserve">It is </t>
    </r>
    <r>
      <rPr>
        <sz val="8"/>
        <rFont val="Verdana"/>
        <family val="2"/>
        <charset val="1"/>
      </rPr>
      <t xml:space="preserve">based on the current loan agreement as at the cut-off date, which takes into account any current forbearance measure.  This data field is required only when  the field 'Days in Past-Due' is less than or equal to 365 days in past-due.</t>
    </r>
  </si>
  <si>
    <t xml:space="preserve">Choice:
(a) Monthly 
(b) Quarterly 
(c) Semi-annually 
(d) Annually
(e) Bullet
(f) Zero coupon 
(g) Other</t>
  </si>
  <si>
    <t xml:space="preserve">3.4.16</t>
  </si>
  <si>
    <t xml:space="preserve">Last Payment Date</t>
  </si>
  <si>
    <t xml:space="preserve">Date that the last payment was made.</t>
  </si>
  <si>
    <t xml:space="preserve">Annex X.NPEL 30.</t>
  </si>
  <si>
    <t xml:space="preserve">Last Payment Amount</t>
  </si>
  <si>
    <t xml:space="preserve">Amount of last payment.</t>
  </si>
  <si>
    <t xml:space="preserve">Date of the default status of the instrument</t>
  </si>
  <si>
    <t xml:space="preserve">The date on which the default status is considered to have occurred. Where default is as per Article 178 of Regulation (EU) No 575/2013 (CRR). In case of non-performing loans that are not in default status, this data field is not reported.</t>
  </si>
  <si>
    <t xml:space="preserve">4.4.5</t>
  </si>
  <si>
    <t xml:space="preserve">Definition of default as of Article 178</t>
  </si>
  <si>
    <t xml:space="preserve">Loan legal status</t>
  </si>
  <si>
    <t xml:space="preserve">Indication of the loan legal status as at the cut-off date.</t>
  </si>
  <si>
    <t xml:space="preserve">Choice:
(a) out of court settlement;
(b) legal proceedings;
(c ) no legal or 'out of court' action taken.</t>
  </si>
  <si>
    <r>
      <rPr>
        <strike val="true"/>
        <sz val="8"/>
        <rFont val="Verdana"/>
        <family val="2"/>
        <charset val="1"/>
      </rPr>
      <t xml:space="preserve">
</t>
    </r>
    <r>
      <rPr>
        <sz val="8"/>
        <rFont val="Verdana"/>
        <family val="2"/>
        <charset val="1"/>
      </rPr>
      <t xml:space="preserve">Date of initiation of legal 
proceedings</t>
    </r>
  </si>
  <si>
    <t xml:space="preserve">The date on which the legal proceedings were initiated. This date must be the most recent relevant date prior to the cut-off date and must only be reported if the field 'Loan legal status' has the value 'legal proceedings'.</t>
  </si>
  <si>
    <t xml:space="preserve">Stage reached in legal proceedings</t>
  </si>
  <si>
    <t xml:space="preserve">It is an indication of how advanced the relevant legal procedure has become as a result of various legal steps in the legal procedure having been completed for each secured or unsecured loan. The generic, standardised legal actions across countries are identified below. This is not an exhaustive list of legal actions and therefore the institution should make a value judgement as to whether they should add any additional legal actions to the generic standardised legal actions. Multiple selections of stages are allowed to be entered if applicable: 
(a) Initial stage;
(b) A proof of claim has been filed by the seller;
(c) A notice of intention to sell secured assets has been given;
(d) A distribution has been made to the seller;
(e) A notice of the end of the procedure has been given.
This data field must only be reported if the field 'Loan legal status' has the value 'legal proceedings'.</t>
  </si>
  <si>
    <t xml:space="preserve">alphanumeric</t>
  </si>
  <si>
    <t xml:space="preserve">Jurisdiction of Court</t>
  </si>
  <si>
    <t xml:space="preserve">Location of the court where the court case is being heard.This field is required only when a court case has been initiated</t>
  </si>
  <si>
    <t xml:space="preserve">Choice populated by using ISO 3166 ALPHA-2.</t>
  </si>
  <si>
    <t xml:space="preserve">Annex X.NPEL20</t>
  </si>
  <si>
    <t xml:space="preserve">Date of Obtaining Order for Possession</t>
  </si>
  <si>
    <t xml:space="preserve">Secured  loan</t>
  </si>
  <si>
    <t xml:space="preserve">Date that the order for possession is granted by the court. This field is required only when an order for possession has been granted by the court.</t>
  </si>
  <si>
    <t xml:space="preserve">Statute of limitations date</t>
  </si>
  <si>
    <t xml:space="preserve">Date when the loan expires and legal proceedings cannot be undertaken.This field is required only when it is applicable under the governing law of the loan agreement and the legal status of the loan.</t>
  </si>
  <si>
    <t xml:space="preserve">3.30</t>
  </si>
  <si>
    <t xml:space="preserve">Syndicated Loan</t>
  </si>
  <si>
    <t xml:space="preserve">Indicator as to whether the loan is provided by a syndicate or consortium of two or more credit institutions. This means that in the case of a syndicated loan the institution holds less than 100% of the total loan.</t>
  </si>
  <si>
    <t xml:space="preserve">Syndicated Portion</t>
  </si>
  <si>
    <t xml:space="preserve">Percentage of the portion held by the institution. Applicable when "Yes" is selected in field "Syndicated Loan".</t>
  </si>
  <si>
    <t xml:space="preserve">Annex X.NPEL 31</t>
  </si>
  <si>
    <t xml:space="preserve">Securitised</t>
  </si>
  <si>
    <t xml:space="preserve">Indicator as to whether the loan has been securitised or within covered bond pool.</t>
  </si>
  <si>
    <t xml:space="preserve">Lease agreement</t>
  </si>
  <si>
    <t xml:space="preserve">Indicator as to whether the credit agreement contains a lease.</t>
  </si>
  <si>
    <t xml:space="preserve">IFRS 16.9</t>
  </si>
  <si>
    <t xml:space="preserve">Start Date of Lease</t>
  </si>
  <si>
    <t xml:space="preserve">Date that the current lease starts if 'yes' is selected in the field 'Lease agreement'.</t>
  </si>
  <si>
    <t xml:space="preserve">End Date of Lease</t>
  </si>
  <si>
    <t xml:space="preserve">Date that the current lease ends if 'yes' is selected in the field 'Lease agreement'.</t>
  </si>
  <si>
    <t xml:space="preserve">Lease Break Option</t>
  </si>
  <si>
    <t xml:space="preserve">Details of any lease break clause(s) if 'yes' is selected in the field 'Lease agreement'.</t>
  </si>
  <si>
    <t xml:space="preserve">Type of Lease</t>
  </si>
  <si>
    <t xml:space="preserve">Type of the lease agreement with the counterparty if 'yes' is selected in the field 'Lease agreement'.</t>
  </si>
  <si>
    <t xml:space="preserve">Choice:
(a) Triple Net (Tenant pays the base rental amount plus operating costs, including real estate taxes, insurance, maintenance, and repairs);
(b) Net-Net Lease (Tenant pays the base rental amount, real estate taxes, and insurance premiums).</t>
  </si>
  <si>
    <t xml:space="preserve">Forbearance measure</t>
  </si>
  <si>
    <t xml:space="preserve">Indicator as to whether forbearance measures are currently applied to the loan at the cut-off date.</t>
  </si>
  <si>
    <t xml:space="preserve">Art. 47b</t>
  </si>
  <si>
    <t xml:space="preserve">Type of Forbearance measure</t>
  </si>
  <si>
    <t xml:space="preserve">Types of forbearance as defined in accordance with the criteria and the definitions specified in paragraphs 357 and 358 of Part 2 of Annex V to Implementing Regulation (EU) No 451/2021. Applicable when 'yes' is selected in the field 'Forbearance measure'. Multiple choices are permitted.</t>
  </si>
  <si>
    <t xml:space="preserve">Choice:
(a) grace period/payment moratorium;
(b) interest rate reduction;
(c) extension of maturity/term;
(d) rescheduled payments;
(e) debt forgiveness;
(f) debt asset swaps;
(g) other forbearance measures.</t>
  </si>
  <si>
    <t xml:space="preserve">Annex V.Part 2.357-358.</t>
  </si>
  <si>
    <t xml:space="preserve">3.40</t>
  </si>
  <si>
    <t xml:space="preserve">End Date of Forbearance measure</t>
  </si>
  <si>
    <t xml:space="preserve">Date that the current applicable forbearance measure ends. Applicable when 'yes' is selected in the field 'Forbearance measure'. In case of multiple forbearance measures, the most recent end date of the forbearance measures is considered.</t>
  </si>
  <si>
    <t xml:space="preserve">Annex X.NPEL 41</t>
  </si>
  <si>
    <t xml:space="preserve">Description of the Forbearance measures</t>
  </si>
  <si>
    <t xml:space="preserve">Further comments/details on the forbearance measures, including the description of any clause to stop forbearance and multiple forbearance measures applied to the loan. Applicable when 'yes' is selected in the field 'Forbearance measure'. </t>
  </si>
  <si>
    <t xml:space="preserve">Debt Forgiveness</t>
  </si>
  <si>
    <t xml:space="preserve">Gross carrying amount of the loan that was partially forgiven as part of current forbearance measure, including principal forgiveness agreed by external collection agencies, as at the cut-off date. Where debt forgiveness refers to a partial cancellation of the loan by the institution through forfeiture of right to legally recover it as specified in paragraph 358 of Part 2 of Annex V to Implementing Regulation (EU) No 451/2021. The gross carrying amount is defined in accordance with paragraph 34.Part 1 of Annex V to Implementing Regulation (EU) No 451/2021. Applicable when the category (e) debt forgiveness is selected in the field 'Type of Forbearance'. </t>
  </si>
  <si>
    <t xml:space="preserve">Annex V.Part 1.34 and Part 2.358</t>
  </si>
  <si>
    <t xml:space="preserve">Number of historical forbearance</t>
  </si>
  <si>
    <t xml:space="preserve">Number of forbearance(s) that happened in the last two years. Applicable when 'yes' is selected in the field 'Forbearance measure'. </t>
  </si>
  <si>
    <t xml:space="preserve">3.xx</t>
  </si>
  <si>
    <t xml:space="preserve">4.00</t>
  </si>
  <si>
    <t xml:space="preserve">Collateral guarantee and enforcement</t>
  </si>
  <si>
    <t xml:space="preserve">Secured loan </t>
  </si>
  <si>
    <t xml:space="preserve">Annex III and IV. F 13.01</t>
  </si>
  <si>
    <t xml:space="preserve">Type of immovable property</t>
  </si>
  <si>
    <t xml:space="preserve">Type of the immovable property collateral. Applicable to all immovable (real estate) collateral.</t>
  </si>
  <si>
    <t xml:space="preserve">Choice:
(a) office
(b) retail
(c) industrial
(d) residential 
(e) other 
</t>
  </si>
  <si>
    <t xml:space="preserve">Type of movable property, other collateral and guarantee </t>
  </si>
  <si>
    <t xml:space="preserve">Type of movable property, other collateral and guarantee. Applicable to collateral (other than immovable property) and guarantees.
</t>
  </si>
  <si>
    <t xml:space="preserve">Choice populated according to the seller's segmentation. A suggested list is the following:
(a) Auto mobile vehicles
(b) Industrial and commercial vehicles (including commercial trucks, rail vehicles etc.)
(c) Nautical vehicles and ships (includes Nautical leisure vehicles)
(d) Aeroplanes
(e) Industrial equipment (includes Machine tools and Energy related equipment and Floating charge)
(f) Office equipment
(g) Medical equipment
(h) Goods and inventory (company's goods and products that are ready to sell, along with the raw materials that are used to produce them)
(i) Other physical collateral
(j) Equity and debt securities
(k) Financial Guarantees
(l) Life insurance policies pledged
(m) Gold, currency and deposits
(n) Other collateral</t>
  </si>
  <si>
    <t xml:space="preserve">Address of immovable property</t>
  </si>
  <si>
    <t xml:space="preserve">Street address where the immovable property is located at, including flat/house, number or name. Applicable to all immovable (real estate) collateral.</t>
  </si>
  <si>
    <t xml:space="preserve">City of immovable Property</t>
  </si>
  <si>
    <t xml:space="preserve">City where the immovable property is located at. Applicable to all immovable (real estate) collateral.</t>
  </si>
  <si>
    <t xml:space="preserve">Choice populated by using UN/LOCODE.</t>
  </si>
  <si>
    <t xml:space="preserve">Immovable property Postcode</t>
  </si>
  <si>
    <t xml:space="preserve">Postcode where the immovable Property is located at. Applicable to all immovable (real estate) collateral, unless there is no postal code for land or alike.</t>
  </si>
  <si>
    <t xml:space="preserve">Immovable property Country</t>
  </si>
  <si>
    <t xml:space="preserve">Region or country where the immovable property collateral is located. Applicable to all immovable (real estate) collateral.</t>
  </si>
  <si>
    <t xml:space="preserve">Choice populated by using ISO 3166 ALPHA-2 of the region or country in which the collateral is located. </t>
  </si>
  <si>
    <t xml:space="preserve">Immovable property collateral cadaster identification number</t>
  </si>
  <si>
    <t xml:space="preserve">The identification number under which the immovable property collateral is recorded in the cadaster.</t>
  </si>
  <si>
    <t xml:space="preserve">Cadaster identification</t>
  </si>
  <si>
    <t xml:space="preserve">The name and/or identification code of the official register (cadaster) showing details of ownership, boundaries and value of the immovable property (collateral). </t>
  </si>
  <si>
    <t xml:space="preserve">Lien position</t>
  </si>
  <si>
    <t xml:space="preserve">
The highest ranking position held by the institution in relation to the collateral other than mortgage guarantee, which determines the order in which the law recognises the institution's claims against the collateral in a foreclosure. In case the loan has several liens on one collateral, the highest claim held by the institution is reported in this field.  
Applicable if the lien is recorded against the title to the collateral in the official deed records. 
In the case of mortgage guarantees, this field is not filled under this template but in the Template 4.2: Mortgage guarantee.</t>
  </si>
  <si>
    <t xml:space="preserve">4.10</t>
  </si>
  <si>
    <t xml:space="preserve">Higher Ranking Loan</t>
  </si>
  <si>
    <t xml:space="preserve">
The amount that higher ranking claimants/holders of first position liens are entitled to receive before the institution in a foreclosure of the collateral other than mortgage guarantee. The purpose of this field is to provide an indication of the extent to which the institution will be able to recoup the outstanding debt from the collateral in a foreclosure after first position liens have been settled in full.
Applicable if the institution does not hold the first position lien in relation to the collateral. 
In the case of mortgage guarantees, this field is not filled under this template but in the Template 4.2: Mortgage guarantee.</t>
  </si>
  <si>
    <t xml:space="preserve">Register of Deeds Number</t>
  </si>
  <si>
    <t xml:space="preserve">
Registration number under which the institution's lien against the title to the collateral other mortgage guarantee is recorded in the official deed records.
Applicable if the institution has a lien on the collateral. 
In the case of mortgage guarantees, this field is not filled under this template but in the Template 4.2: Mortgage guarantee.</t>
  </si>
  <si>
    <t xml:space="preserve">Year of construction</t>
  </si>
  <si>
    <t xml:space="preserve">The year in which the collateral was constructed.</t>
  </si>
  <si>
    <t xml:space="preserve">Building Area (M2)</t>
  </si>
  <si>
    <t xml:space="preserve">Building area (square metres) of the immovable property. Applicable to all immovable (real estate) collateral.</t>
  </si>
  <si>
    <t xml:space="preserve">Land Area (M2) </t>
  </si>
  <si>
    <t xml:space="preserve">Land area surrounding the immovable property (square metres). Applicable to all immovable (real estate) collateral.</t>
  </si>
  <si>
    <t xml:space="preserve">Completion of immovable property</t>
  </si>
  <si>
    <t xml:space="preserve">Indicator as to whether the construction of the immovable property is complete.</t>
  </si>
  <si>
    <t xml:space="preserve">Value of Energy Performance Certificate</t>
  </si>
  <si>
    <t xml:space="preserve">For immovable property collateral, value stated on the Energy Performance Certificate as defined in the EU Energy Efficiency Directive 2012. Applicable to all immovable (real estate) collateral.</t>
  </si>
  <si>
    <t xml:space="preserve">Choice:
(a) A;
(b) B;
(c) C;
(d) D;
(e) E;
(f) F;
(g) G.</t>
  </si>
  <si>
    <t xml:space="preserve">Type of Occupancy</t>
  </si>
  <si>
    <t xml:space="preserve">Type of occupancy for immovable property collateral. 
If the property has a mixed use, it can be classified according to its dominant use (based for example on the surface areas dedicated to each use).
Applicable to all immovable (real estate) collateral.</t>
  </si>
  <si>
    <t xml:space="preserve">Choice:
(a) Owner-occupied;
(b) Rented;
(c ) Other.</t>
  </si>
  <si>
    <t xml:space="preserve">Currency of collateral and guarantee</t>
  </si>
  <si>
    <t xml:space="preserve">Currency that the valuation and cash flows related to the collateral or guarantee are expressed in. Applicable to all type of collateral  (immovable and movable property) and guarantees.</t>
  </si>
  <si>
    <t xml:space="preserve">Choice field populated by using ISO 4217 Currency Codes.</t>
  </si>
  <si>
    <t xml:space="preserve">Latest Internal Valuation Amount</t>
  </si>
  <si>
    <t xml:space="preserve">The value of the collateral as established for the relevant type of collateral following the chosen internal valuation approach, when last assessed at or prior to the cut-off date. This reflects the value of the collateral, without considering any (regulatory) haircuts.  This data field is required when the institution has performed a recent internal valuation before or as at the cut-off date.</t>
  </si>
  <si>
    <t xml:space="preserve">4.20</t>
  </si>
  <si>
    <t xml:space="preserve">Date of Latest Internal Valuation</t>
  </si>
  <si>
    <t xml:space="preserve">Date that the latest internal valuation as reported in the field 'latest internal valuation amount' took place at or prior to the cut-off date.
Applicable when the institution has performed a recent internal valuation before or as at the cut-off date.</t>
  </si>
  <si>
    <t xml:space="preserve">Type of Appraisal Amount for the Latest Internal Valuation</t>
  </si>
  <si>
    <t xml:space="preserve">The type of appraisal amount applied for the latest internal valuation of the collateral: market value, book value, liquidation value, other.
The market value is the  expected price of the collateral at which it would change hands between a willing and informed buyer and seller.
The liquidation value is the expected value of the collateral if it were to be liquidated, presumably at a loss (because it is allowed insufficient time to sell on the open market).
The book value is the value of the collateral determined by reference to an intrinsic characteristic such as its cost, its principal balance or the amount that a third party is contractually obligated to pay to acquire, settle or discharge it.
The type of appraisal amount is futher complemented by information about the method applied for the valuation in the field 'Type of Latest Internal Valuation'.
Applicable when the institution has performed an internal valuation before or as at the cut-off date.</t>
  </si>
  <si>
    <t xml:space="preserve">Choice:
(a) market value,
(b) liquidation value,
(c) book value,
(d) other</t>
  </si>
  <si>
    <t xml:space="preserve">Type of Latest Internal Valuation</t>
  </si>
  <si>
    <t xml:space="preserve">Type of the latest internal valuation for the collateral as reported in the field 'Latest internal  valuation amount'. Applicable when the institution has performed an internal valuation before or as at the cut-off date. </t>
  </si>
  <si>
    <t xml:space="preserve">Choice populated according to the seller's segmentation. A suggested list is the following:
(a) Full Appraisal;
(b) Drive-by;
(c) Automated Valuation Model;
(d) Indexed;
(e) Desktop;
(f) Managing or Estate Agent;
(g) Purchase Price;
(h) Hair Cut;
(i) Mark to market;
(j) Counterparties Valuation;
(k) Other.</t>
  </si>
  <si>
    <t xml:space="preserve">Latest External Valuation Amount</t>
  </si>
  <si>
    <t xml:space="preserve">The value of the collateral as established for the relevant type of collateral following the chosen external valuation approach, when last assessed at or prior to the cut-off date. This reflects the value of the collateral, without considering any (regulatory) haircuts. This data field is required when the institution has asked for a recent external valuation before or as at the cut-off date.</t>
  </si>
  <si>
    <t xml:space="preserve">Date of Latest External Valuation</t>
  </si>
  <si>
    <t xml:space="preserve">Date that the latest external valuation as reported in the field 'latest external valuation amount' took place at or prior to the cut-off date.
Applicable when the institution has asked for a recent external valuation performed before or as at the cut-off date.</t>
  </si>
  <si>
    <t xml:space="preserve">Type of Appraisal Amount for the Latest External Valuation</t>
  </si>
  <si>
    <t xml:space="preserve">The type of appraisal amount applied for the latest external valuation of the collateral: market value, book value, liquidation value, other.
The market value is the  expected price of the collateral at which it would change hands between a willing and informed buyer and seller.
The liquidation value is the expected value of the collateral if it were to be liquidated, presumably at a loss (because it is allowed insufficient time to sell on the open market).
The book value is the value of the collateral determined by reference to an intrinsic characteristic such as its cost, its principal balance or the amount that a third party is contractually obligated to pay to acquire, settle or discharge it.
The type of appraisal amount is futher complemented by information about the method applied for the valuation in the field 'Type of Latest External Valuation'.
Applicable when the institution has performed an external valuation before or as at the cut-off date.</t>
  </si>
  <si>
    <t xml:space="preserve">Type of Latest External Valuation</t>
  </si>
  <si>
    <t xml:space="preserve">Type of the latest external valuation for the collateral as reported in the field 'Latest external valuation amount'. Applicable when the institution has had an external valuation performed beofre or as at the cut-off date.</t>
  </si>
  <si>
    <t xml:space="preserve">Choice:
(a) Full Appraisal;
(b) Drive-by;
(c) Automated Valuation Model;
(d) Indexed;
(e) Desktop;
(f) Managing or Estate Agent;
(g) Purchase Price;
(h) Hair Cut;
(i) Mark to market;
(j) Counterparties Valuation;
(k) Other.</t>
  </si>
  <si>
    <t xml:space="preserve">Financial Guarantee Amount</t>
  </si>
  <si>
    <t xml:space="preserve">
Maximum amount of the guarantee that can be considered as defined in paragraph 119 of Annex V. Part 2 to Commission Implementing Regulation (EU) 2021/451, i.e. for financial guarantees received, the ‘maximum amount of the guarantee that can be considered’ is the maximum amount the guarantor would have to pay if the guarantee is called on. 
Applicable when "Financial Guarantees" is selected in the field "Type of movable property, other collateral and guarantee".</t>
  </si>
  <si>
    <t xml:space="preserve">Annex V.Part 2.119</t>
  </si>
  <si>
    <t xml:space="preserve">ISIN </t>
  </si>
  <si>
    <t xml:space="preserve">ISIN number in accordance with the ISIN Holdings data. Applicable when ‘Equity and debt Securities’ is selected in the field ‘Type of movable property, other collateral and guarantee’.</t>
  </si>
  <si>
    <t xml:space="preserve">Enforcement Status</t>
  </si>
  <si>
    <t xml:space="preserve">Indicator as to whether the collateral has entered into the enforcement process as at cut-off date. Applicable to all type of collateral  (immovable and movable property). </t>
  </si>
  <si>
    <t xml:space="preserve">Annex X.NPEC 7</t>
  </si>
  <si>
    <t xml:space="preserve">4.30</t>
  </si>
  <si>
    <t xml:space="preserve">Enforcement Status Third Parties</t>
  </si>
  <si>
    <t xml:space="preserve">Indicator as to whether any other secured creditors have taken steps to enforce security over the collateral as at the cut-off date. Applicable to all type of collateral (immovable and movable property) </t>
  </si>
  <si>
    <t xml:space="preserve">Annex X.NPEC 8</t>
  </si>
  <si>
    <t xml:space="preserve">
Country of the court responsible for execution of the enforcement process.
Applicable when 'yes' is selected in the field 'Enforcement status'.</t>
  </si>
  <si>
    <t xml:space="preserve">Choice  populated by using ISO 3166 ALPHA-2.</t>
  </si>
  <si>
    <t xml:space="preserve">Currency of Enforcement</t>
  </si>
  <si>
    <t xml:space="preserve">Currency that the items related to enforcement are expressed in. Applicable when 'yes' is selected in the field 'Enforcement status'.</t>
  </si>
  <si>
    <t xml:space="preserve">Indicator of Enforcement</t>
  </si>
  <si>
    <t xml:space="preserve">Indicator as to whether the enforcement process has been entered into by the corporate or private individual counterparty. Applicable when 'yes' is selected in the field 'Enforcement status'.</t>
  </si>
  <si>
    <t xml:space="preserve">Court Appraisal Amount</t>
  </si>
  <si>
    <t xml:space="preserve">Court appraisal amount of the collateral. Applicable when 'yes' is selected in the field 'Enforcement status'.</t>
  </si>
  <si>
    <t xml:space="preserve">Annex X.NPEC 12</t>
  </si>
  <si>
    <t xml:space="preserve">Date of Court Appraisal</t>
  </si>
  <si>
    <t xml:space="preserve">Date that the court appraisal happened. Applicable if a court appraisal has occurred, when 'yes' is selected in the field 'Enforcement status'.</t>
  </si>
  <si>
    <t xml:space="preserve">Annex X.NPEC 13</t>
  </si>
  <si>
    <t xml:space="preserve">Cash in court</t>
  </si>
  <si>
    <t xml:space="preserve">Cash in court from sold assets awaiting for disburcemen to the institution.</t>
  </si>
  <si>
    <t xml:space="preserve">Sale Agreed Price</t>
  </si>
  <si>
    <t xml:space="preserve">Agreed price for the disposal of the collateral. Applicable when 'yes' is selected in the field 'Enforcement status'.</t>
  </si>
  <si>
    <t xml:space="preserve">Annex X.NPEC 19</t>
  </si>
  <si>
    <t xml:space="preserve">Next Auction Date</t>
  </si>
  <si>
    <t xml:space="preserve">Date of the next intended auction to sell the collateral. Applicable when 'yes' is selected in the field 'Enforcement status'.</t>
  </si>
  <si>
    <t xml:space="preserve">Annex X.NPEC 23</t>
  </si>
  <si>
    <t xml:space="preserve">Court Auction Reserve Price for Next Auction</t>
  </si>
  <si>
    <t xml:space="preserve">Court set reserve price for next auction. The amount is the minimum price required by the court. Applicable when 'yes' is selected in the field 'Enforcement status'.</t>
  </si>
  <si>
    <t xml:space="preserve">Annex X.NPEC 24</t>
  </si>
  <si>
    <t xml:space="preserve">4.40</t>
  </si>
  <si>
    <t xml:space="preserve">Last Auction Date</t>
  </si>
  <si>
    <t xml:space="preserve">Date that the last auction was performed in order to sell the collateral. Applicable when 'yes' is selected in the field 'Enforcement status'.</t>
  </si>
  <si>
    <t xml:space="preserve">Annex X.NPEC 25</t>
  </si>
  <si>
    <t xml:space="preserve">Court Auction Reserve Price for Last Auction</t>
  </si>
  <si>
    <t xml:space="preserve">Court set reserve price for last auction. This is the minimum price required by the court. Applicable when 'yes' is selected in the field 'Enforcement status'.</t>
  </si>
  <si>
    <t xml:space="preserve">Annex X.NPEC 26</t>
  </si>
  <si>
    <t xml:space="preserve">Number of Failed Auctions</t>
  </si>
  <si>
    <t xml:space="preserve">Number of failed previous auctions for the collateral. Applicable when 'yes' is selected in the field 'Enforcement status'.</t>
  </si>
  <si>
    <t xml:space="preserve">Annex X.NPEC 27</t>
  </si>
  <si>
    <t xml:space="preserve">4.xx</t>
  </si>
  <si>
    <t xml:space="preserve">Mortgage guarantee</t>
  </si>
  <si>
    <t xml:space="preserve">Mortgage amount</t>
  </si>
  <si>
    <t xml:space="preserve">The maximum amount (including any fees, expenses, and liens on the immovable property) that the institution is entitled to receive in a foreclosure of the immovable property, which serves as collateral for the mortgage, as registered in the official deed register.
Applicable if a mortgage lien has been established on the collateral.</t>
  </si>
  <si>
    <t xml:space="preserve">The highest ranking position held by the institution in relation to the collateral which determines the order in which the law recognises the institution's claims against the collateral in a foreclosure. In case the loan has several liens on one collateral, the highest claim held by the institution is reported in this field.  
Applicable if a mortgage lien is recorded against the title to the collateral in the official deed records.</t>
  </si>
  <si>
    <t xml:space="preserve">Higher ranking loan</t>
  </si>
  <si>
    <t xml:space="preserve">The amount that higher ranking claimants/holders of first position liens are entitled to receive before the institution in a foreclosure of the collateral. The purpose of this field is to provide an indication of the extent to which the institution will be able to recoup the outstanding debt from the collateral in a foreclosure after first position liens have been settled in full.
Applicable if the institution does not have the first mortgage lien position in relation to the collateral. </t>
  </si>
  <si>
    <t xml:space="preserve">
Registration number under which the institution's mortgage lien against the title to the collateral is recorded in the official deed records.
Applicable if the institution has a mortgage lien on the collateral.</t>
  </si>
  <si>
    <t xml:space="preserve">5.00</t>
  </si>
  <si>
    <t xml:space="preserve">Historical collection of repayments</t>
  </si>
  <si>
    <t xml:space="preserve">Type of Collection</t>
  </si>
  <si>
    <t xml:space="preserve">Indication whether the collections of repayments occurred internally or by external collection agencies.</t>
  </si>
  <si>
    <t xml:space="preserve">Choice:
(a) Internal;
(b) External.</t>
  </si>
  <si>
    <t xml:space="preserve">Name of External Collection Agent</t>
  </si>
  <si>
    <t xml:space="preserve">Name of the external collection agent. The field is required only in case of external collection.</t>
  </si>
  <si>
    <t xml:space="preserve">History of Total Repayments</t>
  </si>
  <si>
    <t xml:space="preserve">Total repayment amounts received by the institution for the past thirty-six months minimum from the cut-off date irrespective of the source of repayment, including collections by external collection agencies. Where the amounts are aggregated per month and presented in separate columns.</t>
  </si>
  <si>
    <t xml:space="preserve">History of Repayments - From Collateral Sales</t>
  </si>
  <si>
    <t xml:space="preserve">Repayment amounts made by the collateral disposal for the past thirty-six months minimum from the cut-off date. Where the amounts are aggregated per month and presented in separate columns.</t>
  </si>
  <si>
    <t xml:space="preserve">5.xx</t>
  </si>
</sst>
</file>

<file path=xl/styles.xml><?xml version="1.0" encoding="utf-8"?>
<styleSheet xmlns="http://schemas.openxmlformats.org/spreadsheetml/2006/main">
  <numFmts count="6">
    <numFmt numFmtId="164" formatCode="General"/>
    <numFmt numFmtId="165" formatCode="#,##0_);[RED]&quot;- &quot;#,##0_);\-"/>
    <numFmt numFmtId="166" formatCode="General"/>
    <numFmt numFmtId="167" formatCode="0%"/>
    <numFmt numFmtId="168" formatCode="@"/>
    <numFmt numFmtId="169" formatCode="0.00%"/>
  </numFmts>
  <fonts count="23">
    <font>
      <sz val="11"/>
      <color rgb="FF000000"/>
      <name val="Calibri"/>
      <family val="2"/>
      <charset val="1"/>
    </font>
    <font>
      <sz val="10"/>
      <name val="Arial"/>
      <family val="0"/>
    </font>
    <font>
      <sz val="10"/>
      <name val="Arial"/>
      <family val="0"/>
    </font>
    <font>
      <sz val="10"/>
      <name val="Arial"/>
      <family val="0"/>
    </font>
    <font>
      <sz val="40"/>
      <color rgb="FF00338D"/>
      <name val="KPMG Extralight"/>
      <family val="2"/>
      <charset val="1"/>
    </font>
    <font>
      <sz val="10"/>
      <color rgb="FF000000"/>
      <name val="Arial"/>
      <family val="2"/>
      <charset val="1"/>
    </font>
    <font>
      <sz val="10"/>
      <name val="Arial"/>
      <family val="2"/>
      <charset val="1"/>
    </font>
    <font>
      <sz val="12"/>
      <color rgb="FF000000"/>
      <name val="Tahoma"/>
      <family val="2"/>
      <charset val="1"/>
    </font>
    <font>
      <sz val="10"/>
      <color rgb="FF000000"/>
      <name val="Times New Roman"/>
      <family val="2"/>
      <charset val="1"/>
    </font>
    <font>
      <sz val="8"/>
      <color rgb="FF000000"/>
      <name val="Arial"/>
      <family val="2"/>
      <charset val="1"/>
    </font>
    <font>
      <b val="true"/>
      <sz val="14"/>
      <color rgb="FFFFFFFF"/>
      <name val="Arial"/>
      <family val="2"/>
      <charset val="1"/>
    </font>
    <font>
      <b val="true"/>
      <sz val="12"/>
      <color rgb="FFFFFFFF"/>
      <name val="Arial"/>
      <family val="2"/>
      <charset val="1"/>
    </font>
    <font>
      <sz val="10"/>
      <color rgb="FF000000"/>
      <name val="Raleway Medium"/>
      <family val="2"/>
      <charset val="1"/>
    </font>
    <font>
      <b val="true"/>
      <sz val="10"/>
      <color rgb="FFFFFFFF"/>
      <name val="Raleway Medium"/>
      <family val="2"/>
      <charset val="1"/>
    </font>
    <font>
      <b val="true"/>
      <sz val="10"/>
      <color rgb="FF000000"/>
      <name val="Raleway Medium"/>
      <family val="2"/>
      <charset val="1"/>
    </font>
    <font>
      <b val="true"/>
      <u val="single"/>
      <sz val="11"/>
      <color rgb="FF000000"/>
      <name val="Calibri"/>
      <family val="2"/>
      <charset val="1"/>
    </font>
    <font>
      <b val="true"/>
      <sz val="11"/>
      <color rgb="FF000000"/>
      <name val="Calibri"/>
      <family val="2"/>
      <charset val="1"/>
    </font>
    <font>
      <b val="true"/>
      <sz val="11"/>
      <color rgb="FF000000"/>
      <name val="Calibri"/>
      <family val="2"/>
      <charset val="161"/>
    </font>
    <font>
      <b val="true"/>
      <sz val="8"/>
      <name val="Verdana"/>
      <family val="2"/>
      <charset val="1"/>
    </font>
    <font>
      <sz val="8"/>
      <name val="Verdana"/>
      <family val="2"/>
      <charset val="1"/>
    </font>
    <font>
      <strike val="true"/>
      <sz val="8"/>
      <name val="Verdana"/>
      <family val="2"/>
      <charset val="1"/>
    </font>
    <font>
      <sz val="11"/>
      <name val="Calibri"/>
      <family val="2"/>
      <charset val="1"/>
    </font>
    <font>
      <sz val="7.7"/>
      <name val="Verdana"/>
      <family val="2"/>
      <charset val="1"/>
    </font>
  </fonts>
  <fills count="8">
    <fill>
      <patternFill patternType="none"/>
    </fill>
    <fill>
      <patternFill patternType="gray125"/>
    </fill>
    <fill>
      <patternFill patternType="solid">
        <fgColor rgb="FFF2F2F2"/>
        <bgColor rgb="FFFFFFFF"/>
      </patternFill>
    </fill>
    <fill>
      <patternFill patternType="solid">
        <fgColor rgb="FFFFFFCC"/>
        <bgColor rgb="FFFFFFFF"/>
      </patternFill>
    </fill>
    <fill>
      <patternFill patternType="solid">
        <fgColor rgb="FF00338D"/>
        <bgColor rgb="FF102F52"/>
      </patternFill>
    </fill>
    <fill>
      <patternFill patternType="solid">
        <fgColor rgb="FF005EB8"/>
        <bgColor rgb="FF008080"/>
      </patternFill>
    </fill>
    <fill>
      <patternFill patternType="solid">
        <fgColor rgb="FF102F52"/>
        <bgColor rgb="FF00338D"/>
      </patternFill>
    </fill>
    <fill>
      <patternFill patternType="solid">
        <fgColor rgb="FF00B0F0"/>
        <bgColor rgb="FF33CCCC"/>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false" hidden="false"/>
    </xf>
    <xf numFmtId="164" fontId="10" fillId="4"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7" fontId="12" fillId="0" borderId="2" xfId="19"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8" fontId="18"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Lookup" xfId="21"/>
    <cellStyle name="Normal 11" xfId="22"/>
    <cellStyle name="Normal 2" xfId="23"/>
    <cellStyle name="Normal 3" xfId="24"/>
    <cellStyle name="Normal 4" xfId="25"/>
    <cellStyle name="Normal 4 2" xfId="26"/>
    <cellStyle name="Normal 4 2 2" xfId="27"/>
    <cellStyle name="Normal 5 2" xfId="28"/>
    <cellStyle name="Normal 6" xfId="29"/>
    <cellStyle name="Normal 6 2" xfId="30"/>
    <cellStyle name="Normal 9" xfId="31"/>
    <cellStyle name="Standard 2" xfId="32"/>
    <cellStyle name="Stil 1" xfId="33"/>
    <cellStyle name="Style 1" xfId="34"/>
    <cellStyle name="Title 1" xfId="35"/>
    <cellStyle name="Title 2" xfId="36"/>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5EB8"/>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02F52"/>
      <rgbColor rgb="FF339966"/>
      <rgbColor rgb="FF003300"/>
      <rgbColor rgb="FF333300"/>
      <rgbColor rgb="FF993300"/>
      <rgbColor rgb="FF993366"/>
      <rgbColor rgb="FF00338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ONTHLY%20CONSOL%20REPORTS/20021031/Oct_Packag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odel%20Giu_02/output/TdB%20BF%202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im17/contabilit&#224;/DATI/EXCEL/2003/budget/budget%202003%20sofferenz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Accounts/budget/2004/Cost%20Centre%20Budgets/ISD/84060%20-%20Public%20Relation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MA4ITDOM/Direzione/Direzione%20Department/Administration/Reporting2000/10_oct/Imp00ita_oc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Accounts/budget/2004/Cost%20Centre%20Budgets/G&amp;A/19011%20-%20Financ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Accounts/budget/2004/Cost%20Centre%20Budgets/ISD/19240%20-%20International%20Marketin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tsrvpn01/Pia%20cartella%20pubblica/Piano_04_07/PIANO/evaRarorac_piano04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rvdom1c.gbbper.priv/AEM%20DISTRIBUZIONE/Impairment%20test/Bilancio%202005/Business_plan%20AEM%20TD%20x%20impairment%20311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_Piccirilli/SOFF.ZE%20SECURIT.%20INCAGLI%20CAUSE%20PASS/SOFFERENZE%202007/FONDI%20DI%20SVALUTAZIONE%20CC%20e%20IAS%202007/Collettiva_file/BPLS%202479%202006-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im17/contabilit&#224;/Controllo%20di%20Gestione/Budget%202003/Budget%20legale%202003%20-%20Scadenza%2006-12-02/Budget%202003-rivisto2.1.2003/Legale%202003/Budget%202003%20Legale%20versione%20del%2018-0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ichele/Pioneer/My%20job/PGAM%20Consolidato/Consolidated%20package/PGAM%20CRP%20personalizzat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Documents%20and%20Settings/UI37826/Local%20Settings/Temporary%20Internet%20Files/OLKE/NAV%20based%20Income%20&amp;%20Expenses/Revenue%20Detail/Combined%20Revenue%20Summary.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Documenti/2003/Matrix/Forecast%20July%202003/PIMSA/Mgt%20Fe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Documenti/2003/Matrix/Forecast%20July%202003/PIMSA/PIMSA%20Asset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Accounts/budget/2002/3%20Year%20Plan/ISD%20V1/Spai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CAPITAL_MANAGEMENT/Pianificazione/2004/Triennale_Piano_04-07/Analisi_RAPM/Output/SchemaInputConsI&#17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MA4ITDOM/Direzione/ALEX/BARVARI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cs/secs/Op_strutt_in_gestione/BancApulia%202/05_Computation%20Agent/05_%20Quarterly%20Payment%20Report/200504/Apu2%20REPORT_200504_formul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im17/holding/PLANNING/UCI%203YPLAN%2003_06/MANAGERIAL_PER_PIANO%2013may_NEW.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EAI/Finance/Budgeting/Budget%202003/Momentum/A%20-%20Summary/Momentum%20Budget%20Summary%20(Eur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nvision/Legal_PGAM/Reporting_Pack/2002/MARCH_Package3_Boa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28E3D9A/fustinoni.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vacanem001/Local%20Settings/Temporary%20Internet%20Files/OLK55/2011_01%20Island.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rvdom1c.gbbper.priv/DOCUME~1/FMORIC~1/LOCALS~1/Temp/c.data.Notes.Data/BP_aemte_in%20uso_senza%20Moncalier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Documenti/2003/Matrix/Forecast%20July%202003/PIMSA/Inv%20Mgt%20Fee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ITC1FS01/Secs/Op_strutt_in_gestione/Apulia%20Finance%20N.%204_2006/2_%20Computation%20Agent/05_%20Payments%20Report/08_ottobre%202008/Apu4_REPORT_calcoli_2008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ntrollo%20di%20Gestione/Budget%202004/Dettagli%20Budget%202004_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Quantitative_Research/Performance/Performance_Report/Performance_Table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Documents%20and%20Settings/CSIX001/Application%20Data/Microsoft/Excel/Substantive%20Analytics%20Template%20-%20Mock%20Up%20v3%20w%20AS.xlsm"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Spai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pion07/HOLDING/Model%20Mar_01/Input/CI_ICON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AMA4ITDOM/Direzione/BS/RECEIV/UPDATE/ACTVSS~1/ACT07V~1/DS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IANIF1/ZONE1/Model%20Mar_01/Input/CI_ICON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AMA4ITDOM/Direzione/_Direzione%20Public%20Files/2001/budget/01vs00_3rd.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PwCTemp/notesAF924C/5462/Nota%20integrativ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E:/Users/velefante/Documents/Lavori/Asuurance/2013/Banche/BP%20Mezzogiorno/Final/Bilancio/Crediti/Incagli/BPM_Incagli_2013.xlsx"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Documents%20and%20Settings/a200491/Local%20Settings/Temporary%20Internet%20Files/OLKD/Momentum_%20AUM_2008%2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Documents%20and%20Settings/jandrews/My%20Documents/Aum%20by%20Fund%20Feb.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Documents%20and%20Settings/a200358/Local%20Settings/Temporary%20Internet%20Files/OLK98/Momentum%20AUM_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Documents%20and%20Settings/rmilanesi/Desktop/Transaction%20services/Pjt%202010/Pjt%20Spinnaker/Datapack/B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Users/colial001/Desktop/Estrazioni/2016_11_29_Matrix_Generale_Tutti__11_58.xlsx"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1/AGOSTS~1/LOCALS~1/Temp/Temporary%20Directory%201%20for%202012_05%20Island.zip/2012_05%20Island.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Q:/N/GESTIONE%20RISORSE/Promozioni/PROMOZIONI%202004/Datper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WB/Banca%20Corporate/Monitoraggio%20Banche/Lettura%20Td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2002_simulazione/FONDI_2002_bas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PGAM/Shared_Files/Financials_2003/02_Feb_2003/draft_february_200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S&amp;D%20Finance/reporting/aum/2005/02%20Feb/Aum%20by%20Fund%20(Long%20&amp;%20PAI)V1%20Feb0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Accounts/budget/2004/Cost%20Centre%20Budgets/ISD/11000%20-%20PFM%20Munich.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ttp://scrivania.unicreditbanca.intranet.unicredit.it/Allegati/REDEMPTION_FIDO_PER_TE_al_4_novembr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nvision/Legal_PGAM/Reporting_Pack/2002/MARCH_Package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Q:/N/PREMIO%20RENDIMENTO/NOTE9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nvision/Legal_PGAM/Reporting_Pack/Package_1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AMA4ITDOM/Direzione/FINPLAN/C&amp;ACTREP/VALERIA/FACTBOOK/BSKGF.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arifac2.it/allspace/GUIDO/NOTE9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sg/sec4/TEMP/0000/Nuova%20cartella/0work/model/Fondiario/nuovo/newMODEL%20fondiario.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Documents%20and%20Settings/DTULLOCH/Desktop/Spinnaker/Spinnaker%20notes%20(version%20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Controllo%20di%20Gestione/P&amp;L%20ytd/Anno%202003/Settembre/P&amp;L%20Settembre%202003%20-%20draf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AMA4ITDOM/Direzione/BS/SRF98/ROMI/Romibu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s%20and%20Settings/politi/Impostazioni%20locali/Temporary%20Internet%20Files/OLK29/MARCH_Package3_Boar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EAI/Accounts/Mgt%20Accounts/2001/Jan%2001/Jan01Account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23155DD/Tracciato_Segnalazioni_AUI%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Cover_Package"/>
      <sheetName val="2-Guide"/>
      <sheetName val="3-GraphFX "/>
      <sheetName val="4-YTD_MANAG_FX"/>
      <sheetName val="Septytd_fx"/>
      <sheetName val="5-OCT_MANAG_FX"/>
      <sheetName val="6-SummFX"/>
      <sheetName val="7-HighLvFX"/>
      <sheetName val="8-MGRLALLOC"/>
      <sheetName val="9-HIGHLVSALL"/>
      <sheetName val="10-Graph"/>
      <sheetName val="11-YTD_MANAG"/>
      <sheetName val="Manag_SEP"/>
      <sheetName val="12-OCT_MANAG"/>
      <sheetName val="13-Summ"/>
      <sheetName val="14-HighLv"/>
      <sheetName val="15-PAI_Effect"/>
      <sheetName val="16-WORLDWIDE_SALES"/>
      <sheetName val="17-WORLWIDE_TA"/>
      <sheetName val="18-WORLDWIDE_IM"/>
      <sheetName val="19-WORLDWIDE_INTERNET"/>
      <sheetName val="20-WORLDWIDE_GA"/>
      <sheetName val="21-WORLDWIDE_COMP"/>
      <sheetName val="22-Legal_YTD"/>
      <sheetName val="23-LEGAL_MO"/>
      <sheetName val="24-Legal_Summ"/>
      <sheetName val="25-BS"/>
      <sheetName val="26-Sales Report"/>
      <sheetName val="NewEur_fx"/>
      <sheetName val="2 - Data analysis - YTD"/>
      <sheetName val="3 - Data analysis - annual"/>
      <sheetName val="4 - Legal indirect costs"/>
      <sheetName val="5 - Annual IM"/>
      <sheetName val="6 - Monthly IM"/>
      <sheetName val="7 - Monthly IM - by month"/>
      <sheetName val="8 - Annual G&amp;A"/>
      <sheetName val="9 - Monthly G&amp;A"/>
      <sheetName val="10 - Monthly G&amp;A - by month"/>
      <sheetName val="semi-an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p01"/>
      <sheetName val="Rep04"/>
      <sheetName val="Rep05"/>
      <sheetName val="Rep06"/>
      <sheetName val="Rep03"/>
      <sheetName val="Rep19"/>
      <sheetName val="Rep20"/>
      <sheetName val="Rep02"/>
      <sheetName val="Rep36"/>
      <sheetName val="Rep07"/>
      <sheetName val="Rep08"/>
      <sheetName val="Rep09"/>
      <sheetName val="Rep10"/>
      <sheetName val="Rep15"/>
      <sheetName val="Rep17"/>
      <sheetName val="Rep11"/>
      <sheetName val="Rep12"/>
      <sheetName val="Rep14"/>
      <sheetName val="TdB BF 2002"/>
      <sheetName val="mn t.b."/>
      <sheetName val="semi-an cf"/>
      <sheetName val="11-YTD_MANAG"/>
      <sheetName val="dataactu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ospetto"/>
      <sheetName val="budget"/>
      <sheetName val="input consuntivo"/>
      <sheetName val="simulazione 1"/>
      <sheetName val="macro"/>
      <sheetName val="input sofferenze"/>
      <sheetName val="input incagli"/>
      <sheetName val="input ristrutturati"/>
      <sheetName val="13-USA"/>
      <sheetName val="TABLE"/>
      <sheetName val="pd"/>
      <sheetName val="Currencies"/>
      <sheetName val="Non-Statistical Sampling Master"/>
      <sheetName val="Global Data"/>
      <sheetName val="Rep01"/>
      <sheetName val="Service"/>
      <sheetName val="7503"/>
      <sheetName val="Drop Down"/>
      <sheetName val="cash95"/>
      <sheetName val="Foglio1"/>
      <sheetName val="semi-an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xed Cells"/>
      <sheetName val="Refs"/>
      <sheetName val="Common Rates"/>
      <sheetName val="E. T&amp;E Details"/>
      <sheetName val="D. Taxation (Ex-Pat's)"/>
      <sheetName val="C. Taxation (All except Ex-Pat)"/>
      <sheetName val="B. Staff Benefits"/>
      <sheetName val="A. Headcount Summary All Staff"/>
      <sheetName val="1.Permanent Staff"/>
      <sheetName val="2.Temporary Staff"/>
      <sheetName val="3.Capitalised Staff"/>
      <sheetName val="4.Ex-Pat Specific Benefits"/>
      <sheetName val="5.Other Staff Costs"/>
      <sheetName val="6.Travel &amp; Entertainment"/>
      <sheetName val="7.Training, Education,Confrncs"/>
      <sheetName val="8.Mobiles &amp; ISDN Lines"/>
      <sheetName val="9.Other Costs (Dept Specific)"/>
      <sheetName val="10.Information"/>
      <sheetName val="11.Capex"/>
      <sheetName val="12.Planned Projects"/>
      <sheetName val="13.Other Costs -to be allocated"/>
      <sheetName val="14.Marketing Costs"/>
      <sheetName val="Summary1"/>
      <sheetName val="Pooled"/>
      <sheetName val="Summary"/>
      <sheetName val="Fin Accounts"/>
      <sheetName val="provamq2001"/>
      <sheetName val="na"/>
      <sheetName val="valfino"/>
      <sheetName val="#RIF"/>
      <sheetName val="totale"/>
      <sheetName val="bloomberg"/>
      <sheetName val="sa"/>
      <sheetName val="notaintb 5.2a-5.3a"/>
      <sheetName val="Algorithm 1"/>
      <sheetName val="Algorith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oto"/>
      <sheetName val="TEST"/>
      <sheetName val="Ratios &amp; Benchmark"/>
      <sheetName val="Chart"/>
      <sheetName val="Balance_Sheet"/>
      <sheetName val="ProfitLoss"/>
      <sheetName val="Investments"/>
      <sheetName val="Headcount"/>
      <sheetName val="Cash_Flow"/>
      <sheetName val="Bookings"/>
      <sheetName val="CRTs_TAs"/>
      <sheetName val="COMMUNICATION_COST"/>
      <sheetName val="CENTRAL_REVENUES"/>
      <sheetName val="CENTRAL_COSTS"/>
      <sheetName val="Net_Impact"/>
      <sheetName val="Exchange Rates"/>
      <sheetName val="Sheet1"/>
      <sheetName val="11-YTD_MANAG"/>
      <sheetName val="dataactuals"/>
      <sheetName val="semi-an cf"/>
      <sheetName val=""/>
      <sheetName val="No duplicati"/>
      <sheetName val="scraps"/>
      <sheetName val="field values"/>
      <sheetName val="Rep01"/>
      <sheetName val="ris mer 1"/>
      <sheetName val="ris.cre 1.1"/>
      <sheetName val="te"/>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xed Cells"/>
      <sheetName val="Refs"/>
      <sheetName val="Common Rates"/>
      <sheetName val="E. T&amp;E Details"/>
      <sheetName val="D. Taxation (Ex-Pat's)"/>
      <sheetName val="C. Taxation (All except Ex-Pat)"/>
      <sheetName val="B. Staff Benefits"/>
      <sheetName val="A. Headcount Summary All Staff"/>
      <sheetName val="1.Permanent Staff"/>
      <sheetName val="2.Temporary Staff"/>
      <sheetName val="3.Capitalised Staff"/>
      <sheetName val="4.Ex-Pat Specific Benefits"/>
      <sheetName val="5.Other Staff Costs"/>
      <sheetName val="6.Travel &amp; Entertainment"/>
      <sheetName val="7.Training, Education,Confrncs"/>
      <sheetName val="8.Mobiles &amp; ISDN Lines"/>
      <sheetName val="9.Other Costs (Dept Specific)"/>
      <sheetName val="10.Information"/>
      <sheetName val="11.Capex"/>
      <sheetName val="12.Planned Projects"/>
      <sheetName val="13.Other Costs -to be allocated"/>
      <sheetName val="14.Marketing Costs"/>
      <sheetName val="Summary1"/>
      <sheetName val="Pooled"/>
      <sheetName val="Summary"/>
      <sheetName val="na"/>
      <sheetName val="valfino"/>
      <sheetName val="#RIF"/>
      <sheetName val="totale"/>
      <sheetName val="bloomberg"/>
      <sheetName val="sa"/>
      <sheetName val="Deal CF"/>
      <sheetName val="Variab"/>
      <sheetName val="algorithm 2"/>
      <sheetName val="algorithm 1"/>
      <sheetName val="Lease Flows"/>
      <sheetName val="Annual CF"/>
      <sheetName val="Cov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xed Cells"/>
      <sheetName val="Refs"/>
      <sheetName val="Common Rates"/>
      <sheetName val="D. Taxation (Ex-Pat's)"/>
      <sheetName val="C. Taxation (All except Ex-Pat)"/>
      <sheetName val="B. Staff Benefits"/>
      <sheetName val="1.Permanent Staff"/>
      <sheetName val="2.Temporary Staff"/>
      <sheetName val="3.Capitalised Staff"/>
      <sheetName val="4.Ex-Pat Specific Benefits"/>
      <sheetName val="5.Other Staff Costs"/>
      <sheetName val="6.Travel &amp; Entertainment"/>
      <sheetName val="E. T&amp;E Details"/>
      <sheetName val="7.Training, Education,Confrncs"/>
      <sheetName val="8.Mobiles &amp; ISDN Lines"/>
      <sheetName val="9.Other Costs (Dept Specific)"/>
      <sheetName val="10.Information"/>
      <sheetName val="11.Capex"/>
      <sheetName val="12.Planned Projects"/>
      <sheetName val="13.Other Costs -to be allocated"/>
      <sheetName val="14.Marketing Costs"/>
      <sheetName val="Summary1"/>
      <sheetName val="Pooled"/>
      <sheetName val="Summary"/>
      <sheetName val="A. Headcount Summary All Staff"/>
      <sheetName val="Management Fee"/>
      <sheetName val="te"/>
      <sheetName val="Variab"/>
      <sheetName val="ris mer 1"/>
      <sheetName val="ris.cre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tiGenerali"/>
      <sheetName val="Budget"/>
      <sheetName val="PianoFinBudget"/>
      <sheetName val="LE"/>
      <sheetName val="Varie"/>
      <sheetName val="summary"/>
      <sheetName val="mn t.b."/>
      <sheetName val="13-USA"/>
      <sheetName val="Deal CF"/>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ED_TD_I_T"/>
      <sheetName val="WACC AEMTD"/>
      <sheetName val="WACC AEEG"/>
      <sheetName val="WACC PUNTUALE"/>
      <sheetName val="AED"/>
      <sheetName val="OPI01"/>
      <sheetName val="Foglio1"/>
      <sheetName val="13-USA"/>
      <sheetName val="DatiGenerali"/>
      <sheetName val="Deal CF"/>
      <sheetName val="7503"/>
      <sheetName val="Drop Down"/>
      <sheetName val="TABLE"/>
      <sheetName val="Business_plan AEM TD x impairme"/>
      <sheetName val="Fin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ltre180"/>
      <sheetName val="oltre90"/>
      <sheetName val="totali x bilancio"/>
      <sheetName val="riepilogo180"/>
      <sheetName val="note"/>
      <sheetName val="BPLS 2479 2006-09"/>
      <sheetName val="Fin Accounts"/>
      <sheetName val="TEST"/>
      <sheetName val="macro"/>
      <sheetName val="LEGEND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egale Forecast 2002-Budget2003"/>
      <sheetName val="Legal Budget2003"/>
      <sheetName val="RICONCILIAZIONE"/>
      <sheetName val="Mensilizzazione"/>
      <sheetName val="Elaborazione (2)"/>
      <sheetName val="Legal Conti PS"/>
      <sheetName val="Updated New accounts"/>
      <sheetName val="Outsourcing"/>
      <sheetName val="Implicite"/>
      <sheetName val="Updated old"/>
      <sheetName val="outsourc per PS"/>
      <sheetName val="Elaborazione"/>
      <sheetName val="Updated"/>
      <sheetName val="Foglio1"/>
      <sheetName val="P&amp;L YTD 2005"/>
      <sheetName val="TEST"/>
      <sheetName val="produzioni"/>
      <sheetName val="Valore corrente e Duration"/>
      <sheetName val="provamq2001"/>
      <sheetName val="LE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
      <sheetName val="NotaIntB 1.5.0"/>
      <sheetName val="NotaIntB 1.5.1"/>
      <sheetName val="NotaIntB 1.5.2"/>
      <sheetName val="NotaIntB 1.5.3"/>
      <sheetName val="NotaIntB 2.1a-2.3a"/>
      <sheetName val="NotaIntB 2.1b-2.3b"/>
      <sheetName val="NotaIntB 4.1a"/>
      <sheetName val="NotaIntB 4.1b-4.1c-4.2a"/>
      <sheetName val="NotaIntB 5.1a"/>
      <sheetName val="NotaIntB 5.2a-5.3a"/>
      <sheetName val="NotaIntB 6.5.0"/>
      <sheetName val="NotaIntB 6.5.1"/>
      <sheetName val="NotaIntB 6.5.2-6.5.3"/>
      <sheetName val="NotaIntB 7.1a"/>
      <sheetName val="NotaIntB 7.3a"/>
      <sheetName val="NotaIntB 7.3b"/>
      <sheetName val="NotaIntB 7.3c-7.3d-7.3e"/>
      <sheetName val="NotaIntB 7.4"/>
      <sheetName val="NotaIntB 8.0a"/>
      <sheetName val="NotaIntB 8.5.0"/>
      <sheetName val="NotaIntB 9.1a"/>
      <sheetName val="NotaIntB 9.2a"/>
      <sheetName val="NotaIntB 9.3a"/>
      <sheetName val="NotaIntB 10.1a"/>
      <sheetName val="NotaIntB 10.2a"/>
      <sheetName val="NotaIntB 10.3a"/>
      <sheetName val="NotaIntB 12.2a"/>
      <sheetName val="NotaIntB 12.3a"/>
      <sheetName val="NotaIntB 12.3b"/>
      <sheetName val="NotaIntB 12.5a"/>
      <sheetName val="NotaIntB 12.5b"/>
      <sheetName val="NotaIntC 2.1a"/>
      <sheetName val="NotaIntC 2.2a"/>
      <sheetName val="NotaIntC 4.1a"/>
      <sheetName val="NotaIntC 4.1b"/>
      <sheetName val="NotaIntC 4.2"/>
      <sheetName val="NotaIntC 5.0a"/>
      <sheetName val="NotaIntC 5.0b"/>
      <sheetName val="NotaIntC 5.1a"/>
      <sheetName val="NotaIntC 5.1b"/>
      <sheetName val="NotaIntC 5.2a"/>
      <sheetName val="NotaIntC 5.3a"/>
      <sheetName val="NotaIntC 6.1a"/>
      <sheetName val="NotaIntC 6.2a"/>
      <sheetName val="NotaIntC 6.3a"/>
      <sheetName val="NotaIntC 6.4a"/>
      <sheetName val="NotaIntC 6.5a"/>
      <sheetName val="Sheet1"/>
      <sheetName val="Sheet2"/>
      <sheetName val="Sheet3"/>
      <sheetName val="Sheet4"/>
      <sheetName val="Sheet5"/>
      <sheetName val="DataActu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rmula Items"/>
      <sheetName val="Rate Summary"/>
      <sheetName val="Mgt. Fee Rate Summary"/>
      <sheetName val="Dist. Fee Rate Summary"/>
      <sheetName val="Monthly Mgt. Fee Summary"/>
      <sheetName val="Monthly Dist. Fee Summary"/>
      <sheetName val="All Classes Revenue (Monthly)"/>
      <sheetName val="All Classes Rates (Monthly)"/>
      <sheetName val="All Classes Revenue (YTD)"/>
      <sheetName val="All Classes Rates (YTD)"/>
      <sheetName val="Class A Revenue (Monthly)"/>
      <sheetName val="Class A Rates (Monthly)"/>
      <sheetName val="Class A Revenue (YTD)"/>
      <sheetName val="Class A Rates (YTD)"/>
      <sheetName val="Class E Revenue (Monthly)"/>
      <sheetName val="Class E Rates (Monthly)"/>
      <sheetName val="Class E Revenue (YTD)"/>
      <sheetName val="Class E Rates (YTD)"/>
      <sheetName val="Class F Revenue (Monthly)"/>
      <sheetName val="Class F Rates (Monthly)"/>
      <sheetName val="Class F Revenue (YTD)"/>
      <sheetName val="Class F Rates (YTD)"/>
      <sheetName val="Class G Revenue (Monthly)"/>
      <sheetName val="Class G Rates (Monthly)"/>
      <sheetName val="Class G Revenue (YTD)"/>
      <sheetName val="Class G Rates (YTD)"/>
      <sheetName val="Class I Revenue (Monthly)"/>
      <sheetName val="Class I Rates (Monthly)"/>
      <sheetName val="Class I Revenue (YTD)"/>
      <sheetName val="Class I Rates (YTD)"/>
      <sheetName val="Rep01"/>
      <sheetName val="mn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tanding Data"/>
      <sheetName val="Assets Summary"/>
      <sheetName val="Returns Summary"/>
      <sheetName val="Fee Summary"/>
      <sheetName val="Italian Mgt. Fees"/>
      <sheetName val="ISD Mgt. Fees"/>
      <sheetName val="E. Europe Mgt. Fees"/>
      <sheetName val="Italian Dist. Fees"/>
      <sheetName val="ISD Dist. Fees"/>
      <sheetName val="E. Europe Dist. Fees"/>
      <sheetName val="Italian Avg. Assets"/>
      <sheetName val="ISD Avg. Assets"/>
      <sheetName val="E. Europe Avg. Assets"/>
      <sheetName val="Mgt. &amp; Dist. Fees"/>
      <sheetName val="Sheet3"/>
      <sheetName val="1.Permanent Staff"/>
      <sheetName val="Refs"/>
      <sheetName val="attivo aggregato"/>
      <sheetName val="7503"/>
      <sheetName val="TABLE"/>
      <sheetName val="Dettaglio posiioni"/>
      <sheetName val="variazioni top"/>
      <sheetName val="integrazioni"/>
      <sheetName val="disamine fire"/>
      <sheetName val="società"/>
      <sheetName val="peer"/>
      <sheetName val="Rep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istribution Channels"/>
      <sheetName val="Total Avg. Assets (by Sh Cl)"/>
      <sheetName val="Italian Avg. Assets (by Sh Cl)"/>
      <sheetName val="ISD Avg. Assets (by Sh Cl)"/>
      <sheetName val="E. Eur Avg. Assets (by Sh Cl)"/>
      <sheetName val="Italy Share Class Splits"/>
      <sheetName val="ISD Share Class Splits"/>
      <sheetName val="Forecast Avg. AUM (Italy)"/>
      <sheetName val="Half Year Ending Assets"/>
      <sheetName val="PIMSA Assets"/>
      <sheetName val="DatiGenerali"/>
      <sheetName val="budget"/>
      <sheetName val="input consuntivo"/>
      <sheetName val="macro"/>
      <sheetName val="provamq2001"/>
      <sheetName val="TABLE"/>
      <sheetName val="Deal CF"/>
      <sheetName val="Refs"/>
      <sheetName val="Common Rates"/>
      <sheetName val="Fixed Cells"/>
      <sheetName val="1.Permanent Staff"/>
      <sheetName val="attivo aggregato"/>
      <sheetName val="75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mary"/>
      <sheetName val="Assumptions"/>
      <sheetName val="Flexed Revenue"/>
      <sheetName val="Annualised Revenue"/>
      <sheetName val="Salary"/>
      <sheetName val="HR Recruitment"/>
      <sheetName val="T&amp;E"/>
      <sheetName val="Controll"/>
      <sheetName val="Other Controll Costs"/>
      <sheetName val="Capex"/>
      <sheetName val="AssuABptions"/>
      <sheetName val="by fund type"/>
      <sheetName val="by channel"/>
      <sheetName val="fundtypeTCD"/>
      <sheetName val="fundtypeTCD (2)"/>
      <sheetName val="channelTCD"/>
      <sheetName val="channelTCD(2)"/>
      <sheetName val="weekly"/>
      <sheetName val="data"/>
      <sheetName val="byFundsFamilies"/>
      <sheetName val="2001BudSales"/>
      <sheetName val="ActSales"/>
      <sheetName val="dati"/>
      <sheetName val="schema bdg 2007"/>
      <sheetName val="Refs"/>
      <sheetName val="Common Rates"/>
      <sheetName val="Fixed Cells"/>
      <sheetName val="1.Permanent Staff"/>
      <sheetName val="provamq2001"/>
      <sheetName val="Distribution Channels"/>
      <sheetName val="E. Eur Avg. Assets (by Sh Cl)"/>
      <sheetName val="Legal Budget2003"/>
      <sheetName val="Ctinh 10kV"/>
      <sheetName val="attivo aggregato"/>
      <sheetName val="7503"/>
      <sheetName val="budget"/>
      <sheetName val="input consuntivo"/>
      <sheetName val="macro"/>
      <sheetName val="Le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oloPerStampaMar04"/>
      <sheetName val="SoloPerStampaGiu04"/>
      <sheetName val="SoloPerStampaSet04"/>
      <sheetName val="SoloPerStampaDic04"/>
      <sheetName val="Sintesi_Mar_04"/>
      <sheetName val="Sintesi_Giu_04"/>
      <sheetName val="Sintesi_Set_04"/>
      <sheetName val="Sintesi_Dic_04"/>
      <sheetName val="Dati_Input"/>
      <sheetName val="Mar_04"/>
      <sheetName val="Giu_04"/>
      <sheetName val="Set_04"/>
      <sheetName val="Dic_04"/>
      <sheetName val="Calcoli"/>
      <sheetName val="Elenchi"/>
      <sheetName val="Tabella"/>
      <sheetName val="Legenda"/>
      <sheetName val="11-YTD_MANAG"/>
      <sheetName val="dataactuals"/>
      <sheetName val="notaintb 5.2a-5.3a"/>
      <sheetName val="Algorithm 1"/>
      <sheetName val="Algorithm 2"/>
      <sheetName val="schema bdg 2007"/>
      <sheetName val="Refs"/>
      <sheetName val="Common Rates"/>
      <sheetName val="Fixed Cells"/>
      <sheetName val="1.Permanent Sta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VA"/>
      <sheetName val="Distribution Channels"/>
      <sheetName val="E. Eur Avg. Assets (by Sh Cl)"/>
      <sheetName val="Refs"/>
      <sheetName val="notaintb 5.2a-5.3a"/>
      <sheetName val="macro"/>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ate"/>
      <sheetName val="SERVICER REPORT_cover"/>
      <sheetName val="A1"/>
      <sheetName val="A2"/>
      <sheetName val="B"/>
      <sheetName val="C"/>
      <sheetName val="C bis"/>
      <sheetName val="D"/>
      <sheetName val="E"/>
      <sheetName val="eligible investments"/>
      <sheetName val="int cc"/>
      <sheetName val="check flussi"/>
      <sheetName val="per paym order"/>
      <sheetName val="fax cover-payments"/>
      <sheetName val="PAYMENTS REPORT_cover"/>
      <sheetName val="IAF"/>
      <sheetName val="C-F ALL"/>
      <sheetName val="Requisite Levels"/>
      <sheetName val="Swap"/>
      <sheetName val="Notes"/>
      <sheetName val="Required Cash Reserve"/>
      <sheetName val="Disclaimer"/>
      <sheetName val="ordini di pagamento"/>
      <sheetName val="fax cover-investors"/>
      <sheetName val="INVESTORS REPORT_cover"/>
      <sheetName val="Investors_Description"/>
      <sheetName val="Class A"/>
      <sheetName val="Class B"/>
      <sheetName val="Class C"/>
      <sheetName val="Investors_Collections"/>
      <sheetName val="Investors_IAFs"/>
      <sheetName val="Investors_Cash Flow"/>
      <sheetName val="Investors_Portfolio Performance"/>
      <sheetName val="Investors_Collateral PTF"/>
      <sheetName val="Investor_Bond collateralisation"/>
      <sheetName val="Inv_Collateral Ptf Description"/>
      <sheetName val="Graphs_1"/>
      <sheetName val="Graphs_2"/>
      <sheetName val="Description"/>
      <sheetName val="Class A Notes"/>
      <sheetName val="Class B Notes"/>
      <sheetName val="Class C Notes"/>
      <sheetName val="Collections"/>
      <sheetName val="Issuer Available Funds"/>
      <sheetName val="Cash Flow "/>
      <sheetName val="Portfolio Performance"/>
      <sheetName val="Collateral PTF"/>
      <sheetName val="Bond collateralisation"/>
      <sheetName val="Collateral Ptf Description"/>
      <sheetName val="Glossary"/>
      <sheetName val="Tabella"/>
      <sheetName val="Balance Agée"/>
      <sheetName val="Cover"/>
      <sheetName val="BS"/>
      <sheetName val="HEAD PAGE"/>
      <sheetName val="Input Analysis"/>
      <sheetName val="Scenario"/>
      <sheetName val="CashFlowModel"/>
      <sheetName val="Variab"/>
      <sheetName val="algorithm 2"/>
      <sheetName val="algorithm 1"/>
      <sheetName val="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ver"/>
      <sheetName val="UCI P&amp;L"/>
      <sheetName val="PIONEER BPS"/>
      <sheetName val="patrim"/>
      <sheetName val="interest"/>
      <sheetName val="HR"/>
      <sheetName val="BusinessRisk"/>
      <sheetName val="Altre Info cap alloc"/>
      <sheetName val="top-down vs new"/>
      <sheetName val="PIONEER BPS val090503"/>
      <sheetName val="PIONEER BPS origin"/>
      <sheetName val="Assumptions"/>
      <sheetName val="retail"/>
      <sheetName val="COMPASS"/>
      <sheetName val="notaintb 5.2a-5.3a"/>
      <sheetName val="te"/>
      <sheetName val="Variab"/>
      <sheetName val="macro"/>
      <sheetName val="nota_operativa"/>
      <sheetName val="INPUT_Am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urrencies"/>
      <sheetName val="TF Pricing"/>
      <sheetName val="Sheet1"/>
      <sheetName val="Detail Summary"/>
      <sheetName val="Other PIML"/>
      <sheetName val="New York"/>
      <sheetName val="Bermuda"/>
      <sheetName val="Australia"/>
      <sheetName val="Israel"/>
      <sheetName val="UK"/>
      <sheetName val="Milan"/>
      <sheetName val="Singapore"/>
      <sheetName val="France"/>
      <sheetName val="Spain"/>
      <sheetName val="Switzerland"/>
      <sheetName val="PGFD"/>
      <sheetName val="Dublin"/>
      <sheetName val="Hong Kong"/>
      <sheetName val="Noel Data"/>
      <sheetName val="EVA"/>
      <sheetName val="1.Permanent Staff"/>
      <sheetName val="Refs"/>
      <sheetName val="Momentum Budget Summary (Euro)"/>
      <sheetName val="Fin Accounts"/>
      <sheetName val="te"/>
      <sheetName val="Vari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Cover"/>
      <sheetName val="2-Guide"/>
      <sheetName val="3-Graph "/>
      <sheetName val="4-YTD_MANAG"/>
      <sheetName val="YTD_MFEB"/>
      <sheetName val="5-MANAG_MAR"/>
      <sheetName val="5-LEGAL_YTD"/>
      <sheetName val="7-LEGAL_MAR"/>
      <sheetName val="8- PAI standalone"/>
      <sheetName val="6-MANAG_SUMM"/>
      <sheetName val="7-HighLevel"/>
      <sheetName val="9-HIGH_Level_LastYr"/>
      <sheetName val="10-HIGH_Level_Budget"/>
      <sheetName val="12-Italy"/>
      <sheetName val="13-USA"/>
      <sheetName val="14-International"/>
      <sheetName val="15-NEW_EUR"/>
      <sheetName val="16-PAI"/>
      <sheetName val="17-PGAM"/>
      <sheetName val="INPUT_gnr"/>
      <sheetName val="Linee di credito"/>
      <sheetName val="Azioni Legali"/>
      <sheetName val="Garanzie"/>
      <sheetName val="Financial plan NDG"/>
      <sheetName val="Foglio1"/>
      <sheetName val="Foglio3"/>
      <sheetName val="Matrice"/>
      <sheetName val="Assumptions Page"/>
      <sheetName val="DatiGenerali"/>
      <sheetName val="te"/>
      <sheetName val="macro"/>
      <sheetName val="Deal CF"/>
      <sheetName val="ris mer 1"/>
      <sheetName val="ris.cre 1.1"/>
      <sheetName val="DB"/>
      <sheetName val="PIONEER BPS"/>
      <sheetName val="MARCH_Package3_Board"/>
      <sheetName val="Variab"/>
      <sheetName val="Service"/>
      <sheetName val="notaintb 5.2a-5.3a"/>
      <sheetName val="mn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V"/>
      <sheetName val="NA"/>
      <sheetName val="SA"/>
      <sheetName val="Totale"/>
      <sheetName val="#RIF"/>
      <sheetName val="Valfino"/>
      <sheetName val="Assumptions"/>
      <sheetName val="Foglio1"/>
      <sheetName val="Bloomberg"/>
      <sheetName val="correzione"/>
      <sheetName val="capitalizzazione"/>
      <sheetName val="Fondamentali"/>
      <sheetName val="AEM modello"/>
      <sheetName val="Business Plan"/>
      <sheetName val="Fustinoni"/>
      <sheetName val="99.NON USARE"/>
      <sheetName val="elenchi"/>
      <sheetName val="Tend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MARY PTF"/>
      <sheetName val="DETTAGLIO INCASSI"/>
      <sheetName val="DETTAGLIO COSTI"/>
      <sheetName val="ISLA_COLL_BDS_610"/>
      <sheetName val="ISLA_COLL_BDS_619"/>
      <sheetName val="ISLA_EXPE_BDS_627"/>
      <sheetName val="ISLA_EXPE_BDS_634"/>
      <sheetName val="ISLA_GEN_EXPE_BDS_642"/>
      <sheetName val="a) LRL"/>
      <sheetName val="controlli Azioni-Nat Incasso"/>
      <sheetName val="Summary"/>
      <sheetName val="Fenice"/>
      <sheetName val="Pagate"/>
      <sheetName val="HB ICR4_627"/>
      <sheetName val="HB ICR7_6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lusvalenza"/>
      <sheetName val="Investimenti Original"/>
      <sheetName val="Investimenti New"/>
      <sheetName val="Immobilizzazioni"/>
      <sheetName val="Staz Moncalieri"/>
      <sheetName val="Cespiti esclusi"/>
      <sheetName val="Canone annuale"/>
      <sheetName val="BP_AEMTE"/>
      <sheetName val="Riconciliazione RTN"/>
      <sheetName val="BP_AEMTE_RIDOTTO"/>
      <sheetName val="BP_AEMTE_RID_no_monc"/>
      <sheetName val="Riconciliazione AEMTE"/>
      <sheetName val="Ipotesi"/>
      <sheetName val="WACC PUNTUALE"/>
      <sheetName val="AEMTE_ORIGINAL al 2008"/>
      <sheetName val="AEMTE_ORIGINAL"/>
      <sheetName val="budget"/>
      <sheetName val="input consuntivo"/>
      <sheetName val="macro"/>
      <sheetName val="Lease Flows"/>
      <sheetName val="Annual CF"/>
      <sheetName val="Cover"/>
      <sheetName val="DETTAGLIO COSTI"/>
      <sheetName val="13-USA"/>
      <sheetName val="WACC AEEG"/>
      <sheetName val="attivo aggregato"/>
      <sheetName val="7503"/>
      <sheetName val="BP_aemte_in uso_senza Moncalier"/>
      <sheetName val="Variab"/>
      <sheetName val="oltre180"/>
      <sheetName val="LE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tanding Data"/>
      <sheetName val="Inv. Mgt. Fee Summary"/>
      <sheetName val="Investment Management Fees"/>
      <sheetName val="Average Assets"/>
      <sheetName val="Inv. Mgt. Fee Rates"/>
      <sheetName val="Sheet1"/>
      <sheetName val="Actual"/>
      <sheetName val="oltre180"/>
      <sheetName val="INPUT_Amounts"/>
      <sheetName val="Rep01"/>
      <sheetName val="Inv Mgt Fees"/>
      <sheetName val="Fin Accounts"/>
      <sheetName val="13-USA"/>
      <sheetName val="Inv%20Mgt%20Fees.xls"/>
      <sheetName val="Legal Budget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cadenze"/>
      <sheetName val="Servicer Rep_Cover"/>
      <sheetName val="A1"/>
      <sheetName val="A2"/>
      <sheetName val="B"/>
      <sheetName val="C"/>
      <sheetName val="D"/>
      <sheetName val="E"/>
      <sheetName val="investimenti"/>
      <sheetName val="interessi su cc"/>
      <sheetName val="fax cover-payments"/>
      <sheetName val="Cover"/>
      <sheetName val="Disclaimer"/>
      <sheetName val="PR_Issuer Available Funds"/>
      <sheetName val="PR_Priority of Payments"/>
      <sheetName val="Priority post-Termination"/>
      <sheetName val="Requisite Level"/>
      <sheetName val="Required Cash Reserve"/>
      <sheetName val="Swap"/>
      <sheetName val="Notes"/>
      <sheetName val="ordini di pagamento"/>
      <sheetName val="IR_Cover"/>
      <sheetName val="IR_Description"/>
      <sheetName val="IR_Disclaimer"/>
      <sheetName val="IR_Class A Notes"/>
      <sheetName val="IR_Class B Notes"/>
      <sheetName val="IR_Class C Notes"/>
      <sheetName val="IR_Issuer Available Funds"/>
      <sheetName val="IR_Priority of Payments"/>
      <sheetName val="IR_Priority post-Termination"/>
      <sheetName val="IR_Collateral Portfolio"/>
      <sheetName val="IR_Bond Collateralisation"/>
      <sheetName val="IR_Portfolio Performance-1"/>
      <sheetName val="IR_Portfolio Performance-2"/>
      <sheetName val="Description"/>
      <sheetName val="Class A Notes"/>
      <sheetName val="Class B Notes"/>
      <sheetName val="Class C Notes"/>
      <sheetName val="Collections"/>
      <sheetName val="Issuer Available Funds"/>
      <sheetName val="Priority of Payments"/>
      <sheetName val="Portfolio Performance"/>
      <sheetName val="Collateral Portfolio"/>
      <sheetName val="Bond collateralisation"/>
      <sheetName val="Glossary"/>
      <sheetName val="Tabella"/>
      <sheetName val="Formula Items"/>
      <sheetName val="Apu4_REPORT_calcoli_200810"/>
      <sheetName val="Fin Accounts"/>
      <sheetName val="3 Coll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anagerial_P&amp;L PGAM"/>
      <sheetName val="Managerial_P&amp;L PGAM (2)"/>
      <sheetName val="Managerial_P&amp;L PGAM (3)"/>
      <sheetName val="Managerial_P&amp;L PGAM_5"/>
      <sheetName val="Managerial_P&amp;L PGAM_ costi PGAM"/>
      <sheetName val="Budget 2004 Managerial"/>
      <sheetName val="Italy_Captive_Non_Captive"/>
      <sheetName val="Asset Mix"/>
      <sheetName val=" Net Sales"/>
      <sheetName val="Outsourcing"/>
      <sheetName val="Dettaglio Costi 2003 2004"/>
      <sheetName val="Dettaglio Costi 2003 2004 (2)"/>
      <sheetName val="Other_Administrative_Expenses"/>
      <sheetName val="Dettaglio Costi del Personale"/>
      <sheetName val="Headcount"/>
      <sheetName val="Personnel_expenses"/>
      <sheetName val="Investments_projections"/>
      <sheetName val="Foglio1"/>
      <sheetName val="Foglio2"/>
      <sheetName val="Forecast Manageriale"/>
      <sheetName val="Legal Budget2003"/>
      <sheetName val="13-USA"/>
      <sheetName val="schema bdg 2007"/>
      <sheetName val="Refs"/>
      <sheetName val="Common Rates"/>
      <sheetName val="Fixed Cells"/>
      <sheetName val="1.Permanent Staff"/>
      <sheetName val="Dettagli Budget 2004_2"/>
      <sheetName val="Fin Accounts"/>
      <sheetName val="LEGENDA"/>
      <sheetName val="Rep01"/>
      <sheetName val="Stand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vestment Floor Boston"/>
      <sheetName val="Time_Series"/>
      <sheetName val="Lipper_Data"/>
      <sheetName val="Bmk &amp; Peers"/>
      <sheetName val="Service"/>
      <sheetName val="Tracking_Error"/>
      <sheetName val="Formula Items"/>
      <sheetName val="budget"/>
      <sheetName val="input consuntivo"/>
      <sheetName val="macro"/>
      <sheetName val="Rep01"/>
      <sheetName val="attivo aggregato"/>
      <sheetName val="7503"/>
      <sheetName val="Distribution Channels"/>
      <sheetName val="E. Eur Avg. Assets (by Sh 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U329 Guidance"/>
      <sheetName val="Overview"/>
      <sheetName val="Drop Down"/>
      <sheetName val="Template Calculation Sheet"/>
      <sheetName val="Guide Card"/>
      <sheetName val="Using this Template"/>
      <sheetName val="Analytics Summary"/>
      <sheetName val="Delete Analytic"/>
      <sheetName val="Standing Data"/>
      <sheetName val="Substantive Analytics Template "/>
      <sheetName val="Fin Accounts"/>
      <sheetName val="Rep01"/>
      <sheetName val="attivo aggregato"/>
      <sheetName val="7503"/>
      <sheetName val="budget"/>
      <sheetName val="input consuntivo"/>
      <sheetName val="macro"/>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ssumptions"/>
      <sheetName val="Salary"/>
      <sheetName val="HR Recruitment"/>
      <sheetName val="T&amp;E"/>
      <sheetName val="Controll"/>
      <sheetName val="Other Controll Costs"/>
      <sheetName val="Capex"/>
      <sheetName val="AssuABptions"/>
      <sheetName val="by fund type"/>
      <sheetName val="by channel"/>
      <sheetName val="fundtypeTCD"/>
      <sheetName val="fundtypeTCD (2)"/>
      <sheetName val="channelTCD"/>
      <sheetName val="channelTCD(2)"/>
      <sheetName val="weekly"/>
      <sheetName val="data"/>
      <sheetName val="byFundsFamilies"/>
      <sheetName val="2001BudSales"/>
      <sheetName val="ActSales"/>
      <sheetName val="Summary"/>
      <sheetName val="Flexed Revenue"/>
      <sheetName val="Annualised Revenue"/>
      <sheetName val="dati"/>
      <sheetName val="Distribution Channels"/>
      <sheetName val="E. Eur Avg. Assets (by Sh Cl)"/>
      <sheetName val="Refs"/>
      <sheetName val="Legal Budget2003"/>
      <sheetName val="Ctinh 10kV"/>
      <sheetName val="attivo aggregato"/>
      <sheetName val="7503"/>
      <sheetName val="budget"/>
      <sheetName val="input consuntivo"/>
      <sheetName val="macro"/>
      <sheetName val="schema bdg 2007"/>
      <sheetName val="Common Rates"/>
      <sheetName val="Fixed Cells"/>
      <sheetName val="1.Permanent Staff"/>
      <sheetName val="provamq2001"/>
      <sheetName val="proforma"/>
      <sheetName val="Le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acro"/>
      <sheetName val="Inv. Mgt. Fee Rates"/>
      <sheetName val="Assumptions"/>
      <sheetName val="LEGENDA"/>
      <sheetName val="1.Permanent Staff"/>
      <sheetName val="Refs"/>
      <sheetName val="11-YTD_MANAG"/>
      <sheetName val="dataactuals"/>
      <sheetName val="sheet1"/>
      <sheetName val="Lease Flows"/>
      <sheetName val="Annual CF"/>
      <sheetName val="Cover"/>
      <sheetName val="input"/>
      <sheetName val="Contatore WOUM"/>
      <sheetName val="schema bdg 2007"/>
      <sheetName val="Common Rates"/>
      <sheetName val="Fixed Cells"/>
      <sheetName val="budget"/>
      <sheetName val="input consuntivo"/>
      <sheetName val="Outsourcing"/>
      <sheetName val="E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put"/>
      <sheetName val="month"/>
      <sheetName val="KJS as reported"/>
      <sheetName val="plug"/>
      <sheetName val="KJS"/>
      <sheetName val="CHEESE"/>
      <sheetName val="SALUMI"/>
      <sheetName val="modern trade"/>
      <sheetName val="FSB"/>
      <sheetName val="od"/>
      <sheetName val="dsd"/>
      <sheetName val="OSELLA"/>
      <sheetName val="trade"/>
      <sheetName val="xmas"/>
      <sheetName val="exp trade"/>
      <sheetName val="GROCERY"/>
      <sheetName val="subs"/>
      <sheetName val="Outsourcing"/>
      <sheetName val="Legenda"/>
      <sheetName val="DatiGenerali"/>
      <sheetName val="budget"/>
      <sheetName val="input consuntivo"/>
      <sheetName val="macro"/>
      <sheetName val="schema bdg 2007"/>
      <sheetName val="Refs"/>
      <sheetName val="Common Rates"/>
      <sheetName val="scraps"/>
      <sheetName val="C-F ALL"/>
      <sheetName val="Fixed Cells"/>
      <sheetName val="1.Permanent Sta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cro"/>
      <sheetName val="11-YTD_MANAG"/>
      <sheetName val="Inv. Mgt. Fee Rates"/>
      <sheetName val="Lease Flows"/>
      <sheetName val="Annual CF"/>
      <sheetName val="Cover"/>
      <sheetName val="input"/>
      <sheetName val="Contatore WOUM"/>
      <sheetName val="diagramme detail"/>
      <sheetName val="Assumptions"/>
      <sheetName val="1.Permanent Staff"/>
      <sheetName val="Refs"/>
      <sheetName val="Outsourcing"/>
      <sheetName val="LEGENDA"/>
      <sheetName val="schema bdg 2007"/>
      <sheetName val="Common Rates"/>
      <sheetName val="Fixed Cells"/>
      <sheetName val="budget"/>
      <sheetName val="input consuntivo"/>
      <sheetName val="ris mer 1"/>
      <sheetName val="ris.cre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oto"/>
      <sheetName val="01vs00"/>
      <sheetName val="01vs00_corr"/>
      <sheetName val="2002_cut"/>
      <sheetName val="2003_cut"/>
      <sheetName val="matrix "/>
      <sheetName val="2001_cut"/>
      <sheetName val="2001_new_cut"/>
      <sheetName val="dec00_cut"/>
      <sheetName val="matrice"/>
      <sheetName val="bdgt_versioni"/>
      <sheetName val="NOTES"/>
      <sheetName val="2001_cut 2"/>
      <sheetName val="assump"/>
      <sheetName val="Ratios &amp; Benchmark"/>
      <sheetName val="Chart"/>
      <sheetName val="Balance_Sheet"/>
      <sheetName val="ProfitLoss"/>
      <sheetName val="Investments"/>
      <sheetName val="Headcount"/>
      <sheetName val="Cash_Flow"/>
      <sheetName val="Bookings"/>
      <sheetName val="CRTs_TAs"/>
      <sheetName val="COMMUNICATION_COST"/>
      <sheetName val="CENTRAL_REVENUES"/>
      <sheetName val="CENTRAL_COSTS"/>
      <sheetName val="Net_Impact"/>
      <sheetName val="Exchange Rates"/>
      <sheetName val="Service"/>
      <sheetName val="EVA"/>
      <sheetName val="Rep01"/>
      <sheetName val="WACC AEEG"/>
      <sheetName val="schema bdg 2007"/>
      <sheetName val="Refs"/>
      <sheetName val="Common Rates"/>
      <sheetName val="Fixed Cells"/>
      <sheetName val="1.Permanent Staff"/>
      <sheetName val="01vs00_3rd"/>
      <sheetName val="cons MENSILE"/>
      <sheetName val="cons PROGRESSI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ruscotto"/>
      <sheetName val="SCHEMI"/>
      <sheetName val="NI sez A,B,C"/>
      <sheetName val="NI sez D,E,F"/>
      <sheetName val="Riep CTRL"/>
      <sheetName val="Ricerca"/>
      <sheetName val="Pivot schemi"/>
      <sheetName val="Pivot nota"/>
      <sheetName val="DB"/>
      <sheetName val="attivo aggregato"/>
      <sheetName val="7503"/>
      <sheetName val="retail"/>
      <sheetName val="COMPASS"/>
      <sheetName val="PIONEER B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ulato 31.10"/>
      <sheetName val="Elaborato_31.10"/>
      <sheetName val="TP"/>
      <sheetName val="Legend sheet"/>
      <sheetName val="Tabulato 31.12"/>
      <sheetName val="Elaborato_31.12"/>
      <sheetName val="Quadratura Co.Ge."/>
      <sheetName val="Quadratura A.1.6"/>
      <sheetName val="Statistiche"/>
      <sheetName val="Menu"/>
      <sheetName val="Menu Master"/>
      <sheetName val="Targeted Testing Master"/>
      <sheetName val="Non-Statistical Sampling Master"/>
      <sheetName val="Suppl Non-Stat Sample Master"/>
      <sheetName val="Accept Reject Master"/>
      <sheetName val="AR Confirmation Log Master"/>
      <sheetName val="Fixed Asset Additions Master"/>
      <sheetName val="Fixed Asset Disposals Master"/>
      <sheetName val="Unrecord Liab - Pd Inv Master"/>
      <sheetName val="Unrecord Liab - Unpd Inv Master"/>
      <sheetName val="Testing Detail Master"/>
      <sheetName val="Testing Detail_31.10"/>
      <sheetName val="Targeted Testing-1"/>
      <sheetName val="Testing Detail_31.12"/>
      <sheetName val="1"/>
      <sheetName val="2"/>
      <sheetName val="3"/>
      <sheetName val="4"/>
      <sheetName val="5"/>
      <sheetName val="First Sample Results Master"/>
      <sheetName val="Global Data"/>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Sercom"/>
      <sheetName val="Polycastrum"/>
      <sheetName val="Cantina sant."/>
      <sheetName val="PIONEER BPS"/>
      <sheetName val="budget"/>
      <sheetName val="input consuntivo"/>
      <sheetName val="macro"/>
      <sheetName val="Refs"/>
      <sheetName val="retail"/>
      <sheetName val="COMPASS"/>
      <sheetName val="1.Permanent Staff"/>
      <sheetName val="pd"/>
      <sheetName val="Currenc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mary for Bermuda"/>
      <sheetName val="USA_$"/>
      <sheetName val="New Markets_$"/>
      <sheetName val="Italian Region_$"/>
      <sheetName val="Austrian Region_$"/>
      <sheetName val="Germany Region_$"/>
      <sheetName val="Momentum_$_ISD"/>
      <sheetName val="Total Momentum_$"/>
      <sheetName val="USA_€"/>
      <sheetName val="New Markets_€"/>
      <sheetName val="Italian Region_€"/>
      <sheetName val="Austrian Region _€"/>
      <sheetName val="Germany Region_€"/>
      <sheetName val="Momentum_€_ISD"/>
      <sheetName val="Total Momentum_€"/>
      <sheetName val="AUM Report_$_€"/>
      <sheetName val="Budget"/>
      <sheetName val="macro"/>
      <sheetName val="pd"/>
      <sheetName val="Currencies"/>
      <sheetName val="schema bdg 2007"/>
      <sheetName val="Refs"/>
      <sheetName val="Common Rates"/>
      <sheetName val="Fixed Cells"/>
      <sheetName val="1.Permanent Staff"/>
      <sheetName val="Legal Budget2003"/>
      <sheetName val="retail"/>
      <sheetName val="synthgraph DCF"/>
      <sheetName val="Lease Flows"/>
      <sheetName val="Cover"/>
      <sheetName val="Annual CF"/>
      <sheetName val="13-U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Feb04"/>
      <sheetName val="input"/>
      <sheetName val="13-USA"/>
      <sheetName val="Formula Items"/>
      <sheetName val="DatiGenerali"/>
      <sheetName val="1.Permanent Staff"/>
      <sheetName val="Refs"/>
      <sheetName val="riepilogo"/>
      <sheetName val="DETTAGLIO COST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USA_$"/>
      <sheetName val="New Markets_$"/>
      <sheetName val="Italian Region_$"/>
      <sheetName val="Austrian Region_$"/>
      <sheetName val="Germany Region_$"/>
      <sheetName val="Momentum_$_ISD"/>
      <sheetName val="Total Momentum_$"/>
      <sheetName val="USA_€"/>
      <sheetName val="New Markets_€"/>
      <sheetName val="Italian Region_€"/>
      <sheetName val="Austrian Region _€"/>
      <sheetName val="Germany Region_€"/>
      <sheetName val="Momentum_€_ISD"/>
      <sheetName val="Total Momentum_€"/>
      <sheetName val="AUM Report_$_€"/>
      <sheetName val="Budget"/>
      <sheetName val="01vs00"/>
      <sheetName val="Ipotesi"/>
      <sheetName val="Refs"/>
      <sheetName val="Standing Data"/>
      <sheetName val="WACC AEEG"/>
      <sheetName val="matrix"/>
      <sheetName val="DatiGenerali"/>
      <sheetName val="produzion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se Info"/>
      <sheetName val="Index"/>
      <sheetName val="Statutory cons. BS"/>
      <sheetName val="Sheet (2)"/>
      <sheetName val="Sheet (3)"/>
      <sheetName val="FTEs"/>
      <sheetName val="Inv. Mgt. Fee Rates"/>
      <sheetName val="Distribution Channels"/>
      <sheetName val="E. Eur Avg. Assets (by Sh Cl)"/>
      <sheetName val="DatiGenerali"/>
      <sheetName val="oltre180"/>
      <sheetName val="Legal Budget200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Work (2)"/>
      <sheetName val="Matrix"/>
      <sheetName val="Sofferenza Gestione"/>
      <sheetName val="Work"/>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mary"/>
      <sheetName val="Fenice"/>
      <sheetName val="Pagate"/>
      <sheetName val="HB ICR4_627"/>
      <sheetName val="HB ICR7_634"/>
      <sheetName val="GEN-EXPE_642"/>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ese corrente"/>
      <sheetName val="RSA 280201 01"/>
      <sheetName val="Foglio10"/>
      <sheetName val="Dati x RSA"/>
      <sheetName val="Mese corrente (2)"/>
      <sheetName val="Foglio4"/>
      <sheetName val="Responsabili 21 12 2000"/>
      <sheetName val="MansioniSuperiori"/>
      <sheetName val="PivotCoGes"/>
      <sheetName val="Foglio2"/>
      <sheetName val="Morichelli"/>
      <sheetName val="PROVVISORI IN CONTAB"/>
      <sheetName val="XgERIS"/>
      <sheetName val="PROMOZIONI"/>
      <sheetName val="Mansioni Superiori"/>
      <sheetName val="RESPONSABILI"/>
      <sheetName val="FR 1"/>
      <sheetName val="QD-RSA"/>
      <sheetName val="controlli"/>
      <sheetName val="Visita Medica"/>
      <sheetName val="LTD L.407"/>
      <sheetName val="utilizzo (2)"/>
      <sheetName val="utilizzo"/>
      <sheetName val="Esperti PC"/>
      <sheetName val="Gennaio 2000"/>
      <sheetName val="Febbraio 2000"/>
      <sheetName val="Marzo 2000"/>
      <sheetName val="Aprile 2000"/>
      <sheetName val="Maggio 2000"/>
      <sheetName val="Giugno 2000"/>
      <sheetName val="Luglio 2000"/>
      <sheetName val="Agosto 2000"/>
      <sheetName val="Settembre 2000"/>
      <sheetName val="Ottobre 2000"/>
      <sheetName val="xPasqui 2000"/>
      <sheetName val="Novembre 2000"/>
      <sheetName val="Dicembre 2000"/>
      <sheetName val="STRUTTURA FILIALI"/>
      <sheetName val="Foglio1"/>
      <sheetName val="Quadri Direttivi"/>
      <sheetName val="Dati 300600"/>
      <sheetName val="Pivot 300600"/>
      <sheetName val="Sostituz Giu 2000"/>
      <sheetName val="Sheet1"/>
      <sheetName val="Outsourcing"/>
      <sheetName val="Assumptions"/>
      <sheetName val="WACC AEEG"/>
      <sheetName val="Legal Budget2003"/>
      <sheetName val="Stand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ariab"/>
      <sheetName val="Dati_x _commenti"/>
      <sheetName val="Dati_x _commenti dicembre"/>
      <sheetName val="Grafici Benchmark"/>
      <sheetName val="TotBF"/>
      <sheetName val="Credito_Canale"/>
      <sheetName val="Credito"/>
      <sheetName val="CRVerona"/>
      <sheetName val="Banca_CRT"/>
      <sheetName val="Cassamarca"/>
      <sheetName val="Caritro"/>
      <sheetName val="Rolo"/>
      <sheetName val="Trieste"/>
      <sheetName val="ris mer 1"/>
      <sheetName val="ris.cre 1.1"/>
      <sheetName val="PIONEER BPS"/>
      <sheetName val="7503"/>
      <sheetName val="Drop Down"/>
      <sheetName val="Deal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ATI_INPUT"/>
      <sheetName val="RECAP"/>
      <sheetName val="PATRIMONI"/>
      <sheetName val="RACCOLTA"/>
      <sheetName val="mgm"/>
      <sheetName val="dati vari"/>
      <sheetName val="conto economico"/>
      <sheetName val="estratto prospetti bdg "/>
      <sheetName val="prospetti bdg"/>
      <sheetName val="VOLUMI e SPREAD"/>
      <sheetName val="input variabili"/>
      <sheetName val="prospetti gestionali"/>
      <sheetName val="input contoeco"/>
      <sheetName val="input budget"/>
      <sheetName val="budget gestionale mensile"/>
      <sheetName val="budget inerziale mensile"/>
      <sheetName val="conto economico mensile"/>
      <sheetName val="stato patrimoniale"/>
      <sheetName val="altre componenti"/>
      <sheetName val="ipotesi di chiusura"/>
      <sheetName val="consuntivi da codg"/>
      <sheetName val="dati per grafici"/>
      <sheetName val="grafici"/>
      <sheetName val="macro"/>
      <sheetName val="matrix"/>
      <sheetName val="DatiGenerali"/>
      <sheetName val="oltre180"/>
      <sheetName val="Distribution Channels"/>
      <sheetName val="E. Eur Avg. Assets (by Sh Cl)"/>
      <sheetName val="Serv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1-Cover_Package"/>
      <sheetName val="2-Guide"/>
      <sheetName val="3-GraphFX "/>
      <sheetName val="4-YTD_MANAG_fx"/>
      <sheetName val="MANAG_JAN_FX"/>
      <sheetName val="5-MANAG_MTD_FX"/>
      <sheetName val="6_SUMM_FX"/>
      <sheetName val="7-HighLvFX"/>
      <sheetName val="8-MGRALLOC"/>
      <sheetName val="9-FULLY_ALLOC"/>
      <sheetName val="10-Graph"/>
      <sheetName val="11-YTD_MANAG"/>
      <sheetName val="12-MTD_MANAG"/>
      <sheetName val="13-Summ"/>
      <sheetName val="14-HighLv"/>
      <sheetName val="15 - PAI standalone"/>
      <sheetName val="16-WW_SALES"/>
      <sheetName val="17-WW_TA"/>
      <sheetName val="18-WW_IM"/>
      <sheetName val="19-WW_Internet"/>
      <sheetName val="20-WW_G&amp;A"/>
      <sheetName val="21-WW_COMP"/>
      <sheetName val="22-YTD_LEGAL"/>
      <sheetName val="23-MTD_LEGAL"/>
      <sheetName val="24-SUMPLDEC"/>
      <sheetName val="25-LEGAL_BS"/>
      <sheetName val="26-Sales Report"/>
      <sheetName val="2 - Data analysis - YTD"/>
      <sheetName val="3 - Data analysis - annual"/>
      <sheetName val="4 - Legal indirect costs"/>
      <sheetName val="5 - Annual IM"/>
      <sheetName val="6 - Monthly IM"/>
      <sheetName val="7 - Monthly IM - by month"/>
      <sheetName val="8 - Annual G&amp;A"/>
      <sheetName val="9 - Monthly G&amp;A"/>
      <sheetName val="10 - Monthly G&amp;A - by month"/>
      <sheetName val="Mese corrente"/>
      <sheetName val="Service"/>
      <sheetName val="oltre180"/>
      <sheetName val="Legenda"/>
      <sheetName val="Formula Items"/>
      <sheetName val="Distribution Channels"/>
      <sheetName val="estrazione bo 16 feb"/>
      <sheetName val="italy"/>
      <sheetName val="7503"/>
      <sheetName val="Drop 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Jan05"/>
      <sheetName val="Feb05"/>
      <sheetName val="Pivot"/>
      <sheetName val="7503"/>
      <sheetName val="Drop Down"/>
      <sheetName val="Legal Budget2003"/>
      <sheetName val="EVA"/>
      <sheetName val="Standing Data"/>
      <sheetName val="Assumptions"/>
      <sheetName val="Legen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ixed Cells"/>
      <sheetName val="Refs"/>
      <sheetName val="Common Rates"/>
      <sheetName val="E. T&amp;E Details"/>
      <sheetName val="D. Taxation (Ex-Pat's)"/>
      <sheetName val="C. Taxation (All except Ex-Pat)"/>
      <sheetName val="B. Staff Benefits"/>
      <sheetName val="A. Headcount Summary All Staff"/>
      <sheetName val="1.Permanent Staff"/>
      <sheetName val="2.Temporary Staff"/>
      <sheetName val="3.Capitalised Staff"/>
      <sheetName val="4.Ex-Pat Specific Benefits"/>
      <sheetName val="5.Other Staff Costs"/>
      <sheetName val="6.Travel &amp; Entertainment"/>
      <sheetName val="7.Training, Education,Confrncs"/>
      <sheetName val="8.Mobiles &amp; ISDN Lines"/>
      <sheetName val="9.Other Costs (Dept Specific)"/>
      <sheetName val="10.Information"/>
      <sheetName val="11.Capex"/>
      <sheetName val="12.Planned Projects"/>
      <sheetName val="13.Other Costs -to be allocated"/>
      <sheetName val="14.Marketing Costs"/>
      <sheetName val="Summary"/>
      <sheetName val="Assumptions"/>
      <sheetName val="Formula Items"/>
      <sheetName val="pd"/>
      <sheetName val="Currencies"/>
      <sheetName val="Distribution Channels"/>
      <sheetName val="E. Eur Avg. Assets (by Sh Cl)"/>
      <sheetName val="sitconti"/>
      <sheetName val="synthgraph DCF"/>
      <sheetName val="EVA"/>
      <sheetName val="macro"/>
      <sheetName val="Le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ttaglio pratiche"/>
      <sheetName val="pivot Regioni"/>
      <sheetName val="pivot Mercati"/>
      <sheetName val="Statistiche"/>
      <sheetName val="TABLE"/>
      <sheetName val="Ipotesi"/>
      <sheetName val="Common Rates"/>
      <sheetName val="Calcolo Commissioni BI"/>
      <sheetName val="macro"/>
      <sheetName val="PIONEER BPS"/>
      <sheetName val="oltre180"/>
      <sheetName val="Standing Data"/>
      <sheetName val="COMPASS"/>
      <sheetName val="Assumptions"/>
      <sheetName val="synthgraph dcf"/>
      <sheetName val="C-F ALL"/>
      <sheetName val="input"/>
      <sheetName val="Dettaglio_pratiche1"/>
      <sheetName val="pivot_Regioni1"/>
      <sheetName val="pivot_Mercati1"/>
      <sheetName val="Dettaglio_pratiche"/>
      <sheetName val="pivot_Regioni"/>
      <sheetName val="pivot_Mercati"/>
      <sheetName val="Dettaglio_pratiche2"/>
      <sheetName val="pivot_Regioni2"/>
      <sheetName val="pivot_Mercati2"/>
      <sheetName val="Common_Rates"/>
      <sheetName val="Calcolo_Commissioni_BI"/>
      <sheetName val="PIONEER_BPS"/>
      <sheetName val="Standing_Data"/>
      <sheetName val="Serv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1-Cover"/>
      <sheetName val="2-Guide"/>
      <sheetName val="3-SUMMARY"/>
      <sheetName val="4-YTD_MANAG"/>
      <sheetName val="YTD_MFEB"/>
      <sheetName val="5-MANAG_MAR"/>
      <sheetName val="6-LEGAL_YTD"/>
      <sheetName val="7-LEGAL_MAR"/>
      <sheetName val="8- PAI standalone"/>
      <sheetName val="9-HIGH_Level_LastYr"/>
      <sheetName val="10-HIGH_Level_Budget"/>
      <sheetName val="11-Consol"/>
      <sheetName val="12-Italy"/>
      <sheetName val="13-USA"/>
      <sheetName val="14-International"/>
      <sheetName val="15-NEW_EUR"/>
      <sheetName val="16-PAI"/>
      <sheetName val="17-PGAM"/>
      <sheetName val="18-SalesReport"/>
      <sheetName val="input"/>
      <sheetName val="Distribution Channels"/>
      <sheetName val="E. Eur Avg. Assets (by Sh Cl)"/>
      <sheetName val="Legenda"/>
      <sheetName val="E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ange"/>
      <sheetName val="GRAF.SCOLAR"/>
      <sheetName val="DATABASE  95"/>
      <sheetName val="DATABASE96-GEN-GIU"/>
      <sheetName val="DATABASE96-GIU"/>
      <sheetName val="DATABASE96-LUG"/>
      <sheetName val="DATABASE96-AGO"/>
      <sheetName val="DATABASE96-SET"/>
      <sheetName val="DISTR_CENTRO_PERIFERIA"/>
      <sheetName val="STRUTTURA FILIALI"/>
      <sheetName val="Assumptions"/>
      <sheetName val="EVA"/>
      <sheetName val="C-F ALL"/>
      <sheetName val="Sheet1"/>
      <sheetName val="agenzie"/>
      <sheetName val="HOME"/>
      <sheetName val="canale"/>
      <sheetName val="gruppo"/>
      <sheetName val="USA_$"/>
      <sheetName val="Outsourcing"/>
      <sheetName val="pd"/>
      <sheetName val="Currencies"/>
      <sheetName val="PIONEER BPS"/>
      <sheetName val="DB"/>
      <sheetName val="DETTAGLIO CO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1-Cover"/>
      <sheetName val="2-Guide"/>
      <sheetName val="Manag_YTD"/>
      <sheetName val="oct"/>
      <sheetName val="4-NovManag"/>
      <sheetName val="5-MSUMM"/>
      <sheetName val="6-LegalYTD"/>
      <sheetName val="7-LegalNov"/>
      <sheetName val="Legal_Summary"/>
      <sheetName val="8-LegalSUMM"/>
      <sheetName val="9-Italy"/>
      <sheetName val="10-USA"/>
      <sheetName val="11-INTERNL"/>
      <sheetName val="12-NEW_EUR"/>
      <sheetName val="13-PAI"/>
      <sheetName val="14-PGAM"/>
      <sheetName val="16-Sales_USA"/>
      <sheetName val="17-Sales_Internl"/>
      <sheetName val="18-Sales_PAI"/>
      <sheetName val="19-TA_USA"/>
      <sheetName val="20-TA_Internl"/>
      <sheetName val="21-INV_MGT_USA"/>
      <sheetName val="22-INV_MGT_INTL"/>
      <sheetName val="23-INV_MGT_PAI"/>
      <sheetName val="24-INTERNET"/>
      <sheetName val="25-G&amp;A_USA"/>
      <sheetName val="26-G&amp;A_INT"/>
      <sheetName val="27-G&amp;A_PAI"/>
      <sheetName val="28-G&amp;A_PGAM"/>
      <sheetName val="29-Italy_Detail"/>
      <sheetName val="30-Legal_Detail"/>
      <sheetName val="31-Legal_Man_Rec"/>
      <sheetName val="32-SalesReport"/>
      <sheetName val="33-Performance"/>
      <sheetName val="DB"/>
      <sheetName val="Legenda"/>
      <sheetName val="Ipotesi"/>
      <sheetName val="Non-Statistical Sampling Master"/>
      <sheetName val="Glob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Act vs SRF"/>
      <sheetName val="Non-Statistical Sampling Master"/>
      <sheetName val="Global Data"/>
      <sheetName val="Inv. Mgt. Fee Rates"/>
      <sheetName val="EVA"/>
      <sheetName val="PIONEER BPS"/>
      <sheetName val="sitconti"/>
      <sheetName val="13-USA"/>
      <sheetName val="USA_$"/>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ange"/>
      <sheetName val="GRAF.SCOLAR"/>
      <sheetName val="DATABASE  95"/>
      <sheetName val="DATABASE96-GEN-GIU"/>
      <sheetName val="DATABASE96-GIU"/>
      <sheetName val="DATABASE96-LUG"/>
      <sheetName val="DATABASE96-AGO"/>
      <sheetName val="DATABASE96-SET"/>
      <sheetName val="DISTR_CENTRO_PERIFERIA"/>
      <sheetName val="STRUTTURA FILIALI"/>
      <sheetName val="USA_$"/>
      <sheetName val="EVA"/>
      <sheetName val="Outsourcing"/>
      <sheetName val="pd"/>
      <sheetName val="Currencies"/>
      <sheetName val="Assumptions"/>
      <sheetName val="c_e_ricl_ufficiale"/>
      <sheetName val="TABLE"/>
      <sheetName val="C-F ALL"/>
      <sheetName val="DETTAGLIO COST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PUT_Amounts"/>
      <sheetName val="te"/>
      <sheetName val="macro"/>
      <sheetName val="TEST"/>
      <sheetName val="Outsourcing"/>
      <sheetName val="Menu"/>
      <sheetName val="Foglio1"/>
    </sheetNames>
    <sheetDataSet>
      <sheetData sheetId="0"/>
      <sheetData sheetId="1"/>
      <sheetData sheetId="2"/>
      <sheetData sheetId="3"/>
      <sheetData sheetId="4"/>
      <sheetData sheetId="5"/>
      <sheetData sheetId="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ase Info"/>
      <sheetName val="Index"/>
      <sheetName val="Legal vs Man"/>
      <sheetName val="Legal vs Man (2)"/>
      <sheetName val="AuM budget vs Actual"/>
      <sheetName val="Products by BU"/>
      <sheetName val="Sheet"/>
      <sheetName val="AUM Summary"/>
      <sheetName val="Sheet (2)"/>
      <sheetName val="Sheet1"/>
      <sheetName val="7503"/>
      <sheetName val="Drop Down"/>
      <sheetName val="PIONEER BPS"/>
      <sheetName val="13-USA"/>
      <sheetName val="Ipotesi"/>
      <sheetName val="USA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amp;L YTD 2003"/>
      <sheetName val="Nuovo_Modello"/>
      <sheetName val="Team_Report"/>
      <sheetName val="Attachment1"/>
      <sheetName val="Attachment1_1"/>
      <sheetName val="Attachment2"/>
      <sheetName val="Attachment2_1"/>
      <sheetName val="Attachment2_2"/>
      <sheetName val="Attachment3"/>
      <sheetName val="Attachment4"/>
      <sheetName val="Attachment5"/>
      <sheetName val="Scrittura ICOY"/>
      <sheetName val="BRUTTO"/>
      <sheetName val="Bdg_punt"/>
      <sheetName val="Bdg_prog"/>
      <sheetName val="P&amp;L Dicembre 2002"/>
      <sheetName val="USA_$"/>
      <sheetName val="C-F ALL"/>
      <sheetName val="Service"/>
      <sheetName val="Ipotesi"/>
      <sheetName val="DETTAGLIO COSTI"/>
      <sheetName val="c_e_ricl_ufficiale"/>
      <sheetName val="Base Info"/>
      <sheetName val="Statutory cons. 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hart"/>
      <sheetName val="summary"/>
      <sheetName val="rolling_SRF"/>
      <sheetName val="Cheese"/>
      <sheetName val="tot grocery"/>
      <sheetName val="Grocery"/>
      <sheetName val="Coffee"/>
      <sheetName val="Confectionery"/>
      <sheetName val="Foodservice"/>
      <sheetName val="Salumi"/>
      <sheetName val="TABLE"/>
      <sheetName val="srf vs srf"/>
      <sheetName val="Mese corrente"/>
      <sheetName val="macro"/>
      <sheetName val="Inv. Mgt. Fee Rates"/>
      <sheetName val="Outsourcing"/>
      <sheetName val="Fen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Cover"/>
      <sheetName val="2-Guide"/>
      <sheetName val="3-Graph "/>
      <sheetName val="4-YTD_MANAG"/>
      <sheetName val="YTD_MFEB"/>
      <sheetName val="5-MANAG_MAR"/>
      <sheetName val="5-LEGAL_YTD"/>
      <sheetName val="7-LEGAL_MAR"/>
      <sheetName val="8- PAI standalone"/>
      <sheetName val="6-MANAG_SUMM"/>
      <sheetName val="7-HighLevel"/>
      <sheetName val="9-HIGH_Level_LastYr"/>
      <sheetName val="10-HIGH_Level_Budget"/>
      <sheetName val="12-Italy"/>
      <sheetName val="13-USA"/>
      <sheetName val="14-International"/>
      <sheetName val="15-NEW_EUR"/>
      <sheetName val="16-PAI"/>
      <sheetName val="17-PGAM"/>
      <sheetName val="INPUT_gnr"/>
      <sheetName val="Linee di credito"/>
      <sheetName val="Azioni Legali"/>
      <sheetName val="Garanzie"/>
      <sheetName val="Financial plan NDG"/>
      <sheetName val="Foglio1"/>
      <sheetName val="Foglio3"/>
      <sheetName val="Matrice"/>
      <sheetName val="Assumptions Page"/>
      <sheetName val="Deal CF"/>
      <sheetName val="ris mer 1"/>
      <sheetName val="ris.cre 1.1"/>
      <sheetName val="DB"/>
      <sheetName val="PIONEER BPS"/>
      <sheetName val="DatiGenerali"/>
      <sheetName val="Service"/>
      <sheetName val="notaintb 5.2a-5.3a"/>
      <sheetName val="TASSI2"/>
      <sheetName val="Tav.22 Rischio di Credito"/>
      <sheetName val="Società"/>
      <sheetName val="Peer"/>
      <sheetName val="te"/>
      <sheetName val="macro"/>
      <sheetName val="MARCH_Package3_Board"/>
      <sheetName val="Variab"/>
      <sheetName val="mn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sks"/>
      <sheetName val="Static"/>
      <sheetName val="Board PL"/>
      <sheetName val="revsumm"/>
      <sheetName val="Profit and Loss"/>
      <sheetName val="Balance Sheet"/>
      <sheetName val="Fin Accounts"/>
      <sheetName val="Prepayments1 Dec99"/>
      <sheetName val="Income Budget"/>
      <sheetName val="Fixed Assets (2)"/>
      <sheetName val="Fixed Assets"/>
      <sheetName val="Creditors Reconciliations"/>
      <sheetName val="Accruals 8020"/>
      <sheetName val="Prepayments 7020 "/>
      <sheetName val="ERM InterCompany Account"/>
      <sheetName val="Bank Rec31stJan00"/>
      <sheetName val="EAI Curr. Ac IFSC Dec00"/>
      <sheetName val="UniCredito Italiano No 1"/>
      <sheetName val="Unicredito Italiano No 4"/>
      <sheetName val="Share Capital"/>
      <sheetName val="(BB) Reference"/>
      <sheetName val="(BB) ACT"/>
      <sheetName val="(PL) EE  Exps"/>
      <sheetName val="Unicredito ïtali"/>
      <sheetName val="TEST"/>
      <sheetName val="11-YTD_MANAG"/>
      <sheetName val="dataactuals"/>
      <sheetName val="Assumptions"/>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gnalazioni statistiche"/>
      <sheetName val="AUI"/>
      <sheetName val="LEGENDA"/>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false" hidden="false" outlineLevel="0" max="1" min="1" style="1" width="8.71"/>
    <col collapsed="false" customWidth="true" hidden="false" outlineLevel="0" max="2" min="2" style="1" width="33.14"/>
    <col collapsed="false" customWidth="true" hidden="false" outlineLevel="0" max="3" min="3" style="1" width="11.29"/>
    <col collapsed="false" customWidth="true" hidden="false" outlineLevel="0" max="4" min="4" style="1" width="13.42"/>
    <col collapsed="false" customWidth="true" hidden="false" outlineLevel="0" max="5" min="5" style="1" width="9.57"/>
    <col collapsed="false" customWidth="true" hidden="false" outlineLevel="0" max="6" min="6" style="1" width="11.29"/>
    <col collapsed="false" customWidth="true" hidden="false" outlineLevel="0" max="7" min="7" style="1" width="13.42"/>
    <col collapsed="false" customWidth="true" hidden="false" outlineLevel="0" max="8" min="8" style="1" width="9.57"/>
    <col collapsed="false" customWidth="false" hidden="false" outlineLevel="0" max="16384" min="9" style="1" width="8.71"/>
  </cols>
  <sheetData>
    <row r="2" customFormat="false" ht="15.75" hidden="false" customHeight="false" outlineLevel="0" collapsed="false">
      <c r="C2" s="2" t="s">
        <v>0</v>
      </c>
      <c r="D2" s="2"/>
      <c r="E2" s="2"/>
      <c r="F2" s="3" t="s">
        <v>1</v>
      </c>
      <c r="G2" s="3"/>
      <c r="H2" s="3"/>
    </row>
    <row r="3" customFormat="false" ht="15.75" hidden="false" customHeight="false" outlineLevel="0" collapsed="false">
      <c r="B3" s="4" t="s">
        <v>2</v>
      </c>
      <c r="C3" s="4" t="s">
        <v>3</v>
      </c>
      <c r="D3" s="4" t="s">
        <v>4</v>
      </c>
      <c r="E3" s="4" t="s">
        <v>5</v>
      </c>
      <c r="F3" s="5" t="s">
        <v>3</v>
      </c>
      <c r="G3" s="5" t="s">
        <v>4</v>
      </c>
      <c r="H3" s="5" t="s">
        <v>5</v>
      </c>
    </row>
    <row r="4" customFormat="false" ht="15.75" hidden="false" customHeight="false" outlineLevel="0" collapsed="false">
      <c r="B4" s="6" t="s">
        <v>6</v>
      </c>
      <c r="C4" s="7" t="e">
        <f aca="false">COUNTIFS(#REF!,$B4,#REF!,C$3)</f>
        <v>#VALUE!</v>
      </c>
      <c r="D4" s="7" t="e">
        <f aca="false">COUNTIFS(#REF!,$B4,#REF!,D$3)</f>
        <v>#VALUE!</v>
      </c>
      <c r="E4" s="7" t="e">
        <f aca="false">COUNTIFS(#REF!,$B4,#REF!,E$3)</f>
        <v>#VALUE!</v>
      </c>
      <c r="F4" s="8" t="e">
        <f aca="false">C4/SUM($C4:$E4)</f>
        <v>#VALUE!</v>
      </c>
      <c r="G4" s="8" t="e">
        <f aca="false">D4/SUM($C4:$E4)</f>
        <v>#VALUE!</v>
      </c>
      <c r="H4" s="8" t="e">
        <f aca="false">E4/SUM($C4:$E4)</f>
        <v>#VALUE!</v>
      </c>
      <c r="I4" s="1" t="s">
        <v>7</v>
      </c>
    </row>
    <row r="5" customFormat="false" ht="15.75" hidden="false" customHeight="false" outlineLevel="0" collapsed="false">
      <c r="B5" s="6" t="s">
        <v>8</v>
      </c>
      <c r="C5" s="7" t="e">
        <f aca="false">COUNTIFS(#REF!,$B5,#REF!,C$3)</f>
        <v>#VALUE!</v>
      </c>
      <c r="D5" s="7" t="e">
        <f aca="false">COUNTIFS(#REF!,$B5,#REF!,D$3)</f>
        <v>#VALUE!</v>
      </c>
      <c r="E5" s="7" t="e">
        <f aca="false">COUNTIFS(#REF!,$B5,#REF!,E$3)</f>
        <v>#VALUE!</v>
      </c>
      <c r="F5" s="8" t="e">
        <f aca="false">C5/SUM($C5:$E5)</f>
        <v>#VALUE!</v>
      </c>
      <c r="G5" s="8" t="e">
        <f aca="false">D5/SUM($C5:$E5)</f>
        <v>#VALUE!</v>
      </c>
      <c r="H5" s="8" t="e">
        <f aca="false">E5/SUM($C5:$E5)</f>
        <v>#VALUE!</v>
      </c>
    </row>
    <row r="6" customFormat="false" ht="15.75" hidden="false" customHeight="false" outlineLevel="0" collapsed="false">
      <c r="B6" s="6" t="s">
        <v>9</v>
      </c>
      <c r="C6" s="7" t="e">
        <f aca="false">COUNTIFS(#REF!,$B6,#REF!,C$3)</f>
        <v>#VALUE!</v>
      </c>
      <c r="D6" s="7" t="e">
        <f aca="false">COUNTIFS(#REF!,$B6,#REF!,D$3)</f>
        <v>#VALUE!</v>
      </c>
      <c r="E6" s="7" t="e">
        <f aca="false">COUNTIFS(#REF!,$B6,#REF!,E$3)</f>
        <v>#VALUE!</v>
      </c>
      <c r="F6" s="8" t="e">
        <f aca="false">C6/SUM($C6:$E6)</f>
        <v>#VALUE!</v>
      </c>
      <c r="G6" s="8" t="e">
        <f aca="false">D6/SUM($C6:$E6)</f>
        <v>#VALUE!</v>
      </c>
      <c r="H6" s="8" t="e">
        <f aca="false">E6/SUM($C6:$E6)</f>
        <v>#VALUE!</v>
      </c>
    </row>
    <row r="7" customFormat="false" ht="15.75" hidden="false" customHeight="false" outlineLevel="0" collapsed="false">
      <c r="B7" s="6" t="s">
        <v>10</v>
      </c>
      <c r="C7" s="7" t="e">
        <f aca="false">COUNTIFS(#REF!,$B7,#REF!,C$3)</f>
        <v>#VALUE!</v>
      </c>
      <c r="D7" s="7" t="e">
        <f aca="false">COUNTIFS(#REF!,$B7,#REF!,D$3)</f>
        <v>#VALUE!</v>
      </c>
      <c r="E7" s="7" t="e">
        <f aca="false">COUNTIFS(#REF!,$B7,#REF!,E$3)</f>
        <v>#VALUE!</v>
      </c>
      <c r="F7" s="8" t="e">
        <f aca="false">C7/SUM($C7:$E7)</f>
        <v>#VALUE!</v>
      </c>
      <c r="G7" s="8" t="e">
        <f aca="false">D7/SUM($C7:$E7)</f>
        <v>#VALUE!</v>
      </c>
      <c r="H7" s="8" t="e">
        <f aca="false">E7/SUM($C7:$E7)</f>
        <v>#VALUE!</v>
      </c>
    </row>
    <row r="8" customFormat="false" ht="15.75" hidden="false" customHeight="false" outlineLevel="0" collapsed="false">
      <c r="B8" s="6" t="s">
        <v>11</v>
      </c>
      <c r="C8" s="7" t="e">
        <f aca="false">COUNTIFS(#REF!,$B8,#REF!,C$3)</f>
        <v>#VALUE!</v>
      </c>
      <c r="D8" s="7" t="e">
        <f aca="false">COUNTIFS(#REF!,$B8,#REF!,D$3)</f>
        <v>#VALUE!</v>
      </c>
      <c r="E8" s="7" t="e">
        <f aca="false">COUNTIFS(#REF!,$B8,#REF!,E$3)</f>
        <v>#VALUE!</v>
      </c>
      <c r="F8" s="8" t="e">
        <f aca="false">C8/SUM($C8:$E8)</f>
        <v>#VALUE!</v>
      </c>
      <c r="G8" s="8" t="e">
        <f aca="false">D8/SUM($C8:$E8)</f>
        <v>#VALUE!</v>
      </c>
      <c r="H8" s="8" t="e">
        <f aca="false">E8/SUM($C8:$E8)</f>
        <v>#VALUE!</v>
      </c>
    </row>
    <row r="9" customFormat="false" ht="15.75" hidden="false" customHeight="false" outlineLevel="0" collapsed="false">
      <c r="B9" s="6" t="s">
        <v>12</v>
      </c>
      <c r="C9" s="7" t="e">
        <f aca="false">COUNTIFS(#REF!,$B9,#REF!,C$3)</f>
        <v>#VALUE!</v>
      </c>
      <c r="D9" s="7" t="e">
        <f aca="false">COUNTIFS(#REF!,$B9,#REF!,D$3)</f>
        <v>#VALUE!</v>
      </c>
      <c r="E9" s="7" t="e">
        <f aca="false">COUNTIFS(#REF!,$B9,#REF!,E$3)</f>
        <v>#VALUE!</v>
      </c>
      <c r="F9" s="8" t="e">
        <f aca="false">C9/SUM($C9:$E9)</f>
        <v>#VALUE!</v>
      </c>
      <c r="G9" s="8" t="e">
        <f aca="false">D9/SUM($C9:$E9)</f>
        <v>#VALUE!</v>
      </c>
      <c r="H9" s="8" t="e">
        <f aca="false">E9/SUM($C9:$E9)</f>
        <v>#VALUE!</v>
      </c>
    </row>
    <row r="10" customFormat="false" ht="15.75" hidden="false" customHeight="false" outlineLevel="0" collapsed="false">
      <c r="B10" s="6" t="s">
        <v>13</v>
      </c>
      <c r="C10" s="7" t="e">
        <f aca="false">COUNTIFS(#REF!,$B10,#REF!,C$3)</f>
        <v>#VALUE!</v>
      </c>
      <c r="D10" s="7" t="e">
        <f aca="false">COUNTIFS(#REF!,$B10,#REF!,D$3)</f>
        <v>#VALUE!</v>
      </c>
      <c r="E10" s="7" t="e">
        <f aca="false">COUNTIFS(#REF!,$B10,#REF!,E$3)</f>
        <v>#VALUE!</v>
      </c>
      <c r="F10" s="8" t="e">
        <f aca="false">C10/SUM($C10:$E10)</f>
        <v>#VALUE!</v>
      </c>
      <c r="G10" s="8" t="e">
        <f aca="false">D10/SUM($C10:$E10)</f>
        <v>#VALUE!</v>
      </c>
      <c r="H10" s="8" t="e">
        <f aca="false">E10/SUM($C10:$E10)</f>
        <v>#VALUE!</v>
      </c>
    </row>
    <row r="11" customFormat="false" ht="15.75" hidden="false" customHeight="false" outlineLevel="0" collapsed="false">
      <c r="B11" s="6" t="s">
        <v>14</v>
      </c>
      <c r="C11" s="7" t="e">
        <f aca="false">COUNTIFS(#REF!,$B11,#REF!,C$3)</f>
        <v>#VALUE!</v>
      </c>
      <c r="D11" s="7" t="e">
        <f aca="false">COUNTIFS(#REF!,$B11,#REF!,D$3)</f>
        <v>#VALUE!</v>
      </c>
      <c r="E11" s="7" t="e">
        <f aca="false">COUNTIFS(#REF!,$B11,#REF!,E$3)</f>
        <v>#VALUE!</v>
      </c>
      <c r="F11" s="8" t="e">
        <f aca="false">C11/SUM($C11:$E11)</f>
        <v>#VALUE!</v>
      </c>
      <c r="G11" s="8" t="e">
        <f aca="false">D11/SUM($C11:$E11)</f>
        <v>#VALUE!</v>
      </c>
      <c r="H11" s="8" t="e">
        <f aca="false">E11/SUM($C11:$E11)</f>
        <v>#VALUE!</v>
      </c>
    </row>
    <row r="12" customFormat="false" ht="15.75" hidden="false" customHeight="false" outlineLevel="0" collapsed="false">
      <c r="B12" s="6" t="s">
        <v>15</v>
      </c>
      <c r="C12" s="9" t="e">
        <f aca="false">SUM(C4:C11)</f>
        <v>#VALUE!</v>
      </c>
      <c r="D12" s="9" t="e">
        <f aca="false">SUM(D4:D11)</f>
        <v>#VALUE!</v>
      </c>
      <c r="E12" s="9" t="e">
        <f aca="false">SUM(E4:E11)</f>
        <v>#VALUE!</v>
      </c>
      <c r="F12" s="10" t="e">
        <f aca="false">C12/SUM($C$12:$E$12)</f>
        <v>#VALUE!</v>
      </c>
      <c r="G12" s="10" t="e">
        <f aca="false">D12/SUM($C$12:$E$12)</f>
        <v>#VALUE!</v>
      </c>
      <c r="H12" s="10" t="e">
        <f aca="false">E12/SUM($C$12:$E$12)</f>
        <v>#VALUE!</v>
      </c>
    </row>
  </sheetData>
  <mergeCells count="2">
    <mergeCell ref="C2:E2"/>
    <mergeCell ref="F2:H2"/>
  </mergeCells>
  <conditionalFormatting sqref="F4:H12">
    <cfRule type="colorScale" priority="2">
      <colorScale>
        <cfvo type="min" val="0"/>
        <cfvo type="percentile" val="50"/>
        <cfvo type="max" val="0"/>
        <color rgb="FFF8696B"/>
        <color rgb="FFFFEB84"/>
        <color rgb="FF63BE7B"/>
      </colorScale>
    </cfRule>
  </conditionalFormatting>
  <conditionalFormatting sqref="C4:E12">
    <cfRule type="colorScale" priority="3">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12EBA Regular Use&amp;1#</oddHeader>
    <oddFooter>&amp;CConfidential&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1" width="7.57"/>
    <col collapsed="false" customWidth="true" hidden="false" outlineLevel="0" max="2" min="2" style="11" width="22.29"/>
    <col collapsed="false" customWidth="true" hidden="false" outlineLevel="0" max="3" min="3" style="11" width="33.71"/>
    <col collapsed="false" customWidth="true" hidden="false" outlineLevel="0" max="5" min="4" style="11" width="17.42"/>
    <col collapsed="false" customWidth="true" hidden="false" outlineLevel="0" max="6" min="6" style="11" width="76.71"/>
    <col collapsed="false" customWidth="true" hidden="false" outlineLevel="0" max="7" min="7" style="11" width="13.15"/>
    <col collapsed="false" customWidth="true" hidden="false" outlineLevel="0" max="8" min="8" style="11" width="33.14"/>
    <col collapsed="false" customWidth="true" hidden="false" outlineLevel="0" max="13" min="9" style="11" width="16.71"/>
    <col collapsed="false" customWidth="true" hidden="true" outlineLevel="0" max="14" min="14" style="11" width="7.29"/>
    <col collapsed="false" customWidth="true" hidden="true" outlineLevel="0" max="19" min="15" style="11" width="14.42"/>
    <col collapsed="false" customWidth="true" hidden="true" outlineLevel="0" max="118" min="20" style="11" width="11.53"/>
    <col collapsed="false" customWidth="false" hidden="true" outlineLevel="0" max="16384" min="119" style="11" width="9.14"/>
  </cols>
  <sheetData>
    <row r="1" customFormat="false" ht="15" hidden="false" customHeight="false" outlineLevel="0" collapsed="false">
      <c r="A1" s="12"/>
    </row>
    <row r="2" customFormat="false" ht="75" hidden="false" customHeight="false" outlineLevel="0" collapsed="false">
      <c r="A2" s="13" t="s">
        <v>16</v>
      </c>
      <c r="B2" s="14" t="s">
        <v>17</v>
      </c>
      <c r="C2" s="15" t="s">
        <v>18</v>
      </c>
      <c r="D2" s="15" t="s">
        <v>19</v>
      </c>
      <c r="E2" s="15" t="s">
        <v>20</v>
      </c>
      <c r="F2" s="15" t="s">
        <v>21</v>
      </c>
      <c r="G2" s="13" t="s">
        <v>22</v>
      </c>
      <c r="H2" s="15" t="s">
        <v>23</v>
      </c>
      <c r="I2" s="13" t="s">
        <v>24</v>
      </c>
      <c r="J2" s="13" t="s">
        <v>25</v>
      </c>
      <c r="K2" s="13" t="s">
        <v>26</v>
      </c>
      <c r="L2" s="13" t="s">
        <v>27</v>
      </c>
      <c r="M2" s="13" t="s">
        <v>28</v>
      </c>
      <c r="N2" s="16"/>
      <c r="O2" s="16"/>
      <c r="P2" s="16"/>
      <c r="Q2" s="16"/>
      <c r="R2" s="16"/>
      <c r="S2" s="16"/>
    </row>
    <row r="3" customFormat="false" ht="42" hidden="false" customHeight="false" outlineLevel="0" collapsed="false">
      <c r="A3" s="17" t="s">
        <v>29</v>
      </c>
      <c r="B3" s="18" t="s">
        <v>30</v>
      </c>
      <c r="C3" s="19" t="s">
        <v>31</v>
      </c>
      <c r="D3" s="19" t="s">
        <v>32</v>
      </c>
      <c r="E3" s="19" t="s">
        <v>32</v>
      </c>
      <c r="F3" s="19" t="s">
        <v>33</v>
      </c>
      <c r="G3" s="20" t="s">
        <v>34</v>
      </c>
      <c r="H3" s="21" t="s">
        <v>35</v>
      </c>
      <c r="I3" s="20"/>
      <c r="J3" s="20"/>
      <c r="K3" s="20"/>
      <c r="L3" s="22"/>
      <c r="M3" s="20"/>
    </row>
    <row r="4" customFormat="false" ht="15" hidden="false" customHeight="false" outlineLevel="0" collapsed="false">
      <c r="A4" s="17" t="n">
        <v>1.01</v>
      </c>
      <c r="B4" s="18" t="s">
        <v>30</v>
      </c>
      <c r="C4" s="19" t="s">
        <v>36</v>
      </c>
      <c r="D4" s="19" t="s">
        <v>32</v>
      </c>
      <c r="E4" s="19" t="s">
        <v>32</v>
      </c>
      <c r="F4" s="19" t="s">
        <v>37</v>
      </c>
      <c r="G4" s="20" t="s">
        <v>34</v>
      </c>
      <c r="H4" s="23" t="s">
        <v>35</v>
      </c>
      <c r="I4" s="20"/>
      <c r="J4" s="20"/>
      <c r="K4" s="20"/>
      <c r="L4" s="19"/>
      <c r="M4" s="20"/>
    </row>
    <row r="5" customFormat="false" ht="31.5" hidden="false" customHeight="false" outlineLevel="0" collapsed="false">
      <c r="A5" s="17" t="n">
        <v>1.02</v>
      </c>
      <c r="B5" s="18" t="s">
        <v>30</v>
      </c>
      <c r="C5" s="19" t="s">
        <v>38</v>
      </c>
      <c r="D5" s="19" t="s">
        <v>32</v>
      </c>
      <c r="E5" s="19" t="s">
        <v>32</v>
      </c>
      <c r="F5" s="19" t="s">
        <v>39</v>
      </c>
      <c r="G5" s="20" t="s">
        <v>34</v>
      </c>
      <c r="H5" s="19" t="s">
        <v>35</v>
      </c>
      <c r="I5" s="20"/>
      <c r="J5" s="20" t="s">
        <v>40</v>
      </c>
      <c r="K5" s="20"/>
      <c r="L5" s="20"/>
      <c r="M5" s="20"/>
    </row>
    <row r="6" customFormat="false" ht="15" hidden="false" customHeight="false" outlineLevel="0" collapsed="false">
      <c r="A6" s="17" t="n">
        <v>1.03</v>
      </c>
      <c r="B6" s="18" t="s">
        <v>30</v>
      </c>
      <c r="C6" s="19" t="s">
        <v>41</v>
      </c>
      <c r="D6" s="19" t="s">
        <v>32</v>
      </c>
      <c r="E6" s="19" t="s">
        <v>32</v>
      </c>
      <c r="F6" s="19" t="s">
        <v>42</v>
      </c>
      <c r="G6" s="20" t="s">
        <v>34</v>
      </c>
      <c r="H6" s="23" t="s">
        <v>35</v>
      </c>
      <c r="I6" s="20"/>
      <c r="J6" s="20" t="n">
        <v>12.1</v>
      </c>
      <c r="K6" s="20"/>
      <c r="L6" s="20"/>
      <c r="M6" s="20"/>
    </row>
    <row r="7" customFormat="false" ht="52.5" hidden="false" customHeight="false" outlineLevel="0" collapsed="false">
      <c r="A7" s="17" t="n">
        <v>1.04</v>
      </c>
      <c r="B7" s="18" t="s">
        <v>30</v>
      </c>
      <c r="C7" s="19" t="s">
        <v>43</v>
      </c>
      <c r="D7" s="19" t="s">
        <v>44</v>
      </c>
      <c r="E7" s="19" t="s">
        <v>32</v>
      </c>
      <c r="F7" s="19" t="s">
        <v>45</v>
      </c>
      <c r="G7" s="20" t="s">
        <v>34</v>
      </c>
      <c r="H7" s="19" t="s">
        <v>46</v>
      </c>
      <c r="I7" s="20"/>
      <c r="J7" s="20" t="s">
        <v>47</v>
      </c>
      <c r="K7" s="20"/>
      <c r="L7" s="20"/>
      <c r="M7" s="20"/>
    </row>
    <row r="8" customFormat="false" ht="31.5" hidden="false" customHeight="false" outlineLevel="0" collapsed="false">
      <c r="A8" s="17" t="n">
        <v>1.05</v>
      </c>
      <c r="B8" s="18" t="s">
        <v>30</v>
      </c>
      <c r="C8" s="19" t="s">
        <v>48</v>
      </c>
      <c r="D8" s="19" t="s">
        <v>32</v>
      </c>
      <c r="E8" s="19" t="s">
        <v>32</v>
      </c>
      <c r="F8" s="19" t="s">
        <v>49</v>
      </c>
      <c r="G8" s="20" t="s">
        <v>34</v>
      </c>
      <c r="H8" s="19" t="s">
        <v>50</v>
      </c>
      <c r="I8" s="20"/>
      <c r="J8" s="20"/>
      <c r="K8" s="20"/>
      <c r="L8" s="20"/>
      <c r="M8" s="20"/>
    </row>
    <row r="9" customFormat="false" ht="52.5" hidden="false" customHeight="false" outlineLevel="0" collapsed="false">
      <c r="A9" s="17" t="n">
        <v>1.06</v>
      </c>
      <c r="B9" s="18" t="s">
        <v>30</v>
      </c>
      <c r="C9" s="19" t="s">
        <v>51</v>
      </c>
      <c r="D9" s="19" t="s">
        <v>32</v>
      </c>
      <c r="E9" s="19" t="s">
        <v>32</v>
      </c>
      <c r="F9" s="19" t="s">
        <v>52</v>
      </c>
      <c r="G9" s="20" t="s">
        <v>34</v>
      </c>
      <c r="H9" s="19" t="s">
        <v>53</v>
      </c>
      <c r="I9" s="20"/>
      <c r="J9" s="20"/>
      <c r="K9" s="20" t="s">
        <v>54</v>
      </c>
      <c r="L9" s="20"/>
      <c r="M9" s="20"/>
    </row>
    <row r="10" customFormat="false" ht="29.25" hidden="false" customHeight="true" outlineLevel="0" collapsed="false">
      <c r="A10" s="17" t="n">
        <v>1.07</v>
      </c>
      <c r="B10" s="18" t="s">
        <v>30</v>
      </c>
      <c r="C10" s="19" t="s">
        <v>55</v>
      </c>
      <c r="D10" s="19" t="s">
        <v>56</v>
      </c>
      <c r="E10" s="19" t="s">
        <v>32</v>
      </c>
      <c r="F10" s="19" t="s">
        <v>57</v>
      </c>
      <c r="G10" s="20"/>
      <c r="H10" s="19" t="s">
        <v>58</v>
      </c>
      <c r="I10" s="20"/>
      <c r="J10" s="20"/>
      <c r="K10" s="20"/>
      <c r="L10" s="20"/>
      <c r="M10" s="20"/>
    </row>
    <row r="11" customFormat="false" ht="32.25" hidden="false" customHeight="true" outlineLevel="0" collapsed="false">
      <c r="A11" s="17" t="n">
        <v>1.08</v>
      </c>
      <c r="B11" s="18" t="s">
        <v>30</v>
      </c>
      <c r="C11" s="19" t="s">
        <v>59</v>
      </c>
      <c r="D11" s="19" t="s">
        <v>56</v>
      </c>
      <c r="E11" s="19" t="s">
        <v>32</v>
      </c>
      <c r="F11" s="19" t="s">
        <v>60</v>
      </c>
      <c r="G11" s="20" t="s">
        <v>34</v>
      </c>
      <c r="H11" s="19" t="s">
        <v>61</v>
      </c>
      <c r="I11" s="20"/>
      <c r="J11" s="20"/>
      <c r="K11" s="20"/>
      <c r="L11" s="20"/>
      <c r="M11" s="20"/>
    </row>
    <row r="12" customFormat="false" ht="83.25" hidden="false" customHeight="true" outlineLevel="0" collapsed="false">
      <c r="A12" s="17" t="n">
        <v>1.09</v>
      </c>
      <c r="B12" s="18" t="s">
        <v>30</v>
      </c>
      <c r="C12" s="19" t="s">
        <v>62</v>
      </c>
      <c r="D12" s="19" t="s">
        <v>56</v>
      </c>
      <c r="E12" s="19" t="s">
        <v>32</v>
      </c>
      <c r="F12" s="19" t="s">
        <v>63</v>
      </c>
      <c r="G12" s="20"/>
      <c r="H12" s="19" t="s">
        <v>61</v>
      </c>
      <c r="I12" s="20" t="s">
        <v>64</v>
      </c>
      <c r="J12" s="20"/>
      <c r="K12" s="20"/>
      <c r="L12" s="20"/>
      <c r="M12" s="20"/>
    </row>
    <row r="13" customFormat="false" ht="42" hidden="false" customHeight="false" outlineLevel="0" collapsed="false">
      <c r="A13" s="17" t="s">
        <v>65</v>
      </c>
      <c r="B13" s="18" t="s">
        <v>30</v>
      </c>
      <c r="C13" s="19" t="s">
        <v>66</v>
      </c>
      <c r="D13" s="19" t="s">
        <v>32</v>
      </c>
      <c r="E13" s="19" t="s">
        <v>32</v>
      </c>
      <c r="F13" s="19" t="s">
        <v>67</v>
      </c>
      <c r="G13" s="20" t="s">
        <v>34</v>
      </c>
      <c r="H13" s="23" t="s">
        <v>35</v>
      </c>
      <c r="I13" s="20"/>
      <c r="J13" s="20"/>
      <c r="K13" s="20"/>
      <c r="L13" s="20"/>
      <c r="M13" s="20"/>
    </row>
    <row r="14" customFormat="false" ht="21" hidden="false" customHeight="false" outlineLevel="0" collapsed="false">
      <c r="A14" s="17" t="n">
        <v>1.11</v>
      </c>
      <c r="B14" s="18" t="s">
        <v>30</v>
      </c>
      <c r="C14" s="19" t="s">
        <v>68</v>
      </c>
      <c r="D14" s="19" t="s">
        <v>32</v>
      </c>
      <c r="E14" s="19" t="s">
        <v>32</v>
      </c>
      <c r="F14" s="19" t="s">
        <v>69</v>
      </c>
      <c r="G14" s="20" t="s">
        <v>34</v>
      </c>
      <c r="H14" s="19" t="s">
        <v>35</v>
      </c>
      <c r="I14" s="20"/>
      <c r="J14" s="20"/>
      <c r="K14" s="20"/>
      <c r="L14" s="20"/>
      <c r="M14" s="20"/>
    </row>
    <row r="15" customFormat="false" ht="45" hidden="false" customHeight="true" outlineLevel="0" collapsed="false">
      <c r="A15" s="17" t="n">
        <v>1.12</v>
      </c>
      <c r="B15" s="18" t="s">
        <v>30</v>
      </c>
      <c r="C15" s="19" t="s">
        <v>70</v>
      </c>
      <c r="D15" s="19" t="s">
        <v>44</v>
      </c>
      <c r="E15" s="19" t="s">
        <v>32</v>
      </c>
      <c r="F15" s="19" t="s">
        <v>71</v>
      </c>
      <c r="G15" s="20"/>
      <c r="H15" s="19" t="s">
        <v>72</v>
      </c>
      <c r="I15" s="20"/>
      <c r="J15" s="20" t="s">
        <v>73</v>
      </c>
      <c r="K15" s="20"/>
      <c r="L15" s="20"/>
      <c r="M15" s="20"/>
    </row>
    <row r="16" customFormat="false" ht="15" hidden="false" customHeight="false" outlineLevel="0" collapsed="false">
      <c r="A16" s="17" t="n">
        <v>1.13</v>
      </c>
      <c r="B16" s="18" t="s">
        <v>30</v>
      </c>
      <c r="C16" s="19" t="s">
        <v>74</v>
      </c>
      <c r="D16" s="19" t="s">
        <v>44</v>
      </c>
      <c r="E16" s="19" t="s">
        <v>32</v>
      </c>
      <c r="F16" s="19" t="s">
        <v>75</v>
      </c>
      <c r="G16" s="20" t="s">
        <v>34</v>
      </c>
      <c r="H16" s="19" t="s">
        <v>35</v>
      </c>
      <c r="I16" s="20"/>
      <c r="J16" s="20" t="s">
        <v>76</v>
      </c>
      <c r="K16" s="20"/>
      <c r="L16" s="20"/>
      <c r="M16" s="20"/>
    </row>
    <row r="17" customFormat="false" ht="15" hidden="false" customHeight="false" outlineLevel="0" collapsed="false">
      <c r="A17" s="17" t="n">
        <v>1.14</v>
      </c>
      <c r="B17" s="18" t="s">
        <v>30</v>
      </c>
      <c r="C17" s="19" t="s">
        <v>77</v>
      </c>
      <c r="D17" s="19" t="s">
        <v>44</v>
      </c>
      <c r="E17" s="19" t="s">
        <v>32</v>
      </c>
      <c r="F17" s="19" t="s">
        <v>78</v>
      </c>
      <c r="G17" s="20" t="s">
        <v>34</v>
      </c>
      <c r="H17" s="19" t="s">
        <v>35</v>
      </c>
      <c r="I17" s="20"/>
      <c r="J17" s="20" t="s">
        <v>79</v>
      </c>
      <c r="K17" s="20"/>
      <c r="L17" s="20"/>
      <c r="M17" s="20"/>
    </row>
    <row r="18" customFormat="false" ht="15" hidden="false" customHeight="false" outlineLevel="0" collapsed="false">
      <c r="A18" s="17" t="n">
        <v>1.15</v>
      </c>
      <c r="B18" s="18" t="s">
        <v>30</v>
      </c>
      <c r="C18" s="19" t="s">
        <v>80</v>
      </c>
      <c r="D18" s="19" t="s">
        <v>32</v>
      </c>
      <c r="E18" s="19" t="s">
        <v>32</v>
      </c>
      <c r="F18" s="19" t="s">
        <v>81</v>
      </c>
      <c r="G18" s="20" t="s">
        <v>34</v>
      </c>
      <c r="H18" s="19" t="s">
        <v>35</v>
      </c>
      <c r="I18" s="20"/>
      <c r="J18" s="20" t="s">
        <v>82</v>
      </c>
      <c r="K18" s="20"/>
      <c r="L18" s="20"/>
      <c r="M18" s="20"/>
    </row>
    <row r="19" customFormat="false" ht="21" hidden="false" customHeight="false" outlineLevel="0" collapsed="false">
      <c r="A19" s="17" t="n">
        <v>1.16</v>
      </c>
      <c r="B19" s="18" t="s">
        <v>30</v>
      </c>
      <c r="C19" s="19" t="s">
        <v>83</v>
      </c>
      <c r="D19" s="19" t="s">
        <v>32</v>
      </c>
      <c r="E19" s="19" t="s">
        <v>32</v>
      </c>
      <c r="F19" s="19" t="s">
        <v>84</v>
      </c>
      <c r="G19" s="20" t="s">
        <v>34</v>
      </c>
      <c r="H19" s="19" t="s">
        <v>85</v>
      </c>
      <c r="I19" s="20"/>
      <c r="J19" s="20" t="s">
        <v>86</v>
      </c>
      <c r="K19" s="20"/>
      <c r="L19" s="20"/>
      <c r="M19" s="20"/>
    </row>
    <row r="20" customFormat="false" ht="21" hidden="false" customHeight="false" outlineLevel="0" collapsed="false">
      <c r="A20" s="17" t="n">
        <v>1.17</v>
      </c>
      <c r="B20" s="18" t="s">
        <v>30</v>
      </c>
      <c r="C20" s="19" t="s">
        <v>87</v>
      </c>
      <c r="D20" s="19" t="s">
        <v>32</v>
      </c>
      <c r="E20" s="19" t="s">
        <v>32</v>
      </c>
      <c r="F20" s="19" t="s">
        <v>88</v>
      </c>
      <c r="G20" s="20"/>
      <c r="H20" s="19" t="s">
        <v>61</v>
      </c>
      <c r="I20" s="20"/>
      <c r="J20" s="20"/>
      <c r="K20" s="20"/>
      <c r="L20" s="20"/>
      <c r="M20" s="20"/>
    </row>
    <row r="21" customFormat="false" ht="21" hidden="false" customHeight="false" outlineLevel="0" collapsed="false">
      <c r="A21" s="17" t="n">
        <v>1.18</v>
      </c>
      <c r="B21" s="18" t="s">
        <v>30</v>
      </c>
      <c r="C21" s="19" t="s">
        <v>89</v>
      </c>
      <c r="D21" s="19" t="s">
        <v>32</v>
      </c>
      <c r="E21" s="19" t="s">
        <v>32</v>
      </c>
      <c r="F21" s="19" t="s">
        <v>90</v>
      </c>
      <c r="G21" s="20"/>
      <c r="H21" s="19" t="s">
        <v>61</v>
      </c>
      <c r="I21" s="20"/>
      <c r="J21" s="20"/>
      <c r="K21" s="20"/>
      <c r="L21" s="20"/>
      <c r="M21" s="20"/>
    </row>
    <row r="22" customFormat="false" ht="31.5" hidden="false" customHeight="false" outlineLevel="0" collapsed="false">
      <c r="A22" s="17" t="n">
        <v>1.19</v>
      </c>
      <c r="B22" s="18" t="s">
        <v>30</v>
      </c>
      <c r="C22" s="19" t="s">
        <v>91</v>
      </c>
      <c r="D22" s="19" t="s">
        <v>32</v>
      </c>
      <c r="E22" s="19" t="s">
        <v>32</v>
      </c>
      <c r="F22" s="19" t="s">
        <v>92</v>
      </c>
      <c r="G22" s="20"/>
      <c r="H22" s="19" t="s">
        <v>58</v>
      </c>
      <c r="I22" s="20"/>
      <c r="J22" s="20"/>
      <c r="K22" s="20"/>
      <c r="L22" s="20"/>
      <c r="M22" s="20"/>
    </row>
    <row r="23" customFormat="false" ht="21" hidden="false" customHeight="false" outlineLevel="0" collapsed="false">
      <c r="A23" s="17" t="s">
        <v>93</v>
      </c>
      <c r="B23" s="18" t="s">
        <v>30</v>
      </c>
      <c r="C23" s="19" t="s">
        <v>94</v>
      </c>
      <c r="D23" s="19" t="s">
        <v>44</v>
      </c>
      <c r="E23" s="19" t="s">
        <v>32</v>
      </c>
      <c r="F23" s="19" t="s">
        <v>95</v>
      </c>
      <c r="G23" s="20"/>
      <c r="H23" s="19" t="s">
        <v>58</v>
      </c>
      <c r="I23" s="20"/>
      <c r="J23" s="20"/>
      <c r="K23" s="20"/>
      <c r="L23" s="20"/>
      <c r="M23" s="20"/>
    </row>
    <row r="24" customFormat="false" ht="21" hidden="false" customHeight="false" outlineLevel="0" collapsed="false">
      <c r="A24" s="17" t="n">
        <v>1.21</v>
      </c>
      <c r="B24" s="18" t="s">
        <v>30</v>
      </c>
      <c r="C24" s="19" t="s">
        <v>96</v>
      </c>
      <c r="D24" s="19" t="s">
        <v>44</v>
      </c>
      <c r="E24" s="19" t="s">
        <v>32</v>
      </c>
      <c r="F24" s="19" t="s">
        <v>97</v>
      </c>
      <c r="G24" s="20"/>
      <c r="H24" s="19" t="s">
        <v>98</v>
      </c>
      <c r="I24" s="20"/>
      <c r="J24" s="20"/>
      <c r="K24" s="20"/>
      <c r="L24" s="20"/>
      <c r="M24" s="20"/>
    </row>
    <row r="25" customFormat="false" ht="52.5" hidden="false" customHeight="false" outlineLevel="0" collapsed="false">
      <c r="A25" s="17" t="n">
        <v>1.22</v>
      </c>
      <c r="B25" s="18" t="s">
        <v>30</v>
      </c>
      <c r="C25" s="19" t="s">
        <v>99</v>
      </c>
      <c r="D25" s="19" t="s">
        <v>44</v>
      </c>
      <c r="E25" s="19" t="s">
        <v>32</v>
      </c>
      <c r="F25" s="19" t="s">
        <v>100</v>
      </c>
      <c r="G25" s="20"/>
      <c r="H25" s="19" t="s">
        <v>101</v>
      </c>
      <c r="I25" s="20"/>
      <c r="J25" s="20"/>
      <c r="K25" s="20"/>
      <c r="L25" s="20"/>
      <c r="M25" s="20" t="s">
        <v>102</v>
      </c>
    </row>
    <row r="26" customFormat="false" ht="51" hidden="false" customHeight="true" outlineLevel="0" collapsed="false">
      <c r="A26" s="17" t="n">
        <v>1.23</v>
      </c>
      <c r="B26" s="18" t="s">
        <v>30</v>
      </c>
      <c r="C26" s="19" t="s">
        <v>103</v>
      </c>
      <c r="D26" s="19" t="s">
        <v>44</v>
      </c>
      <c r="E26" s="19" t="s">
        <v>32</v>
      </c>
      <c r="F26" s="19" t="s">
        <v>104</v>
      </c>
      <c r="G26" s="20"/>
      <c r="H26" s="19" t="s">
        <v>101</v>
      </c>
      <c r="I26" s="20"/>
      <c r="J26" s="20"/>
      <c r="K26" s="20"/>
      <c r="L26" s="20"/>
      <c r="M26" s="20" t="s">
        <v>105</v>
      </c>
    </row>
    <row r="27" customFormat="false" ht="52.5" hidden="false" customHeight="false" outlineLevel="0" collapsed="false">
      <c r="A27" s="17" t="n">
        <v>1.24</v>
      </c>
      <c r="B27" s="18" t="s">
        <v>30</v>
      </c>
      <c r="C27" s="19" t="s">
        <v>106</v>
      </c>
      <c r="D27" s="19" t="s">
        <v>44</v>
      </c>
      <c r="E27" s="19" t="s">
        <v>32</v>
      </c>
      <c r="F27" s="19" t="s">
        <v>107</v>
      </c>
      <c r="G27" s="20"/>
      <c r="H27" s="19" t="s">
        <v>101</v>
      </c>
      <c r="I27" s="20"/>
      <c r="J27" s="20"/>
      <c r="K27" s="20"/>
      <c r="L27" s="20"/>
      <c r="M27" s="20" t="s">
        <v>108</v>
      </c>
    </row>
    <row r="28" customFormat="false" ht="21" hidden="false" customHeight="false" outlineLevel="0" collapsed="false">
      <c r="A28" s="17" t="n">
        <v>1.25</v>
      </c>
      <c r="B28" s="18" t="s">
        <v>30</v>
      </c>
      <c r="C28" s="19" t="s">
        <v>109</v>
      </c>
      <c r="D28" s="19" t="s">
        <v>44</v>
      </c>
      <c r="E28" s="19" t="s">
        <v>32</v>
      </c>
      <c r="F28" s="19" t="s">
        <v>110</v>
      </c>
      <c r="G28" s="20"/>
      <c r="H28" s="23" t="s">
        <v>101</v>
      </c>
      <c r="I28" s="20"/>
      <c r="J28" s="24"/>
      <c r="K28" s="20"/>
      <c r="L28" s="20"/>
      <c r="M28" s="20" t="s">
        <v>111</v>
      </c>
    </row>
    <row r="29" customFormat="false" ht="21" hidden="false" customHeight="false" outlineLevel="0" collapsed="false">
      <c r="A29" s="17" t="n">
        <v>1.26</v>
      </c>
      <c r="B29" s="18" t="s">
        <v>30</v>
      </c>
      <c r="C29" s="19" t="s">
        <v>112</v>
      </c>
      <c r="D29" s="19" t="s">
        <v>44</v>
      </c>
      <c r="E29" s="19" t="s">
        <v>32</v>
      </c>
      <c r="F29" s="19" t="s">
        <v>113</v>
      </c>
      <c r="G29" s="20"/>
      <c r="H29" s="19" t="s">
        <v>101</v>
      </c>
      <c r="I29" s="20"/>
      <c r="J29" s="20"/>
      <c r="K29" s="20"/>
      <c r="L29" s="20"/>
      <c r="M29" s="20" t="s">
        <v>114</v>
      </c>
    </row>
    <row r="30" customFormat="false" ht="52.5" hidden="false" customHeight="false" outlineLevel="0" collapsed="false">
      <c r="A30" s="17" t="n">
        <v>1.27</v>
      </c>
      <c r="B30" s="18" t="s">
        <v>30</v>
      </c>
      <c r="C30" s="19" t="s">
        <v>115</v>
      </c>
      <c r="D30" s="19" t="s">
        <v>44</v>
      </c>
      <c r="E30" s="19" t="s">
        <v>32</v>
      </c>
      <c r="F30" s="19" t="s">
        <v>116</v>
      </c>
      <c r="G30" s="20"/>
      <c r="H30" s="19" t="s">
        <v>101</v>
      </c>
      <c r="I30" s="20"/>
      <c r="J30" s="20"/>
      <c r="K30" s="20"/>
      <c r="L30" s="20"/>
      <c r="M30" s="20" t="s">
        <v>117</v>
      </c>
    </row>
    <row r="31" customFormat="false" ht="31.5" hidden="false" customHeight="false" outlineLevel="0" collapsed="false">
      <c r="A31" s="17" t="n">
        <v>1.28</v>
      </c>
      <c r="B31" s="18" t="s">
        <v>30</v>
      </c>
      <c r="C31" s="19" t="s">
        <v>118</v>
      </c>
      <c r="D31" s="19" t="s">
        <v>44</v>
      </c>
      <c r="E31" s="19" t="s">
        <v>32</v>
      </c>
      <c r="F31" s="19" t="s">
        <v>119</v>
      </c>
      <c r="G31" s="20"/>
      <c r="H31" s="19" t="s">
        <v>101</v>
      </c>
      <c r="I31" s="20"/>
      <c r="J31" s="20" t="s">
        <v>120</v>
      </c>
      <c r="K31" s="20"/>
      <c r="L31" s="20" t="s">
        <v>121</v>
      </c>
      <c r="M31" s="20"/>
    </row>
    <row r="32" customFormat="false" ht="21" hidden="false" customHeight="false" outlineLevel="0" collapsed="false">
      <c r="A32" s="17" t="n">
        <v>1.29</v>
      </c>
      <c r="B32" s="18" t="s">
        <v>30</v>
      </c>
      <c r="C32" s="19" t="s">
        <v>122</v>
      </c>
      <c r="D32" s="19" t="s">
        <v>44</v>
      </c>
      <c r="E32" s="19" t="s">
        <v>32</v>
      </c>
      <c r="F32" s="19" t="s">
        <v>123</v>
      </c>
      <c r="G32" s="20"/>
      <c r="H32" s="19" t="s">
        <v>101</v>
      </c>
      <c r="I32" s="20"/>
      <c r="J32" s="20"/>
      <c r="K32" s="20"/>
      <c r="L32" s="20"/>
      <c r="M32" s="20"/>
    </row>
    <row r="33" customFormat="false" ht="21" hidden="false" customHeight="false" outlineLevel="0" collapsed="false">
      <c r="A33" s="17" t="s">
        <v>124</v>
      </c>
      <c r="B33" s="18" t="s">
        <v>30</v>
      </c>
      <c r="C33" s="19" t="s">
        <v>125</v>
      </c>
      <c r="D33" s="19" t="s">
        <v>32</v>
      </c>
      <c r="E33" s="19" t="s">
        <v>32</v>
      </c>
      <c r="F33" s="19" t="s">
        <v>126</v>
      </c>
      <c r="G33" s="20" t="s">
        <v>34</v>
      </c>
      <c r="H33" s="19" t="s">
        <v>127</v>
      </c>
      <c r="I33" s="20"/>
      <c r="J33" s="20"/>
      <c r="K33" s="20"/>
      <c r="L33" s="20"/>
      <c r="M33" s="20"/>
    </row>
    <row r="34" customFormat="false" ht="63" hidden="false" customHeight="false" outlineLevel="0" collapsed="false">
      <c r="A34" s="17" t="n">
        <v>1.31</v>
      </c>
      <c r="B34" s="18" t="s">
        <v>30</v>
      </c>
      <c r="C34" s="25" t="s">
        <v>128</v>
      </c>
      <c r="D34" s="19" t="s">
        <v>32</v>
      </c>
      <c r="E34" s="19" t="s">
        <v>32</v>
      </c>
      <c r="F34" s="25" t="s">
        <v>129</v>
      </c>
      <c r="G34" s="20" t="s">
        <v>34</v>
      </c>
      <c r="H34" s="25" t="s">
        <v>130</v>
      </c>
      <c r="I34" s="24"/>
      <c r="J34" s="20" t="s">
        <v>131</v>
      </c>
      <c r="K34" s="20"/>
      <c r="L34" s="20"/>
      <c r="M34" s="20"/>
    </row>
    <row r="35" customFormat="false" ht="21" hidden="false" customHeight="false" outlineLevel="0" collapsed="false">
      <c r="A35" s="17" t="n">
        <v>1.32</v>
      </c>
      <c r="B35" s="18" t="s">
        <v>30</v>
      </c>
      <c r="C35" s="19" t="s">
        <v>132</v>
      </c>
      <c r="D35" s="19" t="s">
        <v>32</v>
      </c>
      <c r="E35" s="19" t="s">
        <v>32</v>
      </c>
      <c r="F35" s="19" t="s">
        <v>133</v>
      </c>
      <c r="G35" s="20"/>
      <c r="H35" s="19" t="s">
        <v>35</v>
      </c>
      <c r="I35" s="20"/>
      <c r="J35" s="20" t="s">
        <v>131</v>
      </c>
      <c r="K35" s="20"/>
      <c r="L35" s="20"/>
      <c r="M35" s="20"/>
    </row>
    <row r="36" customFormat="false" ht="15" hidden="false" customHeight="false" outlineLevel="0" collapsed="false">
      <c r="A36" s="17" t="s">
        <v>134</v>
      </c>
      <c r="B36" s="18" t="s">
        <v>30</v>
      </c>
      <c r="C36" s="19"/>
      <c r="D36" s="19"/>
      <c r="E36" s="19"/>
      <c r="F36" s="19"/>
      <c r="G36" s="20"/>
      <c r="H36" s="19"/>
      <c r="I36" s="20"/>
      <c r="J36" s="20"/>
      <c r="K36" s="20"/>
      <c r="L36" s="20"/>
      <c r="M36" s="20"/>
    </row>
    <row r="37" customFormat="false" ht="31.5" hidden="false" customHeight="false" outlineLevel="0" collapsed="false">
      <c r="A37" s="17" t="s">
        <v>135</v>
      </c>
      <c r="B37" s="18" t="s">
        <v>136</v>
      </c>
      <c r="C37" s="19" t="s">
        <v>38</v>
      </c>
      <c r="D37" s="19" t="s">
        <v>32</v>
      </c>
      <c r="E37" s="19" t="s">
        <v>32</v>
      </c>
      <c r="F37" s="19" t="s">
        <v>39</v>
      </c>
      <c r="G37" s="20" t="s">
        <v>34</v>
      </c>
      <c r="H37" s="19" t="s">
        <v>35</v>
      </c>
      <c r="I37" s="20"/>
      <c r="J37" s="20" t="s">
        <v>40</v>
      </c>
      <c r="K37" s="20"/>
      <c r="L37" s="20"/>
      <c r="M37" s="20"/>
    </row>
    <row r="38" customFormat="false" ht="42" hidden="false" customHeight="false" outlineLevel="0" collapsed="false">
      <c r="A38" s="17" t="s">
        <v>137</v>
      </c>
      <c r="B38" s="18" t="s">
        <v>136</v>
      </c>
      <c r="C38" s="19" t="s">
        <v>138</v>
      </c>
      <c r="D38" s="19" t="s">
        <v>32</v>
      </c>
      <c r="E38" s="19" t="s">
        <v>32</v>
      </c>
      <c r="F38" s="19" t="s">
        <v>139</v>
      </c>
      <c r="G38" s="20" t="s">
        <v>34</v>
      </c>
      <c r="H38" s="19" t="s">
        <v>35</v>
      </c>
      <c r="I38" s="20"/>
      <c r="J38" s="20"/>
      <c r="K38" s="20"/>
      <c r="L38" s="26"/>
      <c r="M38" s="20"/>
    </row>
    <row r="39" customFormat="false" ht="15" hidden="false" customHeight="false" outlineLevel="0" collapsed="false">
      <c r="A39" s="17" t="s">
        <v>140</v>
      </c>
      <c r="B39" s="18" t="s">
        <v>136</v>
      </c>
      <c r="C39" s="19" t="s">
        <v>141</v>
      </c>
      <c r="D39" s="19" t="s">
        <v>32</v>
      </c>
      <c r="E39" s="19" t="s">
        <v>142</v>
      </c>
      <c r="F39" s="19" t="s">
        <v>143</v>
      </c>
      <c r="G39" s="20" t="s">
        <v>34</v>
      </c>
      <c r="H39" s="19" t="s">
        <v>35</v>
      </c>
      <c r="I39" s="20"/>
      <c r="J39" s="20"/>
      <c r="K39" s="20"/>
      <c r="L39" s="26"/>
      <c r="M39" s="20"/>
    </row>
    <row r="40" customFormat="false" ht="52.5" hidden="false" customHeight="false" outlineLevel="0" collapsed="false">
      <c r="A40" s="17" t="s">
        <v>144</v>
      </c>
      <c r="B40" s="18" t="s">
        <v>136</v>
      </c>
      <c r="C40" s="19" t="s">
        <v>145</v>
      </c>
      <c r="D40" s="19" t="s">
        <v>32</v>
      </c>
      <c r="E40" s="19" t="s">
        <v>142</v>
      </c>
      <c r="F40" s="19" t="s">
        <v>146</v>
      </c>
      <c r="G40" s="20" t="s">
        <v>34</v>
      </c>
      <c r="H40" s="19" t="s">
        <v>35</v>
      </c>
      <c r="I40" s="20"/>
      <c r="J40" s="20" t="s">
        <v>147</v>
      </c>
      <c r="K40" s="20" t="s">
        <v>148</v>
      </c>
      <c r="L40" s="20"/>
      <c r="M40" s="20"/>
    </row>
    <row r="41" customFormat="false" ht="21" hidden="false" customHeight="false" outlineLevel="0" collapsed="false">
      <c r="A41" s="17" t="s">
        <v>149</v>
      </c>
      <c r="B41" s="18" t="s">
        <v>8</v>
      </c>
      <c r="C41" s="19" t="s">
        <v>150</v>
      </c>
      <c r="D41" s="19" t="s">
        <v>32</v>
      </c>
      <c r="E41" s="19" t="s">
        <v>32</v>
      </c>
      <c r="F41" s="19" t="s">
        <v>151</v>
      </c>
      <c r="G41" s="20" t="s">
        <v>34</v>
      </c>
      <c r="H41" s="19" t="s">
        <v>58</v>
      </c>
      <c r="I41" s="20"/>
      <c r="J41" s="20"/>
      <c r="K41" s="20"/>
      <c r="L41" s="20"/>
      <c r="M41" s="20"/>
    </row>
    <row r="42" customFormat="false" ht="30" hidden="false" customHeight="true" outlineLevel="0" collapsed="false">
      <c r="A42" s="17" t="n">
        <v>3.01</v>
      </c>
      <c r="B42" s="18" t="s">
        <v>8</v>
      </c>
      <c r="C42" s="19" t="s">
        <v>138</v>
      </c>
      <c r="D42" s="19" t="s">
        <v>32</v>
      </c>
      <c r="E42" s="19" t="s">
        <v>32</v>
      </c>
      <c r="F42" s="19" t="s">
        <v>139</v>
      </c>
      <c r="G42" s="20" t="s">
        <v>34</v>
      </c>
      <c r="H42" s="19" t="s">
        <v>35</v>
      </c>
      <c r="I42" s="20"/>
      <c r="J42" s="20"/>
      <c r="K42" s="20"/>
      <c r="L42" s="20"/>
      <c r="M42" s="20"/>
    </row>
    <row r="43" customFormat="false" ht="21" hidden="false" customHeight="false" outlineLevel="0" collapsed="false">
      <c r="A43" s="17" t="n">
        <v>3.02</v>
      </c>
      <c r="B43" s="18" t="s">
        <v>8</v>
      </c>
      <c r="C43" s="19" t="s">
        <v>152</v>
      </c>
      <c r="D43" s="19" t="s">
        <v>32</v>
      </c>
      <c r="E43" s="19" t="s">
        <v>32</v>
      </c>
      <c r="F43" s="19" t="s">
        <v>153</v>
      </c>
      <c r="G43" s="20" t="s">
        <v>34</v>
      </c>
      <c r="H43" s="19" t="s">
        <v>58</v>
      </c>
      <c r="I43" s="20"/>
      <c r="J43" s="20" t="s">
        <v>154</v>
      </c>
      <c r="K43" s="20"/>
      <c r="L43" s="20"/>
      <c r="M43" s="20"/>
    </row>
    <row r="44" customFormat="false" ht="31.5" hidden="false" customHeight="false" outlineLevel="0" collapsed="false">
      <c r="A44" s="17" t="n">
        <v>3.03</v>
      </c>
      <c r="B44" s="18" t="s">
        <v>8</v>
      </c>
      <c r="C44" s="19" t="s">
        <v>155</v>
      </c>
      <c r="D44" s="19" t="s">
        <v>32</v>
      </c>
      <c r="E44" s="19" t="s">
        <v>32</v>
      </c>
      <c r="F44" s="19" t="s">
        <v>156</v>
      </c>
      <c r="G44" s="20" t="s">
        <v>34</v>
      </c>
      <c r="H44" s="19" t="s">
        <v>157</v>
      </c>
      <c r="I44" s="20" t="s">
        <v>158</v>
      </c>
      <c r="J44" s="20"/>
      <c r="K44" s="20"/>
      <c r="L44" s="20"/>
      <c r="M44" s="20"/>
    </row>
    <row r="45" customFormat="false" ht="42" hidden="false" customHeight="false" outlineLevel="0" collapsed="false">
      <c r="A45" s="17" t="n">
        <v>3.04</v>
      </c>
      <c r="B45" s="18" t="s">
        <v>8</v>
      </c>
      <c r="C45" s="19" t="s">
        <v>159</v>
      </c>
      <c r="D45" s="19" t="s">
        <v>32</v>
      </c>
      <c r="E45" s="19" t="s">
        <v>32</v>
      </c>
      <c r="F45" s="19" t="s">
        <v>160</v>
      </c>
      <c r="G45" s="20" t="s">
        <v>34</v>
      </c>
      <c r="H45" s="19" t="s">
        <v>161</v>
      </c>
      <c r="I45" s="20"/>
      <c r="J45" s="20"/>
      <c r="K45" s="20"/>
      <c r="L45" s="20"/>
      <c r="M45" s="20"/>
    </row>
    <row r="46" customFormat="false" ht="80.25" hidden="false" customHeight="true" outlineLevel="0" collapsed="false">
      <c r="A46" s="17" t="n">
        <v>3.05</v>
      </c>
      <c r="B46" s="18" t="s">
        <v>8</v>
      </c>
      <c r="C46" s="19" t="s">
        <v>162</v>
      </c>
      <c r="D46" s="19" t="s">
        <v>32</v>
      </c>
      <c r="E46" s="19" t="s">
        <v>32</v>
      </c>
      <c r="F46" s="19" t="s">
        <v>163</v>
      </c>
      <c r="G46" s="20" t="s">
        <v>34</v>
      </c>
      <c r="H46" s="20" t="s">
        <v>164</v>
      </c>
      <c r="I46" s="20" t="s">
        <v>165</v>
      </c>
      <c r="J46" s="20"/>
      <c r="K46" s="20"/>
      <c r="L46" s="20"/>
      <c r="M46" s="20"/>
    </row>
    <row r="47" customFormat="false" ht="157.5" hidden="false" customHeight="false" outlineLevel="0" collapsed="false">
      <c r="A47" s="17" t="n">
        <v>3.06</v>
      </c>
      <c r="B47" s="18" t="s">
        <v>8</v>
      </c>
      <c r="C47" s="19" t="s">
        <v>166</v>
      </c>
      <c r="D47" s="19" t="s">
        <v>32</v>
      </c>
      <c r="E47" s="19" t="s">
        <v>32</v>
      </c>
      <c r="F47" s="19" t="s">
        <v>167</v>
      </c>
      <c r="G47" s="20" t="s">
        <v>34</v>
      </c>
      <c r="H47" s="19" t="s">
        <v>168</v>
      </c>
      <c r="I47" s="20"/>
      <c r="J47" s="20" t="s">
        <v>169</v>
      </c>
      <c r="K47" s="20"/>
      <c r="L47" s="20"/>
      <c r="M47" s="20"/>
    </row>
    <row r="48" customFormat="false" ht="42" hidden="false" customHeight="false" outlineLevel="0" collapsed="false">
      <c r="A48" s="17" t="n">
        <v>3.07</v>
      </c>
      <c r="B48" s="18" t="s">
        <v>8</v>
      </c>
      <c r="C48" s="19" t="s">
        <v>170</v>
      </c>
      <c r="D48" s="19" t="s">
        <v>32</v>
      </c>
      <c r="E48" s="19" t="s">
        <v>32</v>
      </c>
      <c r="F48" s="19" t="s">
        <v>171</v>
      </c>
      <c r="G48" s="20"/>
      <c r="H48" s="19" t="s">
        <v>58</v>
      </c>
      <c r="I48" s="20"/>
      <c r="J48" s="20" t="s">
        <v>172</v>
      </c>
      <c r="K48" s="20"/>
      <c r="L48" s="20"/>
      <c r="M48" s="20"/>
    </row>
    <row r="49" customFormat="false" ht="21" hidden="false" customHeight="false" outlineLevel="0" collapsed="false">
      <c r="A49" s="17" t="n">
        <v>3.08</v>
      </c>
      <c r="B49" s="18" t="s">
        <v>8</v>
      </c>
      <c r="C49" s="19" t="s">
        <v>173</v>
      </c>
      <c r="D49" s="19" t="s">
        <v>32</v>
      </c>
      <c r="E49" s="19" t="s">
        <v>32</v>
      </c>
      <c r="F49" s="19" t="s">
        <v>174</v>
      </c>
      <c r="G49" s="20" t="s">
        <v>34</v>
      </c>
      <c r="H49" s="18" t="s">
        <v>175</v>
      </c>
      <c r="I49" s="20"/>
      <c r="J49" s="20" t="s">
        <v>176</v>
      </c>
      <c r="K49" s="20"/>
      <c r="L49" s="20"/>
      <c r="M49" s="20"/>
    </row>
    <row r="50" customFormat="false" ht="31.5" hidden="false" customHeight="false" outlineLevel="0" collapsed="false">
      <c r="A50" s="17" t="n">
        <v>3.09</v>
      </c>
      <c r="B50" s="18" t="s">
        <v>8</v>
      </c>
      <c r="C50" s="19" t="s">
        <v>177</v>
      </c>
      <c r="D50" s="19" t="s">
        <v>32</v>
      </c>
      <c r="E50" s="19" t="s">
        <v>32</v>
      </c>
      <c r="F50" s="19" t="s">
        <v>178</v>
      </c>
      <c r="G50" s="20" t="s">
        <v>34</v>
      </c>
      <c r="H50" s="19" t="s">
        <v>101</v>
      </c>
      <c r="I50" s="20"/>
      <c r="J50" s="24"/>
      <c r="K50" s="20"/>
      <c r="L50" s="20"/>
      <c r="M50" s="20"/>
    </row>
    <row r="51" customFormat="false" ht="41.25" hidden="false" customHeight="true" outlineLevel="0" collapsed="false">
      <c r="A51" s="17" t="s">
        <v>179</v>
      </c>
      <c r="B51" s="18" t="s">
        <v>8</v>
      </c>
      <c r="C51" s="19" t="s">
        <v>180</v>
      </c>
      <c r="D51" s="19" t="s">
        <v>32</v>
      </c>
      <c r="E51" s="19" t="s">
        <v>32</v>
      </c>
      <c r="F51" s="19" t="s">
        <v>181</v>
      </c>
      <c r="G51" s="20" t="s">
        <v>34</v>
      </c>
      <c r="H51" s="23" t="s">
        <v>101</v>
      </c>
      <c r="I51" s="20"/>
      <c r="J51" s="20" t="s">
        <v>182</v>
      </c>
      <c r="K51" s="20"/>
      <c r="L51" s="20"/>
      <c r="M51" s="20"/>
    </row>
    <row r="52" customFormat="false" ht="42" hidden="false" customHeight="false" outlineLevel="0" collapsed="false">
      <c r="A52" s="17" t="n">
        <v>3.11</v>
      </c>
      <c r="B52" s="18" t="s">
        <v>8</v>
      </c>
      <c r="C52" s="19" t="s">
        <v>183</v>
      </c>
      <c r="D52" s="19" t="s">
        <v>32</v>
      </c>
      <c r="E52" s="19" t="s">
        <v>32</v>
      </c>
      <c r="F52" s="19" t="s">
        <v>184</v>
      </c>
      <c r="G52" s="20" t="s">
        <v>34</v>
      </c>
      <c r="H52" s="19" t="s">
        <v>101</v>
      </c>
      <c r="I52" s="20"/>
      <c r="J52" s="20"/>
      <c r="K52" s="20"/>
      <c r="L52" s="20"/>
      <c r="M52" s="20"/>
    </row>
    <row r="53" customFormat="false" ht="31.5" hidden="false" customHeight="false" outlineLevel="0" collapsed="false">
      <c r="A53" s="17" t="n">
        <v>3.12</v>
      </c>
      <c r="B53" s="18" t="s">
        <v>8</v>
      </c>
      <c r="C53" s="19" t="s">
        <v>185</v>
      </c>
      <c r="D53" s="19" t="s">
        <v>32</v>
      </c>
      <c r="E53" s="19" t="s">
        <v>32</v>
      </c>
      <c r="F53" s="19" t="s">
        <v>186</v>
      </c>
      <c r="G53" s="20" t="s">
        <v>34</v>
      </c>
      <c r="H53" s="19" t="s">
        <v>101</v>
      </c>
      <c r="I53" s="20"/>
      <c r="J53" s="20"/>
      <c r="K53" s="20"/>
      <c r="L53" s="20"/>
      <c r="M53" s="20"/>
    </row>
    <row r="54" customFormat="false" ht="42" hidden="false" customHeight="false" outlineLevel="0" collapsed="false">
      <c r="A54" s="17" t="n">
        <v>3.13</v>
      </c>
      <c r="B54" s="18" t="s">
        <v>8</v>
      </c>
      <c r="C54" s="19" t="s">
        <v>187</v>
      </c>
      <c r="D54" s="19" t="s">
        <v>32</v>
      </c>
      <c r="E54" s="19" t="s">
        <v>32</v>
      </c>
      <c r="F54" s="19" t="s">
        <v>188</v>
      </c>
      <c r="G54" s="20" t="s">
        <v>34</v>
      </c>
      <c r="H54" s="19" t="s">
        <v>101</v>
      </c>
      <c r="I54" s="20"/>
      <c r="J54" s="20"/>
      <c r="K54" s="20"/>
      <c r="L54" s="20"/>
      <c r="M54" s="20"/>
    </row>
    <row r="55" customFormat="false" ht="52.5" hidden="false" customHeight="false" outlineLevel="0" collapsed="false">
      <c r="A55" s="17" t="n">
        <v>3.14</v>
      </c>
      <c r="B55" s="18" t="s">
        <v>8</v>
      </c>
      <c r="C55" s="19" t="s">
        <v>189</v>
      </c>
      <c r="D55" s="19" t="s">
        <v>32</v>
      </c>
      <c r="E55" s="19" t="s">
        <v>32</v>
      </c>
      <c r="F55" s="19" t="s">
        <v>190</v>
      </c>
      <c r="G55" s="20"/>
      <c r="H55" s="19" t="s">
        <v>191</v>
      </c>
      <c r="I55" s="20"/>
      <c r="J55" s="20" t="s">
        <v>192</v>
      </c>
      <c r="K55" s="20"/>
      <c r="L55" s="20"/>
      <c r="M55" s="20"/>
    </row>
    <row r="56" customFormat="false" ht="42" hidden="false" customHeight="false" outlineLevel="0" collapsed="false">
      <c r="A56" s="17" t="n">
        <v>3.15</v>
      </c>
      <c r="B56" s="18" t="s">
        <v>8</v>
      </c>
      <c r="C56" s="19" t="s">
        <v>193</v>
      </c>
      <c r="D56" s="19" t="s">
        <v>32</v>
      </c>
      <c r="E56" s="19" t="s">
        <v>32</v>
      </c>
      <c r="F56" s="19" t="s">
        <v>194</v>
      </c>
      <c r="G56" s="20"/>
      <c r="H56" s="19" t="s">
        <v>195</v>
      </c>
      <c r="I56" s="20"/>
      <c r="J56" s="20" t="s">
        <v>196</v>
      </c>
      <c r="K56" s="20"/>
      <c r="L56" s="20"/>
      <c r="M56" s="20"/>
    </row>
    <row r="57" customFormat="false" ht="31.5" hidden="false" customHeight="false" outlineLevel="0" collapsed="false">
      <c r="A57" s="17" t="n">
        <v>3.16</v>
      </c>
      <c r="B57" s="18" t="s">
        <v>8</v>
      </c>
      <c r="C57" s="19" t="s">
        <v>197</v>
      </c>
      <c r="D57" s="19" t="s">
        <v>32</v>
      </c>
      <c r="E57" s="19" t="s">
        <v>32</v>
      </c>
      <c r="F57" s="19" t="s">
        <v>198</v>
      </c>
      <c r="G57" s="20"/>
      <c r="H57" s="19" t="s">
        <v>35</v>
      </c>
      <c r="I57" s="20"/>
      <c r="J57" s="20"/>
      <c r="K57" s="20"/>
      <c r="L57" s="20"/>
      <c r="M57" s="20"/>
    </row>
    <row r="58" customFormat="false" ht="52.5" hidden="false" customHeight="false" outlineLevel="0" collapsed="false">
      <c r="A58" s="17" t="n">
        <v>3.17</v>
      </c>
      <c r="B58" s="18" t="s">
        <v>8</v>
      </c>
      <c r="C58" s="19" t="s">
        <v>199</v>
      </c>
      <c r="D58" s="19" t="s">
        <v>32</v>
      </c>
      <c r="E58" s="19" t="s">
        <v>32</v>
      </c>
      <c r="F58" s="19" t="s">
        <v>200</v>
      </c>
      <c r="G58" s="20"/>
      <c r="H58" s="23" t="s">
        <v>191</v>
      </c>
      <c r="I58" s="20"/>
      <c r="J58" s="20" t="s">
        <v>201</v>
      </c>
      <c r="K58" s="20"/>
      <c r="L58" s="20"/>
      <c r="M58" s="20"/>
    </row>
    <row r="59" customFormat="false" ht="52.5" hidden="false" customHeight="false" outlineLevel="0" collapsed="false">
      <c r="A59" s="17" t="n">
        <v>3.18</v>
      </c>
      <c r="B59" s="18" t="s">
        <v>8</v>
      </c>
      <c r="C59" s="19" t="s">
        <v>202</v>
      </c>
      <c r="D59" s="19" t="s">
        <v>32</v>
      </c>
      <c r="E59" s="19" t="s">
        <v>32</v>
      </c>
      <c r="F59" s="19" t="s">
        <v>203</v>
      </c>
      <c r="G59" s="20"/>
      <c r="H59" s="19" t="s">
        <v>35</v>
      </c>
      <c r="I59" s="20"/>
      <c r="J59" s="20"/>
      <c r="K59" s="20"/>
      <c r="L59" s="20"/>
      <c r="M59" s="20"/>
    </row>
    <row r="60" customFormat="false" ht="94.5" hidden="false" customHeight="false" outlineLevel="0" collapsed="false">
      <c r="A60" s="17" t="n">
        <v>3.19</v>
      </c>
      <c r="B60" s="18" t="s">
        <v>8</v>
      </c>
      <c r="C60" s="19" t="s">
        <v>204</v>
      </c>
      <c r="D60" s="19" t="s">
        <v>32</v>
      </c>
      <c r="E60" s="19" t="s">
        <v>32</v>
      </c>
      <c r="F60" s="19" t="s">
        <v>205</v>
      </c>
      <c r="G60" s="20"/>
      <c r="H60" s="19" t="s">
        <v>206</v>
      </c>
      <c r="I60" s="20"/>
      <c r="J60" s="20" t="s">
        <v>207</v>
      </c>
      <c r="K60" s="20"/>
      <c r="L60" s="20"/>
      <c r="M60" s="20"/>
    </row>
    <row r="61" customFormat="false" ht="84" hidden="false" customHeight="false" outlineLevel="0" collapsed="false">
      <c r="A61" s="17" t="s">
        <v>208</v>
      </c>
      <c r="B61" s="18" t="s">
        <v>8</v>
      </c>
      <c r="C61" s="19" t="s">
        <v>209</v>
      </c>
      <c r="D61" s="19" t="s">
        <v>32</v>
      </c>
      <c r="E61" s="19" t="s">
        <v>32</v>
      </c>
      <c r="F61" s="19" t="s">
        <v>210</v>
      </c>
      <c r="G61" s="20"/>
      <c r="H61" s="23" t="s">
        <v>211</v>
      </c>
      <c r="I61" s="20"/>
      <c r="J61" s="20" t="s">
        <v>212</v>
      </c>
      <c r="K61" s="20"/>
      <c r="L61" s="20"/>
      <c r="M61" s="20"/>
    </row>
    <row r="62" customFormat="false" ht="15" hidden="false" customHeight="false" outlineLevel="0" collapsed="false">
      <c r="A62" s="17" t="n">
        <v>3.21</v>
      </c>
      <c r="B62" s="18" t="s">
        <v>8</v>
      </c>
      <c r="C62" s="19" t="s">
        <v>213</v>
      </c>
      <c r="D62" s="19" t="s">
        <v>32</v>
      </c>
      <c r="E62" s="19" t="s">
        <v>32</v>
      </c>
      <c r="F62" s="19" t="s">
        <v>214</v>
      </c>
      <c r="G62" s="20"/>
      <c r="H62" s="19" t="s">
        <v>58</v>
      </c>
      <c r="I62" s="20" t="s">
        <v>215</v>
      </c>
      <c r="J62" s="20"/>
      <c r="K62" s="20"/>
      <c r="L62" s="20"/>
      <c r="M62" s="20"/>
    </row>
    <row r="63" customFormat="false" ht="94.5" hidden="false" customHeight="true" outlineLevel="0" collapsed="false">
      <c r="A63" s="17" t="n">
        <v>3.22</v>
      </c>
      <c r="B63" s="18" t="s">
        <v>8</v>
      </c>
      <c r="C63" s="19" t="s">
        <v>216</v>
      </c>
      <c r="D63" s="19" t="s">
        <v>32</v>
      </c>
      <c r="E63" s="19" t="s">
        <v>32</v>
      </c>
      <c r="F63" s="19" t="s">
        <v>217</v>
      </c>
      <c r="G63" s="20"/>
      <c r="H63" s="19" t="s">
        <v>101</v>
      </c>
      <c r="I63" s="20"/>
      <c r="J63" s="20"/>
      <c r="K63" s="20"/>
      <c r="L63" s="20"/>
      <c r="M63" s="20"/>
    </row>
    <row r="64" customFormat="false" ht="31.5" hidden="false" customHeight="false" outlineLevel="0" collapsed="false">
      <c r="A64" s="17" t="n">
        <v>3.23</v>
      </c>
      <c r="B64" s="18" t="s">
        <v>8</v>
      </c>
      <c r="C64" s="19" t="s">
        <v>218</v>
      </c>
      <c r="D64" s="19" t="s">
        <v>32</v>
      </c>
      <c r="E64" s="19" t="s">
        <v>32</v>
      </c>
      <c r="F64" s="19" t="s">
        <v>219</v>
      </c>
      <c r="G64" s="20" t="s">
        <v>34</v>
      </c>
      <c r="H64" s="19" t="s">
        <v>58</v>
      </c>
      <c r="I64" s="20"/>
      <c r="J64" s="20" t="s">
        <v>220</v>
      </c>
      <c r="K64" s="20"/>
      <c r="L64" s="20" t="s">
        <v>221</v>
      </c>
      <c r="M64" s="20"/>
    </row>
    <row r="65" customFormat="false" ht="52.5" hidden="false" customHeight="false" outlineLevel="0" collapsed="false">
      <c r="A65" s="17" t="n">
        <v>3.24</v>
      </c>
      <c r="B65" s="18" t="s">
        <v>8</v>
      </c>
      <c r="C65" s="19" t="s">
        <v>222</v>
      </c>
      <c r="D65" s="19" t="s">
        <v>32</v>
      </c>
      <c r="E65" s="19" t="s">
        <v>32</v>
      </c>
      <c r="F65" s="19" t="s">
        <v>223</v>
      </c>
      <c r="G65" s="20" t="s">
        <v>34</v>
      </c>
      <c r="H65" s="19" t="s">
        <v>224</v>
      </c>
      <c r="I65" s="20"/>
      <c r="J65" s="20"/>
      <c r="K65" s="20"/>
      <c r="L65" s="20"/>
      <c r="M65" s="20"/>
    </row>
    <row r="66" customFormat="false" ht="31.5" hidden="false" customHeight="false" outlineLevel="0" collapsed="false">
      <c r="A66" s="17" t="n">
        <v>3.25</v>
      </c>
      <c r="B66" s="18" t="s">
        <v>8</v>
      </c>
      <c r="C66" s="25" t="s">
        <v>225</v>
      </c>
      <c r="D66" s="19" t="s">
        <v>32</v>
      </c>
      <c r="E66" s="19" t="s">
        <v>32</v>
      </c>
      <c r="F66" s="19" t="s">
        <v>226</v>
      </c>
      <c r="G66" s="20" t="s">
        <v>34</v>
      </c>
      <c r="H66" s="19" t="s">
        <v>58</v>
      </c>
      <c r="I66" s="20"/>
      <c r="J66" s="20"/>
      <c r="K66" s="20"/>
      <c r="L66" s="20"/>
      <c r="M66" s="20"/>
    </row>
    <row r="67" customFormat="false" ht="157.5" hidden="false" customHeight="false" outlineLevel="0" collapsed="false">
      <c r="A67" s="17" t="n">
        <v>3.26</v>
      </c>
      <c r="B67" s="18" t="s">
        <v>8</v>
      </c>
      <c r="C67" s="19" t="s">
        <v>227</v>
      </c>
      <c r="D67" s="19" t="s">
        <v>32</v>
      </c>
      <c r="E67" s="19" t="s">
        <v>32</v>
      </c>
      <c r="F67" s="27" t="s">
        <v>228</v>
      </c>
      <c r="G67" s="20" t="s">
        <v>34</v>
      </c>
      <c r="H67" s="19" t="s">
        <v>229</v>
      </c>
      <c r="I67" s="20"/>
      <c r="J67" s="20"/>
      <c r="K67" s="20"/>
      <c r="L67" s="20"/>
      <c r="M67" s="20"/>
    </row>
    <row r="68" customFormat="false" ht="156" hidden="false" customHeight="true" outlineLevel="0" collapsed="false">
      <c r="A68" s="17" t="n">
        <v>3.27</v>
      </c>
      <c r="B68" s="18" t="s">
        <v>8</v>
      </c>
      <c r="C68" s="19" t="s">
        <v>230</v>
      </c>
      <c r="D68" s="19" t="s">
        <v>32</v>
      </c>
      <c r="E68" s="19" t="s">
        <v>32</v>
      </c>
      <c r="F68" s="19" t="s">
        <v>231</v>
      </c>
      <c r="G68" s="20" t="s">
        <v>34</v>
      </c>
      <c r="H68" s="19" t="s">
        <v>232</v>
      </c>
      <c r="I68" s="20" t="s">
        <v>233</v>
      </c>
      <c r="J68" s="20"/>
      <c r="K68" s="20"/>
      <c r="L68" s="20"/>
      <c r="M68" s="20"/>
    </row>
    <row r="69" customFormat="false" ht="21" hidden="false" customHeight="false" outlineLevel="0" collapsed="false">
      <c r="A69" s="17" t="n">
        <v>3.28</v>
      </c>
      <c r="B69" s="18" t="s">
        <v>8</v>
      </c>
      <c r="C69" s="19" t="s">
        <v>234</v>
      </c>
      <c r="D69" s="19" t="s">
        <v>32</v>
      </c>
      <c r="E69" s="19" t="s">
        <v>235</v>
      </c>
      <c r="F69" s="19" t="s">
        <v>236</v>
      </c>
      <c r="G69" s="20"/>
      <c r="H69" s="19" t="s">
        <v>58</v>
      </c>
      <c r="I69" s="20" t="s">
        <v>233</v>
      </c>
      <c r="J69" s="20"/>
      <c r="K69" s="20"/>
      <c r="L69" s="20"/>
      <c r="M69" s="20"/>
    </row>
    <row r="70" customFormat="false" ht="31.5" hidden="false" customHeight="false" outlineLevel="0" collapsed="false">
      <c r="A70" s="17" t="n">
        <v>3.29</v>
      </c>
      <c r="B70" s="18" t="s">
        <v>8</v>
      </c>
      <c r="C70" s="19" t="s">
        <v>237</v>
      </c>
      <c r="D70" s="19" t="s">
        <v>32</v>
      </c>
      <c r="E70" s="19" t="s">
        <v>32</v>
      </c>
      <c r="F70" s="19" t="s">
        <v>238</v>
      </c>
      <c r="G70" s="20" t="s">
        <v>34</v>
      </c>
      <c r="H70" s="19" t="s">
        <v>58</v>
      </c>
      <c r="I70" s="20"/>
      <c r="J70" s="20"/>
      <c r="K70" s="20"/>
      <c r="L70" s="20"/>
      <c r="M70" s="20"/>
    </row>
    <row r="71" customFormat="false" ht="31.5" hidden="false" customHeight="false" outlineLevel="0" collapsed="false">
      <c r="A71" s="17" t="s">
        <v>239</v>
      </c>
      <c r="B71" s="18" t="s">
        <v>8</v>
      </c>
      <c r="C71" s="19" t="s">
        <v>240</v>
      </c>
      <c r="D71" s="19" t="s">
        <v>32</v>
      </c>
      <c r="E71" s="19" t="s">
        <v>32</v>
      </c>
      <c r="F71" s="19" t="s">
        <v>241</v>
      </c>
      <c r="G71" s="20"/>
      <c r="H71" s="19" t="s">
        <v>61</v>
      </c>
      <c r="I71" s="20"/>
      <c r="J71" s="20"/>
      <c r="K71" s="20"/>
      <c r="L71" s="20"/>
      <c r="M71" s="20"/>
    </row>
    <row r="72" customFormat="false" ht="21" hidden="false" customHeight="false" outlineLevel="0" collapsed="false">
      <c r="A72" s="17" t="n">
        <v>3.31</v>
      </c>
      <c r="B72" s="18" t="s">
        <v>8</v>
      </c>
      <c r="C72" s="19" t="s">
        <v>242</v>
      </c>
      <c r="D72" s="19" t="s">
        <v>32</v>
      </c>
      <c r="E72" s="19" t="s">
        <v>32</v>
      </c>
      <c r="F72" s="19" t="s">
        <v>243</v>
      </c>
      <c r="G72" s="20"/>
      <c r="H72" s="19" t="s">
        <v>191</v>
      </c>
      <c r="I72" s="20" t="s">
        <v>244</v>
      </c>
      <c r="J72" s="20"/>
      <c r="K72" s="20"/>
      <c r="L72" s="20"/>
      <c r="M72" s="20"/>
    </row>
    <row r="73" customFormat="false" ht="15" hidden="false" customHeight="false" outlineLevel="0" collapsed="false">
      <c r="A73" s="17" t="n">
        <v>3.32</v>
      </c>
      <c r="B73" s="18" t="s">
        <v>8</v>
      </c>
      <c r="C73" s="19" t="s">
        <v>245</v>
      </c>
      <c r="D73" s="19" t="s">
        <v>32</v>
      </c>
      <c r="E73" s="19" t="s">
        <v>32</v>
      </c>
      <c r="F73" s="19" t="s">
        <v>246</v>
      </c>
      <c r="G73" s="20"/>
      <c r="H73" s="19" t="s">
        <v>61</v>
      </c>
      <c r="I73" s="20"/>
      <c r="J73" s="20"/>
      <c r="K73" s="20"/>
      <c r="L73" s="20"/>
      <c r="M73" s="20"/>
    </row>
    <row r="74" customFormat="false" ht="15" hidden="false" customHeight="false" outlineLevel="0" collapsed="false">
      <c r="A74" s="17" t="n">
        <v>3.33</v>
      </c>
      <c r="B74" s="18" t="s">
        <v>8</v>
      </c>
      <c r="C74" s="19" t="s">
        <v>247</v>
      </c>
      <c r="D74" s="19" t="s">
        <v>32</v>
      </c>
      <c r="E74" s="19" t="s">
        <v>142</v>
      </c>
      <c r="F74" s="19" t="s">
        <v>248</v>
      </c>
      <c r="G74" s="20" t="s">
        <v>34</v>
      </c>
      <c r="H74" s="19" t="s">
        <v>61</v>
      </c>
      <c r="I74" s="20"/>
      <c r="J74" s="20"/>
      <c r="K74" s="20"/>
      <c r="L74" s="20"/>
      <c r="M74" s="20" t="s">
        <v>249</v>
      </c>
    </row>
    <row r="75" customFormat="false" ht="15" hidden="false" customHeight="false" outlineLevel="0" collapsed="false">
      <c r="A75" s="17" t="n">
        <v>3.34</v>
      </c>
      <c r="B75" s="18" t="s">
        <v>8</v>
      </c>
      <c r="C75" s="19" t="s">
        <v>250</v>
      </c>
      <c r="D75" s="19" t="s">
        <v>32</v>
      </c>
      <c r="E75" s="19" t="s">
        <v>142</v>
      </c>
      <c r="F75" s="19" t="s">
        <v>251</v>
      </c>
      <c r="G75" s="20"/>
      <c r="H75" s="19" t="s">
        <v>58</v>
      </c>
      <c r="I75" s="20"/>
      <c r="J75" s="20"/>
      <c r="K75" s="20"/>
      <c r="L75" s="20"/>
      <c r="M75" s="20"/>
    </row>
    <row r="76" customFormat="false" ht="123.75" hidden="false" customHeight="true" outlineLevel="0" collapsed="false">
      <c r="A76" s="17" t="n">
        <v>3.35</v>
      </c>
      <c r="B76" s="18" t="s">
        <v>8</v>
      </c>
      <c r="C76" s="19" t="s">
        <v>252</v>
      </c>
      <c r="D76" s="19" t="s">
        <v>32</v>
      </c>
      <c r="E76" s="19" t="s">
        <v>142</v>
      </c>
      <c r="F76" s="19" t="s">
        <v>253</v>
      </c>
      <c r="G76" s="20"/>
      <c r="H76" s="19" t="s">
        <v>58</v>
      </c>
      <c r="I76" s="20"/>
      <c r="J76" s="20"/>
      <c r="K76" s="20"/>
      <c r="L76" s="20"/>
      <c r="M76" s="20"/>
    </row>
    <row r="77" customFormat="false" ht="15" hidden="false" customHeight="false" outlineLevel="0" collapsed="false">
      <c r="A77" s="17" t="n">
        <v>3.36</v>
      </c>
      <c r="B77" s="18" t="s">
        <v>8</v>
      </c>
      <c r="C77" s="19" t="s">
        <v>254</v>
      </c>
      <c r="D77" s="19" t="s">
        <v>32</v>
      </c>
      <c r="E77" s="19" t="s">
        <v>142</v>
      </c>
      <c r="F77" s="19" t="s">
        <v>255</v>
      </c>
      <c r="G77" s="20"/>
      <c r="H77" s="19" t="s">
        <v>35</v>
      </c>
      <c r="I77" s="20"/>
      <c r="J77" s="20"/>
      <c r="K77" s="20"/>
      <c r="L77" s="20"/>
      <c r="M77" s="20"/>
    </row>
    <row r="78" customFormat="false" ht="84" hidden="false" customHeight="false" outlineLevel="0" collapsed="false">
      <c r="A78" s="17" t="n">
        <v>3.37</v>
      </c>
      <c r="B78" s="18" t="s">
        <v>8</v>
      </c>
      <c r="C78" s="19" t="s">
        <v>256</v>
      </c>
      <c r="D78" s="19" t="s">
        <v>32</v>
      </c>
      <c r="E78" s="19" t="s">
        <v>142</v>
      </c>
      <c r="F78" s="19" t="s">
        <v>257</v>
      </c>
      <c r="G78" s="20"/>
      <c r="H78" s="19" t="s">
        <v>258</v>
      </c>
      <c r="I78" s="20"/>
      <c r="J78" s="20"/>
      <c r="K78" s="20"/>
      <c r="L78" s="20"/>
      <c r="M78" s="20"/>
    </row>
    <row r="79" customFormat="false" ht="21" hidden="false" customHeight="false" outlineLevel="0" collapsed="false">
      <c r="A79" s="17" t="n">
        <v>3.38</v>
      </c>
      <c r="B79" s="18" t="s">
        <v>8</v>
      </c>
      <c r="C79" s="19" t="s">
        <v>259</v>
      </c>
      <c r="D79" s="19" t="s">
        <v>32</v>
      </c>
      <c r="E79" s="19" t="s">
        <v>32</v>
      </c>
      <c r="F79" s="19" t="s">
        <v>260</v>
      </c>
      <c r="G79" s="20" t="s">
        <v>34</v>
      </c>
      <c r="H79" s="19" t="s">
        <v>61</v>
      </c>
      <c r="I79" s="20"/>
      <c r="J79" s="20"/>
      <c r="K79" s="20"/>
      <c r="L79" s="20" t="s">
        <v>261</v>
      </c>
      <c r="M79" s="20"/>
    </row>
    <row r="80" customFormat="false" ht="94.5" hidden="false" customHeight="false" outlineLevel="0" collapsed="false">
      <c r="A80" s="17" t="n">
        <v>3.39</v>
      </c>
      <c r="B80" s="18" t="s">
        <v>8</v>
      </c>
      <c r="C80" s="19" t="s">
        <v>262</v>
      </c>
      <c r="D80" s="19" t="s">
        <v>32</v>
      </c>
      <c r="E80" s="19" t="s">
        <v>32</v>
      </c>
      <c r="F80" s="19" t="s">
        <v>263</v>
      </c>
      <c r="G80" s="20" t="s">
        <v>34</v>
      </c>
      <c r="H80" s="19" t="s">
        <v>264</v>
      </c>
      <c r="I80" s="20"/>
      <c r="J80" s="20"/>
      <c r="K80" s="20" t="s">
        <v>265</v>
      </c>
      <c r="L80" s="20"/>
      <c r="M80" s="20"/>
    </row>
    <row r="81" customFormat="false" ht="31.5" hidden="false" customHeight="false" outlineLevel="0" collapsed="false">
      <c r="A81" s="17" t="s">
        <v>266</v>
      </c>
      <c r="B81" s="18" t="s">
        <v>8</v>
      </c>
      <c r="C81" s="19" t="s">
        <v>267</v>
      </c>
      <c r="D81" s="19" t="s">
        <v>32</v>
      </c>
      <c r="E81" s="19" t="s">
        <v>32</v>
      </c>
      <c r="F81" s="19" t="s">
        <v>268</v>
      </c>
      <c r="G81" s="20" t="s">
        <v>34</v>
      </c>
      <c r="H81" s="19" t="s">
        <v>58</v>
      </c>
      <c r="I81" s="20" t="s">
        <v>269</v>
      </c>
      <c r="J81" s="20"/>
      <c r="K81" s="20"/>
      <c r="L81" s="20"/>
      <c r="M81" s="20"/>
    </row>
    <row r="82" customFormat="false" ht="31.5" hidden="false" customHeight="false" outlineLevel="0" collapsed="false">
      <c r="A82" s="17" t="n">
        <v>3.41</v>
      </c>
      <c r="B82" s="18" t="s">
        <v>8</v>
      </c>
      <c r="C82" s="19" t="s">
        <v>270</v>
      </c>
      <c r="D82" s="19" t="s">
        <v>32</v>
      </c>
      <c r="E82" s="19" t="s">
        <v>32</v>
      </c>
      <c r="F82" s="19" t="s">
        <v>271</v>
      </c>
      <c r="G82" s="20"/>
      <c r="H82" s="19" t="s">
        <v>35</v>
      </c>
      <c r="I82" s="20"/>
      <c r="J82" s="20"/>
      <c r="K82" s="20"/>
      <c r="L82" s="20"/>
      <c r="M82" s="20"/>
    </row>
    <row r="83" customFormat="false" ht="84" hidden="false" customHeight="false" outlineLevel="0" collapsed="false">
      <c r="A83" s="17" t="n">
        <v>3.42</v>
      </c>
      <c r="B83" s="18" t="s">
        <v>8</v>
      </c>
      <c r="C83" s="19" t="s">
        <v>272</v>
      </c>
      <c r="D83" s="19" t="s">
        <v>32</v>
      </c>
      <c r="E83" s="19" t="s">
        <v>32</v>
      </c>
      <c r="F83" s="19" t="s">
        <v>273</v>
      </c>
      <c r="G83" s="20"/>
      <c r="H83" s="19" t="s">
        <v>101</v>
      </c>
      <c r="I83" s="20"/>
      <c r="J83" s="20"/>
      <c r="K83" s="20" t="s">
        <v>274</v>
      </c>
      <c r="L83" s="20"/>
      <c r="M83" s="20"/>
    </row>
    <row r="84" customFormat="false" ht="21" hidden="false" customHeight="false" outlineLevel="0" collapsed="false">
      <c r="A84" s="17" t="n">
        <v>3.43</v>
      </c>
      <c r="B84" s="18" t="s">
        <v>8</v>
      </c>
      <c r="C84" s="19" t="s">
        <v>275</v>
      </c>
      <c r="D84" s="19" t="s">
        <v>32</v>
      </c>
      <c r="E84" s="19" t="s">
        <v>32</v>
      </c>
      <c r="F84" s="19" t="s">
        <v>276</v>
      </c>
      <c r="G84" s="20"/>
      <c r="H84" s="19" t="s">
        <v>101</v>
      </c>
      <c r="I84" s="20"/>
      <c r="J84" s="20"/>
      <c r="K84" s="20"/>
      <c r="L84" s="20"/>
      <c r="M84" s="20"/>
    </row>
    <row r="85" customFormat="false" ht="15" hidden="false" customHeight="false" outlineLevel="0" collapsed="false">
      <c r="A85" s="17" t="s">
        <v>277</v>
      </c>
      <c r="B85" s="18" t="s">
        <v>8</v>
      </c>
      <c r="C85" s="19"/>
      <c r="D85" s="19"/>
      <c r="E85" s="19"/>
      <c r="F85" s="19"/>
      <c r="G85" s="20"/>
      <c r="H85" s="19"/>
      <c r="I85" s="20"/>
      <c r="J85" s="20"/>
      <c r="K85" s="20"/>
      <c r="L85" s="20"/>
      <c r="M85" s="20"/>
    </row>
    <row r="86" customFormat="false" ht="52.5" hidden="false" customHeight="false" outlineLevel="0" collapsed="false">
      <c r="A86" s="17" t="s">
        <v>278</v>
      </c>
      <c r="B86" s="18" t="s">
        <v>279</v>
      </c>
      <c r="C86" s="19" t="s">
        <v>145</v>
      </c>
      <c r="D86" s="19" t="s">
        <v>32</v>
      </c>
      <c r="E86" s="19" t="s">
        <v>280</v>
      </c>
      <c r="F86" s="19" t="s">
        <v>146</v>
      </c>
      <c r="G86" s="20" t="s">
        <v>34</v>
      </c>
      <c r="H86" s="19" t="s">
        <v>35</v>
      </c>
      <c r="I86" s="20"/>
      <c r="J86" s="20" t="s">
        <v>147</v>
      </c>
      <c r="K86" s="20" t="s">
        <v>281</v>
      </c>
      <c r="L86" s="20"/>
      <c r="M86" s="20"/>
    </row>
    <row r="87" customFormat="false" ht="73.5" hidden="false" customHeight="false" outlineLevel="0" collapsed="false">
      <c r="A87" s="17" t="n">
        <v>4.01</v>
      </c>
      <c r="B87" s="18" t="s">
        <v>279</v>
      </c>
      <c r="C87" s="19" t="s">
        <v>282</v>
      </c>
      <c r="D87" s="19" t="s">
        <v>32</v>
      </c>
      <c r="E87" s="19" t="s">
        <v>280</v>
      </c>
      <c r="F87" s="19" t="s">
        <v>283</v>
      </c>
      <c r="G87" s="20" t="s">
        <v>34</v>
      </c>
      <c r="H87" s="27" t="s">
        <v>284</v>
      </c>
      <c r="I87" s="20"/>
      <c r="J87" s="20"/>
      <c r="K87" s="20"/>
      <c r="L87" s="20"/>
      <c r="M87" s="20"/>
    </row>
    <row r="88" customFormat="false" ht="262.5" hidden="false" customHeight="false" outlineLevel="0" collapsed="false">
      <c r="A88" s="17" t="n">
        <v>4.02</v>
      </c>
      <c r="B88" s="18" t="s">
        <v>279</v>
      </c>
      <c r="C88" s="19" t="s">
        <v>285</v>
      </c>
      <c r="D88" s="19" t="s">
        <v>32</v>
      </c>
      <c r="E88" s="19" t="s">
        <v>142</v>
      </c>
      <c r="F88" s="19" t="s">
        <v>286</v>
      </c>
      <c r="G88" s="20" t="s">
        <v>34</v>
      </c>
      <c r="H88" s="27" t="s">
        <v>287</v>
      </c>
      <c r="I88" s="20"/>
      <c r="J88" s="20"/>
      <c r="K88" s="20"/>
      <c r="L88" s="20"/>
      <c r="M88" s="20"/>
    </row>
    <row r="89" customFormat="false" ht="21" hidden="false" customHeight="false" outlineLevel="0" collapsed="false">
      <c r="A89" s="17" t="n">
        <v>4.03</v>
      </c>
      <c r="B89" s="18" t="s">
        <v>279</v>
      </c>
      <c r="C89" s="19" t="s">
        <v>288</v>
      </c>
      <c r="D89" s="19" t="s">
        <v>32</v>
      </c>
      <c r="E89" s="19" t="s">
        <v>142</v>
      </c>
      <c r="F89" s="19" t="s">
        <v>289</v>
      </c>
      <c r="G89" s="20" t="s">
        <v>34</v>
      </c>
      <c r="H89" s="19" t="s">
        <v>35</v>
      </c>
      <c r="I89" s="20"/>
      <c r="J89" s="20"/>
      <c r="K89" s="20"/>
      <c r="L89" s="20"/>
      <c r="M89" s="20"/>
    </row>
    <row r="90" customFormat="false" ht="67.5" hidden="false" customHeight="true" outlineLevel="0" collapsed="false">
      <c r="A90" s="17" t="n">
        <v>4.04</v>
      </c>
      <c r="B90" s="18" t="s">
        <v>279</v>
      </c>
      <c r="C90" s="19" t="s">
        <v>290</v>
      </c>
      <c r="D90" s="19" t="s">
        <v>32</v>
      </c>
      <c r="E90" s="19" t="s">
        <v>142</v>
      </c>
      <c r="F90" s="19" t="s">
        <v>291</v>
      </c>
      <c r="G90" s="20" t="s">
        <v>34</v>
      </c>
      <c r="H90" s="19" t="s">
        <v>292</v>
      </c>
      <c r="I90" s="20"/>
      <c r="J90" s="20"/>
      <c r="K90" s="20"/>
      <c r="L90" s="20"/>
      <c r="M90" s="20"/>
    </row>
    <row r="91" customFormat="false" ht="21" hidden="false" customHeight="false" outlineLevel="0" collapsed="false">
      <c r="A91" s="17" t="n">
        <v>4.05</v>
      </c>
      <c r="B91" s="18" t="s">
        <v>279</v>
      </c>
      <c r="C91" s="19" t="s">
        <v>293</v>
      </c>
      <c r="D91" s="19" t="s">
        <v>32</v>
      </c>
      <c r="E91" s="19" t="s">
        <v>142</v>
      </c>
      <c r="F91" s="19" t="s">
        <v>294</v>
      </c>
      <c r="G91" s="20" t="s">
        <v>34</v>
      </c>
      <c r="H91" s="19" t="s">
        <v>35</v>
      </c>
      <c r="I91" s="20"/>
      <c r="J91" s="20"/>
      <c r="K91" s="20"/>
      <c r="L91" s="20"/>
      <c r="M91" s="20"/>
    </row>
    <row r="92" customFormat="false" ht="31.5" hidden="false" customHeight="false" outlineLevel="0" collapsed="false">
      <c r="A92" s="17" t="n">
        <v>4.06</v>
      </c>
      <c r="B92" s="18" t="s">
        <v>279</v>
      </c>
      <c r="C92" s="19" t="s">
        <v>295</v>
      </c>
      <c r="D92" s="19" t="s">
        <v>32</v>
      </c>
      <c r="E92" s="19" t="s">
        <v>142</v>
      </c>
      <c r="F92" s="19" t="s">
        <v>296</v>
      </c>
      <c r="G92" s="20" t="s">
        <v>34</v>
      </c>
      <c r="H92" s="19" t="s">
        <v>297</v>
      </c>
      <c r="I92" s="20"/>
      <c r="J92" s="20"/>
      <c r="K92" s="20"/>
      <c r="L92" s="20"/>
      <c r="M92" s="20"/>
    </row>
    <row r="93" customFormat="false" ht="21" hidden="false" customHeight="false" outlineLevel="0" collapsed="false">
      <c r="A93" s="17" t="n">
        <v>4.07</v>
      </c>
      <c r="B93" s="18" t="s">
        <v>279</v>
      </c>
      <c r="C93" s="19" t="s">
        <v>298</v>
      </c>
      <c r="D93" s="19" t="s">
        <v>32</v>
      </c>
      <c r="E93" s="19" t="s">
        <v>142</v>
      </c>
      <c r="F93" s="19" t="s">
        <v>299</v>
      </c>
      <c r="G93" s="20"/>
      <c r="H93" s="19" t="s">
        <v>35</v>
      </c>
      <c r="I93" s="20"/>
      <c r="J93" s="20"/>
      <c r="K93" s="20"/>
      <c r="L93" s="20"/>
      <c r="M93" s="20"/>
    </row>
    <row r="94" customFormat="false" ht="57" hidden="false" customHeight="true" outlineLevel="0" collapsed="false">
      <c r="A94" s="17" t="n">
        <v>4.08</v>
      </c>
      <c r="B94" s="18" t="s">
        <v>279</v>
      </c>
      <c r="C94" s="19" t="s">
        <v>300</v>
      </c>
      <c r="D94" s="19" t="s">
        <v>32</v>
      </c>
      <c r="E94" s="19" t="s">
        <v>142</v>
      </c>
      <c r="F94" s="19" t="s">
        <v>301</v>
      </c>
      <c r="G94" s="20"/>
      <c r="H94" s="19" t="s">
        <v>35</v>
      </c>
      <c r="I94" s="20"/>
      <c r="J94" s="20"/>
      <c r="K94" s="20"/>
      <c r="L94" s="20"/>
      <c r="M94" s="20"/>
    </row>
    <row r="95" customFormat="false" ht="105" hidden="false" customHeight="false" outlineLevel="0" collapsed="false">
      <c r="A95" s="17" t="n">
        <v>4.09</v>
      </c>
      <c r="B95" s="18" t="s">
        <v>279</v>
      </c>
      <c r="C95" s="19" t="s">
        <v>302</v>
      </c>
      <c r="D95" s="19" t="s">
        <v>32</v>
      </c>
      <c r="E95" s="19" t="s">
        <v>142</v>
      </c>
      <c r="F95" s="27" t="s">
        <v>303</v>
      </c>
      <c r="G95" s="20" t="s">
        <v>34</v>
      </c>
      <c r="H95" s="19" t="s">
        <v>101</v>
      </c>
      <c r="I95" s="20"/>
      <c r="J95" s="20"/>
      <c r="K95" s="20"/>
      <c r="L95" s="20"/>
      <c r="M95" s="20"/>
    </row>
    <row r="96" customFormat="false" ht="105" hidden="false" customHeight="false" outlineLevel="0" collapsed="false">
      <c r="A96" s="17" t="s">
        <v>304</v>
      </c>
      <c r="B96" s="18" t="s">
        <v>279</v>
      </c>
      <c r="C96" s="19" t="s">
        <v>305</v>
      </c>
      <c r="D96" s="19" t="s">
        <v>32</v>
      </c>
      <c r="E96" s="19" t="s">
        <v>142</v>
      </c>
      <c r="F96" s="19" t="s">
        <v>306</v>
      </c>
      <c r="G96" s="20" t="s">
        <v>34</v>
      </c>
      <c r="H96" s="19" t="s">
        <v>101</v>
      </c>
      <c r="I96" s="20"/>
      <c r="J96" s="20"/>
      <c r="K96" s="20"/>
      <c r="L96" s="20"/>
      <c r="M96" s="20"/>
    </row>
    <row r="97" customFormat="false" ht="73.5" hidden="false" customHeight="false" outlineLevel="0" collapsed="false">
      <c r="A97" s="17" t="n">
        <v>4.11</v>
      </c>
      <c r="B97" s="18" t="s">
        <v>279</v>
      </c>
      <c r="C97" s="19" t="s">
        <v>307</v>
      </c>
      <c r="D97" s="19" t="s">
        <v>32</v>
      </c>
      <c r="E97" s="19" t="s">
        <v>142</v>
      </c>
      <c r="F97" s="19" t="s">
        <v>308</v>
      </c>
      <c r="G97" s="20"/>
      <c r="H97" s="19" t="s">
        <v>35</v>
      </c>
      <c r="I97" s="20"/>
      <c r="J97" s="20"/>
      <c r="K97" s="20"/>
      <c r="L97" s="20"/>
      <c r="M97" s="20"/>
    </row>
    <row r="98" customFormat="false" ht="122.25" hidden="false" customHeight="true" outlineLevel="0" collapsed="false">
      <c r="A98" s="17" t="n">
        <v>4.12</v>
      </c>
      <c r="B98" s="18" t="s">
        <v>279</v>
      </c>
      <c r="C98" s="19" t="s">
        <v>309</v>
      </c>
      <c r="D98" s="19" t="s">
        <v>32</v>
      </c>
      <c r="E98" s="19" t="s">
        <v>142</v>
      </c>
      <c r="F98" s="19" t="s">
        <v>310</v>
      </c>
      <c r="G98" s="20"/>
      <c r="H98" s="19"/>
      <c r="I98" s="20"/>
      <c r="J98" s="20"/>
      <c r="K98" s="20"/>
      <c r="L98" s="20"/>
      <c r="M98" s="20"/>
    </row>
    <row r="99" customFormat="false" ht="94.5" hidden="false" customHeight="true" outlineLevel="0" collapsed="false">
      <c r="A99" s="17" t="n">
        <v>4.13</v>
      </c>
      <c r="B99" s="18" t="s">
        <v>279</v>
      </c>
      <c r="C99" s="19" t="s">
        <v>311</v>
      </c>
      <c r="D99" s="19" t="s">
        <v>32</v>
      </c>
      <c r="E99" s="19" t="s">
        <v>142</v>
      </c>
      <c r="F99" s="19" t="s">
        <v>312</v>
      </c>
      <c r="G99" s="20"/>
      <c r="H99" s="19" t="s">
        <v>101</v>
      </c>
      <c r="I99" s="20"/>
      <c r="J99" s="20"/>
      <c r="K99" s="20"/>
      <c r="L99" s="20"/>
      <c r="M99" s="20"/>
    </row>
    <row r="100" customFormat="false" ht="49.5" hidden="false" customHeight="true" outlineLevel="0" collapsed="false">
      <c r="A100" s="17" t="n">
        <v>4.14</v>
      </c>
      <c r="B100" s="18" t="s">
        <v>279</v>
      </c>
      <c r="C100" s="19" t="s">
        <v>313</v>
      </c>
      <c r="D100" s="19" t="s">
        <v>32</v>
      </c>
      <c r="E100" s="19" t="s">
        <v>142</v>
      </c>
      <c r="F100" s="19" t="s">
        <v>314</v>
      </c>
      <c r="G100" s="20"/>
      <c r="H100" s="19" t="s">
        <v>101</v>
      </c>
      <c r="I100" s="20"/>
      <c r="J100" s="20"/>
      <c r="K100" s="20"/>
      <c r="L100" s="20"/>
      <c r="M100" s="20"/>
    </row>
    <row r="101" customFormat="false" ht="21" hidden="false" customHeight="false" outlineLevel="0" collapsed="false">
      <c r="A101" s="17" t="n">
        <v>4.15</v>
      </c>
      <c r="B101" s="18" t="s">
        <v>279</v>
      </c>
      <c r="C101" s="19" t="s">
        <v>315</v>
      </c>
      <c r="D101" s="19" t="s">
        <v>32</v>
      </c>
      <c r="E101" s="19" t="s">
        <v>142</v>
      </c>
      <c r="F101" s="19" t="s">
        <v>316</v>
      </c>
      <c r="G101" s="20"/>
      <c r="H101" s="18" t="s">
        <v>61</v>
      </c>
      <c r="I101" s="20"/>
      <c r="J101" s="20"/>
      <c r="K101" s="20"/>
      <c r="L101" s="20"/>
      <c r="M101" s="20"/>
    </row>
    <row r="102" customFormat="false" ht="84" hidden="false" customHeight="false" outlineLevel="0" collapsed="false">
      <c r="A102" s="17" t="n">
        <v>4.16</v>
      </c>
      <c r="B102" s="18" t="s">
        <v>279</v>
      </c>
      <c r="C102" s="19" t="s">
        <v>317</v>
      </c>
      <c r="D102" s="19" t="s">
        <v>32</v>
      </c>
      <c r="E102" s="19" t="s">
        <v>142</v>
      </c>
      <c r="F102" s="19" t="s">
        <v>318</v>
      </c>
      <c r="G102" s="20"/>
      <c r="H102" s="18" t="s">
        <v>319</v>
      </c>
      <c r="I102" s="20"/>
      <c r="J102" s="20"/>
      <c r="K102" s="20"/>
      <c r="L102" s="20"/>
      <c r="M102" s="20"/>
    </row>
    <row r="103" customFormat="false" ht="31.5" hidden="false" customHeight="true" outlineLevel="0" collapsed="false">
      <c r="A103" s="17" t="n">
        <v>4.17</v>
      </c>
      <c r="B103" s="18" t="s">
        <v>279</v>
      </c>
      <c r="C103" s="19" t="s">
        <v>320</v>
      </c>
      <c r="D103" s="19" t="s">
        <v>32</v>
      </c>
      <c r="E103" s="19" t="s">
        <v>142</v>
      </c>
      <c r="F103" s="19" t="s">
        <v>321</v>
      </c>
      <c r="G103" s="20"/>
      <c r="H103" s="18" t="s">
        <v>322</v>
      </c>
      <c r="I103" s="20"/>
      <c r="J103" s="20"/>
      <c r="K103" s="20"/>
      <c r="L103" s="20"/>
      <c r="M103" s="20"/>
    </row>
    <row r="104" customFormat="false" ht="31.5" hidden="false" customHeight="false" outlineLevel="0" collapsed="false">
      <c r="A104" s="17" t="n">
        <v>4.18</v>
      </c>
      <c r="B104" s="18" t="s">
        <v>279</v>
      </c>
      <c r="C104" s="19" t="s">
        <v>323</v>
      </c>
      <c r="D104" s="19" t="s">
        <v>32</v>
      </c>
      <c r="E104" s="19" t="s">
        <v>142</v>
      </c>
      <c r="F104" s="19" t="s">
        <v>324</v>
      </c>
      <c r="G104" s="20" t="s">
        <v>34</v>
      </c>
      <c r="H104" s="18" t="s">
        <v>325</v>
      </c>
      <c r="I104" s="20"/>
      <c r="J104" s="20"/>
      <c r="K104" s="20"/>
      <c r="L104" s="20"/>
      <c r="M104" s="20"/>
    </row>
    <row r="105" customFormat="false" ht="52.5" hidden="false" customHeight="false" outlineLevel="0" collapsed="false">
      <c r="A105" s="17" t="n">
        <v>4.19</v>
      </c>
      <c r="B105" s="18" t="s">
        <v>279</v>
      </c>
      <c r="C105" s="19" t="s">
        <v>326</v>
      </c>
      <c r="D105" s="19" t="s">
        <v>32</v>
      </c>
      <c r="E105" s="19" t="s">
        <v>142</v>
      </c>
      <c r="F105" s="19" t="s">
        <v>327</v>
      </c>
      <c r="G105" s="20" t="s">
        <v>34</v>
      </c>
      <c r="H105" s="19" t="s">
        <v>101</v>
      </c>
      <c r="I105" s="20"/>
      <c r="J105" s="20"/>
      <c r="K105" s="20"/>
      <c r="L105" s="20"/>
      <c r="M105" s="20"/>
    </row>
    <row r="106" customFormat="false" ht="42" hidden="false" customHeight="false" outlineLevel="0" collapsed="false">
      <c r="A106" s="17" t="s">
        <v>328</v>
      </c>
      <c r="B106" s="18" t="s">
        <v>279</v>
      </c>
      <c r="C106" s="19" t="s">
        <v>329</v>
      </c>
      <c r="D106" s="19" t="s">
        <v>32</v>
      </c>
      <c r="E106" s="19" t="s">
        <v>142</v>
      </c>
      <c r="F106" s="19" t="s">
        <v>330</v>
      </c>
      <c r="G106" s="20" t="s">
        <v>34</v>
      </c>
      <c r="H106" s="23" t="s">
        <v>58</v>
      </c>
      <c r="I106" s="20"/>
      <c r="J106" s="20"/>
      <c r="K106" s="20"/>
      <c r="L106" s="20"/>
      <c r="M106" s="20"/>
    </row>
    <row r="107" customFormat="false" ht="136.5" hidden="false" customHeight="false" outlineLevel="0" collapsed="false">
      <c r="A107" s="17" t="n">
        <v>4.21</v>
      </c>
      <c r="B107" s="18" t="s">
        <v>279</v>
      </c>
      <c r="C107" s="19" t="s">
        <v>331</v>
      </c>
      <c r="D107" s="19" t="s">
        <v>32</v>
      </c>
      <c r="E107" s="19" t="s">
        <v>142</v>
      </c>
      <c r="F107" s="27" t="s">
        <v>332</v>
      </c>
      <c r="G107" s="20" t="s">
        <v>34</v>
      </c>
      <c r="H107" s="27" t="s">
        <v>333</v>
      </c>
      <c r="I107" s="20"/>
      <c r="J107" s="20"/>
      <c r="K107" s="20"/>
      <c r="L107" s="20"/>
      <c r="M107" s="20"/>
    </row>
    <row r="108" customFormat="false" ht="147" hidden="false" customHeight="false" outlineLevel="0" collapsed="false">
      <c r="A108" s="17" t="n">
        <v>4.22</v>
      </c>
      <c r="B108" s="18" t="s">
        <v>279</v>
      </c>
      <c r="C108" s="19" t="s">
        <v>334</v>
      </c>
      <c r="D108" s="19" t="s">
        <v>32</v>
      </c>
      <c r="E108" s="19" t="s">
        <v>142</v>
      </c>
      <c r="F108" s="19" t="s">
        <v>335</v>
      </c>
      <c r="G108" s="20"/>
      <c r="H108" s="19" t="s">
        <v>336</v>
      </c>
      <c r="I108" s="20"/>
      <c r="J108" s="20"/>
      <c r="K108" s="20"/>
      <c r="L108" s="20"/>
      <c r="M108" s="20"/>
    </row>
    <row r="109" customFormat="false" ht="126" hidden="false" customHeight="true" outlineLevel="0" collapsed="false">
      <c r="A109" s="17" t="n">
        <v>4.23</v>
      </c>
      <c r="B109" s="18" t="s">
        <v>279</v>
      </c>
      <c r="C109" s="19" t="s">
        <v>337</v>
      </c>
      <c r="D109" s="19" t="s">
        <v>32</v>
      </c>
      <c r="E109" s="19" t="s">
        <v>142</v>
      </c>
      <c r="F109" s="19" t="s">
        <v>338</v>
      </c>
      <c r="G109" s="20" t="s">
        <v>34</v>
      </c>
      <c r="H109" s="19" t="s">
        <v>101</v>
      </c>
      <c r="I109" s="20"/>
      <c r="J109" s="20"/>
      <c r="K109" s="20"/>
      <c r="L109" s="20"/>
      <c r="M109" s="20"/>
    </row>
    <row r="110" customFormat="false" ht="42" hidden="false" customHeight="false" outlineLevel="0" collapsed="false">
      <c r="A110" s="17" t="n">
        <v>4.24</v>
      </c>
      <c r="B110" s="18" t="s">
        <v>279</v>
      </c>
      <c r="C110" s="19" t="s">
        <v>339</v>
      </c>
      <c r="D110" s="19" t="s">
        <v>32</v>
      </c>
      <c r="E110" s="19" t="s">
        <v>142</v>
      </c>
      <c r="F110" s="19" t="s">
        <v>340</v>
      </c>
      <c r="G110" s="20" t="s">
        <v>34</v>
      </c>
      <c r="H110" s="19" t="s">
        <v>58</v>
      </c>
      <c r="I110" s="20"/>
      <c r="J110" s="20"/>
      <c r="K110" s="20"/>
      <c r="L110" s="20"/>
      <c r="M110" s="20"/>
    </row>
    <row r="111" customFormat="false" ht="136.5" hidden="false" customHeight="false" outlineLevel="0" collapsed="false">
      <c r="A111" s="17" t="n">
        <v>4.25</v>
      </c>
      <c r="B111" s="18" t="s">
        <v>279</v>
      </c>
      <c r="C111" s="19" t="s">
        <v>341</v>
      </c>
      <c r="D111" s="19" t="s">
        <v>32</v>
      </c>
      <c r="E111" s="19" t="s">
        <v>142</v>
      </c>
      <c r="F111" s="27" t="s">
        <v>342</v>
      </c>
      <c r="G111" s="20" t="s">
        <v>34</v>
      </c>
      <c r="H111" s="27" t="s">
        <v>333</v>
      </c>
      <c r="I111" s="20"/>
      <c r="J111" s="20"/>
      <c r="K111" s="20"/>
      <c r="L111" s="20"/>
      <c r="M111" s="20"/>
    </row>
    <row r="112" customFormat="false" ht="123" hidden="false" customHeight="true" outlineLevel="0" collapsed="false">
      <c r="A112" s="17" t="n">
        <v>4.26</v>
      </c>
      <c r="B112" s="18" t="s">
        <v>279</v>
      </c>
      <c r="C112" s="19" t="s">
        <v>343</v>
      </c>
      <c r="D112" s="19" t="s">
        <v>32</v>
      </c>
      <c r="E112" s="19" t="s">
        <v>142</v>
      </c>
      <c r="F112" s="19" t="s">
        <v>344</v>
      </c>
      <c r="G112" s="20"/>
      <c r="H112" s="18" t="s">
        <v>345</v>
      </c>
      <c r="I112" s="20"/>
      <c r="J112" s="20"/>
      <c r="K112" s="20"/>
      <c r="L112" s="20"/>
      <c r="M112" s="20"/>
    </row>
    <row r="113" customFormat="false" ht="84" hidden="false" customHeight="false" outlineLevel="0" collapsed="false">
      <c r="A113" s="17" t="n">
        <v>4.27</v>
      </c>
      <c r="B113" s="18" t="s">
        <v>279</v>
      </c>
      <c r="C113" s="19" t="s">
        <v>346</v>
      </c>
      <c r="D113" s="19" t="s">
        <v>32</v>
      </c>
      <c r="E113" s="19" t="s">
        <v>142</v>
      </c>
      <c r="F113" s="19" t="s">
        <v>347</v>
      </c>
      <c r="G113" s="20" t="s">
        <v>34</v>
      </c>
      <c r="H113" s="19" t="s">
        <v>101</v>
      </c>
      <c r="I113" s="20"/>
      <c r="J113" s="20"/>
      <c r="K113" s="20" t="s">
        <v>348</v>
      </c>
      <c r="L113" s="20"/>
      <c r="M113" s="20"/>
    </row>
    <row r="114" customFormat="false" ht="31.5" hidden="false" customHeight="false" outlineLevel="0" collapsed="false">
      <c r="A114" s="17" t="n">
        <v>4.28</v>
      </c>
      <c r="B114" s="18" t="s">
        <v>279</v>
      </c>
      <c r="C114" s="19" t="s">
        <v>349</v>
      </c>
      <c r="D114" s="19" t="s">
        <v>32</v>
      </c>
      <c r="E114" s="19" t="s">
        <v>142</v>
      </c>
      <c r="F114" s="19" t="s">
        <v>350</v>
      </c>
      <c r="G114" s="20"/>
      <c r="H114" s="23" t="s">
        <v>101</v>
      </c>
      <c r="I114" s="20"/>
      <c r="J114" s="20"/>
      <c r="K114" s="20"/>
      <c r="L114" s="20"/>
      <c r="M114" s="20"/>
    </row>
    <row r="115" customFormat="false" ht="138" hidden="false" customHeight="true" outlineLevel="0" collapsed="false">
      <c r="A115" s="17" t="n">
        <v>4.29</v>
      </c>
      <c r="B115" s="18" t="s">
        <v>279</v>
      </c>
      <c r="C115" s="19" t="s">
        <v>351</v>
      </c>
      <c r="D115" s="19" t="s">
        <v>32</v>
      </c>
      <c r="E115" s="19" t="s">
        <v>142</v>
      </c>
      <c r="F115" s="19" t="s">
        <v>352</v>
      </c>
      <c r="G115" s="20" t="s">
        <v>34</v>
      </c>
      <c r="H115" s="23" t="s">
        <v>61</v>
      </c>
      <c r="I115" s="20" t="s">
        <v>353</v>
      </c>
      <c r="J115" s="20"/>
      <c r="K115" s="20"/>
      <c r="L115" s="20"/>
      <c r="M115" s="20"/>
    </row>
    <row r="116" customFormat="false" ht="31.5" hidden="false" customHeight="false" outlineLevel="0" collapsed="false">
      <c r="A116" s="17" t="s">
        <v>354</v>
      </c>
      <c r="B116" s="18" t="s">
        <v>279</v>
      </c>
      <c r="C116" s="19" t="s">
        <v>355</v>
      </c>
      <c r="D116" s="19" t="s">
        <v>32</v>
      </c>
      <c r="E116" s="19" t="s">
        <v>142</v>
      </c>
      <c r="F116" s="19" t="s">
        <v>356</v>
      </c>
      <c r="G116" s="20"/>
      <c r="H116" s="19" t="s">
        <v>61</v>
      </c>
      <c r="I116" s="20" t="s">
        <v>357</v>
      </c>
      <c r="J116" s="20"/>
      <c r="K116" s="20"/>
      <c r="L116" s="20"/>
      <c r="M116" s="20"/>
    </row>
    <row r="117" customFormat="false" ht="31.5" hidden="false" customHeight="false" outlineLevel="0" collapsed="false">
      <c r="A117" s="17" t="n">
        <v>4.31</v>
      </c>
      <c r="B117" s="18" t="s">
        <v>279</v>
      </c>
      <c r="C117" s="19" t="s">
        <v>230</v>
      </c>
      <c r="D117" s="19" t="s">
        <v>32</v>
      </c>
      <c r="E117" s="19" t="s">
        <v>142</v>
      </c>
      <c r="F117" s="19" t="s">
        <v>358</v>
      </c>
      <c r="G117" s="20" t="s">
        <v>34</v>
      </c>
      <c r="H117" s="19" t="s">
        <v>359</v>
      </c>
      <c r="I117" s="20"/>
      <c r="J117" s="20"/>
      <c r="K117" s="20"/>
      <c r="L117" s="20"/>
      <c r="M117" s="20"/>
    </row>
    <row r="118" customFormat="false" ht="135" hidden="false" customHeight="true" outlineLevel="0" collapsed="false">
      <c r="A118" s="17" t="n">
        <v>4.32</v>
      </c>
      <c r="B118" s="18" t="s">
        <v>279</v>
      </c>
      <c r="C118" s="19" t="s">
        <v>360</v>
      </c>
      <c r="D118" s="19" t="s">
        <v>32</v>
      </c>
      <c r="E118" s="19" t="s">
        <v>142</v>
      </c>
      <c r="F118" s="19" t="s">
        <v>361</v>
      </c>
      <c r="G118" s="20"/>
      <c r="H118" s="23" t="s">
        <v>175</v>
      </c>
      <c r="I118" s="20"/>
      <c r="J118" s="20"/>
      <c r="K118" s="20"/>
      <c r="L118" s="20"/>
      <c r="M118" s="20"/>
    </row>
    <row r="119" customFormat="false" ht="31.5" hidden="false" customHeight="false" outlineLevel="0" collapsed="false">
      <c r="A119" s="17" t="n">
        <v>4.33</v>
      </c>
      <c r="B119" s="18" t="s">
        <v>279</v>
      </c>
      <c r="C119" s="19" t="s">
        <v>362</v>
      </c>
      <c r="D119" s="19" t="s">
        <v>32</v>
      </c>
      <c r="E119" s="19" t="s">
        <v>142</v>
      </c>
      <c r="F119" s="19" t="s">
        <v>363</v>
      </c>
      <c r="G119" s="20"/>
      <c r="H119" s="19" t="s">
        <v>61</v>
      </c>
      <c r="I119" s="20"/>
      <c r="J119" s="20"/>
      <c r="K119" s="20"/>
      <c r="L119" s="20"/>
      <c r="M119" s="20"/>
    </row>
    <row r="120" customFormat="false" ht="21" hidden="false" customHeight="false" outlineLevel="0" collapsed="false">
      <c r="A120" s="17" t="n">
        <v>4.34</v>
      </c>
      <c r="B120" s="18" t="s">
        <v>279</v>
      </c>
      <c r="C120" s="19" t="s">
        <v>364</v>
      </c>
      <c r="D120" s="19" t="s">
        <v>32</v>
      </c>
      <c r="E120" s="19" t="s">
        <v>142</v>
      </c>
      <c r="F120" s="19" t="s">
        <v>365</v>
      </c>
      <c r="G120" s="20" t="s">
        <v>34</v>
      </c>
      <c r="H120" s="19" t="s">
        <v>101</v>
      </c>
      <c r="I120" s="20" t="s">
        <v>366</v>
      </c>
      <c r="J120" s="20"/>
      <c r="K120" s="20"/>
      <c r="L120" s="20"/>
      <c r="M120" s="20"/>
    </row>
    <row r="121" customFormat="false" ht="21" hidden="false" customHeight="false" outlineLevel="0" collapsed="false">
      <c r="A121" s="17" t="n">
        <v>4.35</v>
      </c>
      <c r="B121" s="18" t="s">
        <v>279</v>
      </c>
      <c r="C121" s="19" t="s">
        <v>367</v>
      </c>
      <c r="D121" s="19" t="s">
        <v>32</v>
      </c>
      <c r="E121" s="19" t="s">
        <v>142</v>
      </c>
      <c r="F121" s="19" t="s">
        <v>368</v>
      </c>
      <c r="G121" s="20" t="s">
        <v>34</v>
      </c>
      <c r="H121" s="19" t="s">
        <v>58</v>
      </c>
      <c r="I121" s="20" t="s">
        <v>369</v>
      </c>
      <c r="J121" s="20"/>
      <c r="K121" s="20"/>
      <c r="L121" s="20"/>
      <c r="M121" s="20"/>
    </row>
    <row r="122" customFormat="false" ht="21" hidden="false" customHeight="false" outlineLevel="0" collapsed="false">
      <c r="A122" s="17" t="n">
        <v>4.36</v>
      </c>
      <c r="B122" s="18" t="s">
        <v>279</v>
      </c>
      <c r="C122" s="19" t="s">
        <v>370</v>
      </c>
      <c r="D122" s="19" t="s">
        <v>32</v>
      </c>
      <c r="E122" s="19" t="s">
        <v>280</v>
      </c>
      <c r="F122" s="19" t="s">
        <v>371</v>
      </c>
      <c r="G122" s="20"/>
      <c r="H122" s="19" t="s">
        <v>101</v>
      </c>
      <c r="I122" s="20"/>
      <c r="J122" s="20"/>
      <c r="K122" s="20"/>
      <c r="L122" s="20"/>
      <c r="M122" s="20"/>
    </row>
    <row r="123" customFormat="false" ht="21" hidden="false" customHeight="false" outlineLevel="0" collapsed="false">
      <c r="A123" s="17" t="n">
        <v>4.37</v>
      </c>
      <c r="B123" s="18" t="s">
        <v>279</v>
      </c>
      <c r="C123" s="19" t="s">
        <v>372</v>
      </c>
      <c r="D123" s="19" t="s">
        <v>32</v>
      </c>
      <c r="E123" s="19" t="s">
        <v>142</v>
      </c>
      <c r="F123" s="19" t="s">
        <v>373</v>
      </c>
      <c r="G123" s="20" t="s">
        <v>34</v>
      </c>
      <c r="H123" s="19" t="s">
        <v>101</v>
      </c>
      <c r="I123" s="20" t="s">
        <v>374</v>
      </c>
      <c r="J123" s="20"/>
      <c r="K123" s="20"/>
      <c r="L123" s="20"/>
      <c r="M123" s="20"/>
    </row>
    <row r="124" customFormat="false" ht="21" hidden="false" customHeight="false" outlineLevel="0" collapsed="false">
      <c r="A124" s="17" t="n">
        <v>4.38</v>
      </c>
      <c r="B124" s="18" t="s">
        <v>279</v>
      </c>
      <c r="C124" s="19" t="s">
        <v>375</v>
      </c>
      <c r="D124" s="19" t="s">
        <v>32</v>
      </c>
      <c r="E124" s="19" t="s">
        <v>142</v>
      </c>
      <c r="F124" s="19" t="s">
        <v>376</v>
      </c>
      <c r="G124" s="20" t="s">
        <v>34</v>
      </c>
      <c r="H124" s="19" t="s">
        <v>58</v>
      </c>
      <c r="I124" s="20" t="s">
        <v>377</v>
      </c>
      <c r="J124" s="20"/>
      <c r="K124" s="20"/>
      <c r="L124" s="20"/>
      <c r="M124" s="20"/>
    </row>
    <row r="125" customFormat="false" ht="21" hidden="false" customHeight="false" outlineLevel="0" collapsed="false">
      <c r="A125" s="17" t="n">
        <v>4.39</v>
      </c>
      <c r="B125" s="18" t="s">
        <v>279</v>
      </c>
      <c r="C125" s="19" t="s">
        <v>378</v>
      </c>
      <c r="D125" s="19" t="s">
        <v>32</v>
      </c>
      <c r="E125" s="19" t="s">
        <v>142</v>
      </c>
      <c r="F125" s="19" t="s">
        <v>379</v>
      </c>
      <c r="G125" s="20" t="s">
        <v>34</v>
      </c>
      <c r="H125" s="19" t="s">
        <v>101</v>
      </c>
      <c r="I125" s="20" t="s">
        <v>380</v>
      </c>
      <c r="J125" s="20"/>
      <c r="K125" s="20"/>
      <c r="L125" s="20"/>
      <c r="M125" s="20"/>
    </row>
    <row r="126" customFormat="false" ht="21" hidden="false" customHeight="false" outlineLevel="0" collapsed="false">
      <c r="A126" s="17" t="s">
        <v>381</v>
      </c>
      <c r="B126" s="18" t="s">
        <v>279</v>
      </c>
      <c r="C126" s="19" t="s">
        <v>382</v>
      </c>
      <c r="D126" s="19" t="s">
        <v>32</v>
      </c>
      <c r="E126" s="19" t="s">
        <v>142</v>
      </c>
      <c r="F126" s="19" t="s">
        <v>383</v>
      </c>
      <c r="G126" s="20" t="s">
        <v>34</v>
      </c>
      <c r="H126" s="19" t="s">
        <v>58</v>
      </c>
      <c r="I126" s="20" t="s">
        <v>384</v>
      </c>
      <c r="J126" s="20"/>
      <c r="K126" s="20"/>
      <c r="L126" s="20"/>
      <c r="M126" s="20"/>
    </row>
    <row r="127" customFormat="false" ht="21" hidden="false" customHeight="false" outlineLevel="0" collapsed="false">
      <c r="A127" s="17" t="n">
        <v>4.41</v>
      </c>
      <c r="B127" s="18" t="s">
        <v>279</v>
      </c>
      <c r="C127" s="19" t="s">
        <v>385</v>
      </c>
      <c r="D127" s="19" t="s">
        <v>32</v>
      </c>
      <c r="E127" s="19" t="s">
        <v>142</v>
      </c>
      <c r="F127" s="19" t="s">
        <v>386</v>
      </c>
      <c r="G127" s="20"/>
      <c r="H127" s="19" t="s">
        <v>101</v>
      </c>
      <c r="I127" s="20" t="s">
        <v>387</v>
      </c>
      <c r="J127" s="20"/>
      <c r="K127" s="20"/>
      <c r="L127" s="20"/>
      <c r="M127" s="20"/>
    </row>
    <row r="128" customFormat="false" ht="21" hidden="false" customHeight="false" outlineLevel="0" collapsed="false">
      <c r="A128" s="17" t="n">
        <v>4.42</v>
      </c>
      <c r="B128" s="18" t="s">
        <v>279</v>
      </c>
      <c r="C128" s="19" t="s">
        <v>388</v>
      </c>
      <c r="D128" s="19" t="s">
        <v>32</v>
      </c>
      <c r="E128" s="19" t="s">
        <v>142</v>
      </c>
      <c r="F128" s="19" t="s">
        <v>389</v>
      </c>
      <c r="G128" s="20"/>
      <c r="H128" s="19" t="s">
        <v>101</v>
      </c>
      <c r="I128" s="20" t="s">
        <v>390</v>
      </c>
      <c r="J128" s="20"/>
      <c r="K128" s="20"/>
      <c r="L128" s="20"/>
      <c r="M128" s="20"/>
    </row>
    <row r="129" customFormat="false" ht="21" hidden="false" customHeight="false" outlineLevel="0" collapsed="false">
      <c r="A129" s="17" t="s">
        <v>391</v>
      </c>
      <c r="B129" s="18" t="s">
        <v>279</v>
      </c>
      <c r="C129" s="19"/>
      <c r="D129" s="19"/>
      <c r="E129" s="19"/>
      <c r="F129" s="19"/>
      <c r="G129" s="20"/>
      <c r="H129" s="19"/>
      <c r="I129" s="20"/>
      <c r="J129" s="20"/>
      <c r="K129" s="20"/>
      <c r="L129" s="20"/>
      <c r="M129" s="20"/>
    </row>
    <row r="130" customFormat="false" ht="15" hidden="false" customHeight="false" outlineLevel="0" collapsed="false">
      <c r="A130" s="17" t="n">
        <v>4.43</v>
      </c>
      <c r="B130" s="18" t="s">
        <v>392</v>
      </c>
      <c r="C130" s="19" t="s">
        <v>141</v>
      </c>
      <c r="D130" s="19" t="s">
        <v>32</v>
      </c>
      <c r="E130" s="19" t="s">
        <v>142</v>
      </c>
      <c r="F130" s="19" t="s">
        <v>143</v>
      </c>
      <c r="G130" s="20" t="s">
        <v>34</v>
      </c>
      <c r="H130" s="19" t="s">
        <v>35</v>
      </c>
      <c r="I130" s="20"/>
      <c r="J130" s="20"/>
      <c r="K130" s="20"/>
      <c r="L130" s="24"/>
      <c r="M130" s="20"/>
    </row>
    <row r="131" customFormat="false" ht="52.5" hidden="false" customHeight="false" outlineLevel="0" collapsed="false">
      <c r="A131" s="17" t="n">
        <v>4.44</v>
      </c>
      <c r="B131" s="18" t="s">
        <v>392</v>
      </c>
      <c r="C131" s="19" t="s">
        <v>393</v>
      </c>
      <c r="D131" s="19" t="s">
        <v>32</v>
      </c>
      <c r="E131" s="19" t="s">
        <v>142</v>
      </c>
      <c r="F131" s="19" t="s">
        <v>394</v>
      </c>
      <c r="G131" s="20" t="s">
        <v>34</v>
      </c>
      <c r="H131" s="19" t="s">
        <v>101</v>
      </c>
      <c r="I131" s="20"/>
      <c r="J131" s="20"/>
      <c r="K131" s="20"/>
      <c r="L131" s="24"/>
      <c r="M131" s="20"/>
    </row>
    <row r="132" customFormat="false" ht="25.5" hidden="false" customHeight="true" outlineLevel="0" collapsed="false">
      <c r="A132" s="17" t="n">
        <v>4.45</v>
      </c>
      <c r="B132" s="18" t="s">
        <v>392</v>
      </c>
      <c r="C132" s="19" t="s">
        <v>302</v>
      </c>
      <c r="D132" s="19"/>
      <c r="E132" s="19" t="s">
        <v>142</v>
      </c>
      <c r="F132" s="19" t="s">
        <v>395</v>
      </c>
      <c r="G132" s="20" t="s">
        <v>34</v>
      </c>
      <c r="H132" s="18" t="s">
        <v>101</v>
      </c>
      <c r="I132" s="20"/>
      <c r="J132" s="20"/>
      <c r="K132" s="20"/>
      <c r="L132" s="24"/>
      <c r="M132" s="20"/>
    </row>
    <row r="133" customFormat="false" ht="73.5" hidden="false" customHeight="false" outlineLevel="0" collapsed="false">
      <c r="A133" s="17" t="n">
        <v>4.46</v>
      </c>
      <c r="B133" s="18" t="s">
        <v>392</v>
      </c>
      <c r="C133" s="19" t="s">
        <v>396</v>
      </c>
      <c r="D133" s="19"/>
      <c r="E133" s="19" t="s">
        <v>142</v>
      </c>
      <c r="F133" s="19" t="s">
        <v>397</v>
      </c>
      <c r="G133" s="20" t="s">
        <v>34</v>
      </c>
      <c r="H133" s="18" t="s">
        <v>101</v>
      </c>
      <c r="I133" s="20"/>
      <c r="J133" s="20"/>
      <c r="K133" s="20"/>
      <c r="L133" s="24"/>
      <c r="M133" s="20"/>
    </row>
    <row r="134" customFormat="false" ht="53.25" hidden="false" customHeight="true" outlineLevel="0" collapsed="false">
      <c r="A134" s="17" t="n">
        <v>4.47</v>
      </c>
      <c r="B134" s="18" t="s">
        <v>392</v>
      </c>
      <c r="C134" s="19" t="s">
        <v>307</v>
      </c>
      <c r="D134" s="19"/>
      <c r="E134" s="19" t="s">
        <v>142</v>
      </c>
      <c r="F134" s="19" t="s">
        <v>398</v>
      </c>
      <c r="G134" s="20"/>
      <c r="H134" s="19" t="s">
        <v>35</v>
      </c>
      <c r="I134" s="20"/>
      <c r="J134" s="20"/>
      <c r="K134" s="20"/>
      <c r="L134" s="24"/>
      <c r="M134" s="20"/>
    </row>
    <row r="135" customFormat="false" ht="53.25" hidden="false" customHeight="true" outlineLevel="0" collapsed="false">
      <c r="A135" s="17" t="s">
        <v>391</v>
      </c>
      <c r="B135" s="18" t="s">
        <v>392</v>
      </c>
      <c r="C135" s="19"/>
      <c r="D135" s="19"/>
      <c r="E135" s="19"/>
      <c r="F135" s="19"/>
      <c r="G135" s="20"/>
      <c r="H135" s="23"/>
      <c r="I135" s="20"/>
      <c r="J135" s="20"/>
      <c r="K135" s="20"/>
      <c r="L135" s="24"/>
      <c r="M135" s="20"/>
    </row>
    <row r="136" customFormat="false" ht="42" hidden="false" customHeight="false" outlineLevel="0" collapsed="false">
      <c r="A136" s="17" t="s">
        <v>399</v>
      </c>
      <c r="B136" s="18" t="s">
        <v>400</v>
      </c>
      <c r="C136" s="19" t="s">
        <v>138</v>
      </c>
      <c r="D136" s="19" t="s">
        <v>32</v>
      </c>
      <c r="E136" s="19" t="s">
        <v>32</v>
      </c>
      <c r="F136" s="19" t="s">
        <v>139</v>
      </c>
      <c r="G136" s="20" t="s">
        <v>34</v>
      </c>
      <c r="H136" s="23" t="s">
        <v>35</v>
      </c>
      <c r="I136" s="20"/>
      <c r="J136" s="20"/>
      <c r="K136" s="20"/>
      <c r="L136" s="20"/>
      <c r="M136" s="20"/>
    </row>
    <row r="137" customFormat="false" ht="31.5" hidden="false" customHeight="false" outlineLevel="0" collapsed="false">
      <c r="A137" s="17" t="n">
        <v>5.01</v>
      </c>
      <c r="B137" s="18" t="s">
        <v>400</v>
      </c>
      <c r="C137" s="19" t="s">
        <v>401</v>
      </c>
      <c r="D137" s="19" t="s">
        <v>32</v>
      </c>
      <c r="E137" s="19" t="s">
        <v>32</v>
      </c>
      <c r="F137" s="19" t="s">
        <v>402</v>
      </c>
      <c r="G137" s="20"/>
      <c r="H137" s="18" t="s">
        <v>403</v>
      </c>
      <c r="I137" s="20"/>
      <c r="J137" s="20"/>
      <c r="K137" s="20"/>
      <c r="L137" s="20"/>
      <c r="M137" s="20"/>
    </row>
    <row r="138" customFormat="false" ht="21" hidden="false" customHeight="false" outlineLevel="0" collapsed="false">
      <c r="A138" s="17" t="n">
        <v>5.02</v>
      </c>
      <c r="B138" s="18" t="s">
        <v>400</v>
      </c>
      <c r="C138" s="28" t="s">
        <v>404</v>
      </c>
      <c r="D138" s="19" t="s">
        <v>32</v>
      </c>
      <c r="E138" s="19" t="s">
        <v>32</v>
      </c>
      <c r="F138" s="19" t="s">
        <v>405</v>
      </c>
      <c r="G138" s="20"/>
      <c r="H138" s="19" t="s">
        <v>35</v>
      </c>
      <c r="I138" s="20"/>
      <c r="J138" s="20"/>
      <c r="K138" s="20"/>
      <c r="L138" s="20"/>
      <c r="M138" s="20"/>
    </row>
    <row r="139" customFormat="false" ht="42" hidden="false" customHeight="false" outlineLevel="0" collapsed="false">
      <c r="A139" s="17" t="n">
        <v>5.03</v>
      </c>
      <c r="B139" s="18" t="s">
        <v>400</v>
      </c>
      <c r="C139" s="19" t="s">
        <v>406</v>
      </c>
      <c r="D139" s="19" t="s">
        <v>32</v>
      </c>
      <c r="E139" s="19" t="s">
        <v>32</v>
      </c>
      <c r="F139" s="19" t="s">
        <v>407</v>
      </c>
      <c r="G139" s="20" t="s">
        <v>34</v>
      </c>
      <c r="H139" s="23" t="s">
        <v>101</v>
      </c>
      <c r="I139" s="20"/>
      <c r="J139" s="20"/>
      <c r="K139" s="20"/>
      <c r="L139" s="20"/>
      <c r="M139" s="20"/>
    </row>
    <row r="140" customFormat="false" ht="31.5" hidden="false" customHeight="false" outlineLevel="0" collapsed="false">
      <c r="A140" s="17" t="n">
        <v>5.04</v>
      </c>
      <c r="B140" s="18" t="s">
        <v>400</v>
      </c>
      <c r="C140" s="19" t="s">
        <v>408</v>
      </c>
      <c r="D140" s="19" t="s">
        <v>32</v>
      </c>
      <c r="E140" s="19" t="s">
        <v>142</v>
      </c>
      <c r="F140" s="19" t="s">
        <v>409</v>
      </c>
      <c r="G140" s="20"/>
      <c r="H140" s="19" t="s">
        <v>101</v>
      </c>
      <c r="I140" s="20"/>
      <c r="J140" s="20"/>
      <c r="K140" s="20"/>
      <c r="L140" s="20"/>
      <c r="M140" s="20"/>
    </row>
    <row r="141" customFormat="false" ht="30" hidden="false" customHeight="true" outlineLevel="0" collapsed="false">
      <c r="A141" s="29" t="s">
        <v>410</v>
      </c>
      <c r="B141" s="30" t="s">
        <v>400</v>
      </c>
      <c r="C141" s="30"/>
      <c r="D141" s="30"/>
      <c r="E141" s="30"/>
      <c r="F141" s="30"/>
      <c r="G141" s="30"/>
      <c r="H141" s="30"/>
      <c r="I141" s="30"/>
      <c r="J141" s="30"/>
      <c r="K141" s="30"/>
      <c r="L141" s="30"/>
      <c r="M141" s="30"/>
    </row>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sheetData>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12EBA Regular Use&amp;1#&amp;CEN
Annex II</oddHeader>
    <oddFooter>&amp;C&amp;P</oddFooter>
  </headerFooter>
  <rowBreaks count="11" manualBreakCount="11">
    <brk id="22" man="true" max="16383" min="0"/>
    <brk id="36" man="true" max="16383" min="0"/>
    <brk id="40" man="true" max="16383" min="0"/>
    <brk id="54" man="true" max="16383" min="0"/>
    <brk id="64" man="true" max="16383" min="0"/>
    <brk id="85" man="true" max="16383" min="0"/>
    <brk id="92" man="true" max="16383" min="0"/>
    <brk id="104" man="true" max="16383" min="0"/>
    <brk id="114" man="true" max="16383" min="0"/>
    <brk id="129" man="true" max="16383" min="0"/>
    <brk id="135"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AA092A754480E944A1CB10007F634BC1" ma:contentTypeVersion="6" ma:contentTypeDescription="Create a new document." ma:contentTypeScope="" ma:versionID="fd52e2d1cef7ffd13864602ed138f16f">
  <xsd:schema xmlns:xsd="http://www.w3.org/2001/XMLSchema" xmlns:xs="http://www.w3.org/2001/XMLSchema" xmlns:p="http://schemas.microsoft.com/office/2006/metadata/properties" xmlns:ns2="82dbab2e-3b56-44de-becc-0ec356b33dff" xmlns:ns3="da0bec91-bd15-486a-844a-39cd7890c3eb" targetNamespace="http://schemas.microsoft.com/office/2006/metadata/properties" ma:root="true" ma:fieldsID="f8a6ff7f70fb1988bb60e3ded70ef938" ns2:_="" ns3:_="">
    <xsd:import namespace="82dbab2e-3b56-44de-becc-0ec356b33dff"/>
    <xsd:import namespace="da0bec91-bd15-486a-844a-39cd7890c3e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2dbab2e-3b56-44de-becc-0ec356b33d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a0bec91-bd15-486a-844a-39cd7890c3eb"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BE8710B-52F7-4D27-AA30-11069B0DB02F}">
  <ds:schemaRefs>
    <ds:schemaRef ds:uri="http://schemas.microsoft.com/sharepoint/v3/contenttype/forms"/>
  </ds:schemaRefs>
</ds:datastoreItem>
</file>

<file path=customXml/itemProps2.xml><?xml version="1.0" encoding="utf-8"?>
<ds:datastoreItem xmlns:ds="http://schemas.openxmlformats.org/officeDocument/2006/customXml" ds:itemID="{065C38BA-CBAF-4A01-A8E6-15F41D3CC465}">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33A1BCEF-CB6F-4C55-BF8B-403E607DCE9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2dbab2e-3b56-44de-becc-0ec356b33dff"/>
    <ds:schemaRef ds:uri="da0bec91-bd15-486a-844a-39cd7890c3e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e66ba66e-8b7b-475b-ae81-4aab15d5f212}" enabled="1" method="Privileged" siteId="{3bacb4ff-f1a2-4c92-b96c-e99fec826b68}" contentBits="0"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12-15T12: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092A754480E944A1CB10007F634BC1</vt:lpwstr>
  </property>
  <property fmtid="{D5CDD505-2E9C-101B-9397-08002B2CF9AE}" pid="3" name="MSIP_Label_5c7eb9de-735b-4a68-8fe4-c9c62709b012_ActionId">
    <vt:lpwstr>920956be-8e65-4ff4-a68f-340d0ad2c431</vt:lpwstr>
  </property>
  <property fmtid="{D5CDD505-2E9C-101B-9397-08002B2CF9AE}" pid="4" name="MSIP_Label_5c7eb9de-735b-4a68-8fe4-c9c62709b012_ContentBits">
    <vt:lpwstr>1</vt:lpwstr>
  </property>
  <property fmtid="{D5CDD505-2E9C-101B-9397-08002B2CF9AE}" pid="5" name="MSIP_Label_5c7eb9de-735b-4a68-8fe4-c9c62709b012_Enabled">
    <vt:lpwstr>true</vt:lpwstr>
  </property>
  <property fmtid="{D5CDD505-2E9C-101B-9397-08002B2CF9AE}" pid="6" name="MSIP_Label_5c7eb9de-735b-4a68-8fe4-c9c62709b012_Method">
    <vt:lpwstr>Standard</vt:lpwstr>
  </property>
  <property fmtid="{D5CDD505-2E9C-101B-9397-08002B2CF9AE}" pid="7" name="MSIP_Label_5c7eb9de-735b-4a68-8fe4-c9c62709b012_Name">
    <vt:lpwstr>EBA Regular Use</vt:lpwstr>
  </property>
  <property fmtid="{D5CDD505-2E9C-101B-9397-08002B2CF9AE}" pid="8" name="MSIP_Label_5c7eb9de-735b-4a68-8fe4-c9c62709b012_SetDate">
    <vt:lpwstr>2022-02-08T17:37:30Z</vt:lpwstr>
  </property>
  <property fmtid="{D5CDD505-2E9C-101B-9397-08002B2CF9AE}" pid="9" name="MSIP_Label_5c7eb9de-735b-4a68-8fe4-c9c62709b012_SiteId">
    <vt:lpwstr>3bacb4ff-f1a2-4c92-b96c-e99fec826b68</vt:lpwstr>
  </property>
  <property fmtid="{D5CDD505-2E9C-101B-9397-08002B2CF9AE}" pid="10" name="_NewReviewCycle">
    <vt:lpwstr/>
  </property>
</Properties>
</file>