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verview GACS Vs BlinkS" sheetId="1" state="hidden" r:id="rId2"/>
    <sheet name="T1 Counterparty" sheetId="2" state="visible" r:id="rId3"/>
    <sheet name="T2 Relationship" sheetId="3" state="visible" r:id="rId4"/>
    <sheet name="T3 Loan" sheetId="4" state="visible" r:id="rId5"/>
    <sheet name="T4 Collateral and enforcement" sheetId="5" state="visible" r:id="rId6"/>
    <sheet name="T5 Historical Collection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1" name="_xlnm.Print_Area" vbProcedure="false">'T1 Counterparty'!$A$1:$D$37</definedName>
    <definedName function="false" hidden="false" localSheetId="2" name="_xlnm.Print_Area" vbProcedure="false">'T2 Relationship'!$A$1:$H$23</definedName>
    <definedName function="false" hidden="false" localSheetId="3" name="_xlnm.Print_Area" vbProcedure="false">'T3 Loan'!$A$1:$E$50</definedName>
    <definedName function="false" hidden="false" localSheetId="4" name="_xlnm.Print_Area" vbProcedure="false">'T4 Collateral and enforcement'!$A$1:$D$60</definedName>
    <definedName function="false" hidden="false" localSheetId="5" name="_xlnm.Print_Area" vbProcedure="false">'T5 Historical Collection'!$B$2:$AN$11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N/A</definedName>
    <definedName function="false" hidden="false" name="aaaa" vbProcedure="false">37242.7523958333</definedName>
    <definedName function="false" hidden="false" name="aaaaa" vbProcedure="false">0.000590277777519077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AB_GSPPG" vbProcedure="false">"AAB_Goldman Sachs PPG Chart Utilities 1.0g"</definedName>
    <definedName function="false" hidden="false" name="ab" vbProcedure="false">#N/A</definedName>
    <definedName function="false" hidden="false" name="ABC" vbProcedure="false">[1]na!#ref!</definedName>
    <definedName function="false" hidden="false" name="ABF_voce90" vbProcedure="false">#REF!</definedName>
    <definedName function="false" hidden="false" name="ABRACADABRA" vbProcedure="false">#REF!</definedName>
    <definedName function="false" hidden="false" name="acc" vbProcedure="false">'[6]11-YTD_MANAG'!$AC$4</definedName>
    <definedName function="false" hidden="false" name="AccessDatabase" vbProcedure="false">"C:\Documents and Settings\Usai\Desktop\scheda_and.mdb"</definedName>
    <definedName function="false" hidden="false" name="Acqmagg" vbProcedure="false">#REF!</definedName>
    <definedName function="false" hidden="false" name="Acqmin" vbProcedure="false">#REF!</definedName>
    <definedName function="false" hidden="false" name="ADD" vbProcedure="false">'[7]NotaIntB 5.2a-5.3a'!XFB998</definedName>
    <definedName function="false" hidden="false" name="AEMTE_CE" vbProcedure="false">aem [9]te!$a$7:$j$42</definedName>
    <definedName function="false" hidden="false" name="AEMTE_CEC" vbProcedure="false">aem [9]te!$a$7:$j$42</definedName>
    <definedName function="false" hidden="false" name="AEMTE_COP" vbProcedure="false">aem [9]te!$a$1:$j$2</definedName>
    <definedName function="false" hidden="false" name="AEMTE_IND" vbProcedure="false">aem [9]te!$a$91:$j$116</definedName>
    <definedName function="false" hidden="false" name="AEMTE_RF" vbProcedure="false">aem [9]te!$a$66:$j$87</definedName>
    <definedName function="false" hidden="false" name="AEMTE_SP" vbProcedure="false">aem [9]te!$a$48:$j$62</definedName>
    <definedName function="false" hidden="false" name="AgingM6GSEPlus" vbProcedure="false">#REF!</definedName>
    <definedName function="false" hidden="false" name="Altri_fondi" vbProcedure="false">[1]NA!$AF$62:$AJ$71</definedName>
    <definedName function="false" hidden="false" name="ALTRO" vbProcedure="false">#REF!</definedName>
    <definedName function="false" hidden="false" name="amministrazione" vbProcedure="false">#REF!</definedName>
    <definedName function="false" hidden="false" name="amministrazione2" vbProcedure="false">#REF!</definedName>
    <definedName function="false" hidden="false" name="amministrazione3" vbProcedure="false">#REF!</definedName>
    <definedName function="false" hidden="false" name="AN" vbProcedure="false">#REF!</definedName>
    <definedName function="false" hidden="false" name="Analisi_Racc." vbProcedure="false">[1]NA!$CB$337:$CG$371</definedName>
    <definedName function="false" hidden="false" name="ANNO" vbProcedure="false">[8]macro!$D$13</definedName>
    <definedName function="false" hidden="false" name="Anno_ap" vbProcedure="false">[9]Variab!$B$7</definedName>
    <definedName function="false" hidden="false" name="anno_area" vbProcedure="false">#REF!</definedName>
    <definedName function="false" hidden="false" name="anno_area2" vbProcedure="false">[10]INPUT_Amounts!$B$6:$Z$84</definedName>
    <definedName function="false" hidden="false" name="ANNUALIZE" vbProcedure="false">#REF!</definedName>
    <definedName function="false" hidden="false" name="anscount" vbProcedure="false">1</definedName>
    <definedName function="false" hidden="false" name="anzsub" vbProcedure="false">[13]!corr2</definedName>
    <definedName function="false" hidden="false" name="APN" vbProcedure="false">'[12]13-USA'!$AF$4</definedName>
    <definedName function="false" hidden="false" name="april" vbProcedure="false">#REF!</definedName>
    <definedName function="false" hidden="false" name="APRILE" vbProcedure="false">#REF!</definedName>
    <definedName function="false" hidden="false" name="area2" vbProcedure="false">#REF!</definedName>
    <definedName function="false" hidden="false" name="areas" vbProcedure="false">'[13]Fin Accounts'!$B$11:$K$33,'[13]Fin Accounts'!$B$88:$D$194</definedName>
    <definedName function="false" hidden="false" name="Area_DB" vbProcedure="false">#REF!</definedName>
    <definedName function="false" hidden="false" name="AREA_STAMPA_MI" vbProcedure="false">#REF!</definedName>
    <definedName function="false" hidden="false" name="ArrearInterest" vbProcedure="false">#REF!</definedName>
    <definedName function="false" hidden="false" name="ArrearPrincipal" vbProcedure="false">#REF!</definedName>
    <definedName function="false" hidden="false" name="AS2DocOpenMode" vbProcedure="false">"AS2DocumentEdit"</definedName>
    <definedName function="false" hidden="false" name="ASDS" vbProcedure="false">37116.7668121528</definedName>
    <definedName function="false" hidden="false" name="assegni" vbProcedure="false">[14]LEGENDA!$A$15:$A$18</definedName>
    <definedName function="false" hidden="false" name="assegno" vbProcedure="false">#REF!</definedName>
    <definedName function="false" hidden="false" name="ASSUNZIONISP" vbProcedure="false">[1]NA!$W$75:$AL$114</definedName>
    <definedName function="false" hidden="false" name="ASSUNZIONI_CE" vbProcedure="false">[1]NA!$W$13:$AL$57</definedName>
    <definedName function="false" hidden="false" name="Attualizz" vbProcedure="false">[1]NA!$V$53:$AC$54</definedName>
    <definedName function="false" hidden="false" name="AT_AGG_GAR_IMP" vbProcedure="false">'[17]attivo aggregato'!#ref!</definedName>
    <definedName function="false" hidden="false" name="aweg" vbProcedure="false">#N/A</definedName>
    <definedName function="false" hidden="false" name="B" vbProcedure="false">#REF!</definedName>
    <definedName function="false" hidden="false" name="B2_1" vbProcedure="false">#REF!</definedName>
    <definedName function="false" hidden="false" name="B2_2" vbProcedure="false">#REF!</definedName>
    <definedName function="false" hidden="false" name="B2_3" vbProcedure="false">#REF!</definedName>
    <definedName function="false" hidden="false" name="BalanceSheetDates" vbProcedure="false">#REF!</definedName>
    <definedName function="false" hidden="false" name="BANCA" vbProcedure="false">[16]Rep01!$C$6</definedName>
    <definedName function="false" hidden="false" name="BB" vbProcedure="false">"VGROUP"</definedName>
    <definedName function="false" hidden="false" name="bbb" vbProcedure="false">37358.8097222222</definedName>
    <definedName function="false" hidden="false" name="BCC" vbProcedure="false">#REF!</definedName>
    <definedName function="false" hidden="false" name="bdgrettcap" vbProcedure="false">[18]budget!$B$104:$BP$115</definedName>
    <definedName function="false" hidden="false" name="bdgrettcapcum" vbProcedure="false">[18]budget!$B$119:$BP$130</definedName>
    <definedName function="false" hidden="false" name="bdgrettint" vbProcedure="false">[18]budget!$B$134:$BP$145</definedName>
    <definedName function="false" hidden="false" name="bdgrettintcum" vbProcedure="false">[18]budget!$B$149:$BP$160</definedName>
    <definedName function="false" hidden="false" name="bdgsoffcap" vbProcedure="false">[18]budget!$B$4:$BP$15</definedName>
    <definedName function="false" hidden="false" name="bdgsoffcapcum" vbProcedure="false">[18]budget!$B$19:$BP$30</definedName>
    <definedName function="false" hidden="false" name="bdgsoffint" vbProcedure="false">[18]budget!$B$34:$BP$45</definedName>
    <definedName function="false" hidden="false" name="bdgsoffintcum" vbProcedure="false">[18]budget!$B$49:$BP$60</definedName>
    <definedName function="false" hidden="false" name="bdg_ac_BMF" vbProcedure="false">'[19]schema bdg 2007'!#ref!</definedName>
    <definedName function="false" hidden="false" name="bdg_ac_BPIR" vbProcedure="false">'[19]schema bdg 2007'!#ref!</definedName>
    <definedName function="false" hidden="false" name="bdg_mens_BMF" vbProcedure="false">'[19]schema bdg 2007'!#ref!</definedName>
    <definedName function="false" hidden="false" name="bdg_mens_BPIR" vbProcedure="false">'[19]schema bdg 2007'!#ref!</definedName>
    <definedName function="false" hidden="false" name="bdg_mens_EBT" vbProcedure="false">'[19]schema bdg 2007'!#ref!</definedName>
    <definedName function="false" hidden="false" name="BLPB1" vbProcedure="false">[1]valfino!#ref!</definedName>
    <definedName function="false" hidden="false" name="BLPB23" vbProcedure="false">[1]NA!$A$7</definedName>
    <definedName function="false" hidden="false" name="BLPB24" vbProcedure="false">[1]NA!$B$7</definedName>
    <definedName function="false" hidden="false" name="BLPB25" vbProcedure="false">[1]NA!$C$7</definedName>
    <definedName function="false" hidden="false" name="BLPB26" vbProcedure="false">[1]NA!$D$7</definedName>
    <definedName function="false" hidden="false" name="BLPB27" vbProcedure="false">[1]NA!$E$7</definedName>
    <definedName function="false" hidden="false" name="BLPB28" vbProcedure="false">[1]NA!$F$7</definedName>
    <definedName function="false" hidden="false" name="BLPB29" vbProcedure="false">[1]NA!$G$7</definedName>
    <definedName function="false" hidden="false" name="BLPB30" vbProcedure="false">[1]NA!$H$7</definedName>
    <definedName function="false" hidden="false" name="BLPB31" vbProcedure="false">[1]NA!$I$7</definedName>
    <definedName function="false" hidden="false" name="BLPB32" vbProcedure="false">[1]NA!$J$7</definedName>
    <definedName function="false" hidden="false" name="BLPB33" vbProcedure="false">[1]NA!$K$7</definedName>
    <definedName function="false" hidden="false" name="BLPB34" vbProcedure="false">[1]NA!$L$7</definedName>
    <definedName function="false" hidden="false" name="BLPB35" vbProcedure="false">[1]NA!$M$7</definedName>
    <definedName function="false" hidden="false" name="BLPH1" vbProcedure="false">#REF!</definedName>
    <definedName function="false" hidden="false" name="BLPH10" vbProcedure="false">#REF!</definedName>
    <definedName function="false" hidden="false" name="BLPH100" vbProcedure="false">#REF!</definedName>
    <definedName function="false" hidden="false" name="BLPH101" vbProcedure="false">#REF!</definedName>
    <definedName function="false" hidden="false" name="BLPH102" vbProcedure="false">#REF!</definedName>
    <definedName function="false" hidden="false" name="BLPH103" vbProcedure="false">#REF!</definedName>
    <definedName function="false" hidden="false" name="BLPH104" vbProcedure="false">#REF!</definedName>
    <definedName function="false" hidden="false" name="BLPH11" vbProcedure="false">#REF!</definedName>
    <definedName function="false" hidden="false" name="BLPH12" vbProcedure="false">#REF!</definedName>
    <definedName function="false" hidden="false" name="BLPH13" vbProcedure="false">#REF!</definedName>
    <definedName function="false" hidden="false" name="BLPH14" vbProcedure="false">#REF!</definedName>
    <definedName function="false" hidden="false" name="BLPH15" vbProcedure="false">#REF!</definedName>
    <definedName function="false" hidden="false" name="BLPH16" vbProcedure="false">#REF!</definedName>
    <definedName function="false" hidden="false" name="BLPH17" vbProcedure="false">#REF!</definedName>
    <definedName function="false" hidden="false" name="BLPH18" vbProcedure="false">#REF!</definedName>
    <definedName function="false" hidden="false" name="BLPH19" vbProcedure="false">#REF!</definedName>
    <definedName function="false" hidden="false" name="BLPH2" vbProcedure="false">#REF!</definedName>
    <definedName function="false" hidden="false" name="BLPH20" vbProcedure="false">#REF!</definedName>
    <definedName function="false" hidden="false" name="BLPH21" vbProcedure="false">#REF!</definedName>
    <definedName function="false" hidden="false" name="BLPH22" vbProcedure="false">#REF!</definedName>
    <definedName function="false" hidden="false" name="BLPH23" vbProcedure="false">#REF!</definedName>
    <definedName function="false" hidden="false" name="BLPH24" vbProcedure="false">#REF!</definedName>
    <definedName function="false" hidden="false" name="BLPH25" vbProcedure="false">#REF!</definedName>
    <definedName function="false" hidden="false" name="BLPH26" vbProcedure="false">#REF!</definedName>
    <definedName function="false" hidden="false" name="BLPH27" vbProcedure="false">#REF!</definedName>
    <definedName function="false" hidden="false" name="BLPH28" vbProcedure="false">#REF!</definedName>
    <definedName function="false" hidden="false" name="BLPH29" vbProcedure="false">#REF!</definedName>
    <definedName function="false" hidden="false" name="BLPH3" vbProcedure="false">#REF!</definedName>
    <definedName function="false" hidden="false" name="BLPH30" vbProcedure="false">#REF!</definedName>
    <definedName function="false" hidden="false" name="BLPH31" vbProcedure="false">#REF!</definedName>
    <definedName function="false" hidden="false" name="BLPH32" vbProcedure="false">#REF!</definedName>
    <definedName function="false" hidden="false" name="BLPH33" vbProcedure="false">#REF!</definedName>
    <definedName function="false" hidden="false" name="BLPH34" vbProcedure="false">#REF!</definedName>
    <definedName function="false" hidden="false" name="BLPH35" vbProcedure="false">#REF!</definedName>
    <definedName function="false" hidden="false" name="BLPH36" vbProcedure="false">#REF!</definedName>
    <definedName function="false" hidden="false" name="BLPH37" vbProcedure="false">#REF!</definedName>
    <definedName function="false" hidden="false" name="BLPH38" vbProcedure="false">#REF!</definedName>
    <definedName function="false" hidden="false" name="BLPH39" vbProcedure="false">#REF!</definedName>
    <definedName function="false" hidden="false" name="BLPH4" vbProcedure="false">#REF!</definedName>
    <definedName function="false" hidden="false" name="BLPH40" vbProcedure="false">#REF!</definedName>
    <definedName function="false" hidden="false" name="BLPH41" vbProcedure="false">#REF!</definedName>
    <definedName function="false" hidden="false" name="BLPH42" vbProcedure="false">#REF!</definedName>
    <definedName function="false" hidden="false" name="BLPH43" vbProcedure="false">#REF!</definedName>
    <definedName function="false" hidden="false" name="BLPH44" vbProcedure="false">#REF!</definedName>
    <definedName function="false" hidden="false" name="BLPH45" vbProcedure="false">#REF!</definedName>
    <definedName function="false" hidden="false" name="BLPH46" vbProcedure="false">#REF!</definedName>
    <definedName function="false" hidden="false" name="BLPH47" vbProcedure="false">#REF!</definedName>
    <definedName function="false" hidden="false" name="BLPH48" vbProcedure="false">#REF!</definedName>
    <definedName function="false" hidden="false" name="BLPH49" vbProcedure="false">#REF!</definedName>
    <definedName function="false" hidden="false" name="BLPH5" vbProcedure="false">#REF!</definedName>
    <definedName function="false" hidden="false" name="BLPH50" vbProcedure="false">#REF!</definedName>
    <definedName function="false" hidden="false" name="BLPH51" vbProcedure="false">#REF!</definedName>
    <definedName function="false" hidden="false" name="BLPH52" vbProcedure="false">#REF!</definedName>
    <definedName function="false" hidden="false" name="BLPH53" vbProcedure="false">#REF!</definedName>
    <definedName function="false" hidden="false" name="BLPH54" vbProcedure="false">#REF!</definedName>
    <definedName function="false" hidden="false" name="BLPH55" vbProcedure="false">#REF!</definedName>
    <definedName function="false" hidden="false" name="BLPH56" vbProcedure="false">#REF!</definedName>
    <definedName function="false" hidden="false" name="BLPH57" vbProcedure="false">#REF!</definedName>
    <definedName function="false" hidden="false" name="BLPH58" vbProcedure="false">#REF!</definedName>
    <definedName function="false" hidden="false" name="BLPH59" vbProcedure="false">#REF!</definedName>
    <definedName function="false" hidden="false" name="BLPH6" vbProcedure="false">#REF!</definedName>
    <definedName function="false" hidden="false" name="BLPH60" vbProcedure="false">#REF!</definedName>
    <definedName function="false" hidden="false" name="BLPH61" vbProcedure="false">#REF!</definedName>
    <definedName function="false" hidden="false" name="BLPH62" vbProcedure="false">#REF!</definedName>
    <definedName function="false" hidden="false" name="BLPH63" vbProcedure="false">#REF!</definedName>
    <definedName function="false" hidden="false" name="BLPH64" vbProcedure="false">#REF!</definedName>
    <definedName function="false" hidden="false" name="BLPH65" vbProcedure="false">#REF!</definedName>
    <definedName function="false" hidden="false" name="BLPH66" vbProcedure="false">#REF!</definedName>
    <definedName function="false" hidden="false" name="BLPH67" vbProcedure="false">#REF!</definedName>
    <definedName function="false" hidden="false" name="BLPH68" vbProcedure="false">#REF!</definedName>
    <definedName function="false" hidden="false" name="BLPH69" vbProcedure="false">#REF!</definedName>
    <definedName function="false" hidden="false" name="BLPH7" vbProcedure="false">#REF!</definedName>
    <definedName function="false" hidden="false" name="BLPH70" vbProcedure="false">#REF!</definedName>
    <definedName function="false" hidden="false" name="BLPH71" vbProcedure="false">#REF!</definedName>
    <definedName function="false" hidden="false" name="BLPH72" vbProcedure="false">#REF!</definedName>
    <definedName function="false" hidden="false" name="BLPH73" vbProcedure="false">#REF!</definedName>
    <definedName function="false" hidden="false" name="BLPH74" vbProcedure="false">#REF!</definedName>
    <definedName function="false" hidden="false" name="BLPH75" vbProcedure="false">#REF!</definedName>
    <definedName function="false" hidden="false" name="BLPH76" vbProcedure="false">#REF!</definedName>
    <definedName function="false" hidden="false" name="BLPH77" vbProcedure="false">#REF!</definedName>
    <definedName function="false" hidden="false" name="BLPH78" vbProcedure="false">#REF!</definedName>
    <definedName function="false" hidden="false" name="BLPH79" vbProcedure="false">#REF!</definedName>
    <definedName function="false" hidden="false" name="BLPH8" vbProcedure="false">#REF!</definedName>
    <definedName function="false" hidden="false" name="BLPH80" vbProcedure="false">#REF!</definedName>
    <definedName function="false" hidden="false" name="BLPH81" vbProcedure="false">#REF!</definedName>
    <definedName function="false" hidden="false" name="BLPH82" vbProcedure="false">#REF!</definedName>
    <definedName function="false" hidden="false" name="BLPH83" vbProcedure="false">#REF!</definedName>
    <definedName function="false" hidden="false" name="BLPH84" vbProcedure="false">#REF!</definedName>
    <definedName function="false" hidden="false" name="BLPH85" vbProcedure="false">#REF!</definedName>
    <definedName function="false" hidden="false" name="BLPH86" vbProcedure="false">#REF!</definedName>
    <definedName function="false" hidden="false" name="BLPH87" vbProcedure="false">#REF!</definedName>
    <definedName function="false" hidden="false" name="BLPH88" vbProcedure="false">#REF!</definedName>
    <definedName function="false" hidden="false" name="BLPH89" vbProcedure="false">#REF!</definedName>
    <definedName function="false" hidden="false" name="BLPH9" vbProcedure="false">#REF!</definedName>
    <definedName function="false" hidden="false" name="BLPH90" vbProcedure="false">#REF!</definedName>
    <definedName function="false" hidden="false" name="BLPH91" vbProcedure="false">#REF!</definedName>
    <definedName function="false" hidden="false" name="BLPH92" vbProcedure="false">#REF!</definedName>
    <definedName function="false" hidden="false" name="BLPH93" vbProcedure="false">#REF!</definedName>
    <definedName function="false" hidden="false" name="BLPH94" vbProcedure="false">#REF!</definedName>
    <definedName function="false" hidden="false" name="BLPH95" vbProcedure="false">#REF!</definedName>
    <definedName function="false" hidden="false" name="BLPH96" vbProcedure="false">#REF!</definedName>
    <definedName function="false" hidden="false" name="BLPH97" vbProcedure="false">#REF!</definedName>
    <definedName function="false" hidden="false" name="BLPH98" vbProcedure="false">#REF!</definedName>
    <definedName function="false" hidden="false" name="BLPH99" vbProcedure="false">#REF!</definedName>
    <definedName function="false" hidden="false" name="bonifici" vbProcedure="false">[14]LEGENDA!$A$7:$A$12</definedName>
    <definedName function="false" hidden="false" name="bonifico" vbProcedure="false">#REF!</definedName>
    <definedName function="false" hidden="false" name="BonusBands" vbProcedure="false">[19]Refs!$A$14:$A$32</definedName>
    <definedName function="false" hidden="false" name="BonusLevel" vbProcedure="false">[19]Refs!$A$34:$A$36</definedName>
    <definedName function="false" hidden="false" name="BonusTable" vbProcedure="false">[19]Refs!$A$14:$D$32</definedName>
    <definedName function="false" hidden="false" name="Borrower_Postal_ZIP_code" vbProcedure="false">#REF!</definedName>
    <definedName function="false" hidden="false" name="Bot_Annuale" vbProcedure="false">[1]na!#ref!</definedName>
    <definedName function="false" hidden="false" name="BPA_voce90" vbProcedure="false">#REF!</definedName>
    <definedName function="false" hidden="false" name="BPER" vbProcedure="false">#REF!</definedName>
    <definedName function="false" hidden="false" name="BPER_RIEP" vbProcedure="false">#REF!</definedName>
    <definedName function="false" hidden="false" name="BPER_voce90" vbProcedure="false">#REF!</definedName>
    <definedName function="false" hidden="false" name="BPR_voce90" vbProcedure="false">#REF!</definedName>
    <definedName function="false" hidden="false" name="BRAHEADNOFOR" vbProcedure="false">[3]TEST!$C$1:$O$165</definedName>
    <definedName function="false" hidden="false" name="Buter" vbProcedure="false">[22]sheet1!#ref!</definedName>
    <definedName function="false" hidden="false" name="Buyer" vbProcedure="false">[22]sheet1!#ref!</definedName>
    <definedName function="false" hidden="false" name="BUytd" vbProcedure="false">#REF!</definedName>
    <definedName function="false" hidden="false" name="camp" vbProcedure="false">[1]NA!$C$6:$V$26</definedName>
    <definedName function="false" hidden="false" name="Cap.circ." vbProcedure="false">[1]NA!$A$169</definedName>
    <definedName function="false" hidden="false" name="Capitale_circolante" vbProcedure="false">#REF!</definedName>
    <definedName function="false" hidden="false" name="Capital_tier_2_abs" vbProcedure="false">[23]retail!#ref!</definedName>
    <definedName function="false" hidden="false" name="CapType" vbProcedure="false">[19]Refs!$G$2:$G$6</definedName>
    <definedName function="false" hidden="false" name="Cap_Soc." vbProcedure="false">[1]na!#ref!</definedName>
    <definedName function="false" hidden="false" name="Caratteristiche_portafolgio" vbProcedure="false">#N/A</definedName>
    <definedName function="false" hidden="false" name="Caratteristiche_sviluppo" vbProcedure="false">#N/A</definedName>
    <definedName function="false" hidden="false" name="cc" vbProcedure="false">#REF!</definedName>
    <definedName function="false" hidden="false" name="ccc" vbProcedure="false">37209.5918189815</definedName>
    <definedName function="false" hidden="false" name="ccccc" vbProcedure="false">0.000590277777519077</definedName>
    <definedName function="false" hidden="false" name="Choices_Wrapper" vbProcedure="false">#N/A</definedName>
    <definedName function="false" hidden="false" name="ciao" vbProcedure="false">{"'Description'!$A$1:$G$45"}</definedName>
    <definedName function="false" hidden="false" name="clubsubs" vbProcedure="false">[19]Refs!$J$2:$J$3</definedName>
    <definedName function="false" hidden="false" name="Codes" vbProcedure="false">[19]Refs!$G$2:$H$6</definedName>
    <definedName function="false" hidden="false" name="ColorNames" vbProcedure="false">#REF!</definedName>
    <definedName function="false" hidden="false" name="COM" vbProcedure="false">#REF!</definedName>
    <definedName function="false" hidden="false" name="COMD" vbProcedure="false">#REF!</definedName>
    <definedName function="false" hidden="false" name="Commissioni2002" vbProcedure="false">#REF!</definedName>
    <definedName function="false" hidden="false" name="Commissioni2003" vbProcedure="false">#REF!</definedName>
    <definedName function="false" hidden="false" name="Commissioni_di_sottoscrizione_da_pagare" vbProcedure="false">#REF!</definedName>
    <definedName function="false" hidden="false" name="Company" vbProcedure="false">[22]Refs!$B$2:$B$9</definedName>
    <definedName function="false" hidden="false" name="Confronto" vbProcedure="false">#N/A</definedName>
    <definedName function="false" hidden="false" name="ConfrontoFusione" vbProcedure="false">[1]NA!$AO$48:$AV$74</definedName>
    <definedName function="false" hidden="false" name="CONSClasse" vbProcedure="false">#REF!</definedName>
    <definedName function="false" hidden="false" name="CONSFiliale" vbProcedure="false">#REF!</definedName>
    <definedName function="false" hidden="false" name="CONSNplc" vbProcedure="false">#REF!</definedName>
    <definedName function="false" hidden="false" name="CONSPtf" vbProcedure="false">#REF!</definedName>
    <definedName function="false" hidden="false" name="consrettcap" vbProcedure="false">'[18]input consuntivo'!$B$104:$BP$115</definedName>
    <definedName function="false" hidden="false" name="consrettcapcum" vbProcedure="false">'[18]input consuntivo'!$B$119:$BP$130</definedName>
    <definedName function="false" hidden="false" name="consrettint" vbProcedure="false">'[18]input consuntivo'!$B$134:$BP$145</definedName>
    <definedName function="false" hidden="false" name="consrettintcum" vbProcedure="false">'[18]input consuntivo'!$B$149:$BP$160</definedName>
    <definedName function="false" hidden="false" name="conssoffcap" vbProcedure="false">'[18]input consuntivo'!$B$4:$BP$15</definedName>
    <definedName function="false" hidden="false" name="conssoffcapcum" vbProcedure="false">'[18]input consuntivo'!$B$19:$BP$30</definedName>
    <definedName function="false" hidden="false" name="conssoffint" vbProcedure="false">'[18]input consuntivo'!$B$34:$BP$45</definedName>
    <definedName function="false" hidden="false" name="conssoffintcum" vbProcedure="false">'[18]input consuntivo'!$B$49:$BP$60</definedName>
    <definedName function="false" hidden="false" name="CONSTOTCEco" vbProcedure="false">#REF!</definedName>
    <definedName function="false" hidden="false" name="CONSTransito" vbProcedure="false">#REF!</definedName>
    <definedName function="false" hidden="false" name="cons_ac_BMF" vbProcedure="false">'[19]schema bdg 2007'!#ref!</definedName>
    <definedName function="false" hidden="false" name="cons_ac_BPIR" vbProcedure="false">'[19]schema bdg 2007'!#ref!</definedName>
    <definedName function="false" hidden="false" name="cons_ap_BMF" vbProcedure="false">'[19]schema bdg 2007'!#ref!</definedName>
    <definedName function="false" hidden="false" name="cons_ap_BPIR" vbProcedure="false">'[19]schema bdg 2007'!#ref!</definedName>
    <definedName function="false" hidden="false" name="cons_ap_BPSA" vbProcedure="false">'[19]schema bdg 2007'!#ref!</definedName>
    <definedName function="false" hidden="false" name="Conta_Microfasi" vbProcedure="false">[25]matrix!#ref!</definedName>
    <definedName function="false" hidden="false" name="Conto_Econ.In_dollari" vbProcedure="false">[1]na!#ref!</definedName>
    <definedName function="false" hidden="false" name="Conto_economico" vbProcedure="false">#REF!</definedName>
    <definedName function="false" hidden="false" name="Contrattualistica2003" vbProcedure="false">#REF!</definedName>
    <definedName function="false" hidden="false" name="Conventions" vbProcedure="false">#REF!</definedName>
    <definedName function="false" hidden="false" name="corr2" vbProcedure="false">[13]!corr2</definedName>
    <definedName function="false" hidden="false" name="Corrpre_E" vbProcedure="false">'[1]#RIF'!$A$1:$M$39</definedName>
    <definedName function="false" hidden="false" name="Corrpre_ITA" vbProcedure="false">'[1]#rif'!#ref!</definedName>
    <definedName function="false" hidden="false" name="COS" vbProcedure="false">#REF!</definedName>
    <definedName function="false" hidden="false" name="Cost.Centre" vbProcedure="false">'[24]1.Permanent Staff'!$C$4</definedName>
    <definedName function="false" hidden="false" name="Cost.Centre.No" vbProcedure="false">'[24]1.Permanent Staff'!$C$5</definedName>
    <definedName function="false" hidden="false" name="Cost_of_tier_2" vbProcedure="false">[23]retail!#ref!</definedName>
    <definedName function="false" hidden="false" name="CRC_FINALE_CHIRO_IPO__esportare_questa_query_" vbProcedure="false">#REF!</definedName>
    <definedName function="false" hidden="false" name="CREDITI" vbProcedure="false">#REF!</definedName>
    <definedName function="false" hidden="false" name="crediti2" vbProcedure="false">#REF!</definedName>
    <definedName function="false" hidden="false" name="crediti3" vbProcedure="false">#REF!</definedName>
    <definedName function="false" hidden="false" name="Crediti_Clientela_EFI" vbProcedure="false">'[1]#rif'!#ref!</definedName>
    <definedName function="false" hidden="false" name="Crediti_Clientela_ICCRI" vbProcedure="false">'[1]#rif'!#ref!</definedName>
    <definedName function="false" hidden="false" name="CRESC01" vbProcedure="false">#REF!</definedName>
    <definedName function="false" hidden="false" name="CRMOFIN" vbProcedure="false">#REF!</definedName>
    <definedName function="false" hidden="false" name="CRMOIN" vbProcedure="false">#REF!</definedName>
    <definedName function="false" hidden="false" name="CSDCDS" vbProcedure="false">#REF!</definedName>
    <definedName function="false" hidden="false" name="csDesignMode" vbProcedure="false">1</definedName>
    <definedName function="false" hidden="false" name="CT1RTSingolaLE" vbProcedure="false">[25]DatiGenerali!$C$4</definedName>
    <definedName function="false" hidden="false" name="Cut_off_date" vbProcedure="false">#REF!</definedName>
    <definedName function="false" hidden="false" name="cvb" vbProcedure="false">"V2002-05-31"</definedName>
    <definedName function="false" hidden="false" name="cxvbvcxb" vbProcedure="false">#REF!</definedName>
    <definedName function="false" hidden="false" name="C_" vbProcedure="false">#REF!</definedName>
    <definedName function="false" hidden="false" name="D" vbProcedure="false">'[26]WACC AEEG'!$B$33</definedName>
    <definedName function="false" hidden="false" name="data" vbProcedure="false">[27]oltre180!$N$1</definedName>
    <definedName function="false" hidden="false" name="data2" vbProcedure="false">[18]macro!$B$6:$D$70</definedName>
    <definedName function="false" hidden="false" name="DATE" vbProcedure="false">'[28]Legal Budget2003'!$C$4</definedName>
    <definedName function="false" hidden="false" name="datixdelibera" vbProcedure="false">#REF!</definedName>
    <definedName function="false" hidden="false" name="Dati_per_word" vbProcedure="false">#REF!</definedName>
    <definedName function="false" hidden="false" name="Dati_per_word2" vbProcedure="false">#REF!</definedName>
    <definedName function="false" hidden="false" name="Days.Apr" vbProcedure="false">'[29]Formula Items'!$C$6</definedName>
    <definedName function="false" hidden="false" name="Days.Aug" vbProcedure="false">'[29]Formula Items'!$C$10</definedName>
    <definedName function="false" hidden="false" name="Days.August" vbProcedure="false">'[30]Standing Data'!$B$10</definedName>
    <definedName function="false" hidden="false" name="Days.Dec" vbProcedure="false">'[29]Formula Items'!$C$14</definedName>
    <definedName function="false" hidden="false" name="Days.December" vbProcedure="false">'[30]Standing Data'!$B$14</definedName>
    <definedName function="false" hidden="false" name="Days.Feb" vbProcedure="false">'[29]Formula Items'!$C$4</definedName>
    <definedName function="false" hidden="false" name="Days.FullYear" vbProcedure="false">'[30]Standing Data'!$B$15</definedName>
    <definedName function="false" hidden="false" name="Days.Jan" vbProcedure="false">'[29]Formula Items'!$C$3</definedName>
    <definedName function="false" hidden="false" name="Days.Jul" vbProcedure="false">'[29]Formula Items'!$C$9</definedName>
    <definedName function="false" hidden="false" name="Days.July" vbProcedure="false">'[30]Standing Data'!$B$9</definedName>
    <definedName function="false" hidden="false" name="Days.JulytoYE" vbProcedure="false">'[30]Standing Data'!$D$16</definedName>
    <definedName function="false" hidden="false" name="Days.Jun" vbProcedure="false">'[29]Formula Items'!$C$8</definedName>
    <definedName function="false" hidden="false" name="Days.Mar" vbProcedure="false">'[29]Formula Items'!$C$5</definedName>
    <definedName function="false" hidden="false" name="Days.May" vbProcedure="false">'[29]Formula Items'!$C$7</definedName>
    <definedName function="false" hidden="false" name="Days.Nov" vbProcedure="false">'[29]Formula Items'!$C$13</definedName>
    <definedName function="false" hidden="false" name="Days.November" vbProcedure="false">'[30]Standing Data'!$B$13</definedName>
    <definedName function="false" hidden="false" name="Days.Oct" vbProcedure="false">'[29]Formula Items'!$C$12</definedName>
    <definedName function="false" hidden="false" name="Days.October" vbProcedure="false">'[30]Standing Data'!$B$12</definedName>
    <definedName function="false" hidden="false" name="Days.Sep" vbProcedure="false">'[29]Formula Items'!$C$11</definedName>
    <definedName function="false" hidden="false" name="Days.September" vbProcedure="false">'[30]Standing Data'!$B$11</definedName>
    <definedName function="false" hidden="false" name="Days.Year" vbProcedure="false">'[29]Formula Items'!$C$16</definedName>
    <definedName function="false" hidden="false" name="ddd" vbProcedure="false">"V2001-10-31"</definedName>
    <definedName function="false" hidden="false" name="dddd" vbProcedure="false">"V2001-11-30"</definedName>
    <definedName function="false" hidden="false" name="Dealer_Split.Other" vbProcedure="false">'[31]Distribution Channels'!$B$5</definedName>
    <definedName function="false" hidden="false" name="Dealer_Split.Pioneer" vbProcedure="false">'[31]Distribution Channels'!$B$4</definedName>
    <definedName function="false" hidden="false" name="Dealer_Split.UCI" vbProcedure="false">'[31]Distribution Channels'!$B$3</definedName>
    <definedName function="false" hidden="false" name="DEBRESFIN" vbProcedure="false">#REF!</definedName>
    <definedName function="false" hidden="false" name="DEBRESIN" vbProcedure="false">#REF!</definedName>
    <definedName function="false" hidden="false" name="DEBRIACQ" vbProcedure="false">#REF!</definedName>
    <definedName function="false" hidden="false" name="decrasing" vbProcedure="false">[1]na!#ref!</definedName>
    <definedName function="false" hidden="false" name="delay_broker" vbProcedure="false">[32]Assumptions!$O$27</definedName>
    <definedName function="false" hidden="false" name="delay_inst" vbProcedure="false">[32]Assumptions!$O$26</definedName>
    <definedName function="false" hidden="false" name="delay_other" vbProcedure="false">[32]Assumptions!$O$28</definedName>
    <definedName function="false" hidden="false" name="Del_Mese" vbProcedure="false">[9]Variab!$B$2</definedName>
    <definedName function="false" hidden="false" name="Del_Mese_ap" vbProcedure="false">[9]Variab!$B$3</definedName>
    <definedName function="false" hidden="false" name="des_mese" vbProcedure="false">[9]Variab!$C$4</definedName>
    <definedName function="false" hidden="false" name="des_mese_ap" vbProcedure="false">[9]Variab!$C$6</definedName>
    <definedName function="false" hidden="false" name="DettFattPAPM12_80eX" vbProcedure="false">#REF!</definedName>
    <definedName function="false" hidden="false" name="Dett_Partecip" vbProcedure="false">[1]NA!$BR$313:$BY$332</definedName>
    <definedName function="false" hidden="false" name="DFFDG" vbProcedure="false">#REF!</definedName>
    <definedName function="false" hidden="false" name="dfhfh" vbProcedure="false">#REF!</definedName>
    <definedName function="false" hidden="false" name="dfv" vbProcedure="false">0.00366898148058681</definedName>
    <definedName function="false" hidden="false" name="dgndhgn" vbProcedure="false">#REF!</definedName>
    <definedName function="false" hidden="false" name="dhgndn" vbProcedure="false">#REF!</definedName>
    <definedName function="false" hidden="false" name="DIC" vbProcedure="false">#REF!</definedName>
    <definedName function="false" hidden="false" name="DICEMBRE" vbProcedure="false">#REF!</definedName>
    <definedName function="false" hidden="false" name="DIPENDENTI_GIA__ISCRITTI___TIPOLOGIA_1" vbProcedure="false">#REF!</definedName>
    <definedName function="false" hidden="false" name="Dipendenti_prima_occupazione_interessi_foglio_2" vbProcedure="false">#REF!</definedName>
    <definedName function="false" hidden="false" name="Dipendenti_seconda_occupazione_interessi_foglio_2" vbProcedure="false">#REF!</definedName>
    <definedName function="false" hidden="false" name="Div" vbProcedure="false">[24]Refs!$F$2:$F$5</definedName>
    <definedName function="false" hidden="false" name="DivI" vbProcedure="false">[33]Legenda!$C$10</definedName>
    <definedName function="false" hidden="false" name="Dividendi" vbProcedure="false">'[17]7503'!#ref!</definedName>
    <definedName function="false" hidden="false" name="Division" vbProcedure="false">'[24]1.Permanent Staff'!$C$6</definedName>
    <definedName function="false" hidden="false" name="dklfh" vbProcedure="false">[1]totale!#ref!</definedName>
    <definedName function="false" hidden="false" name="DPO" vbProcedure="false">#REF!,#REF!,#REF!,#REF!,#REF!,#REF!,#REF!,#REF!,#REF!,#REF!,#REF!,#REF!,#REF!,#REF!,#REF!,#REF!</definedName>
    <definedName function="false" hidden="false" name="DubNonDub" vbProcedure="false">[19]Refs!$I$2:$I$3</definedName>
    <definedName function="false" hidden="false" name="e" vbProcedure="false">#REF!</definedName>
    <definedName function="false" hidden="false" name="edc" vbProcedure="false">0.00554398148233304</definedName>
    <definedName function="false" hidden="false" name="edf" vbProcedure="false">"V2002-04-30"</definedName>
    <definedName function="false" hidden="false" name="ee" vbProcedure="false">0.000590277777519077</definedName>
    <definedName function="false" hidden="false" name="eee" vbProcedure="false">"V2001-12-31"</definedName>
    <definedName function="false" hidden="false" name="eeeee" vbProcedure="false">37242.7523958333</definedName>
    <definedName function="false" hidden="false" name="effettotassivolumi" vbProcedure="false">#REF!</definedName>
    <definedName function="false" hidden="false" name="elec" vbProcedure="false">aem [9]te!$a$91:$j$116</definedName>
    <definedName function="false" hidden="false" name="Employers.PRSI" vbProcedure="false">'[19]Common Rates'!$C$6</definedName>
    <definedName function="false" hidden="false" name="Employment_Type" vbProcedure="false">#REF!</definedName>
    <definedName function="false" hidden="false" name="er" vbProcedure="false">#REF!</definedName>
    <definedName function="false" hidden="false" name="erd" vbProcedure="false">0.00554398148233304</definedName>
    <definedName function="false" hidden="false" name="ererer" vbProcedure="false">#REF!</definedName>
    <definedName function="false" hidden="false" name="ERT" vbProcedure="false">37391.4894097222</definedName>
    <definedName function="false" hidden="false" name="ERTY" vbProcedure="false">#REF!</definedName>
    <definedName function="false" hidden="false" name="etichette" vbProcedure="false">#REF!</definedName>
    <definedName function="false" hidden="false" name="EURO" vbProcedure="false">#REF!</definedName>
    <definedName function="false" hidden="false" name="EVAFRFVS95" vbProcedure="false">[34]EVA!$A$17:$S$35</definedName>
    <definedName function="false" hidden="false" name="EVAFRFVSOB" vbProcedure="false">[34]EVA!$A$50:$S$70</definedName>
    <definedName function="false" hidden="false" name="EXP" vbProcedure="false">'[35]C-F ALL'!$D$7</definedName>
    <definedName function="false" hidden="false" name="EXPACC" vbProcedure="false">[38]pd!#ref!</definedName>
    <definedName function="false" hidden="false" name="ExPat.Hsng.Utilities" vbProcedure="false">'[19]Common Rates'!$C$3</definedName>
    <definedName function="false" hidden="false" name="ExPat.Prod.Bonus" vbProcedure="false">'[19]Common Rates'!$C$2</definedName>
    <definedName function="false" hidden="false" name="ExPat.TaxRate" vbProcedure="false">'[19]Common Rates'!$C$7</definedName>
    <definedName function="false" hidden="false" name="ezrtezr" vbProcedure="false">#REF!</definedName>
    <definedName function="false" hidden="false" name="ezrtrezt" vbProcedure="false">#REF!</definedName>
    <definedName function="false" hidden="false" name="eztezrt" vbProcedure="false">#REF!</definedName>
    <definedName function="false" hidden="false" name="FA" vbProcedure="false">#REF!</definedName>
    <definedName function="false" hidden="false" name="FARO_Output" vbProcedure="false">#REF!</definedName>
    <definedName function="false" hidden="false" name="fascicolo" vbProcedure="false">'[37]PIONEER BPS'!$A$458:$R$543,'[37]PIONEER BPS'!$A$54:$R$109,'[37]PIONEER BPS'!$A$112:$R$169,'[37]PIONEER BPS'!$A$172:$R$225,'[37]PIONEER BPS'!$A$344:$R$402,'[37]PIONEER BPS'!$A$232:$R$283,'[37]PIONEER BPS'!$A$548:$R$594,'[37]PIONEER BPS'!$A$405:$R$451</definedName>
    <definedName function="false" hidden="false" name="fase" vbProcedure="false">[40]elenchi!#ref!</definedName>
    <definedName function="false" hidden="false" name="Fase7502" vbProcedure="false">#REF!</definedName>
    <definedName function="false" hidden="false" name="fase7502totali" vbProcedure="false">#REF!</definedName>
    <definedName function="false" hidden="false" name="feb" vbProcedure="false">#REF!</definedName>
    <definedName function="false" hidden="false" name="Fees.November" vbProcedure="false">#REF!</definedName>
    <definedName function="false" hidden="false" name="Fees.October" vbProcedure="false">#REF!</definedName>
    <definedName function="false" hidden="false" name="Fees.September" vbProcedure="false">#REF!</definedName>
    <definedName function="false" hidden="false" name="ff" vbProcedure="false">"V2003-09-30"</definedName>
    <definedName function="false" hidden="false" name="fff" vbProcedure="false">"V2001-10-31"</definedName>
    <definedName function="false" hidden="false" name="ffff" vbProcedure="false">37242.7523958333</definedName>
    <definedName function="false" hidden="false" name="ffffffffffffff" vbProcedure="false">37242.7523958333</definedName>
    <definedName function="false" hidden="false" name="fgb" vbProcedure="false">0.00190972221753327</definedName>
    <definedName function="false" hidden="false" name="FILIALI_PWC" vbProcedure="false">#REF!</definedName>
    <definedName function="false" hidden="false" name="Fixed" vbProcedure="false">[1]na!#ref!</definedName>
    <definedName function="false" hidden="false" name="FlightCosts" vbProcedure="false">[19]Refs!$N$2:$N$3</definedName>
    <definedName function="false" hidden="false" name="Flights" vbProcedure="false">[22]Refs!$M$2:$M$24</definedName>
    <definedName function="false" hidden="false" name="fr" vbProcedure="false">#REF!</definedName>
    <definedName function="false" hidden="false" name="FSDFSDF" vbProcedure="false">#REF!</definedName>
    <definedName function="false" hidden="false" name="Fusincorp" vbProcedure="false">#REF!</definedName>
    <definedName function="false" hidden="false" name="Fusione" vbProcedure="false">#REF!</definedName>
    <definedName function="false" hidden="false" name="FX.Eur" vbProcedure="false">[39]Currencies!$E$8</definedName>
    <definedName function="false" hidden="false" name="gabr" vbProcedure="false">#REF!</definedName>
    <definedName function="false" hidden="false" name="gabri" vbProcedure="false">#REF!</definedName>
    <definedName function="false" hidden="false" name="GEN" vbProcedure="false">#REF!</definedName>
    <definedName function="false" hidden="false" name="GGarr" vbProcedure="false">#REF!</definedName>
    <definedName function="false" hidden="false" name="ggg" vbProcedure="false">0.0000901620369404554</definedName>
    <definedName function="false" hidden="false" name="ggwwwg" vbProcedure="false">'[40]13-USA'!$AF$4</definedName>
    <definedName function="false" hidden="false" name="ghj" vbProcedure="false">"V2002-08-31"</definedName>
    <definedName function="false" hidden="false" name="Growth1" vbProcedure="false">#REF!</definedName>
    <definedName function="false" hidden="false" name="Growth2" vbProcedure="false">#REF!</definedName>
    <definedName function="false" hidden="false" name="Growth5" vbProcedure="false">#REF!</definedName>
    <definedName function="false" hidden="false" name="GVS" vbProcedure="false">0.00366898148058681</definedName>
    <definedName function="false" hidden="false" name="HHH" vbProcedure="false">37331.6600810185</definedName>
    <definedName function="false" hidden="false" name="HHHHH" vbProcedure="false">"V2002-02-28"</definedName>
    <definedName function="false" hidden="false" name="HJK" vbProcedure="false">37391.4894097222</definedName>
    <definedName function="false" hidden="false" name="hjmn" vbProcedure="false">"VGROUP"</definedName>
    <definedName function="false" hidden="false" name="HJU" vbProcedure="false">37698.4076273148</definedName>
    <definedName function="false" hidden="false" name="HspLogonApplication" vbProcedure="false">"'PGAM_AUM'"</definedName>
    <definedName function="false" hidden="false" name="HspLogonServer" vbProcedure="false">"'pgamprod1.intranet.unicredit.it'"</definedName>
    <definedName function="false" hidden="false" name="HspLogonUserName" vbProcedure="false">"'BOLOGNI'"</definedName>
    <definedName function="false" hidden="false" name="HTML_CodePage" vbProcedure="false">1252</definedName>
    <definedName function="false" hidden="false" name="HTML_Control" vbProcedure="false">{"'Scheda bianca'!$A$1:$L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cheda MBO"</definedName>
    <definedName function="false" hidden="false" name="HTML_LastUpdate" vbProcedure="false">"30/08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nel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ocumenti"</definedName>
    <definedName function="false" hidden="false" name="HTML_PathTemplate" vbProcedure="false">"C:\sviluppo\finint\Finint\modifiche\Modello_iris2.htm"</definedName>
    <definedName function="false" hidden="false" name="HTML_Title" vbProcedure="false">"Schede mbo 2000 A"</definedName>
    <definedName function="false" hidden="false" name="ii" vbProcedure="false">#REF!</definedName>
    <definedName function="false" hidden="false" name="III" vbProcedure="false">0.000671296293148771</definedName>
    <definedName function="false" hidden="false" name="IM.November" vbProcedure="false">#REF!</definedName>
    <definedName function="false" hidden="false" name="IM.October" vbProcedure="false">#REF!</definedName>
    <definedName function="false" hidden="false" name="IM.September" vbProcedure="false">#REF!</definedName>
    <definedName function="false" hidden="false" name="imm" vbProcedure="false">#REF!</definedName>
    <definedName function="false" hidden="false" name="Importo_Liq_da_Liq" vbProcedure="false">'[41]DETTAGLIO COSTI'!$V$33:$V$5001</definedName>
    <definedName function="false" hidden="false" name="IMPRIACQ" vbProcedure="false">#REF!</definedName>
    <definedName function="false" hidden="false" name="inca" vbProcedure="false">#REF!</definedName>
    <definedName function="false" hidden="false" name="Incagli_Lodi" vbProcedure="false">[1]na!#ref!</definedName>
    <definedName function="false" hidden="false" name="Incagli_Sicilia" vbProcedure="false">[1]na!#ref!</definedName>
    <definedName function="false" hidden="false" name="IncomeStatementDates" vbProcedure="false">#REF!</definedName>
    <definedName function="false" hidden="false" name="Incr_PN_Terzi_CdT" vbProcedure="false">'[1]#rif'!#ref!</definedName>
    <definedName function="false" hidden="false" name="Incr_PN_Terzi_EFI" vbProcedure="false">'[1]#rif'!#ref!</definedName>
    <definedName function="false" hidden="false" name="Incr_PN_Terzi_ICCRI" vbProcedure="false">'[1]#rif'!#ref!</definedName>
    <definedName function="false" hidden="false" name="INCTOT" vbProcedure="false">#REF!</definedName>
    <definedName function="false" hidden="false" name="INDICATORI_DI_REDDITIVITA" vbProcedure="false">#REF!</definedName>
    <definedName function="false" hidden="false" name="INDICATORI_ECONOMICI" vbProcedure="false">#REF!</definedName>
    <definedName function="false" hidden="false" name="INDICATORI____Tassi_di_sviluppo" vbProcedure="false">#REF!</definedName>
    <definedName function="false" hidden="false" name="indirizzi" vbProcedure="false">#REF!</definedName>
    <definedName function="false" hidden="false" name="infl" vbProcedure="false">[42]Ipotesi!$D$3</definedName>
    <definedName function="false" hidden="false" name="INMONDIP" vbProcedure="false">#REF!</definedName>
    <definedName function="false" hidden="false" name="InputA1_1" vbProcedure="false">#REF!</definedName>
    <definedName function="false" hidden="false" name="InputA1_2" vbProcedure="false">#REF!</definedName>
    <definedName function="false" hidden="false" name="InputA1_3" vbProcedure="false">#REF!</definedName>
    <definedName function="false" hidden="false" name="InputA1_4" vbProcedure="false">#REF!</definedName>
    <definedName function="false" hidden="false" name="InputA1_5" vbProcedure="false">#REF!</definedName>
    <definedName function="false" hidden="false" name="InputA1_6" vbProcedure="false">#REF!</definedName>
    <definedName function="false" hidden="false" name="InputA2" vbProcedure="false">#REF!</definedName>
    <definedName function="false" hidden="false" name="InputA2_1" vbProcedure="false">#REF!</definedName>
    <definedName function="false" hidden="false" name="InputA2_2" vbProcedure="false">#REF!</definedName>
    <definedName function="false" hidden="false" name="InputA2_3" vbProcedure="false">#REF!</definedName>
    <definedName function="false" hidden="false" name="InputA2_4" vbProcedure="false">#REF!</definedName>
    <definedName function="false" hidden="false" name="InputB" vbProcedure="false">#REF!</definedName>
    <definedName function="false" hidden="false" name="InputC" vbProcedure="false">#REF!</definedName>
    <definedName function="false" hidden="false" name="InputCover" vbProcedure="false">#REF!</definedName>
    <definedName function="false" hidden="false" name="InputD1" vbProcedure="false">#REF!</definedName>
    <definedName function="false" hidden="false" name="InputD2" vbProcedure="false">#REF!</definedName>
    <definedName function="false" hidden="false" name="InputD3" vbProcedure="false">#REF!</definedName>
    <definedName function="false" hidden="false" name="InputD4" vbProcedure="false">#REF!</definedName>
    <definedName function="false" hidden="false" name="InputD5" vbProcedure="false">#REF!</definedName>
    <definedName function="false" hidden="false" name="Interessi_Attivi_Clientela_CdT" vbProcedure="false">'[1]#rif'!#ref!</definedName>
    <definedName function="false" hidden="false" name="Interessi_Attivi_Clientela_EFI" vbProcedure="false">'[1]#rif'!#ref!</definedName>
    <definedName function="false" hidden="false" name="Interessi_Attivi_Clientela_ICCRI" vbProcedure="false">'[1]#rif'!#ref!</definedName>
    <definedName function="false" hidden="false" name="Interessi_Banche_Attivi_CdT" vbProcedure="false">'[1]#rif'!#ref!</definedName>
    <definedName function="false" hidden="false" name="Interessi_Banche_Attivi_EFI" vbProcedure="false">'[1]#rif'!#ref!</definedName>
    <definedName function="false" hidden="false" name="Interessi_Banche_Attivi_ICCRI" vbProcedure="false">'[1]#rif'!#ref!</definedName>
    <definedName function="false" hidden="false" name="Interessi_Clientela_EFI" vbProcedure="false">'[1]#rif'!#ref!</definedName>
    <definedName function="false" hidden="false" name="Interessi_Clientela_ICCRI" vbProcedure="false">'[1]#rif'!#ref!</definedName>
    <definedName function="false" hidden="false" name="Interessi_Passivi_Banche_CdT" vbProcedure="false">'[1]#rif'!#ref!</definedName>
    <definedName function="false" hidden="false" name="Interessi_Passivi_Banche_EFI" vbProcedure="false">'[1]#rif'!#ref!</definedName>
    <definedName function="false" hidden="false" name="Interessi_Passivi_Banche_ICCRI" vbProcedure="false">'[1]#rif'!#ref!</definedName>
    <definedName function="false" hidden="false" name="Interessi_Passivi_Clientela_CdT" vbProcedure="false">'[1]#rif'!#ref!</definedName>
    <definedName function="false" hidden="false" name="Interessi_Passivi_Clientela_EFI" vbProcedure="false">'[1]#rif'!#ref!</definedName>
    <definedName function="false" hidden="false" name="Interessi_Passivi_Clientela_ICCRI" vbProcedure="false">'[1]#rif'!#ref!</definedName>
    <definedName function="false" hidden="false" name="Interessi_Passivi_Sub_CdT" vbProcedure="false">'[1]#rif'!#ref!</definedName>
    <definedName function="false" hidden="false" name="Interessi_Passivi_Sub_EFI" vbProcedure="false">'[1]#rif'!#ref!</definedName>
    <definedName function="false" hidden="false" name="Interessi_Passivi_Sub_ICCRI" vbProcedure="false">'[1]#rif'!#ref!</definedName>
    <definedName function="false" hidden="false" name="Interessi_Titoli_CdT" vbProcedure="false">'[1]#rif'!#ref!</definedName>
    <definedName function="false" hidden="false" name="Interessi_Titoli_EFI" vbProcedure="false">'[1]#rif'!#ref!</definedName>
    <definedName function="false" hidden="false" name="Interessi_Titoli_ICCRI" vbProcedure="false">'[1]#rif'!#ref!</definedName>
    <definedName function="false" hidden="false" name="Interest_Payment_Frequency" vbProcedure="false">#REF!</definedName>
    <definedName function="false" hidden="false" name="Interest_Rate_Type" vbProcedure="false">#REF!</definedName>
    <definedName function="false" hidden="false" name="INTMOP" vbProcedure="false">#REF!</definedName>
    <definedName function="false" hidden="false" name="InvMgr" vbProcedure="false">'[43]Inv. Mgt. Fee Rates'!$C$2</definedName>
    <definedName function="false" hidden="false" name="In_dollari" vbProcedure="false">[1]na!#ref!</definedName>
    <definedName function="false" hidden="false" name="ipd" vbProcedure="false">[44]Cover!$E$19</definedName>
    <definedName function="false" hidden="false" name="istat" vbProcedure="false">[45]Outsourcing!$J$2</definedName>
    <definedName function="false" hidden="false" name="j" vbProcedure="false">#N/A</definedName>
    <definedName function="false" hidden="false" name="JHG" vbProcedure="false">0.00210648147913162</definedName>
    <definedName function="false" hidden="false" name="jjj" vbProcedure="false">#N/A</definedName>
    <definedName function="false" hidden="false" name="JUNE" vbProcedure="false">#REF!</definedName>
    <definedName function="false" hidden="false" name="Ke" vbProcedure="false">[25]DatiGenerali!$C$5</definedName>
    <definedName function="false" hidden="false" name="krafs" vbProcedure="false">'[48]7503'!#ref!</definedName>
    <definedName function="false" hidden="false" name="last_upd" vbProcedure="false">[47]Service!$E$9</definedName>
    <definedName function="false" hidden="false" name="Lavoro_Index" vbProcedure="false">'[1]#rif'!#ref!</definedName>
    <definedName function="false" hidden="false" name="Legge_Ciampi" vbProcedure="false">[1]na!#ref!</definedName>
    <definedName function="false" hidden="false" name="LFTD" vbProcedure="false">[47]Service!$E$10</definedName>
    <definedName function="false" hidden="false" name="liq_lc" vbProcedure="false">#REF!</definedName>
    <definedName function="false" hidden="false" name="List_LevelAssurance" vbProcedure="false">'[48]Drop Down'!$B$2:$B$5</definedName>
    <definedName function="false" hidden="false" name="List_TypeProcedure" vbProcedure="false">'[48]Drop Down'!$A$2:$A$7</definedName>
    <definedName function="false" hidden="false" name="LLL" vbProcedure="false">0.000325925924698822</definedName>
    <definedName function="false" hidden="false" name="LMTD" vbProcedure="false">[47]Service!$E$11</definedName>
    <definedName function="false" hidden="false" name="Loan_Purpose" vbProcedure="false">#REF!</definedName>
    <definedName function="false" hidden="false" name="LQTD" vbProcedure="false">[47]Service!$E$12</definedName>
    <definedName function="false" hidden="false" name="m" vbProcedure="false">"V2002-03-31"</definedName>
    <definedName function="false" hidden="false" name="M1T" vbProcedure="false">#REF!</definedName>
    <definedName function="false" hidden="false" name="M2T" vbProcedure="false">#REF!</definedName>
    <definedName function="false" hidden="false" name="M3T" vbProcedure="false">#REF!</definedName>
    <definedName function="false" hidden="false" name="M4T" vbProcedure="false">#REF!</definedName>
    <definedName function="false" hidden="false" name="M5T" vbProcedure="false">#REF!</definedName>
    <definedName function="false" hidden="false" name="M6T" vbProcedure="false">#REF!</definedName>
    <definedName function="false" hidden="false" name="M7T" vbProcedure="false">#REF!</definedName>
    <definedName function="false" hidden="false" name="M8T" vbProcedure="false">#REF!</definedName>
    <definedName function="false" hidden="false" name="M9T" vbProcedure="false">#REF!</definedName>
    <definedName function="false" hidden="false" name="MacroPrintAll" vbProcedure="false">#REF!</definedName>
    <definedName function="false" hidden="false" name="MACRO_ST" vbProcedure="false">#REF!</definedName>
    <definedName function="false" hidden="false" name="Manager" vbProcedure="false">'[24]1.Permanent Staff'!$C$7</definedName>
    <definedName function="false" hidden="false" name="march" vbProcedure="false">#REF!</definedName>
    <definedName function="false" hidden="false" name="Marketing_Costs" vbProcedure="false">[24]Refs!$P$2:$P$24</definedName>
    <definedName function="false" hidden="false" name="MarketTrends" vbProcedure="false">#REF!</definedName>
    <definedName function="false" hidden="false" name="may" vbProcedure="false">#REF!</definedName>
    <definedName function="false" hidden="false" name="mclap" vbProcedure="false">#REF!</definedName>
    <definedName function="false" hidden="false" name="MD" vbProcedure="false">[49]Assumptions!$B$350</definedName>
    <definedName function="false" hidden="false" name="mese" vbProcedure="false">[50]macro!$C$13</definedName>
    <definedName function="false" hidden="false" name="Mese_ap" vbProcedure="false">[9]Variab!$B$6</definedName>
    <definedName function="false" hidden="false" name="Microfase" vbProcedure="false">[25]matrix!#ref!</definedName>
    <definedName function="false" hidden="false" name="MILANO2" vbProcedure="false">#REF!</definedName>
    <definedName function="false" hidden="false" name="mmm" vbProcedure="false">0.00260416666424135</definedName>
    <definedName function="false" hidden="false" name="Momemeee" vbProcedure="false">{"'Description'!$A$1:$G$45"}</definedName>
    <definedName function="false" hidden="false" name="Month" vbProcedure="false">[24]Refs!$K$2:$K$13</definedName>
    <definedName function="false" hidden="false" name="Month.No.Apr" vbProcedure="false">'[19]Fixed Cells'!$B$4</definedName>
    <definedName function="false" hidden="false" name="Month.No.Aug" vbProcedure="false">'[19]Fixed Cells'!$B$8</definedName>
    <definedName function="false" hidden="false" name="Month.No.Dec" vbProcedure="false">'[19]Fixed Cells'!$B$12</definedName>
    <definedName function="false" hidden="false" name="Month.No.Feb" vbProcedure="false">'[19]Fixed Cells'!$B$2</definedName>
    <definedName function="false" hidden="false" name="Month.No.Jan" vbProcedure="false">'[19]Fixed Cells'!$B$1</definedName>
    <definedName function="false" hidden="false" name="Month.No.Jul" vbProcedure="false">'[19]Fixed Cells'!$B$7</definedName>
    <definedName function="false" hidden="false" name="Month.No.Jun" vbProcedure="false">'[19]Fixed Cells'!$B$6</definedName>
    <definedName function="false" hidden="false" name="Month.No.Mar" vbProcedure="false">'[19]Fixed Cells'!$B$3</definedName>
    <definedName function="false" hidden="false" name="Month.No.May" vbProcedure="false">'[19]Fixed Cells'!$B$5</definedName>
    <definedName function="false" hidden="false" name="Month.No.Nov" vbProcedure="false">'[19]Fixed Cells'!$B$11</definedName>
    <definedName function="false" hidden="false" name="Month.No.Oct" vbProcedure="false">'[19]Fixed Cells'!$B$10</definedName>
    <definedName function="false" hidden="false" name="Month.No.Sep" vbProcedure="false">'[19]Fixed Cells'!$B$9</definedName>
    <definedName function="false" hidden="false" name="month_an" vbProcedure="false">[51]input!$B$2</definedName>
    <definedName function="false" hidden="false" name="n" vbProcedure="false">37904.6419560185</definedName>
    <definedName function="false" hidden="false" name="NContracts" vbProcedure="false">#REF!</definedName>
    <definedName function="false" hidden="false" name="new" vbProcedure="false">[1]bloomberg!#ref!</definedName>
    <definedName function="false" hidden="false" name="NI" vbProcedure="false">[52]01vs00!$B$1:$W$209</definedName>
    <definedName function="false" hidden="false" name="NI_TITOLI_e_att_cedute" vbProcedure="false">#REF!</definedName>
    <definedName function="false" hidden="false" name="NI___INTERESSI" vbProcedure="false">#REF!</definedName>
    <definedName function="false" hidden="false" name="NI___PCT_ATT_e_att_cedute" vbProcedure="false">#REF!</definedName>
    <definedName function="false" hidden="false" name="NI___TITOLI_e_att_cedute" vbProcedure="false">#REF!</definedName>
    <definedName function="false" hidden="false" name="NMCRESULTS" vbProcedure="false">[3]TEST!$C$1:$S$218</definedName>
    <definedName function="false" hidden="false" name="NMVB" vbProcedure="false">0.00190972221753327</definedName>
    <definedName function="false" hidden="false" name="nnn" vbProcedure="false">"V2002-03-31"</definedName>
    <definedName function="false" hidden="false" name="noagg" vbProcedure="false">[53]DB!$BA$3</definedName>
    <definedName function="false" hidden="false" name="NOFORECAST1" vbProcedure="false">[3]TEST!$B$1:$O$219</definedName>
    <definedName function="false" hidden="false" name="NOFORECAST2" vbProcedure="false">[3]TEST!$B$220:$AA$249</definedName>
    <definedName function="false" hidden="false" name="noinf" vbProcedure="false">[53]DB!$BD$3</definedName>
    <definedName function="false" hidden="false" name="nr_error_arrears_amount" vbProcedure="false">#REF!</definedName>
    <definedName function="false" hidden="false" name="nr_error_bankruptcy" vbProcedure="false">#REF!</definedName>
    <definedName function="false" hidden="false" name="nr_error_base_index" vbProcedure="false">#REF!</definedName>
    <definedName function="false" hidden="false" name="nr_error_borrower_age" vbProcedure="false">#REF!</definedName>
    <definedName function="false" hidden="false" name="nr_error_borrower_id" vbProcedure="false">#REF!</definedName>
    <definedName function="false" hidden="false" name="nr_error_borrower_postal_code" vbProcedure="false">#REF!</definedName>
    <definedName function="false" hidden="false" name="nr_error_borrower_rating" vbProcedure="false">#REF!</definedName>
    <definedName function="false" hidden="false" name="nr_error_cb" vbProcedure="false">#REF!</definedName>
    <definedName function="false" hidden="false" name="nr_error_collateral_provider" vbProcedure="false">#REF!</definedName>
    <definedName function="false" hidden="false" name="nr_error_collateral_type" vbProcedure="false">#REF!</definedName>
    <definedName function="false" hidden="false" name="nr_error_collateral_value" vbProcedure="false">#REF!</definedName>
    <definedName function="false" hidden="false" name="nr_error_construction_year" vbProcedure="false">#REF!</definedName>
    <definedName function="false" hidden="false" name="nr_error_dti" vbProcedure="false">#REF!</definedName>
    <definedName function="false" hidden="false" name="nr_error_employment_type" vbProcedure="false">#REF!</definedName>
    <definedName function="false" hidden="false" name="nr_error_external_prior_CB" vbProcedure="false">#REF!</definedName>
    <definedName function="false" hidden="false" name="nr_error_flex_loan" vbProcedure="false">#REF!</definedName>
    <definedName function="false" hidden="false" name="nr_error_flex_loan_amount" vbProcedure="false">#REF!</definedName>
    <definedName function="false" hidden="false" name="nr_error_full_margin" vbProcedure="false">#REF!</definedName>
    <definedName function="false" hidden="false" name="nr_error_further_advances" vbProcedure="false">#REF!</definedName>
    <definedName function="false" hidden="false" name="nr_error_guarantee" vbProcedure="false">#REF!</definedName>
    <definedName function="false" hidden="false" name="nr_error_guarantor_income" vbProcedure="false">#REF!</definedName>
    <definedName function="false" hidden="false" name="nr_error_income_1" vbProcedure="false">#REF!</definedName>
    <definedName function="false" hidden="false" name="nr_error_income_2" vbProcedure="false">#REF!</definedName>
    <definedName function="false" hidden="false" name="nr_error_interest_payment_freq" vbProcedure="false">#REF!</definedName>
    <definedName function="false" hidden="false" name="nr_error_interest_rate" vbProcedure="false">#REF!</definedName>
    <definedName function="false" hidden="false" name="nr_error_interest_rate_type" vbProcedure="false">#REF!</definedName>
    <definedName function="false" hidden="false" name="nr_error_interest_reset_date" vbProcedure="false">#REF!</definedName>
    <definedName function="false" hidden="false" name="nr_error_iva" vbProcedure="false">#REF!</definedName>
    <definedName function="false" hidden="false" name="nr_error_litigation" vbProcedure="false">#REF!</definedName>
    <definedName function="false" hidden="false" name="nr_error_live_ccjs" vbProcedure="false">#REF!</definedName>
    <definedName function="false" hidden="false" name="nr_error_loan_id" vbProcedure="false">#REF!</definedName>
    <definedName function="false" hidden="false" name="nr_error_loan_purpose" vbProcedure="false">#REF!</definedName>
    <definedName function="false" hidden="false" name="nr_error_loan_rating" vbProcedure="false">#REF!</definedName>
    <definedName function="false" hidden="false" name="nr_error_Margin_after_reset_date" vbProcedure="false">#REF!</definedName>
    <definedName function="false" hidden="false" name="nr_error_maturity_date" vbProcedure="false">#REF!</definedName>
    <definedName function="false" hidden="false" name="nr_error_mig_percentage" vbProcedure="false">#REF!</definedName>
    <definedName function="false" hidden="false" name="nr_error_mig_provider" vbProcedure="false">#REF!</definedName>
    <definedName function="false" hidden="false" name="nr_error_months_arrears" vbProcedure="false">#REF!</definedName>
    <definedName function="false" hidden="false" name="nr_error_months_current" vbProcedure="false">#REF!</definedName>
    <definedName function="false" hidden="false" name="nr_error_Number_of_properties_owned_by_borrower" vbProcedure="false">#REF!</definedName>
    <definedName function="false" hidden="false" name="nr_error_ob" vbProcedure="false">#REF!</definedName>
    <definedName function="false" hidden="false" name="nr_error_occupancy_type" vbProcedure="false">#REF!</definedName>
    <definedName function="false" hidden="false" name="nr_error_origination_date" vbProcedure="false">#REF!</definedName>
    <definedName function="false" hidden="false" name="nr_error_originator_id" vbProcedure="false">#REF!</definedName>
    <definedName function="false" hidden="false" name="nr_error_Pari_passu_ranking_loans" vbProcedure="false">#REF!</definedName>
    <definedName function="false" hidden="false" name="nr_error_periodic_payment" vbProcedure="false">#REF!</definedName>
    <definedName function="false" hidden="false" name="nr_error_principal_payment_freq" vbProcedure="false">#REF!</definedName>
    <definedName function="false" hidden="false" name="nr_error_principal_payment_type" vbProcedure="false">#REF!</definedName>
    <definedName function="false" hidden="false" name="nr_error_prior_cb" vbProcedure="false">#REF!</definedName>
    <definedName function="false" hidden="false" name="nr_error_prior_missed" vbProcedure="false">#REF!</definedName>
    <definedName function="false" hidden="false" name="nr_error_prior_ob" vbProcedure="false">#REF!</definedName>
    <definedName function="false" hidden="false" name="nr_error_property_id" vbProcedure="false">#REF!</definedName>
    <definedName function="false" hidden="false" name="nr_error_property_postal_code" vbProcedure="false">#REF!</definedName>
    <definedName function="false" hidden="false" name="nr_error_property_rating" vbProcedure="false">#REF!</definedName>
    <definedName function="false" hidden="false" name="nr_error_property_type" vbProcedure="false">#REF!</definedName>
    <definedName function="false" hidden="false" name="nr_error_property_valuation_date" vbProcedure="false">#REF!</definedName>
    <definedName function="false" hidden="false" name="nr_error_property_value" vbProcedure="false">#REF!</definedName>
    <definedName function="false" hidden="false" name="nr_error_property_value_type" vbProcedure="false">#REF!</definedName>
    <definedName function="false" hidden="false" name="nr_error_ranking" vbProcedure="false">#REF!</definedName>
    <definedName function="false" hidden="false" name="nr_error_regulated" vbProcedure="false">#REF!</definedName>
    <definedName function="false" hidden="false" name="nr_error_rental_income" vbProcedure="false">#REF!</definedName>
    <definedName function="false" hidden="false" name="nr_error_repossessions" vbProcedure="false">#REF!</definedName>
    <definedName function="false" hidden="false" name="nr_error_retained_amount" vbProcedure="false">#REF!</definedName>
    <definedName function="false" hidden="false" name="nr_error_rtb" vbProcedure="false">#REF!</definedName>
    <definedName function="false" hidden="false" name="nr_error_satisfied_ccjs" vbProcedure="false">#REF!</definedName>
    <definedName function="false" hidden="false" name="nr_error_self_certified" vbProcedure="false">#REF!</definedName>
    <definedName function="false" hidden="false" name="nr_error_servicer_id" vbProcedure="false">#REF!</definedName>
    <definedName function="false" hidden="false" name="nr_error_shared_ownership" vbProcedure="false">#REF!</definedName>
    <definedName function="false" hidden="false" name="nr_error_subordinated_claims" vbProcedure="false">#REF!</definedName>
    <definedName function="false" hidden="false" name="nr_error_subsidy" vbProcedure="false">#REF!</definedName>
    <definedName function="false" hidden="false" name="nr_error_total_ccjs" vbProcedure="false">#REF!</definedName>
    <definedName function="false" hidden="false" name="nr_error_total_income" vbProcedure="false">#REF!</definedName>
    <definedName function="false" hidden="false" name="NSProjectionMethodIndex" vbProcedure="false">'[54]Non-Statistical Sampling Master'!$C$63</definedName>
    <definedName function="false" hidden="false" name="NSRequiredLevelOfEvidenceItems" vbProcedure="false">'[54]Non-Statistical Sampling Master'!$C$50:$C$53</definedName>
    <definedName function="false" hidden="false" name="Number" vbProcedure="false">[19]Refs!$E$2:$E$11</definedName>
    <definedName function="false" hidden="false" name="Number_loans" vbProcedure="false">#REF!</definedName>
    <definedName function="false" hidden="false" name="NvsAnswerCol" vbProcedure="false">"[0904IM.xls]USD!$A$4"</definedName>
    <definedName function="false" hidden="false" name="NvsAutoDrillOk" vbProcedure="false">"VN"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PanelBusUnit" vbProcedure="false">"V"</definedName>
    <definedName function="false" hidden="false" name="NvsPanelEffdt" vbProcedure="false">"V1900-01-01"</definedName>
    <definedName function="false" hidden="false" name="NvsPanelSetid" vbProcedure="false">"VMODEL"</definedName>
    <definedName function="false" hidden="false" name="NvsStyleNme" vbProcedure="false">"Polonaise.xls"</definedName>
    <definedName function="false" hidden="false" name="NvsTransLed" vbProcedure="false">"VN"</definedName>
    <definedName function="false" hidden="false" name="NvsTree.ACCNT_RU_PGAM_MGT" vbProcedure="false">"NYNNN"</definedName>
    <definedName function="false" hidden="false" name="NvsValTbl.ACCOUNT" vbProcedure="false">"GL_ACCOUNT_TBL"</definedName>
    <definedName function="false" hidden="false" name="NvsValTbl.BUSINESS_UNIT" vbProcedure="false">"BUS_UNIT_TBL_GL"</definedName>
    <definedName function="false" hidden="false" name="NvsValTbl.CURRENCY_CD" vbProcedure="false">"CURRENCY_CD_TBL"</definedName>
    <definedName function="false" hidden="false" name="NvsValTbl.DEPTID" vbProcedure="false">"DEPT_DEPTSET_VW"</definedName>
    <definedName function="false" hidden="false" name="NvsValTbl.OPERATING_UNIT" vbProcedure="false">"OPERUNIT_ALL_VW"</definedName>
    <definedName function="false" hidden="false" name="NvsValTbl.PRODUCT" vbProcedure="false">"PRODUCT_TBL"</definedName>
    <definedName function="false" hidden="false" name="NvsValTbl.SCENARIO" vbProcedure="false">"BD_SCENARIO_TBL"</definedName>
    <definedName function="false" hidden="false" name="Occupancy_Type" vbProcedure="false">#REF!</definedName>
    <definedName function="false" hidden="false" name="OK" vbProcedure="false">'[55]USA_$'!$E$34</definedName>
    <definedName function="false" hidden="false" name="OOO" vbProcedure="false">"VGROUP"</definedName>
    <definedName function="false" hidden="false" name="OPA" vbProcedure="false">#REF!</definedName>
    <definedName function="false" hidden="false" name="OutPrincipal" vbProcedure="false">#REF!</definedName>
    <definedName function="false" hidden="false" name="Output" vbProcedure="false">#REF!</definedName>
    <definedName function="false" hidden="false" name="Output2" vbProcedure="false">#REF!</definedName>
    <definedName function="false" hidden="false" name="Outstanding" vbProcedure="false">#REF!</definedName>
    <definedName function="false" hidden="false" name="Overtime.Limit" vbProcedure="false">'[19]1.Permanent Staff'!$E$7</definedName>
    <definedName function="false" hidden="false" name="Owner" vbProcedure="false">'[24]1.Permanent Staff'!$C$8</definedName>
    <definedName function="false" hidden="false" name="PAI" vbProcedure="false">[56]Sheet1!$B$4:$L$10</definedName>
    <definedName function="false" hidden="false" name="perf" vbProcedure="false">'[57]USA_$'!$E$41</definedName>
    <definedName function="false" hidden="false" name="PeriodEnd_1" vbProcedure="false">'[58]Base Info'!$D$22</definedName>
    <definedName function="false" hidden="false" name="PeriodEnd_10" vbProcedure="false">'[58]Base Info'!$D$31</definedName>
    <definedName function="false" hidden="false" name="PeriodEnd_10Description" vbProcedure="false">'[58]Base Info'!$E$31</definedName>
    <definedName function="false" hidden="false" name="PeriodEnd_1Description" vbProcedure="false">'[58]Base Info'!$E$22</definedName>
    <definedName function="false" hidden="false" name="PeriodEnd_2" vbProcedure="false">'[58]Base Info'!$D$23</definedName>
    <definedName function="false" hidden="false" name="PeriodEnd_2Description" vbProcedure="false">'[58]Base Info'!$E$23</definedName>
    <definedName function="false" hidden="false" name="PeriodEnd_3" vbProcedure="false">'[58]Base Info'!$D$24</definedName>
    <definedName function="false" hidden="false" name="PeriodEnd_3Description" vbProcedure="false">'[58]Base Info'!$E$24</definedName>
    <definedName function="false" hidden="false" name="PeriodEnd_4" vbProcedure="false">'[58]Base Info'!$D$25</definedName>
    <definedName function="false" hidden="false" name="PeriodEnd_4Description" vbProcedure="false">'[58]Base Info'!$E$25</definedName>
    <definedName function="false" hidden="false" name="PeriodEnd_5" vbProcedure="false">'[58]Base Info'!$D$26</definedName>
    <definedName function="false" hidden="false" name="PeriodEnd_5Description" vbProcedure="false">'[58]Base Info'!$E$26</definedName>
    <definedName function="false" hidden="false" name="PeriodEnd_6" vbProcedure="false">'[58]Base Info'!$D$27</definedName>
    <definedName function="false" hidden="false" name="PeriodEnd_6Description" vbProcedure="false">'[58]Base Info'!$E$27</definedName>
    <definedName function="false" hidden="false" name="PeriodEnd_7" vbProcedure="false">'[58]Base Info'!$D$28</definedName>
    <definedName function="false" hidden="false" name="PeriodEnd_7Description" vbProcedure="false">'[58]Base Info'!$E$28</definedName>
    <definedName function="false" hidden="false" name="PeriodEnd_8" vbProcedure="false">'[58]Base Info'!$D$29</definedName>
    <definedName function="false" hidden="false" name="PeriodEnd_8Description" vbProcedure="false">'[58]Base Info'!$E$29</definedName>
    <definedName function="false" hidden="false" name="PeriodEnd_9" vbProcedure="false">'[58]Base Info'!$D$30</definedName>
    <definedName function="false" hidden="false" name="PeriodEnd_9Description" vbProcedure="false">'[58]Base Info'!$E$30</definedName>
    <definedName function="false" hidden="false" name="Period_1" vbProcedure="false">'[58]Base Info'!$D$10</definedName>
    <definedName function="false" hidden="false" name="Period_10" vbProcedure="false">'[58]Base Info'!$D$19</definedName>
    <definedName function="false" hidden="false" name="Period_10Description" vbProcedure="false">'[58]Base Info'!$E$19</definedName>
    <definedName function="false" hidden="false" name="Period_1Description" vbProcedure="false">'[58]Base Info'!$E$10</definedName>
    <definedName function="false" hidden="false" name="Period_2" vbProcedure="false">'[58]Base Info'!$D$11</definedName>
    <definedName function="false" hidden="false" name="Period_2Description" vbProcedure="false">'[58]Base Info'!$E$11</definedName>
    <definedName function="false" hidden="false" name="Period_3" vbProcedure="false">'[58]Base Info'!$D$12</definedName>
    <definedName function="false" hidden="false" name="Period_3Description" vbProcedure="false">'[58]Base Info'!$E$12</definedName>
    <definedName function="false" hidden="false" name="Period_4" vbProcedure="false">'[58]Base Info'!$D$13</definedName>
    <definedName function="false" hidden="false" name="Period_4Description" vbProcedure="false">'[58]Base Info'!$E$13</definedName>
    <definedName function="false" hidden="false" name="Period_5" vbProcedure="false">'[58]Base Info'!$D$14</definedName>
    <definedName function="false" hidden="false" name="Period_5Description" vbProcedure="false">'[58]Base Info'!$E$14</definedName>
    <definedName function="false" hidden="false" name="Period_6" vbProcedure="false">'[58]Base Info'!$D$15</definedName>
    <definedName function="false" hidden="false" name="Period_6Description" vbProcedure="false">'[58]Base Info'!$E$15</definedName>
    <definedName function="false" hidden="false" name="Period_7" vbProcedure="false">'[58]Base Info'!$D$16</definedName>
    <definedName function="false" hidden="false" name="Period_7Description" vbProcedure="false">'[58]Base Info'!$E$16</definedName>
    <definedName function="false" hidden="false" name="Period_8" vbProcedure="false">'[58]Base Info'!$D$17</definedName>
    <definedName function="false" hidden="false" name="Period_8Description" vbProcedure="false">'[58]Base Info'!$E$17</definedName>
    <definedName function="false" hidden="false" name="Period_9" vbProcedure="false">'[58]Base Info'!$D$18</definedName>
    <definedName function="false" hidden="false" name="Period_9Description" vbProcedure="false">'[58]Base Info'!$E$18</definedName>
    <definedName function="false" hidden="false" name="personale2" vbProcedure="false">#REF!</definedName>
    <definedName function="false" hidden="false" name="personale3" vbProcedure="false">#REF!</definedName>
    <definedName function="false" hidden="false" name="Personale_per_Centro_di_Costo__Mil." vbProcedure="false">#REF!</definedName>
    <definedName function="false" hidden="false" name="Personale_per_Centro_di_Costo____Mil." vbProcedure="false">#REF!</definedName>
    <definedName function="false" hidden="false" name="PGBPfin" vbProcedure="false">#REF!</definedName>
    <definedName function="false" hidden="false" name="PGClasse" vbProcedure="false">'[59]Sofferenza Gestione'!$X$3:$X$65536</definedName>
    <definedName function="false" hidden="false" name="PGEA" vbProcedure="false">#REF!</definedName>
    <definedName function="false" hidden="false" name="PGFiliale" vbProcedure="false">'[59]Sofferenza Gestione'!$J$3:$J$65536</definedName>
    <definedName function="false" hidden="false" name="PGFlussiVita" vbProcedure="false">'[59]Sofferenza Gestione'!$Y$3:$Y$65536</definedName>
    <definedName function="false" hidden="false" name="PGGBV" vbProcedure="false">'[59]Sofferenza Gestione'!$R$3:$R$65536</definedName>
    <definedName function="false" hidden="false" name="PGNAzioni" vbProcedure="false">'[59]Sofferenza Gestione'!$Q$3:$Q$65536</definedName>
    <definedName function="false" hidden="false" name="PGNImmobili" vbProcedure="false">'[59]Sofferenza Gestione'!$U$3:$U$65536</definedName>
    <definedName function="false" hidden="false" name="PGNPLC" vbProcedure="false">'[59]Sofferenza Gestione'!$AD$3:$AD$65536</definedName>
    <definedName function="false" hidden="false" name="PGNSoff" vbProcedure="false">'[59]Sofferenza Gestione'!$Q$3:$Q$65536</definedName>
    <definedName function="false" hidden="false" name="PGO" vbProcedure="false">#REF!</definedName>
    <definedName function="false" hidden="false" name="PGPtf" vbProcedure="false">'[59]Sofferenza Gestione'!$AA$3:$AA$65536</definedName>
    <definedName function="false" hidden="false" name="PGRating" vbProcedure="false">'[59]Sofferenza Gestione'!$Z$3:$Z$65536</definedName>
    <definedName function="false" hidden="false" name="PGVCoattiva" vbProcedure="false">'[59]Sofferenza Gestione'!$W$3:$W$65536</definedName>
    <definedName function="false" hidden="false" name="PGvVLibero" vbProcedure="false">'[59]Sofferenza Gestione'!$V$3:$V$65536</definedName>
    <definedName function="false" hidden="false" name="pianificazione" vbProcedure="false">#REF!</definedName>
    <definedName function="false" hidden="false" name="pianificazione2" vbProcedure="false">#REF!</definedName>
    <definedName function="false" hidden="false" name="pianificazione3" vbProcedure="false">#REF!</definedName>
    <definedName function="false" hidden="false" name="pipi" vbProcedure="false">#N/A</definedName>
    <definedName function="false" hidden="false" name="pippo" vbProcedure="false">'[62]ris.cre 1.1'!#ref!</definedName>
    <definedName function="false" hidden="false" name="pl_rettificato" vbProcedure="false">#REF!</definedName>
    <definedName function="false" hidden="false" name="poi" vbProcedure="false">"V2002-04-30"</definedName>
    <definedName function="false" hidden="false" name="Pool2_con_netto_di_gruppo" vbProcedure="false">#REF!</definedName>
    <definedName function="false" hidden="false" name="poolfactor2" vbProcedure="false">{"'Description'!$A$1:$G$45"}</definedName>
    <definedName function="false" hidden="false" name="POPS" vbProcedure="false">[1]na!#ref!</definedName>
    <definedName function="false" hidden="false" name="ppp" vbProcedure="false">37209.5918189815</definedName>
    <definedName function="false" hidden="false" name="pppp" vbProcedure="false">37484.4921875</definedName>
    <definedName function="false" hidden="false" name="ppppp" vbProcedure="false">0.000590277777519077</definedName>
    <definedName function="false" hidden="false" name="presidio_edp2" vbProcedure="false">#REF!</definedName>
    <definedName function="false" hidden="false" name="presidio_edp3" vbProcedure="false">#REF!</definedName>
    <definedName function="false" hidden="false" name="presidio_upa" vbProcedure="false">#REF!</definedName>
    <definedName function="false" hidden="false" name="presidio_upa2" vbProcedure="false">#REF!</definedName>
    <definedName function="false" hidden="false" name="presidio_upa3" vbProcedure="false">#REF!</definedName>
    <definedName function="false" hidden="false" name="Preventivo_2012_UNITARIO_CONVENZIONALE" vbProcedure="false">[25]matrix!#ref!</definedName>
    <definedName function="false" hidden="false" name="Preventivo_Totale_UNITARIO_CONVENZIONALE" vbProcedure="false">[25]matrix!#ref!</definedName>
    <definedName function="false" hidden="false" name="Principal_Payment_Frequency" vbProcedure="false">#REF!</definedName>
    <definedName function="false" hidden="false" name="Principal_Payment_Type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Privacy" vbProcedure="false">#REF!</definedName>
    <definedName function="false" hidden="false" name="Privatizz" vbProcedure="false">#REF!</definedName>
    <definedName function="false" hidden="false" name="Profits" vbProcedure="false">[23]retail!#ref!</definedName>
    <definedName function="false" hidden="false" name="Profits_by_bus" vbProcedure="false">[23]retail!#ref!</definedName>
    <definedName function="false" hidden="false" name="Prof_Fees" vbProcedure="false">[19]Refs!$L$2:$L$8</definedName>
    <definedName function="false" hidden="false" name="Progetto" vbProcedure="false">'[41]DETTAGLIO COSTI'!$C$33:$C$5001</definedName>
    <definedName function="false" hidden="false" name="Progetto_LRL" vbProcedure="false">[61]Fenice!$C$33:$C$4992</definedName>
    <definedName function="false" hidden="false" name="Project_costs" vbProcedure="false">[19]Refs!$O$2:$O$9</definedName>
    <definedName function="false" hidden="false" name="Project_Name" vbProcedure="false">'[58]Base Info'!$D$3</definedName>
    <definedName function="false" hidden="false" name="PROMOZIONI" vbProcedure="false">#REF!</definedName>
    <definedName function="false" hidden="false" name="promozQD" vbProcedure="false">'[62]Mese corrente'!$A$1:$Q$284</definedName>
    <definedName function="false" hidden="false" name="Property_Postal_ZIP_code" vbProcedure="false">#REF!</definedName>
    <definedName function="false" hidden="false" name="Property_Type" vbProcedure="false">#REF!</definedName>
    <definedName function="false" hidden="false" name="Property_Valuation_Type" vbProcedure="false">#REF!</definedName>
    <definedName function="false" hidden="false" name="PROSPETTO_DEI_FLUSSI_DI_CASSA" vbProcedure="false">#REF!</definedName>
    <definedName function="false" hidden="false" name="PROSPETTO_DI_ANDAMENTO_DELLE_VENDITE" vbProcedure="false">[1]sa!#ref!</definedName>
    <definedName function="false" hidden="false" name="PT_APERTI_AF" vbProcedure="false">#REF!</definedName>
    <definedName function="false" hidden="false" name="q" vbProcedure="false">#REF!</definedName>
    <definedName function="false" hidden="false" name="QCINC" vbProcedure="false">#REF!</definedName>
    <definedName function="false" hidden="false" name="QCSCFIN" vbProcedure="false">#REF!</definedName>
    <definedName function="false" hidden="false" name="QCSCIN" vbProcedure="false">#REF!</definedName>
    <definedName function="false" hidden="false" name="QCSCIN2" vbProcedure="false">#REF!</definedName>
    <definedName function="false" hidden="false" name="qExpProvvisoriaIncaFirma" vbProcedure="false">#REF!</definedName>
    <definedName function="false" hidden="false" name="qExpProvvisoriaInca_totali" vbProcedure="false">#REF!</definedName>
    <definedName function="false" hidden="false" name="qExpProvvisoriaRist" vbProcedure="false">#REF!</definedName>
    <definedName function="false" hidden="false" name="qExpProvvisoriaRistFirma" vbProcedure="false">#REF!</definedName>
    <definedName function="false" hidden="false" name="qExpProvvisoriaRist_totali" vbProcedure="false">#REF!</definedName>
    <definedName function="false" hidden="false" name="qExpProvvisoriaSoff" vbProcedure="false">#REF!</definedName>
    <definedName function="false" hidden="false" name="qExpProvvisoriaSoff_totali" vbProcedure="false">#REF!</definedName>
    <definedName function="false" hidden="false" name="QINTINC" vbProcedure="false">#REF!</definedName>
    <definedName function="false" hidden="false" name="QISCFIN" vbProcedure="false">#REF!</definedName>
    <definedName function="false" hidden="false" name="QISCIN" vbProcedure="false">#REF!</definedName>
    <definedName function="false" hidden="false" name="qq" vbProcedure="false">0.00260416666424135</definedName>
    <definedName function="false" hidden="false" name="qqq" vbProcedure="false">0.00315972221869742</definedName>
    <definedName function="false" hidden="false" name="qqqq" vbProcedure="false">37242.7523958333</definedName>
    <definedName function="false" hidden="false" name="qqqqq" vbProcedure="false">"V2001-11-30"</definedName>
    <definedName function="false" hidden="false" name="QSDQS" vbProcedure="false">#REF!</definedName>
    <definedName function="false" hidden="false" name="qSelezionaIstXespINCA" vbProcedure="false">#REF!</definedName>
    <definedName function="false" hidden="false" name="qSelezionaIstXexpINCA" vbProcedure="false">#REF!</definedName>
    <definedName function="false" hidden="false" name="qSelezionaIstXexpRIST" vbProcedure="false">#REF!</definedName>
    <definedName function="false" hidden="false" name="qSelezionaIstXexpSOFF" vbProcedure="false">#REF!</definedName>
    <definedName function="false" hidden="false" name="QTACAPP" vbProcedure="false">#REF!</definedName>
    <definedName function="false" hidden="false" name="QTACAPP2" vbProcedure="false">#REF!</definedName>
    <definedName function="false" hidden="false" name="QTAINTP" vbProcedure="false">#REF!</definedName>
    <definedName function="false" hidden="false" name="Query3" vbProcedure="false">#REF!</definedName>
    <definedName function="false" hidden="false" name="Query5_DETTAGLIO_REINTEGRO_PER_NOTAIO" vbProcedure="false">#REF!</definedName>
    <definedName function="false" hidden="false" name="Query6" vbProcedure="false">#REF!</definedName>
    <definedName function="false" hidden="false" name="Query7" vbProcedure="false">#REF!</definedName>
    <definedName function="false" hidden="false" name="Query8" vbProcedure="false">#REF!</definedName>
    <definedName function="false" hidden="false" name="Query_da_Saslocal" vbProcedure="false">#REF!</definedName>
    <definedName function="false" hidden="false" name="racnet" vbProcedure="false">[63]DATI_INPUT!$A$6</definedName>
    <definedName function="false" hidden="false" name="Rapp.Cam._metodi_analitici" vbProcedure="false">[1]NA!$M$35:$AD$48</definedName>
    <definedName function="false" hidden="false" name="rapporti" vbProcedure="false">#REF!</definedName>
    <definedName function="false" hidden="false" name="Rapporti_di_cambio" vbProcedure="false">[1]NA!$AY$79:$BO$103</definedName>
    <definedName function="false" hidden="false" name="RARORAC_by_bus" vbProcedure="false">[23]retail!#ref!</definedName>
    <definedName function="false" hidden="false" name="RATEOFIN" vbProcedure="false">#REF!</definedName>
    <definedName function="false" hidden="false" name="RATEOFIN2" vbProcedure="false">#REF!</definedName>
    <definedName function="false" hidden="false" name="RATEOIN" vbProcedure="false">#REF!</definedName>
    <definedName function="false" hidden="false" name="RATEOIN2" vbProcedure="false">#REF!</definedName>
    <definedName function="false" hidden="false" name="RATIOS" vbProcedure="false">[66]test!#ref!</definedName>
    <definedName function="false" hidden="false" name="ratios2" vbProcedure="false">[67]test!#ref!</definedName>
    <definedName function="false" hidden="false" name="rde" vbProcedure="false">'[66]12-MTD_MANAG'!$AC$4</definedName>
    <definedName function="false" hidden="false" name="RECUCOIP" vbProcedure="false">#REF!</definedName>
    <definedName function="false" hidden="false" name="Reddituale" vbProcedure="false">#REF!</definedName>
    <definedName function="false" hidden="false" name="RELAZIONE" vbProcedure="false">#REF!</definedName>
    <definedName function="false" hidden="false" name="ReportCreated" vbProcedure="false">TRUE()</definedName>
    <definedName function="false" hidden="false" name="RepValidi" vbProcedure="false">#REF!</definedName>
    <definedName function="false" hidden="false" name="RES" vbProcedure="false">#REF!</definedName>
    <definedName function="false" hidden="false" name="RESD" vbProcedure="false">#REF!</definedName>
    <definedName function="false" hidden="false" name="RETENTION" vbProcedure="false">'[35]C-F ALL'!$D$8</definedName>
    <definedName function="false" hidden="false" name="Rett_cont" vbProcedure="false">[1]NA!$BH$280:$BK$295</definedName>
    <definedName function="false" hidden="false" name="REZTEZRT" vbProcedure="false">#REF!</definedName>
    <definedName function="false" hidden="false" name="ric" vbProcedure="false">#N/A</definedName>
    <definedName function="false" hidden="false" name="RICA" vbProcedure="false">#REF!</definedName>
    <definedName function="false" hidden="false" name="RICERCA_PUMA" vbProcedure="false">#REF!</definedName>
    <definedName function="false" hidden="false" name="RICS" vbProcedure="false">[67]Pivot!$B$72:$AA$102</definedName>
    <definedName function="false" hidden="false" name="ridiscusso" vbProcedure="false">[14]LEGENDA!$A$21:$A$24</definedName>
    <definedName function="false" hidden="false" name="RiepCassaInca" vbProcedure="false">#REF!</definedName>
    <definedName function="false" hidden="false" name="RiepCassaRist" vbProcedure="false">#REF!</definedName>
    <definedName function="false" hidden="false" name="RiepFirmaInca" vbProcedure="false">#REF!</definedName>
    <definedName function="false" hidden="false" name="RiepFirmaRist" vbProcedure="false">#REF!</definedName>
    <definedName function="false" hidden="false" name="RIMANTINT" vbProcedure="false">#REF!</definedName>
    <definedName function="false" hidden="false" name="RIMANTONE" vbProcedure="false">#REF!</definedName>
    <definedName function="false" hidden="false" name="RIMANTP" vbProcedure="false">#REF!</definedName>
    <definedName function="false" hidden="false" name="RIMANTPEN" vbProcedure="false">#REF!</definedName>
    <definedName function="false" hidden="false" name="RIMDEBRES" vbProcedure="false">#REF!</definedName>
    <definedName function="false" hidden="false" name="Riserve_EFI_Neg" vbProcedure="false">[1]na!#ref!</definedName>
    <definedName function="false" hidden="false" name="Riserve_ICCRI_Neg" vbProcedure="false">[1]na!#ref!</definedName>
    <definedName function="false" hidden="false" name="RISULTATI" vbProcedure="false">[1]NA!$D$4:$K$32</definedName>
    <definedName function="false" hidden="false" name="RMCOptions" vbProcedure="false">"*000000000000000"</definedName>
    <definedName function="false" hidden="false" name="rr" vbProcedure="false">#REF!</definedName>
    <definedName function="false" hidden="false" name="rrr" vbProcedure="false">0.000671296293148771</definedName>
    <definedName function="false" hidden="false" name="RTM" vbProcedure="false">[47]Service!$E$14</definedName>
    <definedName function="false" hidden="false" name="RTY" vbProcedure="false">[47]Service!$E$15</definedName>
    <definedName function="false" hidden="false" name="Runoff" vbProcedure="false">#REF!</definedName>
    <definedName function="false" hidden="false" name="R_NORM" vbProcedure="false">#REF!</definedName>
    <definedName function="false" hidden="false" name="Saldi" vbProcedure="false">#REF!</definedName>
    <definedName function="false" hidden="false" name="Saldi_e_Tassi_dicembre_CampiIncrociati" vbProcedure="false">#REF!</definedName>
    <definedName function="false" hidden="false" name="sARRCAP" vbProcedure="false">#REF!</definedName>
    <definedName function="false" hidden="false" name="sbgsdgfgbb" vbProcedure="false">#REF!</definedName>
    <definedName function="false" hidden="false" name="scadenze" vbProcedure="false">#REF!</definedName>
    <definedName function="false" hidden="false" name="Scelta_scen" vbProcedure="false">'[1]#RIF'!$D$9</definedName>
    <definedName function="false" hidden="false" name="scenari" vbProcedure="false">'[71]calcolo commissioni bi'!#ref!</definedName>
    <definedName function="false" hidden="false" name="SD" vbProcedure="false">[49]Assumptions!$B$351</definedName>
    <definedName function="false" hidden="false" name="sda" vbProcedure="false">#REF!</definedName>
    <definedName function="false" hidden="false" name="sDEBRESTEO" vbProcedure="false">#REF!</definedName>
    <definedName function="false" hidden="false" name="sdfgdsf" vbProcedure="false">#REF!</definedName>
    <definedName function="false" hidden="false" name="SDFGFG" vbProcedure="false">#REF!</definedName>
    <definedName function="false" hidden="false" name="sdvsfdvfdsb" vbProcedure="false">#REF!</definedName>
    <definedName function="false" hidden="false" name="sdxc" vbProcedure="false">37420.647962963</definedName>
    <definedName function="false" hidden="false" name="sectionNames" vbProcedure="false">#REF!</definedName>
    <definedName function="false" hidden="false" name="SecundaBenefitsAdmin" vbProcedure="false">'[69]Common Rates'!$C$10</definedName>
    <definedName function="false" hidden="false" name="SegmentStrategies" vbProcedure="false">#REF!</definedName>
    <definedName function="false" hidden="false" name="segreteria" vbProcedure="false">#REF!</definedName>
    <definedName function="false" hidden="false" name="segreteria2" vbProcedure="false">#REF!</definedName>
    <definedName function="false" hidden="false" name="segreteria3" vbProcedure="false">#REF!</definedName>
    <definedName function="false" hidden="false" name="Seller_Buyer" vbProcedure="false">[22]sheet1!#ref!</definedName>
    <definedName function="false" hidden="false" name="ser" vbProcedure="false">#REF!</definedName>
    <definedName function="false" hidden="false" name="sfbgsfbgsfbg" vbProcedure="false">#REF!</definedName>
    <definedName function="false" hidden="false" name="SFDGDSG" vbProcedure="false">#REF!</definedName>
    <definedName function="false" hidden="false" name="Share_price" vbProcedure="false">#REF!</definedName>
    <definedName function="false" hidden="false" name="Sheet1" vbProcedure="false">'[70]Dettaglio pratiche'!$A$6:$M$2562</definedName>
    <definedName function="false" hidden="false" name="sINCTOT" vbProcedure="false">#REF!</definedName>
    <definedName function="false" hidden="false" name="sINTMATU" vbProcedure="false">#REF!</definedName>
    <definedName function="false" hidden="false" name="Smart_Chart_Data_Table_04bdf6d0093a45248c4aa8188bbe410d" vbProcedure="false">#REF!</definedName>
    <definedName function="false" hidden="false" name="Smart_Chart_Data_Table_072b736d31ec40ce987caab79ca42168" vbProcedure="false">#REF!</definedName>
    <definedName function="false" hidden="false" name="Smart_Chart_Data_Table_1960e26d2be045e4be200b63cd0b9ca2" vbProcedure="false">#REF!</definedName>
    <definedName function="false" hidden="false" name="Smart_Chart_Data_Table_1983dc717847438f96d86671d2cfc3b6" vbProcedure="false">#REF!</definedName>
    <definedName function="false" hidden="false" name="Smart_Chart_Data_Table_29fc55eecf434d1393e3e00cab06b034" vbProcedure="false">#REF!</definedName>
    <definedName function="false" hidden="false" name="Smart_Chart_Data_Table_3b70150a447e41b08ac66422c79561df" vbProcedure="false">#REF!</definedName>
    <definedName function="false" hidden="false" name="Smart_Chart_Data_Table_3c03b647a5f841a7a00fdd325d26187f" vbProcedure="false">#REF!</definedName>
    <definedName function="false" hidden="false" name="Smart_Chart_Data_Table_44357530ea27409c929797149e82ba8f" vbProcedure="false">#REF!</definedName>
    <definedName function="false" hidden="false" name="Smart_Chart_Data_Table_45b7490683644dd883a8ab125594ab13" vbProcedure="false">#REF!</definedName>
    <definedName function="false" hidden="false" name="Smart_Chart_Data_Table_59a065fdb65541c5946993947e7b66f5" vbProcedure="false">#REF!</definedName>
    <definedName function="false" hidden="false" name="Smart_Chart_Data_Table_6cd146c978e145fd875521397b633a2f" vbProcedure="false">#REF!</definedName>
    <definedName function="false" hidden="false" name="Smart_Chart_Data_Table_791e6c9d2a34434ba0bf8aaf81b2c913" vbProcedure="false">#REF!</definedName>
    <definedName function="false" hidden="false" name="Smart_Chart_Data_Table_862666dc4b0745f8885cc149d4c5875d" vbProcedure="false">#REF!</definedName>
    <definedName function="false" hidden="false" name="Smart_Chart_Data_Table_8cd25fa8367d411bbf6ca7ef7baae38b" vbProcedure="false">#REF!</definedName>
    <definedName function="false" hidden="false" name="Smart_Chart_Data_Table_8ebc028a842a4f1e807ec7a5f36bc0a2" vbProcedure="false">#REF!</definedName>
    <definedName function="false" hidden="false" name="Smart_Chart_Data_Table_9a567fb55ad74f12b6c132b23b0d643d" vbProcedure="false">#REF!</definedName>
    <definedName function="false" hidden="false" name="Smart_Chart_Data_Table_9c909083b2e94aa8ad49839dbee2684d" vbProcedure="false">#REF!</definedName>
    <definedName function="false" hidden="false" name="Smart_Chart_Data_Table_c6a810afdd5d4da5a8ee8e8d9b236ac5" vbProcedure="false">#REF!</definedName>
    <definedName function="false" hidden="false" name="Smart_Chart_Data_Table_e23fabca345d4f8689925bceeba25b99" vbProcedure="false">#REF!</definedName>
    <definedName function="false" hidden="false" name="Smart_Chart_Data_Table_eb48df2cc0ca4fdf8ec9cc928e38a329" vbProcedure="false">#REF!</definedName>
    <definedName function="false" hidden="false" name="Smart_Chart_Data_Table_f5102eb578be4d76999f4ecea9b930b5" vbProcedure="false">#REF!</definedName>
    <definedName function="false" hidden="false" name="Smart_Chart_Mekko_Percentage_Labels_1960e26d2be045e4be200b63cd0b9ca2" vbProcedure="false">#REF!</definedName>
    <definedName function="false" hidden="false" name="Smart_Chart_Mekko_Percentage_Labels_8ebc028a842a4f1e807ec7a5f36bc0a2" vbProcedure="false">#REF!</definedName>
    <definedName function="false" hidden="false" name="Smart_Chart_Mekko_Value_Labels_1960e26d2be045e4be200b63cd0b9ca2" vbProcedure="false">#REF!</definedName>
    <definedName function="false" hidden="false" name="Smart_Chart_Mekko_Value_Labels_8ebc028a842a4f1e807ec7a5f36bc0a2" vbProcedure="false">#REF!</definedName>
    <definedName function="false" hidden="false" name="SOFCOM" vbProcedure="false">#REF!</definedName>
    <definedName function="false" hidden="false" name="Sofferenze_Lodi" vbProcedure="false">[1]na!#ref!</definedName>
    <definedName function="false" hidden="false" name="Sofferenze_Sicilia" vbProcedure="false">[1]na!#ref!</definedName>
    <definedName function="false" hidden="false" name="SOFRES" vbProcedure="false">#REF!</definedName>
    <definedName function="false" hidden="false" name="Sospensione_in_corso" vbProcedure="false">#REF!</definedName>
    <definedName function="false" hidden="false" name="Sospesi" vbProcedure="false">#REF!</definedName>
    <definedName function="false" hidden="false" name="SP_storici" vbProcedure="false">#REF!</definedName>
    <definedName function="false" hidden="false" name="ss" vbProcedure="false">"VGROUP"</definedName>
    <definedName function="false" hidden="false" name="SSS" vbProcedure="false">'[71]13-USA'!$AG$4</definedName>
    <definedName function="false" hidden="false" name="SSSS" vbProcedure="false">'[72]STRUTTURA FILIALI'!$A$1:$C$6</definedName>
    <definedName function="false" hidden="false" name="Staff.1.Names" vbProcedure="false">'[19]1.Permanent Staff'!$C$13:$C$72</definedName>
    <definedName function="false" hidden="false" name="Staff_Type" vbProcedure="false">[19]Refs!$A$2:$A$6</definedName>
    <definedName function="false" hidden="false" name="stampa" vbProcedure="false">#N/A</definedName>
    <definedName function="false" hidden="false" name="Stampa_Area" vbProcedure="false">#REF!</definedName>
    <definedName function="false" hidden="false" name="stampa_c" vbProcedure="false">#N/A</definedName>
    <definedName function="false" hidden="false" name="Stampa_Carrara" vbProcedure="false">#N/A</definedName>
    <definedName function="false" hidden="false" name="stampa_r" vbProcedure="false">#N/A</definedName>
    <definedName function="false" hidden="false" name="Stato_Patrimoniale" vbProcedure="false">#REF!</definedName>
    <definedName function="false" hidden="false" name="Status" vbProcedure="false">[19]Refs!$D$2:$D$3</definedName>
    <definedName function="false" hidden="false" name="Subfasi_Tutte__SINTESI" vbProcedure="false">[25]matrix!#ref!</definedName>
    <definedName function="false" hidden="false" name="Sviluppo" vbProcedure="false">#N/A</definedName>
    <definedName function="false" hidden="false" name="switch" vbProcedure="false">[1]NA!$A$41</definedName>
    <definedName function="false" hidden="false" name="t" vbProcedure="false">#REF!</definedName>
    <definedName function="false" hidden="false" name="TABXLS" vbProcedure="false">#REF!</definedName>
    <definedName function="false" hidden="false" name="Tab_dividendi" vbProcedure="false">#REF!</definedName>
    <definedName function="false" hidden="false" name="Target10" vbProcedure="false">#REF!</definedName>
    <definedName function="false" hidden="false" name="Target1e2" vbProcedure="false">#REF!</definedName>
    <definedName function="false" hidden="false" name="Target3" vbProcedure="false">#REF!</definedName>
    <definedName function="false" hidden="false" name="Target4" vbProcedure="false">#REF!</definedName>
    <definedName function="false" hidden="false" name="Target4e5e6" vbProcedure="false">#REF!</definedName>
    <definedName function="false" hidden="false" name="Target7" vbProcedure="false">#REF!</definedName>
    <definedName function="false" hidden="false" name="Target8" vbProcedure="false">#REF!</definedName>
    <definedName function="false" hidden="false" name="Target9" vbProcedure="false">#REF!</definedName>
    <definedName function="false" hidden="false" name="tas" vbProcedure="false">#REF!</definedName>
    <definedName function="false" hidden="false" name="TASCRTSCF" vbProcedure="false">[3]TEST!$C$220:$AE$242</definedName>
    <definedName function="false" hidden="false" name="tato" vbProcedure="false">#N/A</definedName>
    <definedName function="false" hidden="false" name="TaxRateSingolaLE" vbProcedure="false">[76]datigenerali!#ref!</definedName>
    <definedName function="false" hidden="false" name="tbl_S_F_Fund_Data" vbProcedure="false">'[31]E. Eur Avg. Assets (by Sh Cl)'!$A$1:$F$1</definedName>
    <definedName function="false" hidden="false" name="TDB_Dimensione" vbProcedure="false">#N/A</definedName>
    <definedName function="false" hidden="false" name="TDB_tempo" vbProcedure="false">#N/A</definedName>
    <definedName function="false" hidden="false" name="tesoreria3" vbProcedure="false">#REF!</definedName>
    <definedName function="false" hidden="false" name="TestAdd" vbProcedure="false">"Test RefersTo1"</definedName>
    <definedName function="false" hidden="false" name="tipi" vbProcedure="false">[14]LEGENDA!$A$2:$A$4</definedName>
    <definedName function="false" hidden="false" name="tipologia" vbProcedure="false">#REF!</definedName>
    <definedName function="false" hidden="false" name="TIPOLOGIA_1" vbProcedure="false">#REF!</definedName>
    <definedName function="false" hidden="false" name="tipologie" vbProcedure="false">#REF!</definedName>
    <definedName function="false" hidden="false" name="TORINO2" vbProcedure="false">#REF!</definedName>
    <definedName function="false" hidden="false" name="TOT" vbProcedure="false">#REF!</definedName>
    <definedName function="false" hidden="false" name="total" vbProcedure="false">[34]EVA!$A$17:$S$104</definedName>
    <definedName function="false" hidden="false" name="TOTINC" vbProcedure="false">#REF!</definedName>
    <definedName function="false" hidden="false" name="tr" vbProcedure="false">#N/A</definedName>
    <definedName function="false" hidden="false" name="TTDesiredLevelOfEvidenceItems" vbProcedure="false">'[54]Global Data'!$B$92:$B$95</definedName>
    <definedName function="false" hidden="false" name="ttt" vbProcedure="false">37321.3805787037</definedName>
    <definedName function="false" hidden="false" name="ttttt" vbProcedure="false">'[74]11-INTERNL'!$AG$4</definedName>
    <definedName function="false" hidden="false" name="TX" vbProcedure="false">#REF!</definedName>
    <definedName function="false" hidden="false" name="UC" vbProcedure="false">[67]Pivot!$B$4:$X$9</definedName>
    <definedName function="false" hidden="false" name="UL" vbProcedure="false">[67]Pivot!$B$19:$AA$70</definedName>
    <definedName function="false" hidden="false" name="unit" vbProcedure="false">'[75]Act vs SRF'!$B$39</definedName>
    <definedName function="false" hidden="false" name="Units" vbProcedure="false">#REF!</definedName>
    <definedName function="false" hidden="false" name="USDEC" vbProcedure="false">[80]usa_€!$M$56</definedName>
    <definedName function="false" hidden="false" name="USNOV" vbProcedure="false">[80]usa_€!$M$55</definedName>
    <definedName function="false" hidden="false" name="USOCT" vbProcedure="false">[80]usa_€!$M$54</definedName>
    <definedName function="false" hidden="false" name="Utenti_2000" vbProcedure="false">'[1]#RIF'!$E$110</definedName>
    <definedName function="false" hidden="false" name="Utenti_2001" vbProcedure="false">'[1]#RIF'!$F$110</definedName>
    <definedName function="false" hidden="false" name="Utenti_2002" vbProcedure="false">'[1]#RIF'!$G$110</definedName>
    <definedName function="false" hidden="false" name="Utenti_2003" vbProcedure="false">'[1]#RIF'!$H$110</definedName>
    <definedName function="false" hidden="false" name="Utenti_2004" vbProcedure="false">'[1]#RIF'!$I$110</definedName>
    <definedName function="false" hidden="false" name="Utenti_2005" vbProcedure="false">'[1]#RIF'!$J$110</definedName>
    <definedName function="false" hidden="false" name="Utenti_2006" vbProcedure="false">'[1]#RIF'!$K$110</definedName>
    <definedName function="false" hidden="false" name="Utenti_2007" vbProcedure="false">'[1]#RIF'!$L$110</definedName>
    <definedName function="false" hidden="false" name="UTILE" vbProcedure="false">#REF!</definedName>
    <definedName function="false" hidden="false" name="Valutaz" vbProcedure="false">'[77]STRUTTURA FILIALI'!$A$1:$C$6</definedName>
    <definedName function="false" hidden="false" name="VARIABILI_DI_INPUT" vbProcedure="false">[1]sa!#ref!</definedName>
    <definedName function="false" hidden="false" name="Viaggi2003" vbProcedure="false">#REF!</definedName>
    <definedName function="false" hidden="false" name="VL.Dist.A" vbProcedure="false">#REF!</definedName>
    <definedName function="false" hidden="false" name="VL.Dist.B" vbProcedure="false">#REF!</definedName>
    <definedName function="false" hidden="false" name="VL.Dist.C" vbProcedure="false">#REF!</definedName>
    <definedName function="false" hidden="false" name="VL.Dist.E" vbProcedure="false">#REF!</definedName>
    <definedName function="false" hidden="false" name="VL.Dist.F" vbProcedure="false">#REF!</definedName>
    <definedName function="false" hidden="false" name="VL.Dist.G" vbProcedure="false">#REF!</definedName>
    <definedName function="false" hidden="false" name="VL.Dist.I" vbProcedure="false">#REF!</definedName>
    <definedName function="false" hidden="false" name="VL.Mgt.A" vbProcedure="false">#REF!</definedName>
    <definedName function="false" hidden="false" name="VL.Mgt.B" vbProcedure="false">#REF!</definedName>
    <definedName function="false" hidden="false" name="VL.Mgt.C" vbProcedure="false">#REF!</definedName>
    <definedName function="false" hidden="false" name="VL.Mgt.E" vbProcedure="false">#REF!</definedName>
    <definedName function="false" hidden="false" name="VL.Mgt.F" vbProcedure="false">#REF!</definedName>
    <definedName function="false" hidden="false" name="VL.Mgt.G" vbProcedure="false">#REF!</definedName>
    <definedName function="false" hidden="false" name="VL.Mgt.I" vbProcedure="false">#REF!</definedName>
    <definedName function="false" hidden="false" name="Voce_30c_CEcons" vbProcedure="false">#REF!</definedName>
    <definedName function="false" hidden="false" name="vol" vbProcedure="false">#REF!</definedName>
    <definedName function="false" hidden="false" name="we" vbProcedure="false">#N/A</definedName>
    <definedName function="false" hidden="false" name="wed" vbProcedure="false">37391.4894097222</definedName>
    <definedName function="false" hidden="false" name="WER" vbProcedure="false">0.00315972221869742</definedName>
    <definedName function="false" hidden="false" name="wsa" vbProcedure="false">37449.7182523148</definedName>
    <definedName function="false" hidden="false" name="www" vbProcedure="false">0.000984953709121328</definedName>
    <definedName function="false" hidden="false" name="wwww" vbProcedure="false">"VPIML1"</definedName>
    <definedName function="false" hidden="false" name="xmlAziendaStrumento" vbProcedure="false">#REF!</definedName>
    <definedName function="false" hidden="false" name="XPortfolio" vbProcedure="false">#REF!</definedName>
    <definedName function="false" hidden="false" name="xRange10001" vbProcedure="false">'[58]Statutory cons. BS'!$B$3:$G$80</definedName>
    <definedName function="false" hidden="false" name="xRange10002" vbProcedure="false">[78]Sheet!$B$1:$O$23</definedName>
    <definedName function="false" hidden="false" name="xRange10003" vbProcedure="false">'[78]Legal vs Man (2)'!$B$1:$M$17</definedName>
    <definedName function="false" hidden="false" name="xRange10004" vbProcedure="false">'[78]AUM Summary'!$B$1:$F$16</definedName>
    <definedName function="false" hidden="false" name="xRange10005" vbProcedure="false">#REF!</definedName>
    <definedName function="false" hidden="false" name="xRange10006" vbProcedure="false">#REF!</definedName>
    <definedName function="false" hidden="false" name="xRange10007" vbProcedure="false">#REF!</definedName>
    <definedName function="false" hidden="false" name="xRange10008" vbProcedure="false">#REF!</definedName>
    <definedName function="false" hidden="false" name="xRange10009" vbProcedure="false">#REF!</definedName>
    <definedName function="false" hidden="false" name="xRange10010" vbProcedure="false">#REF!</definedName>
    <definedName function="false" hidden="false" name="xRange10011" vbProcedure="false">#REF!</definedName>
    <definedName function="false" hidden="false" name="xRange10012" vbProcedure="false">#REF!</definedName>
    <definedName function="false" hidden="false" name="xRange10013" vbProcedure="false">#REF!</definedName>
    <definedName function="false" hidden="false" name="xRange10014" vbProcedure="false">#REF!</definedName>
    <definedName function="false" hidden="false" name="xRange10015" vbProcedure="false">#REF!</definedName>
    <definedName function="false" hidden="false" name="xRange10016" vbProcedure="false">#REF!</definedName>
    <definedName function="false" hidden="false" name="xRange10017" vbProcedure="false">#REF!</definedName>
    <definedName function="false" hidden="false" name="xRange10018" vbProcedure="false">#REF!</definedName>
    <definedName function="false" hidden="false" name="xRange10019" vbProcedure="false">#REF!</definedName>
    <definedName function="false" hidden="false" name="xRange10020" vbProcedure="false">#REF!</definedName>
    <definedName function="false" hidden="false" name="xRange10021" vbProcedure="false">#REF!</definedName>
    <definedName function="false" hidden="false" name="xRange10022" vbProcedure="false">#REF!</definedName>
    <definedName function="false" hidden="false" name="xRange10023" vbProcedure="false">#REF!</definedName>
    <definedName function="false" hidden="false" name="xRange10024" vbProcedure="false">#REF!</definedName>
    <definedName function="false" hidden="false" name="xRange10025" vbProcedure="false">#REF!</definedName>
    <definedName function="false" hidden="false" name="xRange10026" vbProcedure="false">#REF!</definedName>
    <definedName function="false" hidden="false" name="xRange10027" vbProcedure="false">#REF!</definedName>
    <definedName function="false" hidden="false" name="xRange10028" vbProcedure="false">#REF!</definedName>
    <definedName function="false" hidden="false" name="xRange10029" vbProcedure="false">#REF!</definedName>
    <definedName function="false" hidden="false" name="xRange10030" vbProcedure="false">#REF!</definedName>
    <definedName function="false" hidden="false" name="xRange10031" vbProcedure="false">#REF!</definedName>
    <definedName function="false" hidden="false" name="xRange10032" vbProcedure="false">#REF!</definedName>
    <definedName function="false" hidden="false" name="xRange10033" vbProcedure="false">#REF!</definedName>
    <definedName function="false" hidden="false" name="xRange10034" vbProcedure="false">#REF!</definedName>
    <definedName function="false" hidden="false" name="xRange10035" vbProcedure="false">#REF!</definedName>
    <definedName function="false" hidden="false" name="xRange10036" vbProcedure="false">#REF!</definedName>
    <definedName function="false" hidden="false" name="xRange10037" vbProcedure="false">#REF!</definedName>
    <definedName function="false" hidden="false" name="xRange10038" vbProcedure="false">#REF!</definedName>
    <definedName function="false" hidden="false" name="xRange10039" vbProcedure="false">#REF!</definedName>
    <definedName function="false" hidden="false" name="xRange10040" vbProcedure="false">#REF!</definedName>
    <definedName function="false" hidden="false" name="xRange10041" vbProcedure="false">#REF!</definedName>
    <definedName function="false" hidden="false" name="xRange10042" vbProcedure="false">#REF!</definedName>
    <definedName function="false" hidden="false" name="xRange10043" vbProcedure="false">#REF!</definedName>
    <definedName function="false" hidden="false" name="xRange10044" vbProcedure="false">#REF!</definedName>
    <definedName function="false" hidden="false" name="xRange10045" vbProcedure="false">#REF!</definedName>
    <definedName function="false" hidden="false" name="xRange10046" vbProcedure="false">#REF!</definedName>
    <definedName function="false" hidden="false" name="xRange10047" vbProcedure="false">#REF!</definedName>
    <definedName function="false" hidden="false" name="xRange10048" vbProcedure="false">#REF!</definedName>
    <definedName function="false" hidden="false" name="xRange10049" vbProcedure="false">#REF!</definedName>
    <definedName function="false" hidden="false" name="xRange10050" vbProcedure="false">#REF!</definedName>
    <definedName function="false" hidden="false" name="xRange10051" vbProcedure="false">#REF!</definedName>
    <definedName function="false" hidden="false" name="xRange10052" vbProcedure="false">#REF!</definedName>
    <definedName function="false" hidden="false" name="xRange10053" vbProcedure="false">#REF!</definedName>
    <definedName function="false" hidden="false" name="xRange10054" vbProcedure="false">#REF!</definedName>
    <definedName function="false" hidden="false" name="xRange10055" vbProcedure="false">#REF!</definedName>
    <definedName function="false" hidden="false" name="xRange10056" vbProcedure="false">#REF!</definedName>
    <definedName function="false" hidden="false" name="xRange10057" vbProcedure="false">#REF!</definedName>
    <definedName function="false" hidden="false" name="xRange10058" vbProcedure="false">#REF!</definedName>
    <definedName function="false" hidden="false" name="xRange10059" vbProcedure="false">#REF!</definedName>
    <definedName function="false" hidden="false" name="xRange10060" vbProcedure="false">#REF!</definedName>
    <definedName function="false" hidden="false" name="xRange10061" vbProcedure="false">#REF!</definedName>
    <definedName function="false" hidden="false" name="xRange10062" vbProcedure="false">#REF!</definedName>
    <definedName function="false" hidden="false" name="xRange10063" vbProcedure="false">#REF!</definedName>
    <definedName function="false" hidden="false" name="xRange10064" vbProcedure="false">#REF!</definedName>
    <definedName function="false" hidden="false" name="xRange10065" vbProcedure="false">#REF!</definedName>
    <definedName function="false" hidden="false" name="xRange10066" vbProcedure="false">#REF!</definedName>
    <definedName function="false" hidden="false" name="xRange10067" vbProcedure="false">#REF!</definedName>
    <definedName function="false" hidden="false" name="xRange10068" vbProcedure="false">#REF!</definedName>
    <definedName function="false" hidden="false" name="xRng_0012a288ab2540889d92a1cbc88fb05e" vbProcedure="false">#REF!</definedName>
    <definedName function="false" hidden="false" name="xRng_01915149eea74d39b0aef09aaa02baca" vbProcedure="false">#REF!</definedName>
    <definedName function="false" hidden="false" name="xRng_01cfada35e5446738fe9cad0ca2b9713" vbProcedure="false">#REF!</definedName>
    <definedName function="false" hidden="false" name="xRng_025e235417094e94ac4d24eeab9cbf1a" vbProcedure="false">#REF!</definedName>
    <definedName function="false" hidden="false" name="xRng_0270957a5f1543cfab5a4134f9ffbbbc" vbProcedure="false">#REF!</definedName>
    <definedName function="false" hidden="false" name="xRng_02ff311a846546178dc109218bb94376" vbProcedure="false">#REF!</definedName>
    <definedName function="false" hidden="false" name="xRng_03aa409d42bb433eae31f6ddd1f3f9c5" vbProcedure="false">#REF!</definedName>
    <definedName function="false" hidden="false" name="xRng_043d38b62afa4c22977bcb830bb54e98" vbProcedure="false">'[83]matrici transizione'!#ref!</definedName>
    <definedName function="false" hidden="false" name="xRng_049d20fc41b54137a1c556581bd6cbfb" vbProcedure="false">#REF!</definedName>
    <definedName function="false" hidden="false" name="xRng_05228f6e8c144bc3b6c5c3e0c2259588" vbProcedure="false">#REF!</definedName>
    <definedName function="false" hidden="false" name="xRng_0545a79a32fd4ce1aefa10c17d19a41e" vbProcedure="false">#REF!</definedName>
    <definedName function="false" hidden="false" name="xRng_05537d6fcf7242b68c48fe72ea6b30a3" vbProcedure="false">#REF!</definedName>
    <definedName function="false" hidden="false" name="xRng_065ebbaa46604360af99ccdf85785a86" vbProcedure="false">#REF!</definedName>
    <definedName function="false" hidden="false" name="xRng_0705263f7d114225bd0075d3a6c9a934" vbProcedure="false">#REF!</definedName>
    <definedName function="false" hidden="false" name="xRng_07559b6553e44f2ea1f80f641ad95402" vbProcedure="false">[84]scivolamenti!#ref!</definedName>
    <definedName function="false" hidden="false" name="xRng_08a3695b5e9f4acf8aae697f1bc9fd48" vbProcedure="false">#REF!</definedName>
    <definedName function="false" hidden="false" name="xRng_08bcf6c5d712406994a1603d69d626cb" vbProcedure="false">#REF!</definedName>
    <definedName function="false" hidden="false" name="xRng_08f3c8e3a9e24a3294dd9a67db63e0ed" vbProcedure="false">#REF!</definedName>
    <definedName function="false" hidden="false" name="xRng_0a102288ff0d4e0c96f721598198805b" vbProcedure="false">#REF!</definedName>
    <definedName function="false" hidden="false" name="xRng_0a3c31a95c5d4ea1b29607bab5e3bea5" vbProcedure="false">#REF!</definedName>
    <definedName function="false" hidden="false" name="xRng_0a7b0381ea6d4bc38a22615b8cc444aa" vbProcedure="false">#REF!</definedName>
    <definedName function="false" hidden="false" name="xRng_0b06348363aa4b6e8ff4b6405fb86c05" vbProcedure="false">#REF!</definedName>
    <definedName function="false" hidden="false" name="xRng_0ccc3fcaa9de4d958a4fca73d77ff28b" vbProcedure="false">#REF!</definedName>
    <definedName function="false" hidden="false" name="xRng_0d3448811db84d78a1e2080498850565" vbProcedure="false">#REF!</definedName>
    <definedName function="false" hidden="false" name="xRng_0d5cf4ac60df48efa622673d2aafc809" vbProcedure="false">#REF!</definedName>
    <definedName function="false" hidden="false" name="xRng_0d8ed786fd474a65847ec7dcd386b4eb" vbProcedure="false">#REF!</definedName>
    <definedName function="false" hidden="false" name="xRng_0dbac5c4cc10493eae25eedea53625ab" vbProcedure="false">#REF!</definedName>
    <definedName function="false" hidden="false" name="xRng_0ecc605a7cfd443eafc1ff0517b04506" vbProcedure="false">#REF!</definedName>
    <definedName function="false" hidden="false" name="xRng_0f74726cdf4a48d287864a17ac6eb528" vbProcedure="false">#REF!</definedName>
    <definedName function="false" hidden="false" name="xRng_1004efd2603f4a27ad7e5e1451d34fb2" vbProcedure="false">#REF!</definedName>
    <definedName function="false" hidden="false" name="xRng_1015b99a02544b278ee086056b02c92b" vbProcedure="false">#REF!</definedName>
    <definedName function="false" hidden="false" name="xRng_101c21ca623c4866a0062c4164757f0b" vbProcedure="false">#REF!</definedName>
    <definedName function="false" hidden="false" name="xRng_1078e10edfe54d5b8b4f009600b10b7b" vbProcedure="false">#REF!</definedName>
    <definedName function="false" hidden="false" name="xRng_113f84583db9440c8ecdd5fb59c9b1d3" vbProcedure="false">#REF!</definedName>
    <definedName function="false" hidden="false" name="xRng_114dee28c8fa4a49b6f508f4ff4c9890" vbProcedure="false">#REF!</definedName>
    <definedName function="false" hidden="false" name="xRng_1177816637a943a8b50492de733b8ea4" vbProcedure="false">#REF!</definedName>
    <definedName function="false" hidden="false" name="xRng_118f860a94504f118125ee5e0d58f291" vbProcedure="false">#REF!</definedName>
    <definedName function="false" hidden="false" name="xRng_119fff4b90534d6088ec0fb22ef00a57" vbProcedure="false">#REF!</definedName>
    <definedName function="false" hidden="false" name="xRng_122531577e2143f98f66b170ef5715ad" vbProcedure="false">#REF!</definedName>
    <definedName function="false" hidden="false" name="xRng_129f335c093f4905bfa72c9b888bea3e" vbProcedure="false">#REF!</definedName>
    <definedName function="false" hidden="false" name="xRng_12a345f3151e4d7c93342c2f88bfdb04" vbProcedure="false">#REF!</definedName>
    <definedName function="false" hidden="false" name="xRng_135e6d81fb514fb8a206ea8d80cb7db5" vbProcedure="false">#REF!</definedName>
    <definedName function="false" hidden="false" name="xRng_13dc0e4586194d2582e81b61eefa8162" vbProcedure="false">#REF!</definedName>
    <definedName function="false" hidden="false" name="xRng_14db04156b1047eab4dc692168b40df8" vbProcedure="false">#REF!</definedName>
    <definedName function="false" hidden="false" name="xRng_164388456a8149a595c2f0fe5062e776" vbProcedure="false">#REF!</definedName>
    <definedName function="false" hidden="false" name="xRng_16b73e6a325a4ee4932bcec676f7c645" vbProcedure="false">#REF!</definedName>
    <definedName function="false" hidden="false" name="xRng_18083cae306146d6a6605f29eeb165d2" vbProcedure="false">#REF!</definedName>
    <definedName function="false" hidden="false" name="xRng_182f2465adb948e09543c7f56f248f46" vbProcedure="false">#REF!</definedName>
    <definedName function="false" hidden="false" name="xRng_18e3e11d22504df3864fd5158d48d876" vbProcedure="false">#REF!</definedName>
    <definedName function="false" hidden="false" name="xRng_18ef9f3bd47d430c92011e7127749aac" vbProcedure="false">#REF!</definedName>
    <definedName function="false" hidden="false" name="xRng_1a39a64d5a854df0ba6e16609a25d677" vbProcedure="false">#REF!</definedName>
    <definedName function="false" hidden="false" name="xRng_1c88964cae2b40dc8a4081e9d3c5c898" vbProcedure="false">#REF!</definedName>
    <definedName function="false" hidden="false" name="xRng_1cac9b3400364de6a4a03701581efc08" vbProcedure="false">#REF!</definedName>
    <definedName function="false" hidden="false" name="xRng_1cc6723f0e7849219c27675ca9678ea8" vbProcedure="false">#REF!</definedName>
    <definedName function="false" hidden="false" name="xRng_1cc72fb8f49c463abd424eef560ba119" vbProcedure="false">#REF!</definedName>
    <definedName function="false" hidden="false" name="xRng_1e3f2969b36244f1a8840125334de9ef" vbProcedure="false">#REF!</definedName>
    <definedName function="false" hidden="false" name="xRng_1eded621ddfc4dafbd70fd4c2473ec0c" vbProcedure="false">#REF!</definedName>
    <definedName function="false" hidden="false" name="xRng_201ce88633a4457dae2d5e73060138b3" vbProcedure="false">#REF!</definedName>
    <definedName function="false" hidden="false" name="xRng_22d1da52eaf4489aa7bfa8b74c575251" vbProcedure="false">#REF!</definedName>
    <definedName function="false" hidden="false" name="xRng_2466074fd42443f4b8d37b8c0379b9b0" vbProcedure="false">#REF!</definedName>
    <definedName function="false" hidden="false" name="xRng_257dc1f9506e497b963140e53807e6de" vbProcedure="false">#REF!</definedName>
    <definedName function="false" hidden="false" name="xRng_25999805fe834d7d91a49c0fd4e02ab1" vbProcedure="false">#REF!</definedName>
    <definedName function="false" hidden="false" name="xRng_27059a8a5609426fa9f697cf62e3c848" vbProcedure="false">#REF!</definedName>
    <definedName function="false" hidden="false" name="xRng_2855e7581b8a405fadeba870b87c5c52" vbProcedure="false">'[85]13_rapporti dipendente'!#ref!</definedName>
    <definedName function="false" hidden="false" name="xRng_2a998e798b0e40b3aeb4e834a509c6e9" vbProcedure="false">#REF!</definedName>
    <definedName function="false" hidden="false" name="xRng_2b6e21e5c4ec4fda94cc29495bebbf0c" vbProcedure="false">#REF!</definedName>
    <definedName function="false" hidden="false" name="xRng_2b74c1e831b3424c8aac52a6e3649e75" vbProcedure="false">#REF!</definedName>
    <definedName function="false" hidden="false" name="xRng_2b860cfda35c4a9fae7962bafc8adf8f" vbProcedure="false">#REF!</definedName>
    <definedName function="false" hidden="false" name="xRng_2ba19202707d4a80a53f07bb8bd66b86" vbProcedure="false">#REF!</definedName>
    <definedName function="false" hidden="false" name="xRng_2bbbbe9dc96645518394ceb2743514c1" vbProcedure="false">#REF!</definedName>
    <definedName function="false" hidden="false" name="xRng_2c3e47770f1544e6a5410ca7de217b3e" vbProcedure="false">#REF!</definedName>
    <definedName function="false" hidden="false" name="xRng_2c93e2831e6940d0bf5c8097f6d90676" vbProcedure="false">#REF!</definedName>
    <definedName function="false" hidden="false" name="xRng_2feede8e58274e0e955f0a8d41fc1c96" vbProcedure="false">'[85]13_rapporti dipendente'!#ref!</definedName>
    <definedName function="false" hidden="false" name="xRng_315f4fdba0e24b2bb84b195d38c05305" vbProcedure="false">#REF!</definedName>
    <definedName function="false" hidden="false" name="xRng_3318a317b7c3475b897295e307d78665" vbProcedure="false">#REF!</definedName>
    <definedName function="false" hidden="false" name="xRng_340e612bf87d49dbb6f0a8a38535c871" vbProcedure="false">#REF!</definedName>
    <definedName function="false" hidden="false" name="xRng_34307b5cfabe4b3db6652af587afb5c1" vbProcedure="false">#REF!</definedName>
    <definedName function="false" hidden="false" name="xRng_35ef7107b100412f9791b27350360f0d" vbProcedure="false">#REF!</definedName>
    <definedName function="false" hidden="false" name="xRng_3631677410d742d9a99d53ddd7f9d73b" vbProcedure="false">'[85]13_rapporti dipendente'!#ref!</definedName>
    <definedName function="false" hidden="false" name="xRng_368faf227fd540a5915b69499ddee95e" vbProcedure="false">#REF!</definedName>
    <definedName function="false" hidden="false" name="xRng_369e5a72031242aa88e7fc037a6f616e" vbProcedure="false">#REF!</definedName>
    <definedName function="false" hidden="false" name="xRng_36fdb4556b8345cf98804e74585600ea" vbProcedure="false">#REF!</definedName>
    <definedName function="false" hidden="false" name="xRng_38df480b975a46649d347a3daf221ce6" vbProcedure="false">#REF!</definedName>
    <definedName function="false" hidden="false" name="xRng_391fb11f4930472682d9c8e49073f76f" vbProcedure="false">#REF!</definedName>
    <definedName function="false" hidden="false" name="xRng_3a5d534d9a454465a4f5c48a3259aa03" vbProcedure="false">#REF!</definedName>
    <definedName function="false" hidden="false" name="xRng_3b04f33acdd043e5a53b7540ef3c8f82" vbProcedure="false">#REF!</definedName>
    <definedName function="false" hidden="false" name="xRng_3b4c052febe349628b1e48c337ddf2f0" vbProcedure="false">#REF!</definedName>
    <definedName function="false" hidden="false" name="xRng_3c1ae1dd688e40058f94e1dcf15321ff" vbProcedure="false">#REF!</definedName>
    <definedName function="false" hidden="false" name="xRng_3ebe398973904bffa9bc92b9a3748de1" vbProcedure="false">#REF!</definedName>
    <definedName function="false" hidden="false" name="xRng_3f38597abb4847b7a410ef3835b00c04" vbProcedure="false">#REF!</definedName>
    <definedName function="false" hidden="false" name="xRng_402babf308fe413284ec2fec7f4b0dbb" vbProcedure="false">#REF!</definedName>
    <definedName function="false" hidden="false" name="xRng_40ac1bb88f9b408f912cf85971224241" vbProcedure="false">#REF!</definedName>
    <definedName function="false" hidden="false" name="xRng_415fd0136b3241228570104ffce17536" vbProcedure="false">#REF!</definedName>
    <definedName function="false" hidden="false" name="xRng_416a9682330e4f70a41cebba97a7899c" vbProcedure="false">#REF!</definedName>
    <definedName function="false" hidden="false" name="xRng_4275086836b84c76b9b38d013d53c38d" vbProcedure="false">#REF!</definedName>
    <definedName function="false" hidden="false" name="xRng_428b3c8219cc4f28ad2f0771a63d0c58" vbProcedure="false">#REF!</definedName>
    <definedName function="false" hidden="false" name="xRng_4366fced9843432396ccc382d188c931" vbProcedure="false">#REF!</definedName>
    <definedName function="false" hidden="false" name="xRng_442ec2d44940406db3c8634a7ad9635b" vbProcedure="false">#REF!</definedName>
    <definedName function="false" hidden="false" name="xRng_45e23247e05247afafdff210b973a12e" vbProcedure="false">#REF!</definedName>
    <definedName function="false" hidden="false" name="xRng_46b2b2fb3b434e54991779dceb8d0d05" vbProcedure="false">'[85]13_rapporti dipendente'!#ref!</definedName>
    <definedName function="false" hidden="false" name="xRng_4780caa22b9d44e0b4a0fc165ffd8e00" vbProcedure="false">#REF!</definedName>
    <definedName function="false" hidden="false" name="xRng_484ba4a722f44d588bd05ba4a729ebbf" vbProcedure="false">#REF!</definedName>
    <definedName function="false" hidden="false" name="xRng_48e6e9745089459abb3211706e172686" vbProcedure="false">#REF!</definedName>
    <definedName function="false" hidden="false" name="xRng_49446c94490c492d8b10ad960680e7de" vbProcedure="false">#REF!</definedName>
    <definedName function="false" hidden="false" name="xRng_4c3da69f7c4d4d119636416c9e5f1f5e" vbProcedure="false">#REF!</definedName>
    <definedName function="false" hidden="false" name="xRng_4c7e758a621b4c7187ed9c6f4b1ec311" vbProcedure="false">#REF!</definedName>
    <definedName function="false" hidden="false" name="xRng_4c90d30072f24095ba5d91efca61219d" vbProcedure="false">#REF!</definedName>
    <definedName function="false" hidden="false" name="xRng_4e2cf9e1c12843b79adbcc8c2445fdcd" vbProcedure="false">#REF!</definedName>
    <definedName function="false" hidden="false" name="xRng_4e2fa656c2ab47ab9b2943a0215bd6d1" vbProcedure="false">#REF!</definedName>
    <definedName function="false" hidden="false" name="xRng_4ef9c4cb24c14206b9e28756865f4d95" vbProcedure="false">#REF!</definedName>
    <definedName function="false" hidden="false" name="xRng_50784056924d46a895ca12d476deccac" vbProcedure="false">#REF!</definedName>
    <definedName function="false" hidden="false" name="xRng_50d211e52df64fcda82f08b80cfacfc9" vbProcedure="false">#REF!</definedName>
    <definedName function="false" hidden="false" name="xRng_514a0ec4536c4030834d2bcddc23d53a" vbProcedure="false">#REF!</definedName>
    <definedName function="false" hidden="false" name="xRng_530893ecda8f4a65bd00f8506df41857" vbProcedure="false">#REF!</definedName>
    <definedName function="false" hidden="false" name="xRng_533e8e7b615442ac9a01f7d7f8a41f2b" vbProcedure="false">#REF!</definedName>
    <definedName function="false" hidden="false" name="xRng_535f5463bfd3412a87a65f619fb80f32" vbProcedure="false">#REF!</definedName>
    <definedName function="false" hidden="false" name="xRng_557c19e734444c6fb4a528fb319d2c73" vbProcedure="false">#REF!</definedName>
    <definedName function="false" hidden="false" name="xRng_55d8166b1d17496693cc04e19648dea9" vbProcedure="false">#REF!</definedName>
    <definedName function="false" hidden="false" name="xRng_581161ed75564b48896c7b401d601d25" vbProcedure="false">'[85]13_rapporti dipendente'!#ref!</definedName>
    <definedName function="false" hidden="false" name="xRng_58de37d1816c412c848b818a3bebed1e" vbProcedure="false">#REF!</definedName>
    <definedName function="false" hidden="false" name="xRng_5d2726d067ea45c6814da765c53b7503" vbProcedure="false">#REF!</definedName>
    <definedName function="false" hidden="false" name="xRng_5eda6e4a7e7d42099a2696edca3cfb76" vbProcedure="false">#REF!</definedName>
    <definedName function="false" hidden="false" name="xRng_5fde1819399a4e9e8ba8ff5da2f2b6cb" vbProcedure="false">#REF!</definedName>
    <definedName function="false" hidden="false" name="xRng_601bb274dd9446479c41c894cc3d93e3" vbProcedure="false">#REF!</definedName>
    <definedName function="false" hidden="false" name="xRng_601c334d41f14e829769bd189eb97ecd" vbProcedure="false">#REF!</definedName>
    <definedName function="false" hidden="false" name="xRng_60cae494ca8042db95725676c7ca9d5c" vbProcedure="false">#REF!</definedName>
    <definedName function="false" hidden="false" name="xRng_61593ce4621845fba5e892105bff1690" vbProcedure="false">#REF!</definedName>
    <definedName function="false" hidden="false" name="xRng_617f813d2d7a4b42b9d6f01efadaca01" vbProcedure="false">#REF!</definedName>
    <definedName function="false" hidden="false" name="xRng_61f4465a595c4dbbb2cff8de960a3e97" vbProcedure="false">#REF!</definedName>
    <definedName function="false" hidden="false" name="xRng_623d727b5ef84354b86dbf1916bd9785" vbProcedure="false">#REF!</definedName>
    <definedName function="false" hidden="false" name="xRng_629c694a1a3f4f19912f11c7a382d1fa" vbProcedure="false">#REF!</definedName>
    <definedName function="false" hidden="false" name="xRng_6319c84be5924ccc8d74d7f3595bda01" vbProcedure="false">#REF!</definedName>
    <definedName function="false" hidden="false" name="xRng_63957836d5ba482093d32a231c3230c5" vbProcedure="false">#REF!</definedName>
    <definedName function="false" hidden="false" name="xRng_65d1bd150eed4f948a24b1f6e534204a" vbProcedure="false">#REF!</definedName>
    <definedName function="false" hidden="false" name="xRng_66093b80df3041c287cc58550aa7055f" vbProcedure="false">#REF!</definedName>
    <definedName function="false" hidden="false" name="xRng_66482ac017764ac6a5fd042325b36fb2" vbProcedure="false">#REF!</definedName>
    <definedName function="false" hidden="false" name="xRng_6661d516f17a4e3cb30ee5c603ca741e" vbProcedure="false">#REF!</definedName>
    <definedName function="false" hidden="false" name="xRng_667711a4c80d49868ae0ae79f9277249" vbProcedure="false">#REF!</definedName>
    <definedName function="false" hidden="false" name="xRng_673dbb65ed1e4b6d856f12a282695bdf" vbProcedure="false">#REF!</definedName>
    <definedName function="false" hidden="false" name="xRng_678859e45f1d4af5af002e106cf42061" vbProcedure="false">#REF!</definedName>
    <definedName function="false" hidden="false" name="xRng_67c34dfb588b4a02b3f44d0a9374dd08" vbProcedure="false">#REF!</definedName>
    <definedName function="false" hidden="false" name="xRng_67efacdb47de4323afee1fe75f091146" vbProcedure="false">#REF!</definedName>
    <definedName function="false" hidden="false" name="xRng_6830faca6691411e9fe630833093fe75" vbProcedure="false">'[85]13_rapporti dipendente'!#ref!</definedName>
    <definedName function="false" hidden="false" name="xRng_687d1c7926e34794a35101cbf95dff29" vbProcedure="false">#REF!</definedName>
    <definedName function="false" hidden="false" name="xRng_688776dfa8dd484cb99804b8e26379a4" vbProcedure="false">#REF!</definedName>
    <definedName function="false" hidden="false" name="xRng_689546cd50364e04b70ffe345ba79a76" vbProcedure="false">#REF!</definedName>
    <definedName function="false" hidden="false" name="xRng_691102e39ed1485e8eba41708cda92ce" vbProcedure="false">#REF!</definedName>
    <definedName function="false" hidden="false" name="xRng_6994ab84dff6483b979acf7dcd935751" vbProcedure="false">#REF!</definedName>
    <definedName function="false" hidden="false" name="xRng_6a0d0b9305e44f188bce4d54c4447c8c" vbProcedure="false">#REF!</definedName>
    <definedName function="false" hidden="false" name="xRng_6acbba90eb3c43fd94de6ee6833825a0" vbProcedure="false">#REF!</definedName>
    <definedName function="false" hidden="false" name="xRng_6ad24e1a26174fe0ba00b7278f3f109b" vbProcedure="false">#REF!</definedName>
    <definedName function="false" hidden="false" name="xRng_6b1bab505c404caab30c35177c555d65" vbProcedure="false">'[85]13_rapporti dipendente'!#ref!</definedName>
    <definedName function="false" hidden="false" name="xRng_6b2b378f2c2e4e5bb4975123964accde" vbProcedure="false">#REF!</definedName>
    <definedName function="false" hidden="false" name="xRng_6bcda030ce434b99893182a081747f32" vbProcedure="false">#REF!</definedName>
    <definedName function="false" hidden="false" name="xRng_6d511219dc79436da0907581bec4e71a" vbProcedure="false">#REF!</definedName>
    <definedName function="false" hidden="false" name="xRng_6dadd00cd58b481d94124a2959a9e8c4" vbProcedure="false">#REF!</definedName>
    <definedName function="false" hidden="false" name="xRng_6e16832e631d4aa18404c747c5425fcc" vbProcedure="false">#REF!</definedName>
    <definedName function="false" hidden="false" name="xRng_6e972e292efd44d5a0c8af332e760c07" vbProcedure="false">#REF!</definedName>
    <definedName function="false" hidden="false" name="xRng_6eaa83b5449f4334a3e56a32850d6f1b" vbProcedure="false">#REF!</definedName>
    <definedName function="false" hidden="false" name="xRng_6eff77d276d641c692c590170836d2c7" vbProcedure="false">#REF!</definedName>
    <definedName function="false" hidden="false" name="xRng_6fe2b3b042684089be0e4ca5a28c2899" vbProcedure="false">#REF!</definedName>
    <definedName function="false" hidden="false" name="xRng_70b98eafdcbc42de9e9f3f227bd6ce99" vbProcedure="false">#REF!</definedName>
    <definedName function="false" hidden="false" name="xRng_7111af539f7a4149b28a616a4f53c421" vbProcedure="false">#REF!</definedName>
    <definedName function="false" hidden="false" name="xRng_721f6c876c244c14ae16a1c3e8926840" vbProcedure="false">#REF!</definedName>
    <definedName function="false" hidden="false" name="xRng_736309c582b14896a111bb9da8d76e8f" vbProcedure="false">'[85]13_rapporti dipendente'!#ref!</definedName>
    <definedName function="false" hidden="false" name="xRng_770cf85b74184ed0a2be9a77477d7498" vbProcedure="false">#REF!</definedName>
    <definedName function="false" hidden="false" name="xRng_775fdc77c1cd457e8131442fa7b3245b" vbProcedure="false">#REF!</definedName>
    <definedName function="false" hidden="false" name="xRng_78307a26a4ca49fb844512dd6b35ce74" vbProcedure="false">#REF!</definedName>
    <definedName function="false" hidden="false" name="xRng_7a14121c8501459ea5b803d58cbdc6b3" vbProcedure="false">#REF!</definedName>
    <definedName function="false" hidden="false" name="xRng_7aac60260ff348af8331ea81ef947787" vbProcedure="false">#REF!</definedName>
    <definedName function="false" hidden="false" name="xRng_7b37d016fea14b62afe0c2e93fbc1dae" vbProcedure="false">#REF!</definedName>
    <definedName function="false" hidden="false" name="xRng_7c9cc3740b2b419880977748a4de924c" vbProcedure="false">#REF!</definedName>
    <definedName function="false" hidden="false" name="xRng_7d4a87dc553f4250a311d44442a8c436" vbProcedure="false">#REF!</definedName>
    <definedName function="false" hidden="false" name="xRng_7f572b676ece48919bc9604d84febfde" vbProcedure="false">#REF!</definedName>
    <definedName function="false" hidden="false" name="xRng_7fe0aad2108741acb240b49dc70b18e9" vbProcedure="false">#REF!</definedName>
    <definedName function="false" hidden="false" name="xRng_80aa823b72704db29220f608397b8ebb" vbProcedure="false">#REF!</definedName>
    <definedName function="false" hidden="false" name="xRng_80b8877d07c44be39269c2f311f75016" vbProcedure="false">#REF!</definedName>
    <definedName function="false" hidden="false" name="xRng_8142fa55e6ce47518781589e34eeebd4" vbProcedure="false">#REF!</definedName>
    <definedName function="false" hidden="false" name="xRng_81f3dc2df6ab4c6ca07e1a8836dc860f" vbProcedure="false">'[85]13_rapporti dipendente'!#ref!</definedName>
    <definedName function="false" hidden="false" name="xRng_8227bb7e5dd4490cb9920f14c5b0df38" vbProcedure="false">#REF!</definedName>
    <definedName function="false" hidden="false" name="xRng_83a539d62c81401c97320649a1819335" vbProcedure="false">#REF!</definedName>
    <definedName function="false" hidden="false" name="xRng_840348be254b438db9bcad1ccd321a13" vbProcedure="false">#REF!</definedName>
    <definedName function="false" hidden="false" name="xRng_8409c643dd574bb18d5c75f855943db8" vbProcedure="false">#REF!</definedName>
    <definedName function="false" hidden="false" name="xRng_8436f47b2eda4b91a76ec7ceefe81abd" vbProcedure="false">#REF!</definedName>
    <definedName function="false" hidden="false" name="xRng_84907eb9a181411caf5bf49e2b41c29c" vbProcedure="false">#REF!</definedName>
    <definedName function="false" hidden="false" name="xRng_855fc09db897462383664e36cba22b2e" vbProcedure="false">#REF!</definedName>
    <definedName function="false" hidden="false" name="xRng_85b57aa9644547ed8000876c5f8ce8f9" vbProcedure="false">#REF!</definedName>
    <definedName function="false" hidden="false" name="xRng_86340c193b3847bdb004be3ade1e30f2" vbProcedure="false">#REF!</definedName>
    <definedName function="false" hidden="false" name="xRng_874121015bd144efb1655187c0aaaf7f" vbProcedure="false">#REF!</definedName>
    <definedName function="false" hidden="false" name="xRng_88878d7af9ba4a288c60f5261bb3ac12" vbProcedure="false">#REF!</definedName>
    <definedName function="false" hidden="false" name="xRng_88b3c3b2b9444d3fbde3523ec8a210e8" vbProcedure="false">#REF!</definedName>
    <definedName function="false" hidden="false" name="xRng_88dcc1e0b4824801bca724a5fb0ce3a0" vbProcedure="false">#REF!</definedName>
    <definedName function="false" hidden="false" name="xRng_8a377bc498bd441ea94449f93ab0d526" vbProcedure="false">#REF!</definedName>
    <definedName function="false" hidden="false" name="xRng_8ef0bf11d3ad4fce9c2eff62131ff846" vbProcedure="false">#REF!</definedName>
    <definedName function="false" hidden="false" name="xRng_8ff008c3400a4e2ebc93aa4729f43c9f" vbProcedure="false">#REF!</definedName>
    <definedName function="false" hidden="false" name="xRng_91b0a7aa34e34230bb05da851c2747ef" vbProcedure="false">#REF!</definedName>
    <definedName function="false" hidden="false" name="xRng_93759a1c74e44bca8c1a11a0d48913a0" vbProcedure="false">#REF!</definedName>
    <definedName function="false" hidden="false" name="xRng_944706f9fc5446f0a2b7d32762dc2b19" vbProcedure="false">#REF!</definedName>
    <definedName function="false" hidden="false" name="xRng_94c2b57b7a514fa1a63a0dd38268b734" vbProcedure="false">'[85]13_rapporti dipendente'!#ref!</definedName>
    <definedName function="false" hidden="false" name="xRng_9608e43c75d949b6bf1b14f7e9100ce8" vbProcedure="false">#REF!</definedName>
    <definedName function="false" hidden="false" name="xRng_9635cb4d7e3741c8a5a92c974c9376e6" vbProcedure="false">#REF!</definedName>
    <definedName function="false" hidden="false" name="xRng_965705707c7a4fc28d6e26c89a76a545" vbProcedure="false">#REF!</definedName>
    <definedName function="false" hidden="false" name="xRng_96e02acbc3ec462194c834f3c401462b" vbProcedure="false">'[85]13_rapporti dipendente'!#ref!</definedName>
    <definedName function="false" hidden="false" name="xRng_96fb64092d494ffab57dbf6edeebfbba" vbProcedure="false">#REF!</definedName>
    <definedName function="false" hidden="false" name="xRng_974d0d7203204c9da89d6cbecf76b629" vbProcedure="false">#REF!</definedName>
    <definedName function="false" hidden="false" name="xRng_9765a6c9a2064aeca00e844e8cc1a28a" vbProcedure="false">#REF!</definedName>
    <definedName function="false" hidden="false" name="xRng_978149bf04e04980a491124149c7fe6b" vbProcedure="false">#REF!</definedName>
    <definedName function="false" hidden="false" name="xRng_988cf441ab854451b640f9f2ce2d0504" vbProcedure="false">#REF!</definedName>
    <definedName function="false" hidden="false" name="xRng_9923972d4fda47a288b35364c329fd00" vbProcedure="false">#REF!</definedName>
    <definedName function="false" hidden="false" name="xRng_99e5985dd72e45a9b70cf11ceb1c4d76" vbProcedure="false">#REF!</definedName>
    <definedName function="false" hidden="false" name="xRng_9b676544fbaf44e3ae6daf6ecf1a8cb9" vbProcedure="false">#REF!</definedName>
    <definedName function="false" hidden="false" name="xRng_9b7d73da362341e5ac95814a49715f45" vbProcedure="false">#REF!</definedName>
    <definedName function="false" hidden="false" name="xRng_9c979bdb597744d090d0cc4082d08537" vbProcedure="false">#REF!</definedName>
    <definedName function="false" hidden="false" name="xRng_9d46965b96e8444db75240bda173716b" vbProcedure="false">#REF!</definedName>
    <definedName function="false" hidden="false" name="xRng_9f175e772cda4c96a1e403eadc4422fc" vbProcedure="false">#REF!</definedName>
    <definedName function="false" hidden="false" name="xRng_9f2450eb46e34b42abd0ef241aec92dc" vbProcedure="false">#REF!</definedName>
    <definedName function="false" hidden="false" name="xRng_a0c7e50aeb1247a7b124aaae24b71a5f" vbProcedure="false">#REF!</definedName>
    <definedName function="false" hidden="false" name="xRng_a136bd785965477db63fafcb523243b1" vbProcedure="false">#REF!</definedName>
    <definedName function="false" hidden="false" name="xRng_a1b3386062654e94a2963df18a258427" vbProcedure="false">'[85]13_rapporti dipendente'!#ref!</definedName>
    <definedName function="false" hidden="false" name="xRng_a245f2c3f33c4267aad07563f1ddf650" vbProcedure="false">'[85]13_rapporti dipendente'!#ref!</definedName>
    <definedName function="false" hidden="false" name="xRng_a3a0bdd000b54bbfa772056b54addaa6" vbProcedure="false">#REF!</definedName>
    <definedName function="false" hidden="false" name="xRng_a47d50b75edf438cba889f6fc77f73c4" vbProcedure="false">#REF!</definedName>
    <definedName function="false" hidden="false" name="xRng_a5c2bc27bd334312ad2ab57127823001" vbProcedure="false">#REF!</definedName>
    <definedName function="false" hidden="false" name="xRng_a6ee8dfb0f804cd59378b647ad77ca5c" vbProcedure="false">'[83]matrici transizione'!#ref!</definedName>
    <definedName function="false" hidden="false" name="xRng_a74213151aa44c87b2561a1b907e3b4f" vbProcedure="false">#REF!</definedName>
    <definedName function="false" hidden="false" name="xRng_a93dc22be24944beba31d77571121916" vbProcedure="false">#REF!</definedName>
    <definedName function="false" hidden="false" name="xRng_aa0c71d1febe41f89c33db2562b5e9c7" vbProcedure="false">#REF!</definedName>
    <definedName function="false" hidden="false" name="xRng_aa616c9a3ff944d0861e1706489bf672" vbProcedure="false">#REF!</definedName>
    <definedName function="false" hidden="false" name="xRng_aac280e639e94932b5c9fe0d901ce393" vbProcedure="false">#REF!</definedName>
    <definedName function="false" hidden="false" name="xRng_ad761dc7dc8f4403afca1f301f8ed138" vbProcedure="false">'[86]garanzie lorde'!#ref!</definedName>
    <definedName function="false" hidden="false" name="xRng_ad7c2eb3dbea4f9e91eae3a12f167758" vbProcedure="false">#REF!</definedName>
    <definedName function="false" hidden="false" name="xRng_adb2c4f130af4471b36c8f6c989e22db" vbProcedure="false">#REF!</definedName>
    <definedName function="false" hidden="false" name="xRng_aec9dcb8420949e6aa43938dff5fd3a0" vbProcedure="false">#REF!</definedName>
    <definedName function="false" hidden="false" name="xRng_af0b69336fec41aa8e12d6ee0c034064" vbProcedure="false">#REF!</definedName>
    <definedName function="false" hidden="false" name="xRng_b105091a902f47d68fe6a742996122bf" vbProcedure="false">#REF!</definedName>
    <definedName function="false" hidden="false" name="xRng_b2750ed05496480d9ddb6aa7edfcf21f" vbProcedure="false">#REF!</definedName>
    <definedName function="false" hidden="false" name="xRng_b2ba56f63897455cbbfac82a5f03f1df" vbProcedure="false">#REF!</definedName>
    <definedName function="false" hidden="false" name="xRng_b3307bcbcc7c499294e54e01a3195561" vbProcedure="false">#REF!</definedName>
    <definedName function="false" hidden="false" name="xRng_b4241a1aef0642fea80eabd05207a69d" vbProcedure="false">#REF!</definedName>
    <definedName function="false" hidden="false" name="xRng_b4fba03180e6404bb8998c8ffaac3039" vbProcedure="false">'[87]patrimonio di vigilanza'!#ref!</definedName>
    <definedName function="false" hidden="false" name="xRng_b5222831992548ddab98d1eea25af52d" vbProcedure="false">#REF!</definedName>
    <definedName function="false" hidden="false" name="xRng_b5db5d6483b143f5ab06d066fdd32c6d" vbProcedure="false">'[83]matrici transizione'!#ref!</definedName>
    <definedName function="false" hidden="false" name="xRng_b61f45b5f491448c9b66363249e34789" vbProcedure="false">'[87]patrimonio di vigilanza'!#ref!</definedName>
    <definedName function="false" hidden="false" name="xRng_b6243bb9a18347e799da5f018c009171" vbProcedure="false">'[86]garanzie lorde'!#ref!</definedName>
    <definedName function="false" hidden="false" name="xRng_b68086e6da1246f488988a98335df3b5" vbProcedure="false">#REF!</definedName>
    <definedName function="false" hidden="false" name="xRng_b71c728d5837447dacdb9b2c4dd1bc82" vbProcedure="false">#REF!</definedName>
    <definedName function="false" hidden="false" name="xRng_b7439b6df18345359a0625dd1e866a0d" vbProcedure="false">#REF!</definedName>
    <definedName function="false" hidden="false" name="xRng_b821c7ba82274c45ad55f9ba734782cf" vbProcedure="false">#REF!</definedName>
    <definedName function="false" hidden="false" name="xRng_b93519e193094d01b09772d32c14f82e" vbProcedure="false">#REF!</definedName>
    <definedName function="false" hidden="false" name="xRng_b993f65f872140ee88eec2d2868f1889" vbProcedure="false">'[88]dett. clienti'!#ref!</definedName>
    <definedName function="false" hidden="false" name="xRng_b9effb90c58942c58ef380ba14b2ab32" vbProcedure="false">#REF!</definedName>
    <definedName function="false" hidden="false" name="xRng_bd96d0ae0f5d402fae07d5b891099c7e" vbProcedure="false">#REF!</definedName>
    <definedName function="false" hidden="false" name="xRng_bd9becdca9404680a8ad5175ea95579d" vbProcedure="false">#REF!</definedName>
    <definedName function="false" hidden="false" name="xRng_be09bea506c44224b5515ccf66b3d112" vbProcedure="false">#REF!</definedName>
    <definedName function="false" hidden="false" name="xRng_bed55e2dc49c464d942edd968f1acfe7" vbProcedure="false">#REF!</definedName>
    <definedName function="false" hidden="false" name="xRng_bedd8c2a05fb4b8bb676c49a747fc981" vbProcedure="false">'[88]ripartiz. per modello'!#ref!</definedName>
    <definedName function="false" hidden="false" name="xRng_bfaaf874802e47809b7009ffbb5e2947" vbProcedure="false">#REF!</definedName>
    <definedName function="false" hidden="false" name="xRng_c1ed5f6477f34476bc56d2d7a6a2aa1d" vbProcedure="false">#REF!</definedName>
    <definedName function="false" hidden="false" name="xRng_c25ff144bb4e4ac7a7cf7d7c740ce97e" vbProcedure="false">#REF!</definedName>
    <definedName function="false" hidden="false" name="xRng_c275dbcadd254413a00c45a918326fa5" vbProcedure="false">#REF!</definedName>
    <definedName function="false" hidden="false" name="xRng_c28070febb6d4d97b81736379bf8ba84" vbProcedure="false">#REF!</definedName>
    <definedName function="false" hidden="false" name="xRng_c2f579e858e24ff3a16d120b1eafaf10" vbProcedure="false">#REF!</definedName>
    <definedName function="false" hidden="false" name="xRng_c2f6d4505b544501922b712ed3f0a25a" vbProcedure="false">#REF!</definedName>
    <definedName function="false" hidden="false" name="xRng_c385090291e144629870a605f265ded2" vbProcedure="false">#REF!</definedName>
    <definedName function="false" hidden="false" name="xRng_c526c17e2696405086882fa1d367d079" vbProcedure="false">#REF!</definedName>
    <definedName function="false" hidden="false" name="xRng_c569217514ab4671aa5a9931218d8273" vbProcedure="false">#REF!</definedName>
    <definedName function="false" hidden="false" name="xRng_c799d9eeee3e46b89c310418cd76ca5e" vbProcedure="false">#REF!</definedName>
    <definedName function="false" hidden="false" name="xRng_c88eb3a91bdb4b0297e9fb56eb21d057" vbProcedure="false">#REF!</definedName>
    <definedName function="false" hidden="false" name="xRng_c923ec1fc3f946949afc1aec60dd6607" vbProcedure="false">#REF!</definedName>
    <definedName function="false" hidden="false" name="xRng_c96ff471f5dc49bab2cd636d07aab804" vbProcedure="false">#REF!</definedName>
    <definedName function="false" hidden="false" name="xRng_cbeebca663024f5888f62e949031384a" vbProcedure="false">#REF!</definedName>
    <definedName function="false" hidden="false" name="xRng_cc00373cca444410bae82a9e9de78bf0" vbProcedure="false">#REF!</definedName>
    <definedName function="false" hidden="false" name="xRng_cc99125002204dde90729f903a2478de" vbProcedure="false">#REF!</definedName>
    <definedName function="false" hidden="false" name="xRng_cd8173a1e83048c8857e4bb5342991b3" vbProcedure="false">#REF!</definedName>
    <definedName function="false" hidden="false" name="xRng_ce2bf1070e244872bc0d41d5069f5723" vbProcedure="false">#REF!</definedName>
    <definedName function="false" hidden="false" name="xRng_ce4d0a4b42b14e88a1a0c556037683d2" vbProcedure="false">#REF!</definedName>
    <definedName function="false" hidden="false" name="xRng_ce99496a64e64a8489dfe70cfaef84d8" vbProcedure="false">#REF!</definedName>
    <definedName function="false" hidden="false" name="xRng_cf2f7a8e7eb647328f30d543ef03631b" vbProcedure="false">#REF!</definedName>
    <definedName function="false" hidden="false" name="xRng_d0183d44e7b946179169d4249d82d6fa" vbProcedure="false">#REF!</definedName>
    <definedName function="false" hidden="false" name="xRng_d1e642ce65bc4b0db81f2b3b2034d1d3" vbProcedure="false">'[85]13_rapporti dipendente'!#ref!</definedName>
    <definedName function="false" hidden="false" name="xRng_d55761f57565413a9963fdcdefbc457f" vbProcedure="false">#REF!</definedName>
    <definedName function="false" hidden="false" name="xRng_d57afa60850f416da461e179c4915502" vbProcedure="false">#REF!</definedName>
    <definedName function="false" hidden="false" name="xRng_d69718a268634129b1193fd38f4007b8" vbProcedure="false">#REF!</definedName>
    <definedName function="false" hidden="false" name="xRng_d7b605ce7e0b496584660d463c728bfe" vbProcedure="false">#REF!</definedName>
    <definedName function="false" hidden="false" name="xRng_d8403fdb47a54ce4ad95c5a34c61fe97" vbProcedure="false">#REF!</definedName>
    <definedName function="false" hidden="false" name="xRng_d8acbb0be07742c9bd2a772f451c4b07" vbProcedure="false">#REF!</definedName>
    <definedName function="false" hidden="false" name="xRng_d99ca197f06b45dfae6b3472d176714f" vbProcedure="false">#REF!</definedName>
    <definedName function="false" hidden="false" name="xRng_db2a68cd733b446984e27b74d3c1d73c" vbProcedure="false">#REF!</definedName>
    <definedName function="false" hidden="false" name="xRng_dbc735a49de14acc9eb38c5839f435a9" vbProcedure="false">#REF!</definedName>
    <definedName function="false" hidden="false" name="xRng_dc884a1384ee481f9b6fb4cc23800c67" vbProcedure="false">#REF!</definedName>
    <definedName function="false" hidden="false" name="xRng_de959d8aac1646d7872d2788f321116c" vbProcedure="false">'[85]13_rapporti dipendente'!#ref!</definedName>
    <definedName function="false" hidden="false" name="xRng_df8a941daf114352aff23f8f0bde2c11" vbProcedure="false">#REF!</definedName>
    <definedName function="false" hidden="false" name="xRng_e0a9cd01e6c34dca944cfb5fa2d85742" vbProcedure="false">#REF!</definedName>
    <definedName function="false" hidden="false" name="xRng_e1ce22013c6c4185a0cefc1e8525aab5" vbProcedure="false">#REF!</definedName>
    <definedName function="false" hidden="false" name="xRng_e22bc26b1e6b485696c8ada193e9fea6" vbProcedure="false">#REF!</definedName>
    <definedName function="false" hidden="false" name="xRng_e293cb4c956e4d54a225c789f58f6a0f" vbProcedure="false">#REF!</definedName>
    <definedName function="false" hidden="false" name="xRng_e476ebeb2df849768f588443f5b207cf" vbProcedure="false">#REF!</definedName>
    <definedName function="false" hidden="false" name="xRng_e491868293854815bf7c3586b69850d5" vbProcedure="false">'[88]dett. clienti'!#ref!</definedName>
    <definedName function="false" hidden="false" name="xRng_e49b3d7c09a24103ae2bd6d805ef7be6" vbProcedure="false">#REF!</definedName>
    <definedName function="false" hidden="false" name="xRng_e4dd8ba19f4f47ce9dd52be0b8272de5" vbProcedure="false">#REF!</definedName>
    <definedName function="false" hidden="false" name="xRng_e5663173909e4e40b3146d1adc88afd0" vbProcedure="false">#REF!</definedName>
    <definedName function="false" hidden="false" name="xRng_e5977c6832a24b85909fa0094e800f85" vbProcedure="false">#REF!</definedName>
    <definedName function="false" hidden="false" name="xRng_e5c39f28ac074554a778584681a0377e" vbProcedure="false">#REF!</definedName>
    <definedName function="false" hidden="false" name="xRng_e5f9c96677604ee298d8f4118b1ab2bd" vbProcedure="false">#REF!</definedName>
    <definedName function="false" hidden="false" name="xRng_e6447b369c5c40f3afb2d1260a36b9e1" vbProcedure="false">#REF!</definedName>
    <definedName function="false" hidden="false" name="xRng_e65334db8154411a81d52ae239fddf0f" vbProcedure="false">#REF!</definedName>
    <definedName function="false" hidden="false" name="xRng_e7d6c508a6dd402097e3700e1edff220" vbProcedure="false">#REF!</definedName>
    <definedName function="false" hidden="false" name="xRng_eabd83350c844d19abb7ea18e98d5257" vbProcedure="false">#REF!</definedName>
    <definedName function="false" hidden="false" name="xRng_eb8cc48d1bab426391b144eaf771c0d8" vbProcedure="false">#REF!</definedName>
    <definedName function="false" hidden="false" name="xRng_ebcb9c11b51d4ba796381bfc6bcf98c3" vbProcedure="false">#REF!</definedName>
    <definedName function="false" hidden="false" name="xRng_ed38c26e29c949768775ea761b0e5068" vbProcedure="false">#REF!</definedName>
    <definedName function="false" hidden="false" name="xRng_edf373f03b2749da86bded486f249455" vbProcedure="false">#REF!</definedName>
    <definedName function="false" hidden="false" name="xRng_ee202ea32cc44e90aaf18afc131404fa" vbProcedure="false">#REF!</definedName>
    <definedName function="false" hidden="false" name="xRng_ee36f282be5f424e87296300ff8d71c3" vbProcedure="false">#REF!</definedName>
    <definedName function="false" hidden="false" name="xRng_ee426c4f9d6e401ca52f3758d5704736" vbProcedure="false">#REF!</definedName>
    <definedName function="false" hidden="false" name="xRng_f15e0037634f480684d42de9572795b7" vbProcedure="false">#REF!</definedName>
    <definedName function="false" hidden="false" name="xRng_f1db79e232144087b8dff6d2eb79ce6f" vbProcedure="false">#REF!</definedName>
    <definedName function="false" hidden="false" name="xRng_f261673d39154e1abc3a1432ae2494d5" vbProcedure="false">#REF!</definedName>
    <definedName function="false" hidden="false" name="xRng_f2a8d868c6b3435baaf68a0aa0f50172" vbProcedure="false">#REF!</definedName>
    <definedName function="false" hidden="false" name="xRng_f2c5bb60e8c54b939cfdcf60032a8421" vbProcedure="false">#REF!</definedName>
    <definedName function="false" hidden="false" name="xRng_f3b9ade2dcae48ed9f6c22b67d78b3d1" vbProcedure="false">#REF!</definedName>
    <definedName function="false" hidden="false" name="xRng_f42f4087c8b24f3fb24ac0f474b8ac75" vbProcedure="false">#REF!</definedName>
    <definedName function="false" hidden="false" name="xRng_f488dba130cb4af78e7e6636c2cc147e" vbProcedure="false">#REF!</definedName>
    <definedName function="false" hidden="false" name="xRng_f5a5f33e7c184aef9c76140cafca496e" vbProcedure="false">#REF!</definedName>
    <definedName function="false" hidden="false" name="xRng_f5ae8360e57041bcb474d6f685c94adc" vbProcedure="false">#REF!</definedName>
    <definedName function="false" hidden="false" name="xRng_f5d3ea8901ec48a7ade2f004c56e4305" vbProcedure="false">#REF!</definedName>
    <definedName function="false" hidden="false" name="xRng_f609b13e6b364bfc95181742571bbcf7" vbProcedure="false">#REF!</definedName>
    <definedName function="false" hidden="false" name="xRng_f68b6226ba7c4285bc8a528fe1390e57" vbProcedure="false">#REF!</definedName>
    <definedName function="false" hidden="false" name="xRng_f7b9023b87214f28aa6eb29d5f949dfa" vbProcedure="false">#REF!</definedName>
    <definedName function="false" hidden="false" name="xRng_f8366f6d83594c82a4c752ad69bdc2da" vbProcedure="false">#REF!</definedName>
    <definedName function="false" hidden="false" name="xRng_f902102836c441c8945fdd9645af86ff" vbProcedure="false">#REF!</definedName>
    <definedName function="false" hidden="false" name="xRng_f920718402d64226ae5b802501801193" vbProcedure="false">#REF!</definedName>
    <definedName function="false" hidden="false" name="xRng_f974b2fba88144e6998fa006071f22b8" vbProcedure="false">#REF!</definedName>
    <definedName function="false" hidden="false" name="xRng_f9cc56a0e7654f8287cc63052a53a661" vbProcedure="false">#REF!</definedName>
    <definedName function="false" hidden="false" name="xRng_f9cf03ef80a84c299475e9e00f8a4c0c" vbProcedure="false">#REF!</definedName>
    <definedName function="false" hidden="false" name="xRng_fa1411f57dc546aea895c1cbcfe65668" vbProcedure="false">#REF!</definedName>
    <definedName function="false" hidden="false" name="xRng_fab5d6db17804613bd2b5e318794b2ac" vbProcedure="false">#REF!</definedName>
    <definedName function="false" hidden="false" name="xRng_fc39588559c54cf4b83c850fcb86468e" vbProcedure="false">#REF!</definedName>
    <definedName function="false" hidden="false" name="xRng_fc7b40823134441caa73b8ea07944b54" vbProcedure="false">#REF!</definedName>
    <definedName function="false" hidden="false" name="xRng_fe135019057645e69f4e6f1ca18d2d7c" vbProcedure="false">#REF!</definedName>
    <definedName function="false" hidden="false" name="xRng_fe1f65a1b0bf4a17801fc5bd4d8974f3" vbProcedure="false">#REF!</definedName>
    <definedName function="false" hidden="false" name="xRng_fe2c383928ac4b809e177056823033cd" vbProcedure="false">#REF!</definedName>
    <definedName function="false" hidden="false" name="xRng_fe8b6549ad844e80ae96836a522940c7" vbProcedure="false">#REF!</definedName>
    <definedName function="false" hidden="false" name="xRng_feae3ff2e7554042905ce802c521880c" vbProcedure="false">#REF!</definedName>
    <definedName function="false" hidden="false" name="xRng_ff135b6354374ed684d58038e406a984" vbProcedure="false">#REF!</definedName>
    <definedName function="false" hidden="false" name="xRng_ff43be01c776437dbb68f45f59ac12c8" vbProcedure="false">#REF!</definedName>
    <definedName function="false" hidden="false" name="xRng_ff44792464d545178e826896b6395286" vbProcedure="false">#REF!</definedName>
    <definedName function="false" hidden="false" name="XVCWXV" vbProcedure="false">#REF!</definedName>
    <definedName function="false" hidden="false" name="xxx" vbProcedure="false">0.000984953709121328</definedName>
    <definedName function="false" hidden="false" name="xxxx" vbProcedure="false">#REF!</definedName>
    <definedName function="false" hidden="false" name="YEAR" vbProcedure="false">'[12]13-USA'!$AG$4</definedName>
    <definedName function="false" hidden="false" name="Yes_No" vbProcedure="false">[19]Refs!$C$2:$C$3</definedName>
    <definedName function="false" hidden="false" name="ytd" vbProcedure="false">[85]Nuovo_Modello!$D$1</definedName>
    <definedName function="false" hidden="false" name="yyy" vbProcedure="false">"V2002-03-31"</definedName>
    <definedName function="false" hidden="false" name="yyyy" vbProcedure="false">37242.7523958333</definedName>
    <definedName function="false" hidden="false" name="ZERTRET" vbProcedure="false">#REF!</definedName>
    <definedName function="false" hidden="false" name="ZONA" vbProcedure="false">[1]NA!$A$1</definedName>
    <definedName function="false" hidden="false" name="zxc" vbProcedure="false">0.00315972221869742</definedName>
    <definedName function="false" hidden="false" name="Z_2891AF67_639B_11D2_AA4E_AB73DC59AB4D_.wvu.PrintArea" vbProcedure="false">#REF!</definedName>
    <definedName function="false" hidden="false" name="Z_2891AF68_639B_11D2_AA4E_AB73DC59AB4D_.wvu.PrintArea" vbProcedure="false">#REF!</definedName>
    <definedName function="false" hidden="false" name="\P" vbProcedure="false">#REF!</definedName>
    <definedName function="false" hidden="false" name="_05_Scaduto__0_non_attivo_e_sospeso" vbProcedure="false">#REF!</definedName>
    <definedName function="false" hidden="false" name="_103rismer1" vbProcedure="false">'[2]ris mer 1'!#ref!</definedName>
    <definedName function="false" hidden="false" name="_10a2.5" vbProcedure="false">#REF!</definedName>
    <definedName function="false" hidden="false" name="_11a3.1" vbProcedure="false">#REF!</definedName>
    <definedName function="false" hidden="false" name="_120commento" vbProcedure="false">#REF!</definedName>
    <definedName function="false" hidden="false" name="_12a3.2" vbProcedure="false">#REF!</definedName>
    <definedName function="false" hidden="false" name="_13a3.3" vbProcedure="false">#REF!</definedName>
    <definedName function="false" hidden="false" name="_14a3.4" vbProcedure="false">#REF!</definedName>
    <definedName function="false" hidden="false" name="_15a4.1" vbProcedure="false">#REF!</definedName>
    <definedName function="false" hidden="false" name="_16a4.2" vbProcedure="false">#REF!</definedName>
    <definedName function="false" hidden="false" name="_17a4.3" vbProcedure="false">#REF!</definedName>
    <definedName function="false" hidden="false" name="_18a4.4" vbProcedure="false">#REF!</definedName>
    <definedName function="false" hidden="false" name="_19a4.5" vbProcedure="false">#REF!</definedName>
    <definedName function="false" hidden="false" name="_1sp" vbProcedure="false">#REF!</definedName>
    <definedName function="false" hidden="false" name="_20a4.6" vbProcedure="false">#REF!</definedName>
    <definedName function="false" hidden="false" name="_21a5.1" vbProcedure="false">#REF!</definedName>
    <definedName function="false" hidden="false" name="_22a5.2" vbProcedure="false">#REF!</definedName>
    <definedName function="false" hidden="false" name="_23a5.3" vbProcedure="false">#REF!</definedName>
    <definedName function="false" hidden="false" name="_24a5.4" vbProcedure="false">#REF!</definedName>
    <definedName function="false" hidden="false" name="_25a5.5" vbProcedure="false">#REF!</definedName>
    <definedName function="false" hidden="false" name="_26a6.1" vbProcedure="false">#REF!</definedName>
    <definedName function="false" hidden="false" name="_27a6.2" vbProcedure="false">#REF!</definedName>
    <definedName function="false" hidden="false" name="_28a6.3" vbProcedure="false">#REF!</definedName>
    <definedName function="false" hidden="false" name="_29a7.1" vbProcedure="false">#REF!</definedName>
    <definedName function="false" hidden="false" name="_2pn" vbProcedure="false">#REF!</definedName>
    <definedName function="false" hidden="false" name="_30a7.2" vbProcedure="false">#REF!</definedName>
    <definedName function="false" hidden="false" name="_31a7.3" vbProcedure="false">#REF!</definedName>
    <definedName function="false" hidden="false" name="_32a7.4" vbProcedure="false">#REF!</definedName>
    <definedName function="false" hidden="false" name="_33a8.1" vbProcedure="false">#REF!</definedName>
    <definedName function="false" hidden="false" name="_34a8.2" vbProcedure="false">#REF!</definedName>
    <definedName function="false" hidden="false" name="_35a9.1" vbProcedure="false">#REF!</definedName>
    <definedName function="false" hidden="false" name="_36a10.1" vbProcedure="false">#REF!</definedName>
    <definedName function="false" hidden="false" name="_37a10.2" vbProcedure="false">#REF!</definedName>
    <definedName function="false" hidden="false" name="_38a10.3" vbProcedure="false">#REF!</definedName>
    <definedName function="false" hidden="false" name="_39a10.4" vbProcedure="false">#REF!</definedName>
    <definedName function="false" hidden="false" name="_3rfin" vbProcedure="false">#REF!</definedName>
    <definedName function="false" hidden="false" name="_40a11" vbProcedure="false">#REF!</definedName>
    <definedName function="false" hidden="false" name="_41a12.1" vbProcedure="false">#REF!</definedName>
    <definedName function="false" hidden="false" name="_42a12.3" vbProcedure="false">#REF!</definedName>
    <definedName function="false" hidden="false" name="_43a12.4" vbProcedure="false">#REF!</definedName>
    <definedName function="false" hidden="false" name="_44a12.5" vbProcedure="false">#REF!</definedName>
    <definedName function="false" hidden="false" name="_45a13.1" vbProcedure="false">#REF!</definedName>
    <definedName function="false" hidden="false" name="_46a13.2" vbProcedure="false">#REF!</definedName>
    <definedName function="false" hidden="false" name="_47a13.3" vbProcedure="false">#REF!</definedName>
    <definedName function="false" hidden="false" name="_48a14.1" vbProcedure="false">#REF!</definedName>
    <definedName function="false" hidden="false" name="_49a14.3" vbProcedure="false">#REF!</definedName>
    <definedName function="false" hidden="false" name="_4area" vbProcedure="false">#REF!</definedName>
    <definedName function="false" hidden="false" name="_50a15.1" vbProcedure="false">#REF!</definedName>
    <definedName function="false" hidden="false" name="_51a15.2" vbProcedure="false">#REF!</definedName>
    <definedName function="false" hidden="false" name="_52a16" vbProcedure="false">#REF!</definedName>
    <definedName function="false" hidden="false" name="_53p1" vbProcedure="false">#REF!</definedName>
    <definedName function="false" hidden="false" name="_54p2" vbProcedure="false">#REF!</definedName>
    <definedName function="false" hidden="false" name="_55p3" vbProcedure="false">#REF!</definedName>
    <definedName function="false" hidden="false" name="_56p4.1" vbProcedure="false">#REF!</definedName>
    <definedName function="false" hidden="false" name="_57p4.4" vbProcedure="false">#REF!</definedName>
    <definedName function="false" hidden="false" name="_58p4.5" vbProcedure="false">#REF!</definedName>
    <definedName function="false" hidden="false" name="_59p5" vbProcedure="false">#REF!</definedName>
    <definedName function="false" hidden="false" name="_5sez1" vbProcedure="false">#REF!</definedName>
    <definedName function="false" hidden="false" name="_60p6.1" vbProcedure="false">#REF!</definedName>
    <definedName function="false" hidden="false" name="_61p6.2" vbProcedure="false">#REF!</definedName>
    <definedName function="false" hidden="false" name="_63p7" vbProcedure="false">#REF!</definedName>
    <definedName function="false" hidden="false" name="_64p8" vbProcedure="false">#REF!</definedName>
    <definedName function="false" hidden="false" name="_65p9" vbProcedure="false">#REF!</definedName>
    <definedName function="false" hidden="false" name="_66p10" vbProcedure="false">#REF!</definedName>
    <definedName function="false" hidden="false" name="_67p11" vbProcedure="false">#REF!</definedName>
    <definedName function="false" hidden="false" name="_68p12" vbProcedure="false">#REF!</definedName>
    <definedName function="false" hidden="false" name="_69p13" vbProcedure="false">#REF!</definedName>
    <definedName function="false" hidden="false" name="_6a2.1" vbProcedure="false">#REF!</definedName>
    <definedName function="false" hidden="false" name="_70p14" vbProcedure="false">#REF!</definedName>
    <definedName function="false" hidden="false" name="_71p15.1" vbProcedure="false">#REF!</definedName>
    <definedName function="false" hidden="false" name="_72p15.3" vbProcedure="false">#REF!</definedName>
    <definedName function="false" hidden="false" name="_73p15.5" vbProcedure="false">#REF!</definedName>
    <definedName function="false" hidden="false" name="_74p15.8" vbProcedure="false">#REF!</definedName>
    <definedName function="false" hidden="false" name="_75p15.9" vbProcedure="false">#REF!</definedName>
    <definedName function="false" hidden="false" name="_76p15.10" vbProcedure="false">#REF!</definedName>
    <definedName function="false" hidden="false" name="_77p15.11" vbProcedure="false">#REF!</definedName>
    <definedName function="false" hidden="false" name="_78p16.1" vbProcedure="false">#REF!</definedName>
    <definedName function="false" hidden="false" name="_79p16.3" vbProcedure="false">#REF!</definedName>
    <definedName function="false" hidden="false" name="_7a2.2" vbProcedure="false">#REF!</definedName>
    <definedName function="false" hidden="false" name="_80p16.4" vbProcedure="false">#REF!</definedName>
    <definedName function="false" hidden="false" name="_81p17.1" vbProcedure="false">#REF!</definedName>
    <definedName function="false" hidden="false" name="_82p17.4" vbProcedure="false">#REF!</definedName>
    <definedName function="false" hidden="false" name="_85riscre1.1" vbProcedure="false">'[2]ris.cre 1.1'!#ref!</definedName>
    <definedName function="false" hidden="false" name="_89riscre1.6" vbProcedure="false">#REF!</definedName>
    <definedName function="false" hidden="false" name="_8a2.3" vbProcedure="false">#REF!</definedName>
    <definedName function="false" hidden="false" name="_90riscre1.7" vbProcedure="false">#REF!</definedName>
    <definedName function="false" hidden="false" name="_96grandirischi" vbProcedure="false">#REF!</definedName>
    <definedName function="false" hidden="false" name="_9a2.4" vbProcedure="false">#REF!</definedName>
    <definedName function="false" hidden="false" name="_All1" vbProcedure="false">[3]TEST!$C$219:$AH$230</definedName>
    <definedName function="false" hidden="false" name="_BIL1295" vbProcedure="false">#REF!</definedName>
    <definedName function="false" hidden="false" name="_c47430" vbProcedure="false">#REF!</definedName>
    <definedName function="false" hidden="false" name="_c48023" vbProcedure="false">#REF!</definedName>
    <definedName function="false" hidden="false" name="_c7057_U" vbProcedure="false">#REF!</definedName>
    <definedName function="false" hidden="false" name="_c7076_F" vbProcedure="false">#REF!</definedName>
    <definedName function="false" hidden="false" name="_c7076_V" vbProcedure="false">#REF!</definedName>
    <definedName function="false" hidden="false" name="_c8195_F" vbProcedure="false">#REF!</definedName>
    <definedName function="false" hidden="false" name="_c8195_V" vbProcedure="false">#REF!</definedName>
    <definedName function="false" hidden="false" name="_c8282_F" vbProcedure="false">#REF!</definedName>
    <definedName function="false" hidden="false" name="_c8282_V" vbProcedure="false">#REF!</definedName>
    <definedName function="false" hidden="false" name="_c8827_F" vbProcedure="false">#REF!</definedName>
    <definedName function="false" hidden="false" name="_c8827_V" vbProcedure="false">#REF!</definedName>
    <definedName function="false" hidden="false" name="_c9055_F" vbProcedure="false">#REF!</definedName>
    <definedName function="false" hidden="false" name="_c9055_V" vbProcedure="false">#REF!</definedName>
    <definedName function="false" hidden="false" name="_c9254_F" vbProcedure="false">#REF!</definedName>
    <definedName function="false" hidden="false" name="_c9254_V" vbProcedure="false">#REF!</definedName>
    <definedName function="false" hidden="false" name="_c9590val" vbProcedure="false">#REF!</definedName>
    <definedName function="false" hidden="false" name="_c9590_F" vbProcedure="false">#REF!</definedName>
    <definedName function="false" hidden="false" name="_c9590_V" vbProcedure="false">#REF!</definedName>
    <definedName function="false" hidden="false" name="_ednref15" vbProcedure="false">#REF!</definedName>
    <definedName function="false" hidden="false" name="_ednref16" vbProcedure="false">#REF!</definedName>
    <definedName function="false" hidden="false" name="_eva95" vbProcedure="false">#REF!</definedName>
    <definedName function="false" hidden="false" name="_Fill" vbProcedure="false">#REF!</definedName>
    <definedName function="false" hidden="false" name="_imc2" vbProcedure="false">[4]TABLE!$A$1:$B$8</definedName>
    <definedName function="false" hidden="false" name="_Int1" vbProcedure="false">#REF!</definedName>
    <definedName function="false" hidden="false" name="_int2" vbProcedure="false">[5]provamq2001!#ref!</definedName>
    <definedName function="false" hidden="false" name="_int3" vbProcedure="false">[5]provamq2001!#ref!</definedName>
    <definedName function="false" hidden="false" name="_loc1" vbProcedure="false">[5]provamq2001!#ref!</definedName>
    <definedName function="false" hidden="false" name="_loc2" vbProcedure="false">[5]provamq2001!#ref!</definedName>
    <definedName function="false" hidden="false" name="_loc3" vbProcedure="false">[5]provamq2001!#ref!</definedName>
    <definedName function="false" hidden="false" name="_LTD99" vbProcedure="false">#REF!</definedName>
    <definedName function="false" hidden="false" name="_M9" vbProcedure="false">#REF!</definedName>
    <definedName function="false" hidden="false" name="_new1" vbProcedure="false">[1]bloomberg!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AG2" vbProcedure="false">#REF!</definedName>
    <definedName function="false" hidden="false" name="_PAG3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ES1" vbProcedure="false">#REF!</definedName>
    <definedName function="false" hidden="false" name="_Sort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[1]NA!$A$1:$A$65536</definedName>
    <definedName function="false" hidden="false" name="_xlnm._FilterDatabase" vbProcedure="false">#REF!</definedName>
    <definedName function="false" hidden="false" name="__APW_RESTORE_DATA1000__" vbProcedure="false">#REF!,#REF!,#REF!,#REF!,#REF!,#REF!,#REF!,#REF!,#REF!,#REF!,#REF!,#REF!,#REF!,#REF!,#REF!</definedName>
    <definedName function="false" hidden="false" name="__APW_RESTORE_DATA1001__" vbProcedure="false">#REF!,#REF!,#REF!,#REF!,#REF!,#REF!,#REF!,#REF!,#REF!,#REF!,#REF!,#REF!,#REF!,#REF!,#REF!</definedName>
    <definedName function="false" hidden="false" name="__APW_RESTORE_DATA1002__" vbProcedure="false">#REF!,#REF!,#REF!,#REF!,#REF!,#REF!,#REF!,#REF!,#REF!,#REF!,#REF!,#REF!,#REF!,#REF!,#REF!</definedName>
    <definedName function="false" hidden="false" name="__APW_RESTORE_DATA1003__" vbProcedure="false">#REF!,#REF!,#REF!,#REF!,#REF!,#REF!,#REF!,#REF!,#REF!,#REF!,#REF!,#REF!,#REF!,#REF!,#REF!</definedName>
    <definedName function="false" hidden="false" name="__APW_RESTORE_DATA1004__" vbProcedure="false">#REF!,#REF!,#REF!,#REF!,#REF!,#REF!,#REF!,#REF!,#REF!,#REF!,#REF!,#REF!,#REF!,#REF!,#REF!</definedName>
    <definedName function="false" hidden="false" name="__APW_RESTORE_DATA1005__" vbProcedure="false">#REF!,#REF!,#REF!,#REF!,#REF!,#REF!,#REF!,#REF!,#REF!,#REF!,#REF!,#REF!,#REF!,#REF!,#REF!</definedName>
    <definedName function="false" hidden="false" name="__APW_RESTORE_DATA1006__" vbProcedure="false">#REF!,#REF!,#REF!,#REF!,#REF!,#REF!,#REF!,#REF!,#REF!,#REF!,#REF!,#REF!,#REF!,#REF!,#REF!</definedName>
    <definedName function="false" hidden="false" name="__APW_RESTORE_DATA1007__" vbProcedure="false">#REF!,#REF!,#REF!,#REF!,#REF!,#REF!,#REF!,#REF!,#REF!,#REF!,#REF!,#REF!,#REF!,#REF!,#REF!</definedName>
    <definedName function="false" hidden="false" name="__APW_RESTORE_DATA1008__" vbProcedure="false">#REF!,#REF!,#REF!,#REF!,#REF!,#REF!,#REF!,#REF!,#REF!,#REF!,#REF!,#REF!,#REF!,#REF!,#REF!</definedName>
    <definedName function="false" hidden="false" name="__APW_RESTORE_DATA1009__" vbProcedure="false">#REF!,#REF!,#REF!,#REF!,#REF!,#REF!,#REF!,#REF!,#REF!,#REF!,#REF!,#REF!,#REF!,#REF!,#REF!</definedName>
    <definedName function="false" hidden="false" name="__APW_RESTORE_DATA1010__" vbProcedure="false">#REF!,#REF!,#REF!,#REF!,#REF!,#REF!,#REF!,#REF!,#REF!,#REF!,#REF!,#REF!,#REF!,#REF!,#REF!</definedName>
    <definedName function="false" hidden="false" name="__APW_RESTORE_DATA1011__" vbProcedure="false">#REF!,#REF!,#REF!,#REF!,#REF!,#REF!,#REF!,#REF!,#REF!,#REF!,#REF!,#REF!,#REF!,#REF!,#REF!</definedName>
    <definedName function="false" hidden="false" name="__APW_RESTORE_DATA1012__" vbProcedure="false">#REF!,#REF!,#REF!,#REF!,#REF!,#REF!,#REF!,#REF!,#REF!,#REF!,#REF!,#REF!,#REF!,#REF!,#REF!</definedName>
    <definedName function="false" hidden="false" name="__APW_RESTORE_DATA1013__" vbProcedure="false">#REF!,#REF!,#REF!,#REF!,#REF!,#REF!,#REF!,#REF!,#REF!,#REF!,#REF!,#REF!,#REF!,#REF!,#REF!</definedName>
    <definedName function="false" hidden="false" name="__APW_RESTORE_DATA1014__" vbProcedure="false">#REF!,#REF!,#REF!,#REF!,#REF!,#REF!,#REF!,#REF!,#REF!,#REF!,#REF!,#REF!,#REF!,#REF!,#REF!</definedName>
    <definedName function="false" hidden="false" name="__APW_RESTORE_DATA1015__" vbProcedure="false">#REF!,#REF!,#REF!,#REF!,#REF!,#REF!,#REF!,#REF!,#REF!,#REF!,#REF!,#REF!,#REF!,#REF!,#REF!</definedName>
    <definedName function="false" hidden="false" name="__APW_RESTORE_DATA1016__" vbProcedure="false">#REF!,#REF!,#REF!,#REF!,#REF!,#REF!,#REF!,#REF!,#REF!,#REF!,#REF!,#REF!,#REF!,#REF!,#REF!</definedName>
    <definedName function="false" hidden="false" name="__APW_RESTORE_DATA1017__" vbProcedure="false">#REF!,#REF!,#REF!,#REF!,#REF!,#REF!,#REF!,#REF!,#REF!,#REF!,#REF!,#REF!,#REF!,#REF!,#REF!</definedName>
    <definedName function="false" hidden="false" name="__APW_RESTORE_DATA1018__" vbProcedure="false">#REF!,#REF!,#REF!,#REF!,#REF!,#REF!,#REF!,#REF!,#REF!,#REF!,#REF!,#REF!,#REF!,#REF!,#REF!</definedName>
    <definedName function="false" hidden="false" name="__APW_RESTORE_DATA1019__" vbProcedure="false">#REF!,#REF!,#REF!,#REF!,#REF!,#REF!,#REF!,#REF!,#REF!,#REF!,#REF!,#REF!,#REF!,#REF!,#REF!</definedName>
    <definedName function="false" hidden="false" name="__APW_RESTORE_DATA1020__" vbProcedure="false">#REF!,#REF!,#REF!,#REF!,#REF!,#REF!,#REF!,#REF!,#REF!,#REF!,#REF!,#REF!,#REF!,#REF!,#REF!</definedName>
    <definedName function="false" hidden="false" name="__APW_RESTORE_DATA1021__" vbProcedure="false">#REF!,#REF!,#REF!,#REF!,#REF!,#REF!,#REF!,#REF!,#REF!,#REF!,#REF!,#REF!,#REF!,#REF!,#REF!</definedName>
    <definedName function="false" hidden="false" name="__APW_RESTORE_DATA1022__" vbProcedure="false">#REF!,#REF!,#REF!,#REF!,#REF!,#REF!,#REF!,#REF!,#REF!,#REF!,#REF!,#REF!,#REF!,#REF!,#REF!</definedName>
    <definedName function="false" hidden="false" name="__APW_RESTORE_DATA1023__" vbProcedure="false">#REF!,#REF!,#REF!,#REF!,#REF!,#REF!,#REF!,#REF!,#REF!,#REF!,#REF!,#REF!,#REF!,#REF!,#REF!</definedName>
    <definedName function="false" hidden="false" name="__APW_RESTORE_DATA1024__" vbProcedure="false">#REF!,#REF!,#REF!,#REF!,#REF!,#REF!,#REF!,#REF!,#REF!,#REF!,#REF!,#REF!,#REF!,#REF!,#REF!</definedName>
    <definedName function="false" hidden="false" name="__APW_RESTORE_DATA1025__" vbProcedure="false">#REF!,#REF!,#REF!,#REF!,#REF!,#REF!,#REF!,#REF!,#REF!,#REF!,#REF!,#REF!,#REF!,#REF!,#REF!</definedName>
    <definedName function="false" hidden="false" name="__APW_RESTORE_DATA1026__" vbProcedure="false">#REF!,#REF!,#REF!,#REF!,#REF!,#REF!,#REF!,#REF!,#REF!,#REF!,#REF!,#REF!,#REF!,#REF!,#REF!</definedName>
    <definedName function="false" hidden="false" name="__APW_RESTORE_DATA1027__" vbProcedure="false">#REF!,#REF!,#REF!,#REF!,#REF!,#REF!,#REF!,#REF!,#REF!,#REF!,#REF!,#REF!,#REF!,#REF!,#REF!</definedName>
    <definedName function="false" hidden="false" name="__APW_RESTORE_DATA1028__" vbProcedure="false">#REF!,#REF!,#REF!,#REF!,#REF!,#REF!,#REF!,#REF!,#REF!,#REF!,#REF!,#REF!,#REF!,#REF!,#REF!</definedName>
    <definedName function="false" hidden="false" name="__APW_RESTORE_DATA1029__" vbProcedure="false">#REF!,#REF!,#REF!,#REF!,#REF!,#REF!,#REF!,#REF!,#REF!,#REF!,#REF!,#REF!,#REF!,#REF!,#REF!</definedName>
    <definedName function="false" hidden="false" name="__APW_RESTORE_DATA1030__" vbProcedure="false">#REF!,#REF!,#REF!,#REF!,#REF!,#REF!,#REF!,#REF!,#REF!,#REF!,#REF!,#REF!,#REF!,#REF!,#REF!</definedName>
    <definedName function="false" hidden="false" name="__APW_RESTORE_DATA1031__" vbProcedure="false">#REF!,#REF!,#REF!,#REF!,#REF!,#REF!,#REF!,#REF!,#REF!,#REF!,#REF!,#REF!,#REF!,#REF!,#REF!</definedName>
    <definedName function="false" hidden="false" name="__APW_RESTORE_DATA1032__" vbProcedure="false">#REF!,#REF!,#REF!,#REF!,#REF!,#REF!,#REF!,#REF!,#REF!,#REF!,#REF!,#REF!,#REF!,#REF!,#REF!</definedName>
    <definedName function="false" hidden="false" name="__APW_RESTORE_DATA1033__" vbProcedure="false">#REF!,#REF!,#REF!,#REF!,#REF!,#REF!,#REF!,#REF!,#REF!,#REF!,#REF!,#REF!,#REF!,#REF!,#REF!</definedName>
    <definedName function="false" hidden="false" name="__APW_RESTORE_DATA1034__" vbProcedure="false">#REF!,#REF!,#REF!,#REF!,#REF!,#REF!,#REF!,#REF!,#REF!,#REF!,#REF!,#REF!,#REF!,#REF!,#REF!</definedName>
    <definedName function="false" hidden="false" name="__APW_RESTORE_DATA1035__" vbProcedure="false">#REF!,#REF!,#REF!,#REF!,#REF!,#REF!,#REF!,#REF!,#REF!,#REF!,#REF!,#REF!,#REF!,#REF!,#REF!</definedName>
    <definedName function="false" hidden="false" name="__APW_RESTORE_DATA1036__" vbProcedure="false">#REF!,#REF!,#REF!,#REF!,#REF!,#REF!,#REF!,#REF!,#REF!,#REF!,#REF!,#REF!,#REF!,#REF!,#REF!</definedName>
    <definedName function="false" hidden="false" name="__APW_RESTORE_DATA1037__" vbProcedure="false">#REF!,#REF!,#REF!,#REF!,#REF!,#REF!,#REF!,#REF!,#REF!,#REF!,#REF!,#REF!,#REF!,#REF!,#REF!</definedName>
    <definedName function="false" hidden="false" name="__APW_RESTORE_DATA1038__" vbProcedure="false">#REF!,#REF!,#REF!,#REF!,#REF!,#REF!,#REF!,#REF!,#REF!,#REF!,#REF!,#REF!,#REF!,#REF!,#REF!</definedName>
    <definedName function="false" hidden="false" name="__APW_RESTORE_DATA1039__" vbProcedure="false">#REF!,#REF!,#REF!,#REF!,#REF!,#REF!,#REF!,#REF!,#REF!,#REF!,#REF!,#REF!,#REF!,#REF!,#REF!</definedName>
    <definedName function="false" hidden="false" name="__APW_RESTORE_DATA1040__" vbProcedure="false">#REF!,#REF!,#REF!,#REF!,#REF!,#REF!,#REF!,#REF!,#REF!,#REF!,#REF!,#REF!,#REF!,#REF!,#REF!</definedName>
    <definedName function="false" hidden="false" name="__APW_RESTORE_DATA1041__" vbProcedure="false">#REF!,#REF!,#REF!,#REF!,#REF!,#REF!,#REF!,#REF!,#REF!,#REF!,#REF!,#REF!,#REF!,#REF!,#REF!</definedName>
    <definedName function="false" hidden="false" name="__APW_RESTORE_DATA1042__" vbProcedure="false">#REF!,#REF!,#REF!,#REF!,#REF!,#REF!,#REF!,#REF!,#REF!,#REF!,#REF!,#REF!,#REF!,#REF!,#REF!</definedName>
    <definedName function="false" hidden="false" name="__APW_RESTORE_DATA1043__" vbProcedure="false">#REF!,#REF!,#REF!,#REF!,#REF!,#REF!,#REF!,#REF!,#REF!,#REF!,#REF!,#REF!,#REF!,#REF!,#REF!</definedName>
    <definedName function="false" hidden="false" name="__APW_RESTORE_DATA1044__" vbProcedure="false">#REF!,#REF!,#REF!,#REF!,#REF!,#REF!,#REF!,#REF!,#REF!,#REF!,#REF!,#REF!,#REF!,#REF!,#REF!</definedName>
    <definedName function="false" hidden="false" name="__APW_RESTORE_DATA1045__" vbProcedure="false">#REF!,#REF!,#REF!,#REF!,#REF!,#REF!,#REF!,#REF!,#REF!,#REF!,#REF!,#REF!,#REF!,#REF!,#REF!</definedName>
    <definedName function="false" hidden="false" name="__APW_RESTORE_DATA1046__" vbProcedure="false">#REF!,#REF!,#REF!,#REF!,#REF!</definedName>
    <definedName function="false" hidden="false" name="__APW_RESTORE_DATA1047__" vbProcedure="false">#REF!</definedName>
    <definedName function="false" hidden="false" name="__APW_RESTORE_DATA1048__" vbProcedure="false">#REF!,#REF!,#REF!,#REF!,#REF!</definedName>
    <definedName function="false" hidden="false" name="__APW_RESTORE_DATA1049__" vbProcedure="false">#REF!,#REF!,#REF!,#REF!,#REF!,#REF!,#REF!,#REF!,#REF!,#REF!,#REF!,#REF!,#REF!,#REF!,#REF!,#REF!</definedName>
    <definedName function="false" hidden="false" name="__APW_RESTORE_DATA1050__" vbProcedure="false">#REF!,#REF!,#REF!,#REF!,#REF!,#REF!,#REF!,#REF!,#REF!,#REF!,#REF!,#REF!,#REF!,#REF!,#REF!,#REF!</definedName>
    <definedName function="false" hidden="false" name="__APW_RESTORE_DATA1051__" vbProcedure="false">#REF!,#REF!,#REF!,#REF!,#REF!,#REF!,#REF!,#REF!,#REF!,#REF!,#REF!,#REF!,#REF!,#REF!,#REF!,#REF!</definedName>
    <definedName function="false" hidden="false" name="__APW_RESTORE_DATA1052__" vbProcedure="false">#REF!,#REF!,#REF!,#REF!,#REF!,#REF!,#REF!,#REF!,#REF!,#REF!,#REF!,#REF!,#REF!,#REF!,#REF!,#REF!</definedName>
    <definedName function="false" hidden="false" name="__APW_RESTORE_DATA1053__" vbProcedure="false">#REF!,#REF!,#REF!,#REF!,#REF!,#REF!,#REF!,#REF!,#REF!,#REF!,#REF!,#REF!,#REF!,#REF!,#REF!,#REF!</definedName>
    <definedName function="false" hidden="false" name="__APW_RESTORE_DATA1054__" vbProcedure="false">#REF!,#REF!,#REF!,#REF!,#REF!,#REF!,#REF!,#REF!,#REF!,#REF!,#REF!,#REF!,#REF!,#REF!,#REF!</definedName>
    <definedName function="false" hidden="false" name="__APW_RESTORE_DATA1055__" vbProcedure="false">#REF!,#REF!,#REF!,#REF!,#REF!,#REF!,#REF!,#REF!,#REF!,#REF!,#REF!,#REF!,#REF!,#REF!,#REF!</definedName>
    <definedName function="false" hidden="false" name="__APW_RESTORE_DATA1056__" vbProcedure="false">#REF!,#REF!,#REF!,#REF!,#REF!,#REF!,#REF!,#REF!,#REF!,#REF!,#REF!,#REF!,#REF!,#REF!,#REF!</definedName>
    <definedName function="false" hidden="false" name="__APW_RESTORE_DATA1057__" vbProcedure="false">#REF!,#REF!,#REF!,#REF!,#REF!,#REF!,#REF!,#REF!,#REF!,#REF!,#REF!,#REF!,#REF!,#REF!,#REF!</definedName>
    <definedName function="false" hidden="false" name="__APW_RESTORE_DATA1058__" vbProcedure="false">#REF!,#REF!,#REF!,#REF!,#REF!,#REF!,#REF!,#REF!,#REF!,#REF!,#REF!,#REF!,#REF!,#REF!,#REF!</definedName>
    <definedName function="false" hidden="false" name="__APW_RESTORE_DATA1059__" vbProcedure="false">#REF!,#REF!,#REF!,#REF!,#REF!,#REF!,#REF!,#REF!,#REF!,#REF!,#REF!,#REF!,#REF!,#REF!,#REF!</definedName>
    <definedName function="false" hidden="false" name="__APW_RESTORE_DATA1060__" vbProcedure="false">#REF!,#REF!,#REF!,#REF!,#REF!,#REF!,#REF!,#REF!,#REF!,#REF!,#REF!,#REF!,#REF!,#REF!,#REF!</definedName>
    <definedName function="false" hidden="false" name="__APW_RESTORE_DATA1061__" vbProcedure="false">#REF!,#REF!,#REF!,#REF!,#REF!,#REF!,#REF!,#REF!,#REF!,#REF!,#REF!,#REF!,#REF!,#REF!,#REF!</definedName>
    <definedName function="false" hidden="false" name="__APW_RESTORE_DATA1062__" vbProcedure="false">#REF!,#REF!,#REF!,#REF!,#REF!,#REF!,#REF!,#REF!,#REF!,#REF!,#REF!,#REF!,#REF!,#REF!,#REF!</definedName>
    <definedName function="false" hidden="false" name="__APW_RESTORE_DATA1063__" vbProcedure="false">#REF!,#REF!,#REF!,#REF!,#REF!,#REF!,#REF!,#REF!,#REF!,#REF!,#REF!,#REF!,#REF!,#REF!,#REF!</definedName>
    <definedName function="false" hidden="false" name="__APW_RESTORE_DATA1064__" vbProcedure="false">#REF!,#REF!,#REF!,#REF!,#REF!,#REF!,#REF!,#REF!,#REF!,#REF!,#REF!,#REF!,#REF!,#REF!,#REF!</definedName>
    <definedName function="false" hidden="false" name="__APW_RESTORE_DATA1065__" vbProcedure="false">#REF!,#REF!,#REF!,#REF!,#REF!,#REF!,#REF!,#REF!,#REF!,#REF!</definedName>
    <definedName function="false" hidden="false" name="__APW_RESTORE_DATA1066__" vbProcedure="false">#REF!,#REF!,#REF!,#REF!,#REF!,#REF!,#REF!,#REF!,#REF!,#REF!,#REF!,#REF!,#REF!,#REF!,#REF!,#REF!</definedName>
    <definedName function="false" hidden="false" name="__APW_RESTORE_DATA1067__" vbProcedure="false">#REF!,#REF!,#REF!,#REF!,#REF!,#REF!,#REF!,#REF!,#REF!,#REF!,#REF!,#REF!,#REF!,#REF!,#REF!,#REF!</definedName>
    <definedName function="false" hidden="false" name="__APW_RESTORE_DATA1068__" vbProcedure="false">#REF!,#REF!,#REF!,#REF!,#REF!,#REF!,#REF!,#REF!,#REF!,#REF!,#REF!,#REF!,#REF!,#REF!,#REF!,#REF!</definedName>
    <definedName function="false" hidden="false" name="__APW_RESTORE_DATA1069__" vbProcedure="false">#REF!,#REF!,#REF!,#REF!,#REF!,#REF!,#REF!,#REF!,#REF!,#REF!,#REF!,#REF!,#REF!,#REF!,#REF!,#REF!</definedName>
    <definedName function="false" hidden="false" name="__APW_RESTORE_DATA1070__" vbProcedure="false">#REF!,#REF!,#REF!,#REF!,#REF!,#REF!,#REF!,#REF!,#REF!,#REF!,#REF!,#REF!,#REF!,#REF!,#REF!,#REF!</definedName>
    <definedName function="false" hidden="false" name="__APW_RESTORE_DATA1071__" vbProcedure="false">#REF!,#REF!,#REF!,#REF!,#REF!,#REF!,#REF!,#REF!,#REF!,#REF!,#REF!,#REF!,#REF!,#REF!,#REF!,#REF!</definedName>
    <definedName function="false" hidden="false" name="__APW_RESTORE_DATA1072__" vbProcedure="false">#REF!,#REF!,#REF!,#REF!,#REF!,#REF!,#REF!,#REF!,#REF!,#REF!,#REF!,#REF!,#REF!,#REF!,#REF!,#REF!</definedName>
    <definedName function="false" hidden="false" name="__APW_RESTORE_DATA1073__" vbProcedure="false">#REF!,#REF!,#REF!,#REF!,#REF!,#REF!,#REF!,#REF!,#REF!,#REF!,#REF!,#REF!,#REF!,#REF!,#REF!,#REF!</definedName>
    <definedName function="false" hidden="false" name="__APW_RESTORE_DATA1074__" vbProcedure="false">#REF!,#REF!,#REF!,#REF!,#REF!,#REF!,#REF!,#REF!,#REF!,#REF!,#REF!,#REF!,#REF!,#REF!,#REF!,#REF!</definedName>
    <definedName function="false" hidden="false" name="__APW_RESTORE_DATA1075__" vbProcedure="false">#REF!,#REF!,#REF!,#REF!,#REF!,#REF!,#REF!,#REF!,#REF!,#REF!,#REF!,#REF!,#REF!,#REF!,#REF!,#REF!</definedName>
    <definedName function="false" hidden="false" name="__APW_RESTORE_DATA1076__" vbProcedure="false">#REF!,#REF!,#REF!,#REF!,#REF!,#REF!,#REF!,#REF!,#REF!,#REF!,#REF!,#REF!,#REF!,#REF!,#REF!,#REF!</definedName>
    <definedName function="false" hidden="false" name="__APW_RESTORE_DATA1077__" vbProcedure="false">#REF!,#REF!,#REF!,#REF!,#REF!,#REF!,#REF!,#REF!,#REF!,#REF!,#REF!,#REF!,#REF!,#REF!,#REF!,#REF!</definedName>
    <definedName function="false" hidden="false" name="__APW_RESTORE_DATA1078__" vbProcedure="false">#REF!,#REF!,#REF!,#REF!,#REF!,#REF!,#REF!,#REF!,#REF!,#REF!,#REF!,#REF!,#REF!,#REF!,#REF!,#REF!</definedName>
    <definedName function="false" hidden="false" name="__APW_RESTORE_DATA1079__" vbProcedure="false">#REF!,#REF!,#REF!,#REF!,#REF!,#REF!,#REF!,#REF!,#REF!,#REF!,#REF!,#REF!,#REF!,#REF!,#REF!,#REF!</definedName>
    <definedName function="false" hidden="false" name="__APW_RESTORE_DATA1080__" vbProcedure="false">#REF!,#REF!,#REF!,#REF!,#REF!,#REF!,#REF!,#REF!,#REF!,#REF!,#REF!,#REF!,#REF!,#REF!,#REF!,#REF!</definedName>
    <definedName function="false" hidden="false" name="__APW_RESTORE_DATA1081__" vbProcedure="false">#REF!,#REF!,#REF!,#REF!,#REF!,#REF!,#REF!,#REF!,#REF!,#REF!,#REF!,#REF!,#REF!,#REF!,#REF!,#REF!</definedName>
    <definedName function="false" hidden="false" name="__APW_RESTORE_DATA1082__" vbProcedure="false">#REF!,#REF!,#REF!,#REF!,#REF!,#REF!,#REF!,#REF!,#REF!,#REF!,#REF!,#REF!,#REF!,#REF!,#REF!,#REF!</definedName>
    <definedName function="false" hidden="false" name="__APW_RESTORE_DATA1083__" vbProcedure="false">#REF!,#REF!,#REF!,#REF!,#REF!,#REF!,#REF!,#REF!,#REF!,#REF!,#REF!,#REF!,#REF!,#REF!,#REF!,#REF!</definedName>
    <definedName function="false" hidden="false" name="__APW_RESTORE_DATA1084__" vbProcedure="false">#REF!,#REF!,#REF!,#REF!,#REF!,#REF!,#REF!,#REF!,#REF!,#REF!,#REF!,#REF!,#REF!,#REF!,#REF!,#REF!</definedName>
    <definedName function="false" hidden="false" name="__APW_RESTORE_DATA1085__" vbProcedure="false">#REF!,#REF!,#REF!,#REF!,#REF!,#REF!,#REF!,#REF!,#REF!,#REF!,#REF!,#REF!,#REF!,#REF!,#REF!,#REF!</definedName>
    <definedName function="false" hidden="false" name="__APW_RESTORE_DATA1086__" vbProcedure="false">#REF!,#REF!,#REF!,#REF!,#REF!,#REF!,#REF!,#REF!,#REF!,#REF!,#REF!,#REF!,#REF!,#REF!,#REF!,#REF!</definedName>
    <definedName function="false" hidden="false" name="__APW_RESTORE_DATA1087__" vbProcedure="false">#REF!,#REF!,#REF!,#REF!,#REF!,#REF!,#REF!,#REF!,#REF!,#REF!,#REF!,#REF!,#REF!,#REF!,#REF!,#REF!</definedName>
    <definedName function="false" hidden="false" name="__APW_RESTORE_DATA1088__" vbProcedure="false">#REF!,#REF!,#REF!,#REF!,#REF!,#REF!,#REF!,#REF!,#REF!,#REF!,#REF!,#REF!,#REF!,#REF!,#REF!,#REF!</definedName>
    <definedName function="false" hidden="false" name="__APW_RESTORE_DATA1089__" vbProcedure="false">#REF!,#REF!,#REF!,#REF!,#REF!,#REF!,#REF!,#REF!,#REF!,#REF!,#REF!,#REF!,#REF!,#REF!,#REF!,#REF!</definedName>
    <definedName function="false" hidden="false" name="__APW_RESTORE_DATA1090__" vbProcedure="false">#REF!,#REF!,#REF!,#REF!,#REF!,#REF!,#REF!,#REF!,#REF!,#REF!,#REF!,#REF!,#REF!,#REF!,#REF!,#REF!</definedName>
    <definedName function="false" hidden="false" name="__APW_RESTORE_DATA1091__" vbProcedure="false">#REF!,#REF!,#REF!,#REF!,#REF!,#REF!,#REF!,#REF!,#REF!,#REF!,#REF!,#REF!,#REF!,#REF!,#REF!</definedName>
    <definedName function="false" hidden="false" name="__APW_RESTORE_DATA1092__" vbProcedure="false">#REF!,#REF!,#REF!,#REF!,#REF!,#REF!,#REF!,#REF!,#REF!,#REF!,#REF!,#REF!,#REF!,#REF!,#REF!</definedName>
    <definedName function="false" hidden="false" name="__APW_RESTORE_DATA1093__" vbProcedure="false">#REF!,#REF!,#REF!,#REF!,#REF!,#REF!,#REF!,#REF!,#REF!,#REF!,#REF!,#REF!,#REF!,#REF!,#REF!</definedName>
    <definedName function="false" hidden="false" name="__APW_RESTORE_DATA1094__" vbProcedure="false">#REF!,#REF!,#REF!,#REF!,#REF!,#REF!,#REF!,#REF!,#REF!,#REF!,#REF!,#REF!,#REF!,#REF!,#REF!</definedName>
    <definedName function="false" hidden="false" name="__APW_RESTORE_DATA1095__" vbProcedure="false">#REF!,#REF!,#REF!,#REF!,#REF!,#REF!,#REF!,#REF!,#REF!,#REF!,#REF!,#REF!,#REF!,#REF!,#REF!</definedName>
    <definedName function="false" hidden="false" name="__APW_RESTORE_DATA1096__" vbProcedure="false">#REF!,#REF!,#REF!,#REF!,#REF!,#REF!,#REF!,#REF!,#REF!,#REF!,#REF!,#REF!,#REF!,#REF!,#REF!</definedName>
    <definedName function="false" hidden="false" name="__APW_RESTORE_DATA1097__" vbProcedure="false">#REF!,#REF!,#REF!,#REF!,#REF!,#REF!,#REF!,#REF!,#REF!,#REF!,#REF!,#REF!,#REF!,#REF!,#REF!</definedName>
    <definedName function="false" hidden="false" name="__APW_RESTORE_DATA1098__" vbProcedure="false">#REF!,#REF!,#REF!,#REF!,#REF!,#REF!,#REF!,#REF!,#REF!,#REF!,#REF!,#REF!,#REF!,#REF!,#REF!</definedName>
    <definedName function="false" hidden="false" name="__APW_RESTORE_DATA1099__" vbProcedure="false">#REF!,#REF!,#REF!,#REF!,#REF!,#REF!,#REF!,#REF!,#REF!,#REF!,#REF!,#REF!,#REF!,#REF!,#REF!</definedName>
    <definedName function="false" hidden="false" name="__APW_RESTORE_DATA1100__" vbProcedure="false">#REF!,#REF!,#REF!,#REF!,#REF!,#REF!,#REF!,#REF!,#REF!,#REF!,#REF!,#REF!,#REF!,#REF!,#REF!</definedName>
    <definedName function="false" hidden="false" name="__APW_RESTORE_DATA1101__" vbProcedure="false">#REF!,#REF!,#REF!,#REF!,#REF!,#REF!,#REF!,#REF!,#REF!,#REF!,#REF!,#REF!,#REF!,#REF!,#REF!</definedName>
    <definedName function="false" hidden="false" name="__APW_RESTORE_DATA1102__" vbProcedure="false">#REF!,#REF!,#REF!,#REF!,#REF!,#REF!,#REF!,#REF!,#REF!,#REF!,#REF!,#REF!,#REF!,#REF!,#REF!</definedName>
    <definedName function="false" hidden="false" name="__APW_RESTORE_DATA1103__" vbProcedure="false">#REF!,#REF!,#REF!,#REF!,#REF!,#REF!,#REF!,#REF!,#REF!,#REF!,#REF!,#REF!,#REF!,#REF!,#REF!</definedName>
    <definedName function="false" hidden="false" name="__APW_RESTORE_DATA1104__" vbProcedure="false">#REF!,#REF!,#REF!,#REF!,#REF!,#REF!,#REF!,#REF!,#REF!,#REF!,#REF!,#REF!,#REF!,#REF!,#REF!</definedName>
    <definedName function="false" hidden="false" name="__APW_RESTORE_DATA1105__" vbProcedure="false">#REF!,#REF!,#REF!,#REF!,#REF!,#REF!,#REF!,#REF!,#REF!,#REF!,#REF!,#REF!,#REF!,#REF!,#REF!</definedName>
    <definedName function="false" hidden="false" name="__APW_RESTORE_DATA1106__" vbProcedure="false">#REF!,#REF!,#REF!,#REF!,#REF!,#REF!,#REF!,#REF!,#REF!,#REF!,#REF!,#REF!,#REF!,#REF!,#REF!</definedName>
    <definedName function="false" hidden="false" name="__APW_RESTORE_DATA1107__" vbProcedure="false">#REF!,#REF!,#REF!,#REF!,#REF!,#REF!,#REF!,#REF!,#REF!,#REF!,#REF!,#REF!,#REF!,#REF!,#REF!</definedName>
    <definedName function="false" hidden="false" name="__APW_RESTORE_DATA1108__" vbProcedure="false">#REF!,#REF!,#REF!,#REF!,#REF!,#REF!,#REF!,#REF!,#REF!,#REF!,#REF!,#REF!,#REF!,#REF!,#REF!</definedName>
    <definedName function="false" hidden="false" name="__APW_RESTORE_DATA1109__" vbProcedure="false">#REF!,#REF!,#REF!,#REF!,#REF!,#REF!,#REF!,#REF!,#REF!,#REF!,#REF!,#REF!,#REF!,#REF!,#REF!</definedName>
    <definedName function="false" hidden="false" name="__APW_RESTORE_DATA1110__" vbProcedure="false">#REF!,#REF!,#REF!,#REF!,#REF!,#REF!,#REF!,#REF!,#REF!,#REF!,#REF!,#REF!,#REF!,#REF!,#REF!</definedName>
    <definedName function="false" hidden="false" name="__APW_RESTORE_DATA1111__" vbProcedure="false">#REF!,#REF!,#REF!,#REF!,#REF!,#REF!,#REF!,#REF!,#REF!,#REF!,#REF!,#REF!,#REF!,#REF!,#REF!</definedName>
    <definedName function="false" hidden="false" name="__APW_RESTORE_DATA1112__" vbProcedure="false">#REF!,#REF!,#REF!,#REF!,#REF!,#REF!,#REF!,#REF!,#REF!,#REF!,#REF!,#REF!,#REF!,#REF!,#REF!</definedName>
    <definedName function="false" hidden="false" name="__APW_RESTORE_DATA1113__" vbProcedure="false">#REF!,#REF!,#REF!,#REF!,#REF!,#REF!,#REF!,#REF!,#REF!,#REF!,#REF!,#REF!,#REF!,#REF!,#REF!</definedName>
    <definedName function="false" hidden="false" name="__APW_RESTORE_DATA1114__" vbProcedure="false">#REF!,#REF!,#REF!,#REF!,#REF!,#REF!,#REF!,#REF!,#REF!,#REF!,#REF!,#REF!,#REF!,#REF!,#REF!</definedName>
    <definedName function="false" hidden="false" name="__APW_RESTORE_DATA1115__" vbProcedure="false">#REF!,#REF!,#REF!,#REF!,#REF!,#REF!,#REF!,#REF!,#REF!,#REF!,#REF!,#REF!,#REF!,#REF!,#REF!</definedName>
    <definedName function="false" hidden="false" name="__APW_RESTORE_DATA1116__" vbProcedure="false">#REF!,#REF!,#REF!,#REF!,#REF!,#REF!,#REF!,#REF!,#REF!,#REF!,#REF!,#REF!,#REF!,#REF!,#REF!</definedName>
    <definedName function="false" hidden="false" name="__APW_RESTORE_DATA1117__" vbProcedure="false">#REF!,#REF!,#REF!,#REF!,#REF!,#REF!,#REF!,#REF!,#REF!,#REF!,#REF!,#REF!,#REF!,#REF!,#REF!</definedName>
    <definedName function="false" hidden="false" name="__APW_RESTORE_DATA1118__" vbProcedure="false">#REF!,#REF!,#REF!,#REF!,#REF!,#REF!,#REF!,#REF!,#REF!,#REF!,#REF!,#REF!,#REF!,#REF!,#REF!</definedName>
    <definedName function="false" hidden="false" name="__APW_RESTORE_DATA1119__" vbProcedure="false">#REF!,#REF!,#REF!,#REF!,#REF!,#REF!,#REF!,#REF!,#REF!,#REF!,#REF!,#REF!,#REF!,#REF!,#REF!</definedName>
    <definedName function="false" hidden="false" name="__APW_RESTORE_DATA1120__" vbProcedure="false">#REF!,#REF!,#REF!,#REF!,#REF!,#REF!,#REF!,#REF!,#REF!,#REF!,#REF!,#REF!,#REF!,#REF!,#REF!</definedName>
    <definedName function="false" hidden="false" name="__APW_RESTORE_DATA1121__" vbProcedure="false">#REF!,#REF!,#REF!,#REF!,#REF!,#REF!,#REF!,#REF!,#REF!,#REF!,#REF!,#REF!,#REF!,#REF!,#REF!</definedName>
    <definedName function="false" hidden="false" name="__APW_RESTORE_DATA1122__" vbProcedure="false">#REF!,#REF!,#REF!,#REF!,#REF!,#REF!,#REF!,#REF!,#REF!,#REF!,#REF!,#REF!,#REF!,#REF!,#REF!</definedName>
    <definedName function="false" hidden="false" name="__APW_RESTORE_DATA1123__" vbProcedure="false">#REF!,#REF!,#REF!,#REF!,#REF!,#REF!,#REF!,#REF!,#REF!,#REF!,#REF!,#REF!,#REF!,#REF!,#REF!</definedName>
    <definedName function="false" hidden="false" name="__APW_RESTORE_DATA1124__" vbProcedure="false">#REF!,#REF!,#REF!,#REF!,#REF!,#REF!,#REF!,#REF!,#REF!,#REF!,#REF!,#REF!,#REF!,#REF!,#REF!</definedName>
    <definedName function="false" hidden="false" name="__APW_RESTORE_DATA1125__" vbProcedure="false">#REF!,#REF!,#REF!,#REF!,#REF!,#REF!,#REF!,#REF!,#REF!,#REF!,#REF!,#REF!,#REF!,#REF!,#REF!</definedName>
    <definedName function="false" hidden="false" name="__APW_RESTORE_DATA1126__" vbProcedure="false">#REF!,#REF!,#REF!,#REF!,#REF!,#REF!,#REF!,#REF!,#REF!,#REF!,#REF!,#REF!,#REF!,#REF!,#REF!</definedName>
    <definedName function="false" hidden="false" name="__APW_RESTORE_DATA1127__" vbProcedure="false">#REF!,#REF!,#REF!,#REF!,#REF!,#REF!,#REF!,#REF!,#REF!,#REF!,#REF!,#REF!,#REF!,#REF!,#REF!</definedName>
    <definedName function="false" hidden="false" name="__APW_RESTORE_DATA1128__" vbProcedure="false">#REF!,#REF!,#REF!,#REF!,#REF!,#REF!,#REF!,#REF!,#REF!,#REF!,#REF!,#REF!,#REF!,#REF!,#REF!</definedName>
    <definedName function="false" hidden="false" name="__APW_RESTORE_DATA1129__" vbProcedure="false">#REF!,#REF!,#REF!,#REF!,#REF!,#REF!,#REF!,#REF!,#REF!,#REF!,#REF!,#REF!,#REF!,#REF!,#REF!</definedName>
    <definedName function="false" hidden="false" name="__APW_RESTORE_DATA1130__" vbProcedure="false">#REF!,#REF!,#REF!,#REF!,#REF!,#REF!,#REF!,#REF!,#REF!,#REF!,#REF!,#REF!,#REF!,#REF!,#REF!</definedName>
    <definedName function="false" hidden="false" name="__APW_RESTORE_DATA1131__" vbProcedure="false">#REF!,#REF!,#REF!,#REF!,#REF!,#REF!,#REF!,#REF!,#REF!,#REF!,#REF!,#REF!,#REF!,#REF!,#REF!</definedName>
    <definedName function="false" hidden="false" name="__APW_RESTORE_DATA1132__" vbProcedure="false">#REF!,#REF!,#REF!,#REF!,#REF!,#REF!,#REF!,#REF!,#REF!,#REF!,#REF!,#REF!,#REF!,#REF!,#REF!</definedName>
    <definedName function="false" hidden="false" name="__APW_RESTORE_DATA1133__" vbProcedure="false">#REF!,#REF!,#REF!,#REF!,#REF!,#REF!,#REF!,#REF!,#REF!,#REF!,#REF!,#REF!,#REF!,#REF!,#REF!</definedName>
    <definedName function="false" hidden="false" name="__APW_RESTORE_DATA1134__" vbProcedure="false">#REF!,#REF!,#REF!,#REF!,#REF!,#REF!,#REF!,#REF!,#REF!,#REF!,#REF!,#REF!,#REF!,#REF!,#REF!</definedName>
    <definedName function="false" hidden="false" name="__APW_RESTORE_DATA1135__" vbProcedure="false">#REF!,#REF!,#REF!,#REF!,#REF!,#REF!,#REF!,#REF!,#REF!,#REF!,#REF!,#REF!,#REF!,#REF!,#REF!</definedName>
    <definedName function="false" hidden="false" name="__APW_RESTORE_DATA1136__" vbProcedure="false">#REF!,#REF!,#REF!,#REF!,#REF!,#REF!,#REF!,#REF!,#REF!,#REF!,#REF!,#REF!,#REF!,#REF!,#REF!</definedName>
    <definedName function="false" hidden="false" name="__APW_RESTORE_DATA1137__" vbProcedure="false">#REF!,#REF!,#REF!,#REF!,#REF!,#REF!,#REF!,#REF!,#REF!,#REF!,#REF!,#REF!,#REF!,#REF!,#REF!</definedName>
    <definedName function="false" hidden="false" name="__APW_RESTORE_DATA1138__" vbProcedure="false">#REF!,#REF!,#REF!,#REF!,#REF!,#REF!,#REF!,#REF!,#REF!,#REF!,#REF!,#REF!,#REF!,#REF!,#REF!</definedName>
    <definedName function="false" hidden="false" name="__APW_RESTORE_DATA1139__" vbProcedure="false">#REF!,#REF!,#REF!,#REF!,#REF!,#REF!,#REF!,#REF!,#REF!,#REF!,#REF!,#REF!,#REF!,#REF!,#REF!</definedName>
    <definedName function="false" hidden="false" name="__APW_RESTORE_DATA1140__" vbProcedure="false">#REF!,#REF!,#REF!,#REF!,#REF!,#REF!,#REF!,#REF!,#REF!,#REF!,#REF!,#REF!,#REF!,#REF!,#REF!</definedName>
    <definedName function="false" hidden="false" name="__APW_RESTORE_DATA1141__" vbProcedure="false">#REF!,#REF!,#REF!,#REF!,#REF!,#REF!,#REF!,#REF!,#REF!,#REF!,#REF!,#REF!,#REF!,#REF!,#REF!</definedName>
    <definedName function="false" hidden="false" name="__APW_RESTORE_DATA1142__" vbProcedure="false">#REF!,#REF!,#REF!,#REF!,#REF!,#REF!,#REF!,#REF!,#REF!,#REF!,#REF!,#REF!,#REF!,#REF!,#REF!</definedName>
    <definedName function="false" hidden="false" name="__APW_RESTORE_DATA1143__" vbProcedure="false">#REF!,#REF!,#REF!,#REF!,#REF!,#REF!,#REF!,#REF!,#REF!,#REF!,#REF!,#REF!,#REF!,#REF!,#REF!</definedName>
    <definedName function="false" hidden="false" name="__APW_RESTORE_DATA1144__" vbProcedure="false">#REF!,#REF!,#REF!,#REF!,#REF!,#REF!,#REF!,#REF!,#REF!,#REF!,#REF!,#REF!,#REF!,#REF!,#REF!</definedName>
    <definedName function="false" hidden="false" name="__APW_RESTORE_DATA1145__" vbProcedure="false">#REF!,#REF!,#REF!,#REF!,#REF!,#REF!,#REF!,#REF!,#REF!,#REF!,#REF!,#REF!,#REF!,#REF!,#REF!</definedName>
    <definedName function="false" hidden="false" name="__APW_RESTORE_DATA1146__" vbProcedure="false">#REF!,#REF!,#REF!,#REF!,#REF!,#REF!,#REF!,#REF!,#REF!,#REF!,#REF!,#REF!,#REF!,#REF!,#REF!</definedName>
    <definedName function="false" hidden="false" name="__APW_RESTORE_DATA1147__" vbProcedure="false">#REF!,#REF!,#REF!,#REF!,#REF!,#REF!,#REF!,#REF!,#REF!,#REF!,#REF!,#REF!,#REF!,#REF!,#REF!</definedName>
    <definedName function="false" hidden="false" name="__APW_RESTORE_DATA1148__" vbProcedure="false">#REF!,#REF!,#REF!,#REF!,#REF!,#REF!,#REF!,#REF!,#REF!,#REF!,#REF!,#REF!,#REF!,#REF!,#REF!</definedName>
    <definedName function="false" hidden="false" name="__APW_RESTORE_DATA1149__" vbProcedure="false">#REF!,#REF!,#REF!,#REF!,#REF!</definedName>
    <definedName function="false" hidden="false" name="__APW_RESTORE_DATA1181__" vbProcedure="false">#REF!</definedName>
    <definedName function="false" hidden="false" name="__APW_RESTORE_DATA1182__" vbProcedure="false">#REF!,#REF!,#REF!,#REF!,#REF!</definedName>
    <definedName function="false" hidden="false" name="__APW_RESTORE_DATA944__" vbProcedure="false">#REF!</definedName>
    <definedName function="false" hidden="false" name="__APW_RESTORE_DATA945__" vbProcedure="false">#REF!,#REF!,#REF!,#REF!,#REF!</definedName>
    <definedName function="false" hidden="false" name="__APW_RESTORE_DATA946__" vbProcedure="false">#REF!,#REF!,#REF!,#REF!,#REF!,#REF!,#REF!,#REF!,#REF!,#REF!,#REF!,#REF!,#REF!,#REF!,#REF!,#REF!</definedName>
    <definedName function="false" hidden="false" name="__APW_RESTORE_DATA947__" vbProcedure="false">#REF!,#REF!,#REF!,#REF!,#REF!,#REF!,#REF!,#REF!,#REF!,#REF!,#REF!,#REF!,#REF!,#REF!,#REF!,#REF!</definedName>
    <definedName function="false" hidden="false" name="__APW_RESTORE_DATA948__" vbProcedure="false">#REF!,#REF!,#REF!,#REF!,#REF!,#REF!,#REF!,#REF!,#REF!,#REF!,#REF!,#REF!,#REF!,#REF!,#REF!,#REF!</definedName>
    <definedName function="false" hidden="false" name="__APW_RESTORE_DATA949__" vbProcedure="false">#REF!,#REF!,#REF!,#REF!,#REF!,#REF!,#REF!,#REF!,#REF!,#REF!,#REF!,#REF!,#REF!,#REF!,#REF!,#REF!</definedName>
    <definedName function="false" hidden="false" name="__APW_RESTORE_DATA950__" vbProcedure="false">#REF!,#REF!,#REF!,#REF!,#REF!,#REF!,#REF!,#REF!,#REF!,#REF!,#REF!,#REF!,#REF!,#REF!,#REF!,#REF!</definedName>
    <definedName function="false" hidden="false" name="__APW_RESTORE_DATA951__" vbProcedure="false">#REF!,#REF!,#REF!,#REF!,#REF!,#REF!,#REF!,#REF!,#REF!,#REF!,#REF!,#REF!,#REF!,#REF!,#REF!</definedName>
    <definedName function="false" hidden="false" name="__APW_RESTORE_DATA952__" vbProcedure="false">#REF!,#REF!,#REF!,#REF!,#REF!,#REF!,#REF!,#REF!,#REF!,#REF!,#REF!,#REF!,#REF!,#REF!,#REF!</definedName>
    <definedName function="false" hidden="false" name="__APW_RESTORE_DATA953__" vbProcedure="false">#REF!,#REF!,#REF!,#REF!,#REF!,#REF!,#REF!,#REF!,#REF!,#REF!,#REF!,#REF!,#REF!,#REF!,#REF!</definedName>
    <definedName function="false" hidden="false" name="__APW_RESTORE_DATA954__" vbProcedure="false">#REF!,#REF!,#REF!,#REF!,#REF!,#REF!,#REF!,#REF!,#REF!,#REF!,#REF!,#REF!,#REF!,#REF!,#REF!</definedName>
    <definedName function="false" hidden="false" name="__APW_RESTORE_DATA955__" vbProcedure="false">#REF!,#REF!,#REF!,#REF!,#REF!,#REF!,#REF!,#REF!,#REF!,#REF!,#REF!,#REF!,#REF!,#REF!,#REF!</definedName>
    <definedName function="false" hidden="false" name="__APW_RESTORE_DATA956__" vbProcedure="false">#REF!,#REF!,#REF!,#REF!,#REF!,#REF!,#REF!,#REF!,#REF!,#REF!,#REF!,#REF!,#REF!,#REF!,#REF!</definedName>
    <definedName function="false" hidden="false" name="__APW_RESTORE_DATA957__" vbProcedure="false">#REF!,#REF!,#REF!,#REF!,#REF!,#REF!,#REF!,#REF!,#REF!,#REF!,#REF!,#REF!,#REF!,#REF!,#REF!</definedName>
    <definedName function="false" hidden="false" name="__APW_RESTORE_DATA958__" vbProcedure="false">#REF!,#REF!,#REF!,#REF!,#REF!,#REF!,#REF!,#REF!,#REF!,#REF!,#REF!,#REF!,#REF!,#REF!,#REF!</definedName>
    <definedName function="false" hidden="false" name="__APW_RESTORE_DATA959__" vbProcedure="false">#REF!,#REF!,#REF!,#REF!,#REF!,#REF!,#REF!,#REF!,#REF!,#REF!,#REF!,#REF!,#REF!,#REF!,#REF!</definedName>
    <definedName function="false" hidden="false" name="__APW_RESTORE_DATA960__" vbProcedure="false">#REF!,#REF!,#REF!,#REF!,#REF!,#REF!,#REF!,#REF!,#REF!,#REF!,#REF!,#REF!,#REF!,#REF!,#REF!</definedName>
    <definedName function="false" hidden="false" name="__APW_RESTORE_DATA961__" vbProcedure="false">#REF!,#REF!,#REF!,#REF!,#REF!,#REF!,#REF!,#REF!,#REF!,#REF!,#REF!,#REF!,#REF!,#REF!,#REF!</definedName>
    <definedName function="false" hidden="false" name="__APW_RESTORE_DATA962__" vbProcedure="false">#REF!,#REF!,#REF!,#REF!,#REF!,#REF!,#REF!,#REF!,#REF!,#REF!</definedName>
    <definedName function="false" hidden="false" name="__APW_RESTORE_DATA963__" vbProcedure="false">#REF!,#REF!,#REF!,#REF!,#REF!,#REF!,#REF!,#REF!,#REF!,#REF!,#REF!,#REF!,#REF!,#REF!,#REF!,#REF!</definedName>
    <definedName function="false" hidden="false" name="__APW_RESTORE_DATA964__" vbProcedure="false">#REF!,#REF!,#REF!,#REF!,#REF!,#REF!,#REF!,#REF!,#REF!,#REF!,#REF!,#REF!,#REF!,#REF!,#REF!,#REF!</definedName>
    <definedName function="false" hidden="false" name="__APW_RESTORE_DATA965__" vbProcedure="false">#REF!,#REF!,#REF!,#REF!,#REF!,#REF!,#REF!,#REF!,#REF!,#REF!,#REF!,#REF!,#REF!,#REF!,#REF!,#REF!</definedName>
    <definedName function="false" hidden="false" name="__APW_RESTORE_DATA966__" vbProcedure="false">#REF!,#REF!,#REF!,#REF!,#REF!,#REF!,#REF!,#REF!,#REF!,#REF!,#REF!,#REF!,#REF!,#REF!,#REF!,#REF!</definedName>
    <definedName function="false" hidden="false" name="__APW_RESTORE_DATA967__" vbProcedure="false">#REF!,#REF!,#REF!,#REF!,#REF!,#REF!,#REF!,#REF!,#REF!,#REF!,#REF!,#REF!,#REF!,#REF!,#REF!,#REF!</definedName>
    <definedName function="false" hidden="false" name="__APW_RESTORE_DATA968__" vbProcedure="false">#REF!,#REF!,#REF!,#REF!,#REF!,#REF!,#REF!,#REF!,#REF!,#REF!,#REF!,#REF!,#REF!,#REF!,#REF!,#REF!</definedName>
    <definedName function="false" hidden="false" name="__APW_RESTORE_DATA969__" vbProcedure="false">#REF!,#REF!,#REF!,#REF!,#REF!,#REF!,#REF!,#REF!,#REF!,#REF!,#REF!,#REF!,#REF!,#REF!,#REF!,#REF!</definedName>
    <definedName function="false" hidden="false" name="__APW_RESTORE_DATA970__" vbProcedure="false">#REF!,#REF!,#REF!,#REF!,#REF!,#REF!,#REF!,#REF!,#REF!,#REF!,#REF!,#REF!,#REF!,#REF!,#REF!,#REF!</definedName>
    <definedName function="false" hidden="false" name="__APW_RESTORE_DATA971__" vbProcedure="false">#REF!,#REF!,#REF!,#REF!,#REF!,#REF!,#REF!,#REF!,#REF!,#REF!,#REF!,#REF!,#REF!,#REF!,#REF!,#REF!</definedName>
    <definedName function="false" hidden="false" name="__APW_RESTORE_DATA972__" vbProcedure="false">#REF!,#REF!,#REF!,#REF!,#REF!,#REF!,#REF!,#REF!,#REF!,#REF!,#REF!,#REF!,#REF!,#REF!,#REF!,#REF!</definedName>
    <definedName function="false" hidden="false" name="__APW_RESTORE_DATA973__" vbProcedure="false">#REF!,#REF!,#REF!,#REF!,#REF!,#REF!,#REF!,#REF!,#REF!,#REF!,#REF!,#REF!,#REF!,#REF!,#REF!,#REF!</definedName>
    <definedName function="false" hidden="false" name="__APW_RESTORE_DATA974__" vbProcedure="false">#REF!,#REF!,#REF!,#REF!,#REF!,#REF!,#REF!,#REF!,#REF!,#REF!,#REF!,#REF!,#REF!,#REF!,#REF!,#REF!</definedName>
    <definedName function="false" hidden="false" name="__APW_RESTORE_DATA975__" vbProcedure="false">#REF!,#REF!,#REF!,#REF!,#REF!,#REF!,#REF!,#REF!,#REF!,#REF!,#REF!,#REF!,#REF!,#REF!,#REF!,#REF!</definedName>
    <definedName function="false" hidden="false" name="__APW_RESTORE_DATA976__" vbProcedure="false">#REF!,#REF!,#REF!,#REF!,#REF!,#REF!,#REF!,#REF!,#REF!,#REF!,#REF!,#REF!,#REF!,#REF!,#REF!,#REF!</definedName>
    <definedName function="false" hidden="false" name="__APW_RESTORE_DATA977__" vbProcedure="false">#REF!,#REF!,#REF!,#REF!,#REF!,#REF!,#REF!,#REF!,#REF!,#REF!,#REF!,#REF!,#REF!,#REF!,#REF!,#REF!</definedName>
    <definedName function="false" hidden="false" name="__APW_RESTORE_DATA978__" vbProcedure="false">#REF!,#REF!,#REF!,#REF!,#REF!,#REF!,#REF!,#REF!,#REF!,#REF!,#REF!,#REF!,#REF!,#REF!,#REF!,#REF!</definedName>
    <definedName function="false" hidden="false" name="__APW_RESTORE_DATA979__" vbProcedure="false">#REF!,#REF!,#REF!,#REF!,#REF!,#REF!,#REF!,#REF!,#REF!,#REF!,#REF!,#REF!,#REF!,#REF!,#REF!,#REF!</definedName>
    <definedName function="false" hidden="false" name="__APW_RESTORE_DATA980__" vbProcedure="false">#REF!,#REF!,#REF!,#REF!,#REF!,#REF!,#REF!,#REF!,#REF!,#REF!,#REF!,#REF!,#REF!,#REF!,#REF!,#REF!</definedName>
    <definedName function="false" hidden="false" name="__APW_RESTORE_DATA981__" vbProcedure="false">#REF!,#REF!,#REF!,#REF!,#REF!,#REF!,#REF!,#REF!,#REF!,#REF!,#REF!,#REF!,#REF!,#REF!,#REF!,#REF!</definedName>
    <definedName function="false" hidden="false" name="__APW_RESTORE_DATA982__" vbProcedure="false">#REF!,#REF!,#REF!,#REF!,#REF!,#REF!,#REF!,#REF!,#REF!,#REF!,#REF!,#REF!,#REF!,#REF!,#REF!,#REF!</definedName>
    <definedName function="false" hidden="false" name="__APW_RESTORE_DATA983__" vbProcedure="false">#REF!,#REF!,#REF!,#REF!,#REF!,#REF!,#REF!,#REF!,#REF!,#REF!,#REF!,#REF!,#REF!,#REF!,#REF!,#REF!</definedName>
    <definedName function="false" hidden="false" name="__APW_RESTORE_DATA984__" vbProcedure="false">#REF!,#REF!,#REF!,#REF!,#REF!,#REF!,#REF!,#REF!,#REF!,#REF!,#REF!,#REF!,#REF!,#REF!,#REF!,#REF!</definedName>
    <definedName function="false" hidden="false" name="__APW_RESTORE_DATA985__" vbProcedure="false">#REF!,#REF!,#REF!,#REF!,#REF!,#REF!,#REF!,#REF!,#REF!,#REF!,#REF!,#REF!,#REF!,#REF!,#REF!,#REF!</definedName>
    <definedName function="false" hidden="false" name="__APW_RESTORE_DATA986__" vbProcedure="false">#REF!,#REF!,#REF!,#REF!,#REF!,#REF!,#REF!,#REF!,#REF!,#REF!,#REF!,#REF!,#REF!,#REF!,#REF!,#REF!</definedName>
    <definedName function="false" hidden="false" name="__APW_RESTORE_DATA987__" vbProcedure="false">#REF!,#REF!,#REF!,#REF!,#REF!,#REF!,#REF!,#REF!,#REF!,#REF!,#REF!,#REF!,#REF!,#REF!,#REF!,#REF!</definedName>
    <definedName function="false" hidden="false" name="__APW_RESTORE_DATA988__" vbProcedure="false">#REF!,#REF!,#REF!,#REF!,#REF!,#REF!,#REF!,#REF!,#REF!,#REF!,#REF!,#REF!,#REF!,#REF!,#REF!</definedName>
    <definedName function="false" hidden="false" name="__APW_RESTORE_DATA989__" vbProcedure="false">#REF!,#REF!,#REF!,#REF!,#REF!,#REF!,#REF!,#REF!,#REF!,#REF!,#REF!,#REF!,#REF!,#REF!,#REF!</definedName>
    <definedName function="false" hidden="false" name="__APW_RESTORE_DATA990__" vbProcedure="false">#REF!,#REF!,#REF!,#REF!,#REF!,#REF!,#REF!,#REF!,#REF!,#REF!,#REF!,#REF!,#REF!,#REF!,#REF!</definedName>
    <definedName function="false" hidden="false" name="__APW_RESTORE_DATA991__" vbProcedure="false">#REF!,#REF!,#REF!,#REF!,#REF!,#REF!,#REF!,#REF!,#REF!,#REF!,#REF!,#REF!,#REF!,#REF!,#REF!</definedName>
    <definedName function="false" hidden="false" name="__APW_RESTORE_DATA992__" vbProcedure="false">#REF!,#REF!,#REF!,#REF!,#REF!,#REF!,#REF!,#REF!,#REF!,#REF!,#REF!,#REF!,#REF!,#REF!,#REF!</definedName>
    <definedName function="false" hidden="false" name="__APW_RESTORE_DATA993__" vbProcedure="false">#REF!,#REF!,#REF!,#REF!,#REF!,#REF!,#REF!,#REF!,#REF!,#REF!,#REF!,#REF!,#REF!,#REF!,#REF!</definedName>
    <definedName function="false" hidden="false" name="__APW_RESTORE_DATA994__" vbProcedure="false">#REF!,#REF!,#REF!,#REF!,#REF!,#REF!,#REF!,#REF!,#REF!,#REF!,#REF!,#REF!,#REF!,#REF!,#REF!</definedName>
    <definedName function="false" hidden="false" name="__APW_RESTORE_DATA995__" vbProcedure="false">#REF!,#REF!,#REF!,#REF!,#REF!,#REF!,#REF!,#REF!,#REF!,#REF!,#REF!,#REF!,#REF!,#REF!,#REF!</definedName>
    <definedName function="false" hidden="false" name="__APW_RESTORE_DATA996__" vbProcedure="false">#REF!,#REF!,#REF!,#REF!,#REF!,#REF!,#REF!,#REF!,#REF!,#REF!,#REF!,#REF!,#REF!,#REF!,#REF!</definedName>
    <definedName function="false" hidden="false" name="__APW_RESTORE_DATA997__" vbProcedure="false">#REF!,#REF!,#REF!,#REF!,#REF!,#REF!,#REF!,#REF!,#REF!,#REF!,#REF!,#REF!,#REF!,#REF!,#REF!</definedName>
    <definedName function="false" hidden="false" name="__APW_RESTORE_DATA998__" vbProcedure="false">#REF!,#REF!,#REF!,#REF!,#REF!,#REF!,#REF!,#REF!,#REF!,#REF!,#REF!,#REF!,#REF!,#REF!,#REF!</definedName>
    <definedName function="false" hidden="false" name="__APW_RESTORE_DATA999__" vbProcedure="false">#REF!,#REF!,#REF!,#REF!,#REF!,#REF!,#REF!,#REF!,#REF!,#REF!,#REF!,#REF!,#REF!,#REF!,#REF!</definedName>
    <definedName function="false" hidden="false" name="__BIL1295" vbProcedure="false">#REF!</definedName>
    <definedName function="false" hidden="false" name="__FDS_HYPERLINK_TOGGLE_STATE__" vbProcedure="false">"ON"</definedName>
    <definedName function="false" hidden="false" name="__Int1" vbProcedure="false">#REF!</definedName>
    <definedName function="false" hidden="false" name="__LTD99" vbProcedure="false">#REF!</definedName>
    <definedName function="false" hidden="false" name="__new1" vbProcedure="false">[1]bloomberg!#ref!</definedName>
    <definedName function="false" hidden="false" name="__RES1" vbProcedure="false">#REF!</definedName>
    <definedName function="false" hidden="false" name="___BIL1295" vbProcedure="false">#REF!</definedName>
    <definedName function="false" hidden="false" name="____BIL1295" vbProcedure="false">#REF!</definedName>
    <definedName function="false" hidden="false" localSheetId="1" name="a" vbProcedure="false">#REF!</definedName>
    <definedName function="false" hidden="false" localSheetId="1" name="aa" vbProcedure="false">#REF!</definedName>
    <definedName function="false" hidden="false" localSheetId="1" name="ABC" vbProcedure="false">[1]na!#ref!</definedName>
    <definedName function="false" hidden="false" localSheetId="1" name="ABF_voce90" vbProcedure="false">#REF!</definedName>
    <definedName function="false" hidden="false" localSheetId="1" name="ABRACADABRA" vbProcedure="false">#REF!</definedName>
    <definedName function="false" hidden="false" localSheetId="1" name="Acqmagg" vbProcedure="false">#REF!</definedName>
    <definedName function="false" hidden="false" localSheetId="1" name="Acqmin" vbProcedure="false">#REF!</definedName>
    <definedName function="false" hidden="false" localSheetId="1" name="AEMTE_CE" vbProcedure="false">aem [9]te!$a$7:$J$42</definedName>
    <definedName function="false" hidden="false" localSheetId="1" name="AEMTE_CEC" vbProcedure="false">aem [9]te!$a$7:$J$42</definedName>
    <definedName function="false" hidden="false" localSheetId="1" name="AEMTE_COP" vbProcedure="false">aem [9]te!$a$1:$J$2</definedName>
    <definedName function="false" hidden="false" localSheetId="1" name="AEMTE_IND" vbProcedure="false">aem [9]te!$a$91:$J$116</definedName>
    <definedName function="false" hidden="false" localSheetId="1" name="AEMTE_RF" vbProcedure="false">aem [9]te!$a$66:$J$87</definedName>
    <definedName function="false" hidden="false" localSheetId="1" name="AEMTE_SP" vbProcedure="false">aem [9]te!$a$48:$J$62</definedName>
    <definedName function="false" hidden="false" localSheetId="1" name="AgingM6GSEPlus" vbProcedure="false">#REF!</definedName>
    <definedName function="false" hidden="false" localSheetId="1" name="ALTRO" vbProcedure="false">#REF!</definedName>
    <definedName function="false" hidden="false" localSheetId="1" name="amministrazione" vbProcedure="false">#REF!</definedName>
    <definedName function="false" hidden="false" localSheetId="1" name="amministrazione2" vbProcedure="false">#REF!</definedName>
    <definedName function="false" hidden="false" localSheetId="1" name="amministrazione3" vbProcedure="false">#REF!</definedName>
    <definedName function="false" hidden="false" localSheetId="1" name="AN" vbProcedure="false">#REF!</definedName>
    <definedName function="false" hidden="false" localSheetId="1" name="anno_area" vbProcedure="false">#REF!</definedName>
    <definedName function="false" hidden="false" localSheetId="1" name="ANNUALIZE" vbProcedure="false">#REF!</definedName>
    <definedName function="false" hidden="false" localSheetId="1" name="anzsub" vbProcedure="false">[13]!corr2</definedName>
    <definedName function="false" hidden="false" localSheetId="1" name="april" vbProcedure="false">#REF!</definedName>
    <definedName function="false" hidden="false" localSheetId="1" name="APRILE" vbProcedure="false">#REF!</definedName>
    <definedName function="false" hidden="false" localSheetId="1" name="area2" vbProcedure="false">#REF!</definedName>
    <definedName function="false" hidden="false" localSheetId="1" name="Area_DB" vbProcedure="false">#REF!</definedName>
    <definedName function="false" hidden="false" localSheetId="1" name="AREA_STAMPA_MI" vbProcedure="false">#REF!</definedName>
    <definedName function="false" hidden="false" localSheetId="1" name="ArrearInterest" vbProcedure="false">#REF!</definedName>
    <definedName function="false" hidden="false" localSheetId="1" name="ArrearPrincipal" vbProcedure="false">#REF!</definedName>
    <definedName function="false" hidden="false" localSheetId="1" name="assegno" vbProcedure="false">#REF!</definedName>
    <definedName function="false" hidden="false" localSheetId="1" name="AT_AGG_GAR_IMP" vbProcedure="false">'[17]attivo aggregato'!#ref!</definedName>
    <definedName function="false" hidden="false" localSheetId="1" name="B" vbProcedure="false">#REF!</definedName>
    <definedName function="false" hidden="false" localSheetId="1" name="B2_1" vbProcedure="false">#REF!</definedName>
    <definedName function="false" hidden="false" localSheetId="1" name="B2_2" vbProcedure="false">#REF!</definedName>
    <definedName function="false" hidden="false" localSheetId="1" name="B2_3" vbProcedure="false">#REF!</definedName>
    <definedName function="false" hidden="false" localSheetId="1" name="BalanceSheetDates" vbProcedure="false">#REF!</definedName>
    <definedName function="false" hidden="false" localSheetId="1" name="BCC" vbProcedure="false">#REF!</definedName>
    <definedName function="false" hidden="false" localSheetId="1" name="bdg_ac_BMF" vbProcedure="false">'[19]schema bdg 2007'!#ref!</definedName>
    <definedName function="false" hidden="false" localSheetId="1" name="bdg_ac_BPIR" vbProcedure="false">'[19]schema bdg 2007'!#ref!</definedName>
    <definedName function="false" hidden="false" localSheetId="1" name="bdg_mens_BMF" vbProcedure="false">'[19]schema bdg 2007'!#ref!</definedName>
    <definedName function="false" hidden="false" localSheetId="1" name="bdg_mens_BPIR" vbProcedure="false">'[19]schema bdg 2007'!#ref!</definedName>
    <definedName function="false" hidden="false" localSheetId="1" name="bdg_mens_EBT" vbProcedure="false">'[19]schema bdg 2007'!#ref!</definedName>
    <definedName function="false" hidden="false" localSheetId="1" name="BLPB1" vbProcedure="false">[1]valfino!#ref!</definedName>
    <definedName function="false" hidden="false" localSheetId="1" name="BLPH1" vbProcedure="false">#REF!</definedName>
    <definedName function="false" hidden="false" localSheetId="1" name="BLPH10" vbProcedure="false">#REF!</definedName>
    <definedName function="false" hidden="false" localSheetId="1" name="BLPH100" vbProcedure="false">#REF!</definedName>
    <definedName function="false" hidden="false" localSheetId="1" name="BLPH101" vbProcedure="false">#REF!</definedName>
    <definedName function="false" hidden="false" localSheetId="1" name="BLPH102" vbProcedure="false">#REF!</definedName>
    <definedName function="false" hidden="false" localSheetId="1" name="BLPH103" vbProcedure="false">#REF!</definedName>
    <definedName function="false" hidden="false" localSheetId="1" name="BLPH104" vbProcedure="false">#REF!</definedName>
    <definedName function="false" hidden="false" localSheetId="1" name="BLPH11" vbProcedure="false">#REF!</definedName>
    <definedName function="false" hidden="false" localSheetId="1" name="BLPH12" vbProcedure="false">#REF!</definedName>
    <definedName function="false" hidden="false" localSheetId="1" name="BLPH13" vbProcedure="false">#REF!</definedName>
    <definedName function="false" hidden="false" localSheetId="1" name="BLPH14" vbProcedure="false">#REF!</definedName>
    <definedName function="false" hidden="false" localSheetId="1" name="BLPH15" vbProcedure="false">#REF!</definedName>
    <definedName function="false" hidden="false" localSheetId="1" name="BLPH16" vbProcedure="false">#REF!</definedName>
    <definedName function="false" hidden="false" localSheetId="1" name="BLPH17" vbProcedure="false">#REF!</definedName>
    <definedName function="false" hidden="false" localSheetId="1" name="BLPH18" vbProcedure="false">#REF!</definedName>
    <definedName function="false" hidden="false" localSheetId="1" name="BLPH19" vbProcedure="false">#REF!</definedName>
    <definedName function="false" hidden="false" localSheetId="1" name="BLPH2" vbProcedure="false">#REF!</definedName>
    <definedName function="false" hidden="false" localSheetId="1" name="BLPH20" vbProcedure="false">#REF!</definedName>
    <definedName function="false" hidden="false" localSheetId="1" name="BLPH21" vbProcedure="false">#REF!</definedName>
    <definedName function="false" hidden="false" localSheetId="1" name="BLPH22" vbProcedure="false">#REF!</definedName>
    <definedName function="false" hidden="false" localSheetId="1" name="BLPH23" vbProcedure="false">#REF!</definedName>
    <definedName function="false" hidden="false" localSheetId="1" name="BLPH24" vbProcedure="false">#REF!</definedName>
    <definedName function="false" hidden="false" localSheetId="1" name="BLPH25" vbProcedure="false">#REF!</definedName>
    <definedName function="false" hidden="false" localSheetId="1" name="BLPH26" vbProcedure="false">#REF!</definedName>
    <definedName function="false" hidden="false" localSheetId="1" name="BLPH27" vbProcedure="false">#REF!</definedName>
    <definedName function="false" hidden="false" localSheetId="1" name="BLPH28" vbProcedure="false">#REF!</definedName>
    <definedName function="false" hidden="false" localSheetId="1" name="BLPH29" vbProcedure="false">#REF!</definedName>
    <definedName function="false" hidden="false" localSheetId="1" name="BLPH3" vbProcedure="false">#REF!</definedName>
    <definedName function="false" hidden="false" localSheetId="1" name="BLPH30" vbProcedure="false">#REF!</definedName>
    <definedName function="false" hidden="false" localSheetId="1" name="BLPH31" vbProcedure="false">#REF!</definedName>
    <definedName function="false" hidden="false" localSheetId="1" name="BLPH32" vbProcedure="false">#REF!</definedName>
    <definedName function="false" hidden="false" localSheetId="1" name="BLPH33" vbProcedure="false">#REF!</definedName>
    <definedName function="false" hidden="false" localSheetId="1" name="BLPH34" vbProcedure="false">#REF!</definedName>
    <definedName function="false" hidden="false" localSheetId="1" name="BLPH35" vbProcedure="false">#REF!</definedName>
    <definedName function="false" hidden="false" localSheetId="1" name="BLPH36" vbProcedure="false">#REF!</definedName>
    <definedName function="false" hidden="false" localSheetId="1" name="BLPH37" vbProcedure="false">#REF!</definedName>
    <definedName function="false" hidden="false" localSheetId="1" name="BLPH38" vbProcedure="false">#REF!</definedName>
    <definedName function="false" hidden="false" localSheetId="1" name="BLPH39" vbProcedure="false">#REF!</definedName>
    <definedName function="false" hidden="false" localSheetId="1" name="BLPH4" vbProcedure="false">#REF!</definedName>
    <definedName function="false" hidden="false" localSheetId="1" name="BLPH40" vbProcedure="false">#REF!</definedName>
    <definedName function="false" hidden="false" localSheetId="1" name="BLPH41" vbProcedure="false">#REF!</definedName>
    <definedName function="false" hidden="false" localSheetId="1" name="BLPH42" vbProcedure="false">#REF!</definedName>
    <definedName function="false" hidden="false" localSheetId="1" name="BLPH43" vbProcedure="false">#REF!</definedName>
    <definedName function="false" hidden="false" localSheetId="1" name="BLPH44" vbProcedure="false">#REF!</definedName>
    <definedName function="false" hidden="false" localSheetId="1" name="BLPH45" vbProcedure="false">#REF!</definedName>
    <definedName function="false" hidden="false" localSheetId="1" name="BLPH46" vbProcedure="false">#REF!</definedName>
    <definedName function="false" hidden="false" localSheetId="1" name="BLPH47" vbProcedure="false">#REF!</definedName>
    <definedName function="false" hidden="false" localSheetId="1" name="BLPH48" vbProcedure="false">#REF!</definedName>
    <definedName function="false" hidden="false" localSheetId="1" name="BLPH49" vbProcedure="false">#REF!</definedName>
    <definedName function="false" hidden="false" localSheetId="1" name="BLPH5" vbProcedure="false">#REF!</definedName>
    <definedName function="false" hidden="false" localSheetId="1" name="BLPH50" vbProcedure="false">#REF!</definedName>
    <definedName function="false" hidden="false" localSheetId="1" name="BLPH51" vbProcedure="false">#REF!</definedName>
    <definedName function="false" hidden="false" localSheetId="1" name="BLPH52" vbProcedure="false">#REF!</definedName>
    <definedName function="false" hidden="false" localSheetId="1" name="BLPH53" vbProcedure="false">#REF!</definedName>
    <definedName function="false" hidden="false" localSheetId="1" name="BLPH54" vbProcedure="false">#REF!</definedName>
    <definedName function="false" hidden="false" localSheetId="1" name="BLPH55" vbProcedure="false">#REF!</definedName>
    <definedName function="false" hidden="false" localSheetId="1" name="BLPH56" vbProcedure="false">#REF!</definedName>
    <definedName function="false" hidden="false" localSheetId="1" name="BLPH57" vbProcedure="false">#REF!</definedName>
    <definedName function="false" hidden="false" localSheetId="1" name="BLPH58" vbProcedure="false">#REF!</definedName>
    <definedName function="false" hidden="false" localSheetId="1" name="BLPH59" vbProcedure="false">#REF!</definedName>
    <definedName function="false" hidden="false" localSheetId="1" name="BLPH6" vbProcedure="false">#REF!</definedName>
    <definedName function="false" hidden="false" localSheetId="1" name="BLPH60" vbProcedure="false">#REF!</definedName>
    <definedName function="false" hidden="false" localSheetId="1" name="BLPH61" vbProcedure="false">#REF!</definedName>
    <definedName function="false" hidden="false" localSheetId="1" name="BLPH62" vbProcedure="false">#REF!</definedName>
    <definedName function="false" hidden="false" localSheetId="1" name="BLPH63" vbProcedure="false">#REF!</definedName>
    <definedName function="false" hidden="false" localSheetId="1" name="BLPH64" vbProcedure="false">#REF!</definedName>
    <definedName function="false" hidden="false" localSheetId="1" name="BLPH65" vbProcedure="false">#REF!</definedName>
    <definedName function="false" hidden="false" localSheetId="1" name="BLPH66" vbProcedure="false">#REF!</definedName>
    <definedName function="false" hidden="false" localSheetId="1" name="BLPH67" vbProcedure="false">#REF!</definedName>
    <definedName function="false" hidden="false" localSheetId="1" name="BLPH68" vbProcedure="false">#REF!</definedName>
    <definedName function="false" hidden="false" localSheetId="1" name="BLPH69" vbProcedure="false">#REF!</definedName>
    <definedName function="false" hidden="false" localSheetId="1" name="BLPH7" vbProcedure="false">#REF!</definedName>
    <definedName function="false" hidden="false" localSheetId="1" name="BLPH70" vbProcedure="false">#REF!</definedName>
    <definedName function="false" hidden="false" localSheetId="1" name="BLPH71" vbProcedure="false">#REF!</definedName>
    <definedName function="false" hidden="false" localSheetId="1" name="BLPH72" vbProcedure="false">#REF!</definedName>
    <definedName function="false" hidden="false" localSheetId="1" name="BLPH73" vbProcedure="false">#REF!</definedName>
    <definedName function="false" hidden="false" localSheetId="1" name="BLPH74" vbProcedure="false">#REF!</definedName>
    <definedName function="false" hidden="false" localSheetId="1" name="BLPH75" vbProcedure="false">#REF!</definedName>
    <definedName function="false" hidden="false" localSheetId="1" name="BLPH76" vbProcedure="false">#REF!</definedName>
    <definedName function="false" hidden="false" localSheetId="1" name="BLPH77" vbProcedure="false">#REF!</definedName>
    <definedName function="false" hidden="false" localSheetId="1" name="BLPH78" vbProcedure="false">#REF!</definedName>
    <definedName function="false" hidden="false" localSheetId="1" name="BLPH79" vbProcedure="false">#REF!</definedName>
    <definedName function="false" hidden="false" localSheetId="1" name="BLPH8" vbProcedure="false">#REF!</definedName>
    <definedName function="false" hidden="false" localSheetId="1" name="BLPH80" vbProcedure="false">#REF!</definedName>
    <definedName function="false" hidden="false" localSheetId="1" name="BLPH81" vbProcedure="false">#REF!</definedName>
    <definedName function="false" hidden="false" localSheetId="1" name="BLPH82" vbProcedure="false">#REF!</definedName>
    <definedName function="false" hidden="false" localSheetId="1" name="BLPH83" vbProcedure="false">#REF!</definedName>
    <definedName function="false" hidden="false" localSheetId="1" name="BLPH84" vbProcedure="false">#REF!</definedName>
    <definedName function="false" hidden="false" localSheetId="1" name="BLPH85" vbProcedure="false">#REF!</definedName>
    <definedName function="false" hidden="false" localSheetId="1" name="BLPH86" vbProcedure="false">#REF!</definedName>
    <definedName function="false" hidden="false" localSheetId="1" name="BLPH87" vbProcedure="false">#REF!</definedName>
    <definedName function="false" hidden="false" localSheetId="1" name="BLPH88" vbProcedure="false">#REF!</definedName>
    <definedName function="false" hidden="false" localSheetId="1" name="BLPH89" vbProcedure="false">#REF!</definedName>
    <definedName function="false" hidden="false" localSheetId="1" name="BLPH9" vbProcedure="false">#REF!</definedName>
    <definedName function="false" hidden="false" localSheetId="1" name="BLPH90" vbProcedure="false">#REF!</definedName>
    <definedName function="false" hidden="false" localSheetId="1" name="BLPH91" vbProcedure="false">#REF!</definedName>
    <definedName function="false" hidden="false" localSheetId="1" name="BLPH92" vbProcedure="false">#REF!</definedName>
    <definedName function="false" hidden="false" localSheetId="1" name="BLPH93" vbProcedure="false">#REF!</definedName>
    <definedName function="false" hidden="false" localSheetId="1" name="BLPH94" vbProcedure="false">#REF!</definedName>
    <definedName function="false" hidden="false" localSheetId="1" name="BLPH95" vbProcedure="false">#REF!</definedName>
    <definedName function="false" hidden="false" localSheetId="1" name="BLPH96" vbProcedure="false">#REF!</definedName>
    <definedName function="false" hidden="false" localSheetId="1" name="BLPH97" vbProcedure="false">#REF!</definedName>
    <definedName function="false" hidden="false" localSheetId="1" name="BLPH98" vbProcedure="false">#REF!</definedName>
    <definedName function="false" hidden="false" localSheetId="1" name="BLPH99" vbProcedure="false">#REF!</definedName>
    <definedName function="false" hidden="false" localSheetId="1" name="bonifico" vbProcedure="false">#REF!</definedName>
    <definedName function="false" hidden="false" localSheetId="1" name="Borrower_Postal_ZIP_code" vbProcedure="false">#REF!</definedName>
    <definedName function="false" hidden="false" localSheetId="1" name="Bot_Annuale" vbProcedure="false">[1]na!#ref!</definedName>
    <definedName function="false" hidden="false" localSheetId="1" name="BPA_voce90" vbProcedure="false">#REF!</definedName>
    <definedName function="false" hidden="false" localSheetId="1" name="BPER" vbProcedure="false">#REF!</definedName>
    <definedName function="false" hidden="false" localSheetId="1" name="BPER_RIEP" vbProcedure="false">#REF!</definedName>
    <definedName function="false" hidden="false" localSheetId="1" name="BPER_voce90" vbProcedure="false">#REF!</definedName>
    <definedName function="false" hidden="false" localSheetId="1" name="BPR_voce90" vbProcedure="false">#REF!</definedName>
    <definedName function="false" hidden="false" localSheetId="1" name="Buter" vbProcedure="false">[22]sheet1!#ref!</definedName>
    <definedName function="false" hidden="false" localSheetId="1" name="Buyer" vbProcedure="false">[22]sheet1!#ref!</definedName>
    <definedName function="false" hidden="false" localSheetId="1" name="BUytd" vbProcedure="false">#REF!</definedName>
    <definedName function="false" hidden="false" localSheetId="1" name="Capitale_circolante" vbProcedure="false">#REF!</definedName>
    <definedName function="false" hidden="false" localSheetId="1" name="Capital_tier_2_abs" vbProcedure="false">[23]retail!#ref!</definedName>
    <definedName function="false" hidden="false" localSheetId="1" name="Cap_Soc." vbProcedure="false">[1]na!#ref!</definedName>
    <definedName function="false" hidden="false" localSheetId="1" name="cc" vbProcedure="false">#REF!</definedName>
    <definedName function="false" hidden="false" localSheetId="1" name="ColorNames" vbProcedure="false">#REF!</definedName>
    <definedName function="false" hidden="false" localSheetId="1" name="COM" vbProcedure="false">#REF!</definedName>
    <definedName function="false" hidden="false" localSheetId="1" name="COMD" vbProcedure="false">#REF!</definedName>
    <definedName function="false" hidden="false" localSheetId="1" name="Commissioni2002" vbProcedure="false">#REF!</definedName>
    <definedName function="false" hidden="false" localSheetId="1" name="Commissioni2003" vbProcedure="false">#REF!</definedName>
    <definedName function="false" hidden="false" localSheetId="1" name="Commissioni_di_sottoscrizione_da_pagare" vbProcedure="false">#REF!</definedName>
    <definedName function="false" hidden="false" localSheetId="1" name="CONSClasse" vbProcedure="false">#REF!</definedName>
    <definedName function="false" hidden="false" localSheetId="1" name="CONSFiliale" vbProcedure="false">#REF!</definedName>
    <definedName function="false" hidden="false" localSheetId="1" name="CONSNplc" vbProcedure="false">#REF!</definedName>
    <definedName function="false" hidden="false" localSheetId="1" name="CONSPtf" vbProcedure="false">#REF!</definedName>
    <definedName function="false" hidden="false" localSheetId="1" name="CONSTOTCEco" vbProcedure="false">#REF!</definedName>
    <definedName function="false" hidden="false" localSheetId="1" name="CONSTransito" vbProcedure="false">#REF!</definedName>
    <definedName function="false" hidden="false" localSheetId="1" name="cons_ac_BMF" vbProcedure="false">'[19]schema bdg 2007'!#ref!</definedName>
    <definedName function="false" hidden="false" localSheetId="1" name="cons_ac_BPIR" vbProcedure="false">'[19]schema bdg 2007'!#ref!</definedName>
    <definedName function="false" hidden="false" localSheetId="1" name="cons_ap_BMF" vbProcedure="false">'[19]schema bdg 2007'!#ref!</definedName>
    <definedName function="false" hidden="false" localSheetId="1" name="cons_ap_BPIR" vbProcedure="false">'[19]schema bdg 2007'!#ref!</definedName>
    <definedName function="false" hidden="false" localSheetId="1" name="cons_ap_BPSA" vbProcedure="false">'[19]schema bdg 2007'!#ref!</definedName>
    <definedName function="false" hidden="false" localSheetId="1" name="Conta_Microfasi" vbProcedure="false">[25]matrix!#ref!</definedName>
    <definedName function="false" hidden="false" localSheetId="1" name="Conto_Econ.In_dollari" vbProcedure="false">[1]na!#ref!</definedName>
    <definedName function="false" hidden="false" localSheetId="1" name="Conto_economico" vbProcedure="false">#REF!</definedName>
    <definedName function="false" hidden="false" localSheetId="1" name="Contrattualistica2003" vbProcedure="false">#REF!</definedName>
    <definedName function="false" hidden="false" localSheetId="1" name="Conventions" vbProcedure="false">#REF!</definedName>
    <definedName function="false" hidden="false" localSheetId="1" name="corr2" vbProcedure="false">[13]!corr2</definedName>
    <definedName function="false" hidden="false" localSheetId="1" name="Corrpre_ITA" vbProcedure="false">'[1]#rif'!#ref!</definedName>
    <definedName function="false" hidden="false" localSheetId="1" name="COS" vbProcedure="false">#REF!</definedName>
    <definedName function="false" hidden="false" localSheetId="1" name="Cost_of_tier_2" vbProcedure="false">[23]retail!#ref!</definedName>
    <definedName function="false" hidden="false" localSheetId="1" name="CRC_FINALE_CHIRO_IPO__esportare_questa_query_" vbProcedure="false">#REF!</definedName>
    <definedName function="false" hidden="false" localSheetId="1" name="CREDITI" vbProcedure="false">#REF!</definedName>
    <definedName function="false" hidden="false" localSheetId="1" name="crediti2" vbProcedure="false">#REF!</definedName>
    <definedName function="false" hidden="false" localSheetId="1" name="crediti3" vbProcedure="false">#REF!</definedName>
    <definedName function="false" hidden="false" localSheetId="1" name="Crediti_Clientela_EFI" vbProcedure="false">'[1]#rif'!#ref!</definedName>
    <definedName function="false" hidden="false" localSheetId="1" name="Crediti_Clientela_ICCRI" vbProcedure="false">'[1]#rif'!#ref!</definedName>
    <definedName function="false" hidden="false" localSheetId="1" name="CRESC01" vbProcedure="false">#REF!</definedName>
    <definedName function="false" hidden="false" localSheetId="1" name="CRMOFIN" vbProcedure="false">#REF!</definedName>
    <definedName function="false" hidden="false" localSheetId="1" name="CRMOIN" vbProcedure="false">#REF!</definedName>
    <definedName function="false" hidden="false" localSheetId="1" name="CSDCDS" vbProcedure="false">#REF!</definedName>
    <definedName function="false" hidden="false" localSheetId="1" name="Cut_off_date" vbProcedure="false">#REF!</definedName>
    <definedName function="false" hidden="false" localSheetId="1" name="cxvbvcxb" vbProcedure="false">#REF!</definedName>
    <definedName function="false" hidden="false" localSheetId="1" name="C_" vbProcedure="false">#REF!</definedName>
    <definedName function="false" hidden="false" localSheetId="1" name="datixdelibera" vbProcedure="false">#REF!</definedName>
    <definedName function="false" hidden="false" localSheetId="1" name="Dati_per_word" vbProcedure="false">#REF!</definedName>
    <definedName function="false" hidden="false" localSheetId="1" name="Dati_per_word2" vbProcedure="false">#REF!</definedName>
    <definedName function="false" hidden="false" localSheetId="1" name="DEBRESFIN" vbProcedure="false">#REF!</definedName>
    <definedName function="false" hidden="false" localSheetId="1" name="DEBRESIN" vbProcedure="false">#REF!</definedName>
    <definedName function="false" hidden="false" localSheetId="1" name="DEBRIACQ" vbProcedure="false">#REF!</definedName>
    <definedName function="false" hidden="false" localSheetId="1" name="decrasing" vbProcedure="false">[1]na!#ref!</definedName>
    <definedName function="false" hidden="false" localSheetId="1" name="DettFattPAPM12_80eX" vbProcedure="false">#REF!</definedName>
    <definedName function="false" hidden="false" localSheetId="1" name="DFFDG" vbProcedure="false">#REF!</definedName>
    <definedName function="false" hidden="false" localSheetId="1" name="dfhfh" vbProcedure="false">#REF!</definedName>
    <definedName function="false" hidden="false" localSheetId="1" name="dgndhgn" vbProcedure="false">#REF!</definedName>
    <definedName function="false" hidden="false" localSheetId="1" name="dhgndn" vbProcedure="false">#REF!</definedName>
    <definedName function="false" hidden="false" localSheetId="1" name="DIC" vbProcedure="false">#REF!</definedName>
    <definedName function="false" hidden="false" localSheetId="1" name="DICEMBRE" vbProcedure="false">#REF!</definedName>
    <definedName function="false" hidden="false" localSheetId="1" name="DIPENDENTI_GIA__ISCRITTI___TIPOLOGIA_1" vbProcedure="false">#REF!</definedName>
    <definedName function="false" hidden="false" localSheetId="1" name="Dipendenti_prima_occupazione_interessi_foglio_2" vbProcedure="false">#REF!</definedName>
    <definedName function="false" hidden="false" localSheetId="1" name="Dipendenti_seconda_occupazione_interessi_foglio_2" vbProcedure="false">#REF!</definedName>
    <definedName function="false" hidden="false" localSheetId="1" name="Dividendi" vbProcedure="false">'[17]7503'!#ref!</definedName>
    <definedName function="false" hidden="false" localSheetId="1" name="dklfh" vbProcedure="false">[1]totale!#ref!</definedName>
    <definedName function="false" hidden="false" localSheetId="1" name="DPO" vbProcedure="false">#REF!,#REF!,#REF!,#REF!,#REF!,#REF!,#REF!,#REF!,#REF!,#REF!,#REF!,#REF!,#REF!,#REF!,#REF!,#REF!</definedName>
    <definedName function="false" hidden="false" localSheetId="1" name="e" vbProcedure="false">#REF!</definedName>
    <definedName function="false" hidden="false" localSheetId="1" name="effettotassivolumi" vbProcedure="false">#REF!</definedName>
    <definedName function="false" hidden="false" localSheetId="1" name="elec" vbProcedure="false">aem [9]te!$a$91:$J$116</definedName>
    <definedName function="false" hidden="false" localSheetId="1" name="Employment_Type" vbProcedure="false">#REF!</definedName>
    <definedName function="false" hidden="false" localSheetId="1" name="er" vbProcedure="false">#REF!</definedName>
    <definedName function="false" hidden="false" localSheetId="1" name="ererer" vbProcedure="false">#REF!</definedName>
    <definedName function="false" hidden="false" localSheetId="1" name="ERTY" vbProcedure="false">#REF!</definedName>
    <definedName function="false" hidden="false" localSheetId="1" name="etichette" vbProcedure="false">#REF!</definedName>
    <definedName function="false" hidden="false" localSheetId="1" name="EURO" vbProcedure="false">#REF!</definedName>
    <definedName function="false" hidden="false" localSheetId="1" name="EXPACC" vbProcedure="false">[38]pd!#ref!</definedName>
    <definedName function="false" hidden="false" localSheetId="1" name="ezrtezr" vbProcedure="false">#REF!</definedName>
    <definedName function="false" hidden="false" localSheetId="1" name="ezrtrezt" vbProcedure="false">#REF!</definedName>
    <definedName function="false" hidden="false" localSheetId="1" name="eztezrt" vbProcedure="false">#REF!</definedName>
    <definedName function="false" hidden="false" localSheetId="1" name="FA" vbProcedure="false">#REF!</definedName>
    <definedName function="false" hidden="false" localSheetId="1" name="FARO_Output" vbProcedure="false">#REF!</definedName>
    <definedName function="false" hidden="false" localSheetId="1" name="fase" vbProcedure="false">[40]elenchi!#ref!</definedName>
    <definedName function="false" hidden="false" localSheetId="1" name="Fase7502" vbProcedure="false">#REF!</definedName>
    <definedName function="false" hidden="false" localSheetId="1" name="fase7502totali" vbProcedure="false">#REF!</definedName>
    <definedName function="false" hidden="false" localSheetId="1" name="feb" vbProcedure="false">#REF!</definedName>
    <definedName function="false" hidden="false" localSheetId="1" name="Fees.November" vbProcedure="false">#REF!</definedName>
    <definedName function="false" hidden="false" localSheetId="1" name="Fees.October" vbProcedure="false">#REF!</definedName>
    <definedName function="false" hidden="false" localSheetId="1" name="Fees.September" vbProcedure="false">#REF!</definedName>
    <definedName function="false" hidden="false" localSheetId="1" name="FILIALI_PWC" vbProcedure="false">#REF!</definedName>
    <definedName function="false" hidden="false" localSheetId="1" name="Fixed" vbProcedure="false">[1]na!#ref!</definedName>
    <definedName function="false" hidden="false" localSheetId="1" name="fr" vbProcedure="false">#REF!</definedName>
    <definedName function="false" hidden="false" localSheetId="1" name="FSDFSDF" vbProcedure="false">#REF!</definedName>
    <definedName function="false" hidden="false" localSheetId="1" name="Fusincorp" vbProcedure="false">#REF!</definedName>
    <definedName function="false" hidden="false" localSheetId="1" name="Fusione" vbProcedure="false">#REF!</definedName>
    <definedName function="false" hidden="false" localSheetId="1" name="gabr" vbProcedure="false">#REF!</definedName>
    <definedName function="false" hidden="false" localSheetId="1" name="gabri" vbProcedure="false">#REF!</definedName>
    <definedName function="false" hidden="false" localSheetId="1" name="GEN" vbProcedure="false">#REF!</definedName>
    <definedName function="false" hidden="false" localSheetId="1" name="GGarr" vbProcedure="false">#REF!</definedName>
    <definedName function="false" hidden="false" localSheetId="1" name="Growth1" vbProcedure="false">#REF!</definedName>
    <definedName function="false" hidden="false" localSheetId="1" name="Growth2" vbProcedure="false">#REF!</definedName>
    <definedName function="false" hidden="false" localSheetId="1" name="Growth5" vbProcedure="false">#REF!</definedName>
    <definedName function="false" hidden="false" localSheetId="1" name="ii" vbProcedure="false">#REF!</definedName>
    <definedName function="false" hidden="false" localSheetId="1" name="IM.November" vbProcedure="false">#REF!</definedName>
    <definedName function="false" hidden="false" localSheetId="1" name="IM.October" vbProcedure="false">#REF!</definedName>
    <definedName function="false" hidden="false" localSheetId="1" name="IM.September" vbProcedure="false">#REF!</definedName>
    <definedName function="false" hidden="false" localSheetId="1" name="imm" vbProcedure="false">#REF!</definedName>
    <definedName function="false" hidden="false" localSheetId="1" name="IMPRIACQ" vbProcedure="false">#REF!</definedName>
    <definedName function="false" hidden="false" localSheetId="1" name="inca" vbProcedure="false">#REF!</definedName>
    <definedName function="false" hidden="false" localSheetId="1" name="Incagli_Lodi" vbProcedure="false">[1]na!#ref!</definedName>
    <definedName function="false" hidden="false" localSheetId="1" name="Incagli_Sicilia" vbProcedure="false">[1]na!#ref!</definedName>
    <definedName function="false" hidden="false" localSheetId="1" name="IncomeStatementDates" vbProcedure="false">#REF!</definedName>
    <definedName function="false" hidden="false" localSheetId="1" name="Incr_PN_Terzi_CdT" vbProcedure="false">'[1]#rif'!#ref!</definedName>
    <definedName function="false" hidden="false" localSheetId="1" name="Incr_PN_Terzi_EFI" vbProcedure="false">'[1]#rif'!#ref!</definedName>
    <definedName function="false" hidden="false" localSheetId="1" name="Incr_PN_Terzi_ICCRI" vbProcedure="false">'[1]#rif'!#ref!</definedName>
    <definedName function="false" hidden="false" localSheetId="1" name="INCTOT" vbProcedure="false">#REF!</definedName>
    <definedName function="false" hidden="false" localSheetId="1" name="INDICATORI_DI_REDDITIVITA" vbProcedure="false">#REF!</definedName>
    <definedName function="false" hidden="false" localSheetId="1" name="INDICATORI_ECONOMICI" vbProcedure="false">#REF!</definedName>
    <definedName function="false" hidden="false" localSheetId="1" name="INDICATORI____Tassi_di_sviluppo" vbProcedure="false">#REF!</definedName>
    <definedName function="false" hidden="false" localSheetId="1" name="indirizzi" vbProcedure="false">#REF!</definedName>
    <definedName function="false" hidden="false" localSheetId="1" name="INMONDIP" vbProcedure="false">#REF!</definedName>
    <definedName function="false" hidden="false" localSheetId="1" name="InputA1_1" vbProcedure="false">#REF!</definedName>
    <definedName function="false" hidden="false" localSheetId="1" name="InputA1_2" vbProcedure="false">#REF!</definedName>
    <definedName function="false" hidden="false" localSheetId="1" name="InputA1_3" vbProcedure="false">#REF!</definedName>
    <definedName function="false" hidden="false" localSheetId="1" name="InputA1_4" vbProcedure="false">#REF!</definedName>
    <definedName function="false" hidden="false" localSheetId="1" name="InputA1_5" vbProcedure="false">#REF!</definedName>
    <definedName function="false" hidden="false" localSheetId="1" name="InputA1_6" vbProcedure="false">#REF!</definedName>
    <definedName function="false" hidden="false" localSheetId="1" name="InputA2" vbProcedure="false">#REF!</definedName>
    <definedName function="false" hidden="false" localSheetId="1" name="InputA2_1" vbProcedure="false">#REF!</definedName>
    <definedName function="false" hidden="false" localSheetId="1" name="InputA2_2" vbProcedure="false">#REF!</definedName>
    <definedName function="false" hidden="false" localSheetId="1" name="InputA2_3" vbProcedure="false">#REF!</definedName>
    <definedName function="false" hidden="false" localSheetId="1" name="InputA2_4" vbProcedure="false">#REF!</definedName>
    <definedName function="false" hidden="false" localSheetId="1" name="InputB" vbProcedure="false">#REF!</definedName>
    <definedName function="false" hidden="false" localSheetId="1" name="InputC" vbProcedure="false">#REF!</definedName>
    <definedName function="false" hidden="false" localSheetId="1" name="InputCover" vbProcedure="false">#REF!</definedName>
    <definedName function="false" hidden="false" localSheetId="1" name="InputD1" vbProcedure="false">#REF!</definedName>
    <definedName function="false" hidden="false" localSheetId="1" name="InputD2" vbProcedure="false">#REF!</definedName>
    <definedName function="false" hidden="false" localSheetId="1" name="InputD3" vbProcedure="false">#REF!</definedName>
    <definedName function="false" hidden="false" localSheetId="1" name="InputD4" vbProcedure="false">#REF!</definedName>
    <definedName function="false" hidden="false" localSheetId="1" name="InputD5" vbProcedure="false">#REF!</definedName>
    <definedName function="false" hidden="false" localSheetId="1" name="Interessi_Attivi_Clientela_CdT" vbProcedure="false">'[1]#rif'!#ref!</definedName>
    <definedName function="false" hidden="false" localSheetId="1" name="Interessi_Attivi_Clientela_EFI" vbProcedure="false">'[1]#rif'!#ref!</definedName>
    <definedName function="false" hidden="false" localSheetId="1" name="Interessi_Attivi_Clientela_ICCRI" vbProcedure="false">'[1]#rif'!#ref!</definedName>
    <definedName function="false" hidden="false" localSheetId="1" name="Interessi_Banche_Attivi_CdT" vbProcedure="false">'[1]#rif'!#ref!</definedName>
    <definedName function="false" hidden="false" localSheetId="1" name="Interessi_Banche_Attivi_EFI" vbProcedure="false">'[1]#rif'!#ref!</definedName>
    <definedName function="false" hidden="false" localSheetId="1" name="Interessi_Banche_Attivi_ICCRI" vbProcedure="false">'[1]#rif'!#ref!</definedName>
    <definedName function="false" hidden="false" localSheetId="1" name="Interessi_Clientela_EFI" vbProcedure="false">'[1]#rif'!#ref!</definedName>
    <definedName function="false" hidden="false" localSheetId="1" name="Interessi_Clientela_ICCRI" vbProcedure="false">'[1]#rif'!#ref!</definedName>
    <definedName function="false" hidden="false" localSheetId="1" name="Interessi_Passivi_Banche_CdT" vbProcedure="false">'[1]#rif'!#ref!</definedName>
    <definedName function="false" hidden="false" localSheetId="1" name="Interessi_Passivi_Banche_EFI" vbProcedure="false">'[1]#rif'!#ref!</definedName>
    <definedName function="false" hidden="false" localSheetId="1" name="Interessi_Passivi_Banche_ICCRI" vbProcedure="false">'[1]#rif'!#ref!</definedName>
    <definedName function="false" hidden="false" localSheetId="1" name="Interessi_Passivi_Clientela_CdT" vbProcedure="false">'[1]#rif'!#ref!</definedName>
    <definedName function="false" hidden="false" localSheetId="1" name="Interessi_Passivi_Clientela_EFI" vbProcedure="false">'[1]#rif'!#ref!</definedName>
    <definedName function="false" hidden="false" localSheetId="1" name="Interessi_Passivi_Clientela_ICCRI" vbProcedure="false">'[1]#rif'!#ref!</definedName>
    <definedName function="false" hidden="false" localSheetId="1" name="Interessi_Passivi_Sub_CdT" vbProcedure="false">'[1]#rif'!#ref!</definedName>
    <definedName function="false" hidden="false" localSheetId="1" name="Interessi_Passivi_Sub_EFI" vbProcedure="false">'[1]#rif'!#ref!</definedName>
    <definedName function="false" hidden="false" localSheetId="1" name="Interessi_Passivi_Sub_ICCRI" vbProcedure="false">'[1]#rif'!#ref!</definedName>
    <definedName function="false" hidden="false" localSheetId="1" name="Interessi_Titoli_CdT" vbProcedure="false">'[1]#rif'!#ref!</definedName>
    <definedName function="false" hidden="false" localSheetId="1" name="Interessi_Titoli_EFI" vbProcedure="false">'[1]#rif'!#ref!</definedName>
    <definedName function="false" hidden="false" localSheetId="1" name="Interessi_Titoli_ICCRI" vbProcedure="false">'[1]#rif'!#ref!</definedName>
    <definedName function="false" hidden="false" localSheetId="1" name="Interest_Payment_Frequency" vbProcedure="false">#REF!</definedName>
    <definedName function="false" hidden="false" localSheetId="1" name="Interest_Rate_Type" vbProcedure="false">#REF!</definedName>
    <definedName function="false" hidden="false" localSheetId="1" name="INTMOP" vbProcedure="false">#REF!</definedName>
    <definedName function="false" hidden="false" localSheetId="1" name="In_dollari" vbProcedure="false">[1]na!#ref!</definedName>
    <definedName function="false" hidden="false" localSheetId="1" name="JUNE" vbProcedure="false">#REF!</definedName>
    <definedName function="false" hidden="false" localSheetId="1" name="krafs" vbProcedure="false">'[48]7503'!#ref!</definedName>
    <definedName function="false" hidden="false" localSheetId="1" name="Lavoro_Index" vbProcedure="false">'[1]#rif'!#ref!</definedName>
    <definedName function="false" hidden="false" localSheetId="1" name="Legge_Ciampi" vbProcedure="false">[1]na!#ref!</definedName>
    <definedName function="false" hidden="false" localSheetId="1" name="liq_lc" vbProcedure="false">#REF!</definedName>
    <definedName function="false" hidden="false" localSheetId="1" name="Loan_Purpose" vbProcedure="false">#REF!</definedName>
    <definedName function="false" hidden="false" localSheetId="1" name="M1T" vbProcedure="false">#REF!</definedName>
    <definedName function="false" hidden="false" localSheetId="1" name="M2T" vbProcedure="false">#REF!</definedName>
    <definedName function="false" hidden="false" localSheetId="1" name="M3T" vbProcedure="false">#REF!</definedName>
    <definedName function="false" hidden="false" localSheetId="1" name="M4T" vbProcedure="false">#REF!</definedName>
    <definedName function="false" hidden="false" localSheetId="1" name="M5T" vbProcedure="false">#REF!</definedName>
    <definedName function="false" hidden="false" localSheetId="1" name="M6T" vbProcedure="false">#REF!</definedName>
    <definedName function="false" hidden="false" localSheetId="1" name="M7T" vbProcedure="false">#REF!</definedName>
    <definedName function="false" hidden="false" localSheetId="1" name="M8T" vbProcedure="false">#REF!</definedName>
    <definedName function="false" hidden="false" localSheetId="1" name="M9T" vbProcedure="false">#REF!</definedName>
    <definedName function="false" hidden="false" localSheetId="1" name="MacroPrintAll" vbProcedure="false">#REF!</definedName>
    <definedName function="false" hidden="false" localSheetId="1" name="MACRO_ST" vbProcedure="false">#REF!</definedName>
    <definedName function="false" hidden="false" localSheetId="1" name="march" vbProcedure="false">#REF!</definedName>
    <definedName function="false" hidden="false" localSheetId="1" name="MarketTrends" vbProcedure="false">#REF!</definedName>
    <definedName function="false" hidden="false" localSheetId="1" name="may" vbProcedure="false">#REF!</definedName>
    <definedName function="false" hidden="false" localSheetId="1" name="mclap" vbProcedure="false">#REF!</definedName>
    <definedName function="false" hidden="false" localSheetId="1" name="Microfase" vbProcedure="false">[25]matrix!#ref!</definedName>
    <definedName function="false" hidden="false" localSheetId="1" name="MILANO2" vbProcedure="false">#REF!</definedName>
    <definedName function="false" hidden="false" localSheetId="1" name="NContracts" vbProcedure="false">#REF!</definedName>
    <definedName function="false" hidden="false" localSheetId="1" name="new" vbProcedure="false">[1]bloomberg!#ref!</definedName>
    <definedName function="false" hidden="false" localSheetId="1" name="NI_TITOLI_e_att_cedute" vbProcedure="false">#REF!</definedName>
    <definedName function="false" hidden="false" localSheetId="1" name="NI___INTERESSI" vbProcedure="false">#REF!</definedName>
    <definedName function="false" hidden="false" localSheetId="1" name="NI___PCT_ATT_e_att_cedute" vbProcedure="false">#REF!</definedName>
    <definedName function="false" hidden="false" localSheetId="1" name="NI___TITOLI_e_att_cedute" vbProcedure="false">#REF!</definedName>
    <definedName function="false" hidden="false" localSheetId="1" name="nr_error_arrears_amount" vbProcedure="false">#REF!</definedName>
    <definedName function="false" hidden="false" localSheetId="1" name="nr_error_bankruptcy" vbProcedure="false">#REF!</definedName>
    <definedName function="false" hidden="false" localSheetId="1" name="nr_error_base_index" vbProcedure="false">#REF!</definedName>
    <definedName function="false" hidden="false" localSheetId="1" name="nr_error_borrower_age" vbProcedure="false">#REF!</definedName>
    <definedName function="false" hidden="false" localSheetId="1" name="nr_error_borrower_id" vbProcedure="false">#REF!</definedName>
    <definedName function="false" hidden="false" localSheetId="1" name="nr_error_borrower_postal_code" vbProcedure="false">#REF!</definedName>
    <definedName function="false" hidden="false" localSheetId="1" name="nr_error_borrower_rating" vbProcedure="false">#REF!</definedName>
    <definedName function="false" hidden="false" localSheetId="1" name="nr_error_cb" vbProcedure="false">#REF!</definedName>
    <definedName function="false" hidden="false" localSheetId="1" name="nr_error_collateral_provider" vbProcedure="false">#REF!</definedName>
    <definedName function="false" hidden="false" localSheetId="1" name="nr_error_collateral_type" vbProcedure="false">#REF!</definedName>
    <definedName function="false" hidden="false" localSheetId="1" name="nr_error_collateral_value" vbProcedure="false">#REF!</definedName>
    <definedName function="false" hidden="false" localSheetId="1" name="nr_error_construction_year" vbProcedure="false">#REF!</definedName>
    <definedName function="false" hidden="false" localSheetId="1" name="nr_error_dti" vbProcedure="false">#REF!</definedName>
    <definedName function="false" hidden="false" localSheetId="1" name="nr_error_employment_type" vbProcedure="false">#REF!</definedName>
    <definedName function="false" hidden="false" localSheetId="1" name="nr_error_external_prior_CB" vbProcedure="false">#REF!</definedName>
    <definedName function="false" hidden="false" localSheetId="1" name="nr_error_flex_loan" vbProcedure="false">#REF!</definedName>
    <definedName function="false" hidden="false" localSheetId="1" name="nr_error_flex_loan_amount" vbProcedure="false">#REF!</definedName>
    <definedName function="false" hidden="false" localSheetId="1" name="nr_error_full_margin" vbProcedure="false">#REF!</definedName>
    <definedName function="false" hidden="false" localSheetId="1" name="nr_error_further_advances" vbProcedure="false">#REF!</definedName>
    <definedName function="false" hidden="false" localSheetId="1" name="nr_error_guarantee" vbProcedure="false">#REF!</definedName>
    <definedName function="false" hidden="false" localSheetId="1" name="nr_error_guarantor_income" vbProcedure="false">#REF!</definedName>
    <definedName function="false" hidden="false" localSheetId="1" name="nr_error_income_1" vbProcedure="false">#REF!</definedName>
    <definedName function="false" hidden="false" localSheetId="1" name="nr_error_income_2" vbProcedure="false">#REF!</definedName>
    <definedName function="false" hidden="false" localSheetId="1" name="nr_error_interest_payment_freq" vbProcedure="false">#REF!</definedName>
    <definedName function="false" hidden="false" localSheetId="1" name="nr_error_interest_rate" vbProcedure="false">#REF!</definedName>
    <definedName function="false" hidden="false" localSheetId="1" name="nr_error_interest_rate_type" vbProcedure="false">#REF!</definedName>
    <definedName function="false" hidden="false" localSheetId="1" name="nr_error_interest_reset_date" vbProcedure="false">#REF!</definedName>
    <definedName function="false" hidden="false" localSheetId="1" name="nr_error_iva" vbProcedure="false">#REF!</definedName>
    <definedName function="false" hidden="false" localSheetId="1" name="nr_error_litigation" vbProcedure="false">#REF!</definedName>
    <definedName function="false" hidden="false" localSheetId="1" name="nr_error_live_ccjs" vbProcedure="false">#REF!</definedName>
    <definedName function="false" hidden="false" localSheetId="1" name="nr_error_loan_id" vbProcedure="false">#REF!</definedName>
    <definedName function="false" hidden="false" localSheetId="1" name="nr_error_loan_purpose" vbProcedure="false">#REF!</definedName>
    <definedName function="false" hidden="false" localSheetId="1" name="nr_error_loan_rating" vbProcedure="false">#REF!</definedName>
    <definedName function="false" hidden="false" localSheetId="1" name="nr_error_Margin_after_reset_date" vbProcedure="false">#REF!</definedName>
    <definedName function="false" hidden="false" localSheetId="1" name="nr_error_maturity_date" vbProcedure="false">#REF!</definedName>
    <definedName function="false" hidden="false" localSheetId="1" name="nr_error_mig_percentage" vbProcedure="false">#REF!</definedName>
    <definedName function="false" hidden="false" localSheetId="1" name="nr_error_mig_provider" vbProcedure="false">#REF!</definedName>
    <definedName function="false" hidden="false" localSheetId="1" name="nr_error_months_arrears" vbProcedure="false">#REF!</definedName>
    <definedName function="false" hidden="false" localSheetId="1" name="nr_error_months_current" vbProcedure="false">#REF!</definedName>
    <definedName function="false" hidden="false" localSheetId="1" name="nr_error_Number_of_properties_owned_by_borrower" vbProcedure="false">#REF!</definedName>
    <definedName function="false" hidden="false" localSheetId="1" name="nr_error_ob" vbProcedure="false">#REF!</definedName>
    <definedName function="false" hidden="false" localSheetId="1" name="nr_error_occupancy_type" vbProcedure="false">#REF!</definedName>
    <definedName function="false" hidden="false" localSheetId="1" name="nr_error_origination_date" vbProcedure="false">#REF!</definedName>
    <definedName function="false" hidden="false" localSheetId="1" name="nr_error_originator_id" vbProcedure="false">#REF!</definedName>
    <definedName function="false" hidden="false" localSheetId="1" name="nr_error_Pari_passu_ranking_loans" vbProcedure="false">#REF!</definedName>
    <definedName function="false" hidden="false" localSheetId="1" name="nr_error_periodic_payment" vbProcedure="false">#REF!</definedName>
    <definedName function="false" hidden="false" localSheetId="1" name="nr_error_principal_payment_freq" vbProcedure="false">#REF!</definedName>
    <definedName function="false" hidden="false" localSheetId="1" name="nr_error_principal_payment_type" vbProcedure="false">#REF!</definedName>
    <definedName function="false" hidden="false" localSheetId="1" name="nr_error_prior_cb" vbProcedure="false">#REF!</definedName>
    <definedName function="false" hidden="false" localSheetId="1" name="nr_error_prior_missed" vbProcedure="false">#REF!</definedName>
    <definedName function="false" hidden="false" localSheetId="1" name="nr_error_prior_ob" vbProcedure="false">#REF!</definedName>
    <definedName function="false" hidden="false" localSheetId="1" name="nr_error_property_id" vbProcedure="false">#REF!</definedName>
    <definedName function="false" hidden="false" localSheetId="1" name="nr_error_property_postal_code" vbProcedure="false">#REF!</definedName>
    <definedName function="false" hidden="false" localSheetId="1" name="nr_error_property_rating" vbProcedure="false">#REF!</definedName>
    <definedName function="false" hidden="false" localSheetId="1" name="nr_error_property_type" vbProcedure="false">#REF!</definedName>
    <definedName function="false" hidden="false" localSheetId="1" name="nr_error_property_valuation_date" vbProcedure="false">#REF!</definedName>
    <definedName function="false" hidden="false" localSheetId="1" name="nr_error_property_value" vbProcedure="false">#REF!</definedName>
    <definedName function="false" hidden="false" localSheetId="1" name="nr_error_property_value_type" vbProcedure="false">#REF!</definedName>
    <definedName function="false" hidden="false" localSheetId="1" name="nr_error_ranking" vbProcedure="false">#REF!</definedName>
    <definedName function="false" hidden="false" localSheetId="1" name="nr_error_regulated" vbProcedure="false">#REF!</definedName>
    <definedName function="false" hidden="false" localSheetId="1" name="nr_error_rental_income" vbProcedure="false">#REF!</definedName>
    <definedName function="false" hidden="false" localSheetId="1" name="nr_error_repossessions" vbProcedure="false">#REF!</definedName>
    <definedName function="false" hidden="false" localSheetId="1" name="nr_error_retained_amount" vbProcedure="false">#REF!</definedName>
    <definedName function="false" hidden="false" localSheetId="1" name="nr_error_rtb" vbProcedure="false">#REF!</definedName>
    <definedName function="false" hidden="false" localSheetId="1" name="nr_error_satisfied_ccjs" vbProcedure="false">#REF!</definedName>
    <definedName function="false" hidden="false" localSheetId="1" name="nr_error_self_certified" vbProcedure="false">#REF!</definedName>
    <definedName function="false" hidden="false" localSheetId="1" name="nr_error_servicer_id" vbProcedure="false">#REF!</definedName>
    <definedName function="false" hidden="false" localSheetId="1" name="nr_error_shared_ownership" vbProcedure="false">#REF!</definedName>
    <definedName function="false" hidden="false" localSheetId="1" name="nr_error_subordinated_claims" vbProcedure="false">#REF!</definedName>
    <definedName function="false" hidden="false" localSheetId="1" name="nr_error_subsidy" vbProcedure="false">#REF!</definedName>
    <definedName function="false" hidden="false" localSheetId="1" name="nr_error_total_ccjs" vbProcedure="false">#REF!</definedName>
    <definedName function="false" hidden="false" localSheetId="1" name="nr_error_total_income" vbProcedure="false">#REF!</definedName>
    <definedName function="false" hidden="false" localSheetId="1" name="Number_loans" vbProcedure="false">#REF!</definedName>
    <definedName function="false" hidden="false" localSheetId="1" name="Occupancy_Type" vbProcedure="false">#REF!</definedName>
    <definedName function="false" hidden="false" localSheetId="1" name="OPA" vbProcedure="false">#REF!</definedName>
    <definedName function="false" hidden="false" localSheetId="1" name="OutPrincipal" vbProcedure="false">#REF!</definedName>
    <definedName function="false" hidden="false" localSheetId="1" name="Output" vbProcedure="false">#REF!</definedName>
    <definedName function="false" hidden="false" localSheetId="1" name="Output2" vbProcedure="false">#REF!</definedName>
    <definedName function="false" hidden="false" localSheetId="1" name="Outstanding" vbProcedure="false">#REF!</definedName>
    <definedName function="false" hidden="false" localSheetId="1" name="personale2" vbProcedure="false">#REF!</definedName>
    <definedName function="false" hidden="false" localSheetId="1" name="personale3" vbProcedure="false">#REF!</definedName>
    <definedName function="false" hidden="false" localSheetId="1" name="Personale_per_Centro_di_Costo__Mil." vbProcedure="false">#REF!</definedName>
    <definedName function="false" hidden="false" localSheetId="1" name="Personale_per_Centro_di_Costo____Mil." vbProcedure="false">#REF!</definedName>
    <definedName function="false" hidden="false" localSheetId="1" name="PGBPfin" vbProcedure="false">#REF!</definedName>
    <definedName function="false" hidden="false" localSheetId="1" name="PGEA" vbProcedure="false">#REF!</definedName>
    <definedName function="false" hidden="false" localSheetId="1" name="PGO" vbProcedure="false">#REF!</definedName>
    <definedName function="false" hidden="false" localSheetId="1" name="pianificazione" vbProcedure="false">#REF!</definedName>
    <definedName function="false" hidden="false" localSheetId="1" name="pianificazione2" vbProcedure="false">#REF!</definedName>
    <definedName function="false" hidden="false" localSheetId="1" name="pianificazione3" vbProcedure="false">#REF!</definedName>
    <definedName function="false" hidden="false" localSheetId="1" name="pippo" vbProcedure="false">'[62]ris.cre 1.1'!#ref!</definedName>
    <definedName function="false" hidden="false" localSheetId="1" name="pl_rettificato" vbProcedure="false">#REF!</definedName>
    <definedName function="false" hidden="false" localSheetId="1" name="Pool2_con_netto_di_gruppo" vbProcedure="false">#REF!</definedName>
    <definedName function="false" hidden="false" localSheetId="1" name="POPS" vbProcedure="false">[1]na!#ref!</definedName>
    <definedName function="false" hidden="false" localSheetId="1" name="presidio_edp2" vbProcedure="false">#REF!</definedName>
    <definedName function="false" hidden="false" localSheetId="1" name="presidio_edp3" vbProcedure="false">#REF!</definedName>
    <definedName function="false" hidden="false" localSheetId="1" name="presidio_upa" vbProcedure="false">#REF!</definedName>
    <definedName function="false" hidden="false" localSheetId="1" name="presidio_upa2" vbProcedure="false">#REF!</definedName>
    <definedName function="false" hidden="false" localSheetId="1" name="presidio_upa3" vbProcedure="false">#REF!</definedName>
    <definedName function="false" hidden="false" localSheetId="1" name="Preventivo_2012_UNITARIO_CONVENZIONALE" vbProcedure="false">[25]matrix!#ref!</definedName>
    <definedName function="false" hidden="false" localSheetId="1" name="Preventivo_Totale_UNITARIO_CONVENZIONALE" vbProcedure="false">[25]matrix!#ref!</definedName>
    <definedName function="false" hidden="false" localSheetId="1" name="Principal_Payment_Frequency" vbProcedure="false">#REF!</definedName>
    <definedName function="false" hidden="false" localSheetId="1" name="Principal_Payment_Type" vbProcedure="false">#REF!</definedName>
    <definedName function="false" hidden="false" localSheetId="1" name="Print1" vbProcedure="false">#REF!</definedName>
    <definedName function="false" hidden="false" localSheetId="1" name="PRINT_AREA_MI" vbProcedure="false">#REF!</definedName>
    <definedName function="false" hidden="false" localSheetId="1" name="Privacy" vbProcedure="false">#REF!</definedName>
    <definedName function="false" hidden="false" localSheetId="1" name="Privatizz" vbProcedure="false">#REF!</definedName>
    <definedName function="false" hidden="false" localSheetId="1" name="Profits" vbProcedure="false">[23]retail!#ref!</definedName>
    <definedName function="false" hidden="false" localSheetId="1" name="Profits_by_bus" vbProcedure="false">[23]retail!#ref!</definedName>
    <definedName function="false" hidden="false" localSheetId="1" name="PROMOZIONI" vbProcedure="false">#REF!</definedName>
    <definedName function="false" hidden="false" localSheetId="1" name="Property_Postal_ZIP_code" vbProcedure="false">#REF!</definedName>
    <definedName function="false" hidden="false" localSheetId="1" name="Property_Type" vbProcedure="false">#REF!</definedName>
    <definedName function="false" hidden="false" localSheetId="1" name="Property_Valuation_Type" vbProcedure="false">#REF!</definedName>
    <definedName function="false" hidden="false" localSheetId="1" name="PROSPETTO_DEI_FLUSSI_DI_CASSA" vbProcedure="false">#REF!</definedName>
    <definedName function="false" hidden="false" localSheetId="1" name="PROSPETTO_DI_ANDAMENTO_DELLE_VENDITE" vbProcedure="false">[1]sa!#ref!</definedName>
    <definedName function="false" hidden="false" localSheetId="1" name="PT_APERTI_AF" vbProcedure="false">#REF!</definedName>
    <definedName function="false" hidden="false" localSheetId="1" name="q" vbProcedure="false">#REF!</definedName>
    <definedName function="false" hidden="false" localSheetId="1" name="QCINC" vbProcedure="false">#REF!</definedName>
    <definedName function="false" hidden="false" localSheetId="1" name="QCSCFIN" vbProcedure="false">#REF!</definedName>
    <definedName function="false" hidden="false" localSheetId="1" name="QCSCIN" vbProcedure="false">#REF!</definedName>
    <definedName function="false" hidden="false" localSheetId="1" name="QCSCIN2" vbProcedure="false">#REF!</definedName>
    <definedName function="false" hidden="false" localSheetId="1" name="qExpProvvisoriaIncaFirma" vbProcedure="false">#REF!</definedName>
    <definedName function="false" hidden="false" localSheetId="1" name="qExpProvvisoriaInca_totali" vbProcedure="false">#REF!</definedName>
    <definedName function="false" hidden="false" localSheetId="1" name="qExpProvvisoriaRist" vbProcedure="false">#REF!</definedName>
    <definedName function="false" hidden="false" localSheetId="1" name="qExpProvvisoriaRistFirma" vbProcedure="false">#REF!</definedName>
    <definedName function="false" hidden="false" localSheetId="1" name="qExpProvvisoriaRist_totali" vbProcedure="false">#REF!</definedName>
    <definedName function="false" hidden="false" localSheetId="1" name="qExpProvvisoriaSoff" vbProcedure="false">#REF!</definedName>
    <definedName function="false" hidden="false" localSheetId="1" name="qExpProvvisoriaSoff_totali" vbProcedure="false">#REF!</definedName>
    <definedName function="false" hidden="false" localSheetId="1" name="QINTINC" vbProcedure="false">#REF!</definedName>
    <definedName function="false" hidden="false" localSheetId="1" name="QISCFIN" vbProcedure="false">#REF!</definedName>
    <definedName function="false" hidden="false" localSheetId="1" name="QISCIN" vbProcedure="false">#REF!</definedName>
    <definedName function="false" hidden="false" localSheetId="1" name="QSDQS" vbProcedure="false">#REF!</definedName>
    <definedName function="false" hidden="false" localSheetId="1" name="qSelezionaIstXespINCA" vbProcedure="false">#REF!</definedName>
    <definedName function="false" hidden="false" localSheetId="1" name="qSelezionaIstXexpINCA" vbProcedure="false">#REF!</definedName>
    <definedName function="false" hidden="false" localSheetId="1" name="qSelezionaIstXexpRIST" vbProcedure="false">#REF!</definedName>
    <definedName function="false" hidden="false" localSheetId="1" name="qSelezionaIstXexpSOFF" vbProcedure="false">#REF!</definedName>
    <definedName function="false" hidden="false" localSheetId="1" name="QTACAPP" vbProcedure="false">#REF!</definedName>
    <definedName function="false" hidden="false" localSheetId="1" name="QTACAPP2" vbProcedure="false">#REF!</definedName>
    <definedName function="false" hidden="false" localSheetId="1" name="QTAINTP" vbProcedure="false">#REF!</definedName>
    <definedName function="false" hidden="false" localSheetId="1" name="Query3" vbProcedure="false">#REF!</definedName>
    <definedName function="false" hidden="false" localSheetId="1" name="Query5_DETTAGLIO_REINTEGRO_PER_NOTAIO" vbProcedure="false">#REF!</definedName>
    <definedName function="false" hidden="false" localSheetId="1" name="Query6" vbProcedure="false">#REF!</definedName>
    <definedName function="false" hidden="false" localSheetId="1" name="Query7" vbProcedure="false">#REF!</definedName>
    <definedName function="false" hidden="false" localSheetId="1" name="Query8" vbProcedure="false">#REF!</definedName>
    <definedName function="false" hidden="false" localSheetId="1" name="Query_da_Saslocal" vbProcedure="false">#REF!</definedName>
    <definedName function="false" hidden="false" localSheetId="1" name="rapporti" vbProcedure="false">#REF!</definedName>
    <definedName function="false" hidden="false" localSheetId="1" name="RARORAC_by_bus" vbProcedure="false">[23]retail!#ref!</definedName>
    <definedName function="false" hidden="false" localSheetId="1" name="RATEOFIN" vbProcedure="false">#REF!</definedName>
    <definedName function="false" hidden="false" localSheetId="1" name="RATEOFIN2" vbProcedure="false">#REF!</definedName>
    <definedName function="false" hidden="false" localSheetId="1" name="RATEOIN" vbProcedure="false">#REF!</definedName>
    <definedName function="false" hidden="false" localSheetId="1" name="RATEOIN2" vbProcedure="false">#REF!</definedName>
    <definedName function="false" hidden="false" localSheetId="1" name="RATIOS" vbProcedure="false">[66]test!#ref!</definedName>
    <definedName function="false" hidden="false" localSheetId="1" name="ratios2" vbProcedure="false">[67]test!#ref!</definedName>
    <definedName function="false" hidden="false" localSheetId="1" name="RECUCOIP" vbProcedure="false">#REF!</definedName>
    <definedName function="false" hidden="false" localSheetId="1" name="Reddituale" vbProcedure="false">#REF!</definedName>
    <definedName function="false" hidden="false" localSheetId="1" name="RELAZIONE" vbProcedure="false">#REF!</definedName>
    <definedName function="false" hidden="false" localSheetId="1" name="RepValidi" vbProcedure="false">#REF!</definedName>
    <definedName function="false" hidden="false" localSheetId="1" name="RES" vbProcedure="false">#REF!</definedName>
    <definedName function="false" hidden="false" localSheetId="1" name="RESD" vbProcedure="false">#REF!</definedName>
    <definedName function="false" hidden="false" localSheetId="1" name="REZTEZRT" vbProcedure="false">#REF!</definedName>
    <definedName function="false" hidden="false" localSheetId="1" name="RICA" vbProcedure="false">#REF!</definedName>
    <definedName function="false" hidden="false" localSheetId="1" name="RICERCA_PUMA" vbProcedure="false">#REF!</definedName>
    <definedName function="false" hidden="false" localSheetId="1" name="RiepCassaInca" vbProcedure="false">#REF!</definedName>
    <definedName function="false" hidden="false" localSheetId="1" name="RiepCassaRist" vbProcedure="false">#REF!</definedName>
    <definedName function="false" hidden="false" localSheetId="1" name="RiepFirmaInca" vbProcedure="false">#REF!</definedName>
    <definedName function="false" hidden="false" localSheetId="1" name="RiepFirmaRist" vbProcedure="false">#REF!</definedName>
    <definedName function="false" hidden="false" localSheetId="1" name="RIMANTINT" vbProcedure="false">#REF!</definedName>
    <definedName function="false" hidden="false" localSheetId="1" name="RIMANTONE" vbProcedure="false">#REF!</definedName>
    <definedName function="false" hidden="false" localSheetId="1" name="RIMANTP" vbProcedure="false">#REF!</definedName>
    <definedName function="false" hidden="false" localSheetId="1" name="RIMANTPEN" vbProcedure="false">#REF!</definedName>
    <definedName function="false" hidden="false" localSheetId="1" name="RIMDEBRES" vbProcedure="false">#REF!</definedName>
    <definedName function="false" hidden="false" localSheetId="1" name="Riserve_EFI_Neg" vbProcedure="false">[1]na!#ref!</definedName>
    <definedName function="false" hidden="false" localSheetId="1" name="Riserve_ICCRI_Neg" vbProcedure="false">[1]na!#ref!</definedName>
    <definedName function="false" hidden="false" localSheetId="1" name="rr" vbProcedure="false">#REF!</definedName>
    <definedName function="false" hidden="false" localSheetId="1" name="Runoff" vbProcedure="false">#REF!</definedName>
    <definedName function="false" hidden="false" localSheetId="1" name="R_NORM" vbProcedure="false">#REF!</definedName>
    <definedName function="false" hidden="false" localSheetId="1" name="Saldi" vbProcedure="false">#REF!</definedName>
    <definedName function="false" hidden="false" localSheetId="1" name="Saldi_e_Tassi_dicembre_CampiIncrociati" vbProcedure="false">#REF!</definedName>
    <definedName function="false" hidden="false" localSheetId="1" name="sARRCAP" vbProcedure="false">#REF!</definedName>
    <definedName function="false" hidden="false" localSheetId="1" name="sbgsdgfgbb" vbProcedure="false">#REF!</definedName>
    <definedName function="false" hidden="false" localSheetId="1" name="scadenze" vbProcedure="false">#REF!</definedName>
    <definedName function="false" hidden="false" localSheetId="1" name="scenari" vbProcedure="false">'[71]calcolo commissioni bi'!#ref!</definedName>
    <definedName function="false" hidden="false" localSheetId="1" name="sda" vbProcedure="false">#REF!</definedName>
    <definedName function="false" hidden="false" localSheetId="1" name="sDEBRESTEO" vbProcedure="false">#REF!</definedName>
    <definedName function="false" hidden="false" localSheetId="1" name="sdfgdsf" vbProcedure="false">#REF!</definedName>
    <definedName function="false" hidden="false" localSheetId="1" name="SDFGFG" vbProcedure="false">#REF!</definedName>
    <definedName function="false" hidden="false" localSheetId="1" name="sdvsfdvfdsb" vbProcedure="false">#REF!</definedName>
    <definedName function="false" hidden="false" localSheetId="1" name="sectionNames" vbProcedure="false">#REF!</definedName>
    <definedName function="false" hidden="false" localSheetId="1" name="SegmentStrategies" vbProcedure="false">#REF!</definedName>
    <definedName function="false" hidden="false" localSheetId="1" name="segreteria" vbProcedure="false">#REF!</definedName>
    <definedName function="false" hidden="false" localSheetId="1" name="segreteria2" vbProcedure="false">#REF!</definedName>
    <definedName function="false" hidden="false" localSheetId="1" name="segreteria3" vbProcedure="false">#REF!</definedName>
    <definedName function="false" hidden="false" localSheetId="1" name="Seller_Buyer" vbProcedure="false">[22]sheet1!#ref!</definedName>
    <definedName function="false" hidden="false" localSheetId="1" name="ser" vbProcedure="false">#REF!</definedName>
    <definedName function="false" hidden="false" localSheetId="1" name="sfbgsfbgsfbg" vbProcedure="false">#REF!</definedName>
    <definedName function="false" hidden="false" localSheetId="1" name="SFDGDSG" vbProcedure="false">#REF!</definedName>
    <definedName function="false" hidden="false" localSheetId="1" name="Share_price" vbProcedure="false">#REF!</definedName>
    <definedName function="false" hidden="false" localSheetId="1" name="sINCTOT" vbProcedure="false">#REF!</definedName>
    <definedName function="false" hidden="false" localSheetId="1" name="sINTMATU" vbProcedure="false">#REF!</definedName>
    <definedName function="false" hidden="false" localSheetId="1" name="Smart_Chart_Data_Table_04bdf6d0093a45248c4aa8188bbe410d" vbProcedure="false">#REF!</definedName>
    <definedName function="false" hidden="false" localSheetId="1" name="Smart_Chart_Data_Table_072b736d31ec40ce987caab79ca42168" vbProcedure="false">#REF!</definedName>
    <definedName function="false" hidden="false" localSheetId="1" name="Smart_Chart_Data_Table_1960e26d2be045e4be200b63cd0b9ca2" vbProcedure="false">#REF!</definedName>
    <definedName function="false" hidden="false" localSheetId="1" name="Smart_Chart_Data_Table_1983dc717847438f96d86671d2cfc3b6" vbProcedure="false">#REF!</definedName>
    <definedName function="false" hidden="false" localSheetId="1" name="Smart_Chart_Data_Table_29fc55eecf434d1393e3e00cab06b034" vbProcedure="false">#REF!</definedName>
    <definedName function="false" hidden="false" localSheetId="1" name="Smart_Chart_Data_Table_3b70150a447e41b08ac66422c79561df" vbProcedure="false">#REF!</definedName>
    <definedName function="false" hidden="false" localSheetId="1" name="Smart_Chart_Data_Table_3c03b647a5f841a7a00fdd325d26187f" vbProcedure="false">#REF!</definedName>
    <definedName function="false" hidden="false" localSheetId="1" name="Smart_Chart_Data_Table_44357530ea27409c929797149e82ba8f" vbProcedure="false">#REF!</definedName>
    <definedName function="false" hidden="false" localSheetId="1" name="Smart_Chart_Data_Table_45b7490683644dd883a8ab125594ab13" vbProcedure="false">#REF!</definedName>
    <definedName function="false" hidden="false" localSheetId="1" name="Smart_Chart_Data_Table_59a065fdb65541c5946993947e7b66f5" vbProcedure="false">#REF!</definedName>
    <definedName function="false" hidden="false" localSheetId="1" name="Smart_Chart_Data_Table_6cd146c978e145fd875521397b633a2f" vbProcedure="false">#REF!</definedName>
    <definedName function="false" hidden="false" localSheetId="1" name="Smart_Chart_Data_Table_791e6c9d2a34434ba0bf8aaf81b2c913" vbProcedure="false">#REF!</definedName>
    <definedName function="false" hidden="false" localSheetId="1" name="Smart_Chart_Data_Table_862666dc4b0745f8885cc149d4c5875d" vbProcedure="false">#REF!</definedName>
    <definedName function="false" hidden="false" localSheetId="1" name="Smart_Chart_Data_Table_8cd25fa8367d411bbf6ca7ef7baae38b" vbProcedure="false">#REF!</definedName>
    <definedName function="false" hidden="false" localSheetId="1" name="Smart_Chart_Data_Table_8ebc028a842a4f1e807ec7a5f36bc0a2" vbProcedure="false">#REF!</definedName>
    <definedName function="false" hidden="false" localSheetId="1" name="Smart_Chart_Data_Table_9a567fb55ad74f12b6c132b23b0d643d" vbProcedure="false">#REF!</definedName>
    <definedName function="false" hidden="false" localSheetId="1" name="Smart_Chart_Data_Table_9c909083b2e94aa8ad49839dbee2684d" vbProcedure="false">#REF!</definedName>
    <definedName function="false" hidden="false" localSheetId="1" name="Smart_Chart_Data_Table_c6a810afdd5d4da5a8ee8e8d9b236ac5" vbProcedure="false">#REF!</definedName>
    <definedName function="false" hidden="false" localSheetId="1" name="Smart_Chart_Data_Table_e23fabca345d4f8689925bceeba25b99" vbProcedure="false">#REF!</definedName>
    <definedName function="false" hidden="false" localSheetId="1" name="Smart_Chart_Data_Table_eb48df2cc0ca4fdf8ec9cc928e38a329" vbProcedure="false">#REF!</definedName>
    <definedName function="false" hidden="false" localSheetId="1" name="Smart_Chart_Data_Table_f5102eb578be4d76999f4ecea9b930b5" vbProcedure="false">#REF!</definedName>
    <definedName function="false" hidden="false" localSheetId="1" name="Smart_Chart_Mekko_Percentage_Labels_1960e26d2be045e4be200b63cd0b9ca2" vbProcedure="false">#REF!</definedName>
    <definedName function="false" hidden="false" localSheetId="1" name="Smart_Chart_Mekko_Percentage_Labels_8ebc028a842a4f1e807ec7a5f36bc0a2" vbProcedure="false">#REF!</definedName>
    <definedName function="false" hidden="false" localSheetId="1" name="Smart_Chart_Mekko_Value_Labels_1960e26d2be045e4be200b63cd0b9ca2" vbProcedure="false">#REF!</definedName>
    <definedName function="false" hidden="false" localSheetId="1" name="Smart_Chart_Mekko_Value_Labels_8ebc028a842a4f1e807ec7a5f36bc0a2" vbProcedure="false">#REF!</definedName>
    <definedName function="false" hidden="false" localSheetId="1" name="SOFCOM" vbProcedure="false">#REF!</definedName>
    <definedName function="false" hidden="false" localSheetId="1" name="Sofferenze_Lodi" vbProcedure="false">[1]na!#ref!</definedName>
    <definedName function="false" hidden="false" localSheetId="1" name="Sofferenze_Sicilia" vbProcedure="false">[1]na!#ref!</definedName>
    <definedName function="false" hidden="false" localSheetId="1" name="SOFRES" vbProcedure="false">#REF!</definedName>
    <definedName function="false" hidden="false" localSheetId="1" name="Sospensione_in_corso" vbProcedure="false">#REF!</definedName>
    <definedName function="false" hidden="false" localSheetId="1" name="Sospesi" vbProcedure="false">#REF!</definedName>
    <definedName function="false" hidden="false" localSheetId="1" name="SP_storici" vbProcedure="false">#REF!</definedName>
    <definedName function="false" hidden="false" localSheetId="1" name="Stampa_Area" vbProcedure="false">#REF!</definedName>
    <definedName function="false" hidden="false" localSheetId="1" name="Stato_Patrimoniale" vbProcedure="false">#REF!</definedName>
    <definedName function="false" hidden="false" localSheetId="1" name="Subfasi_Tutte__SINTESI" vbProcedure="false">[25]matrix!#ref!</definedName>
    <definedName function="false" hidden="false" localSheetId="1" name="t" vbProcedure="false">#REF!</definedName>
    <definedName function="false" hidden="false" localSheetId="1" name="TABXLS" vbProcedure="false">#REF!</definedName>
    <definedName function="false" hidden="false" localSheetId="1" name="Tab_dividendi" vbProcedure="false">#REF!</definedName>
    <definedName function="false" hidden="false" localSheetId="1" name="Target10" vbProcedure="false">#REF!</definedName>
    <definedName function="false" hidden="false" localSheetId="1" name="Target1e2" vbProcedure="false">#REF!</definedName>
    <definedName function="false" hidden="false" localSheetId="1" name="Target3" vbProcedure="false">#REF!</definedName>
    <definedName function="false" hidden="false" localSheetId="1" name="Target4" vbProcedure="false">#REF!</definedName>
    <definedName function="false" hidden="false" localSheetId="1" name="Target4e5e6" vbProcedure="false">#REF!</definedName>
    <definedName function="false" hidden="false" localSheetId="1" name="Target7" vbProcedure="false">#REF!</definedName>
    <definedName function="false" hidden="false" localSheetId="1" name="Target8" vbProcedure="false">#REF!</definedName>
    <definedName function="false" hidden="false" localSheetId="1" name="Target9" vbProcedure="false">#REF!</definedName>
    <definedName function="false" hidden="false" localSheetId="1" name="tas" vbProcedure="false">#REF!</definedName>
    <definedName function="false" hidden="false" localSheetId="1" name="TaxRateSingolaLE" vbProcedure="false">[76]datigenerali!#ref!</definedName>
    <definedName function="false" hidden="false" localSheetId="1" name="tesoreria3" vbProcedure="false">#REF!</definedName>
    <definedName function="false" hidden="false" localSheetId="1" name="tipologia" vbProcedure="false">#REF!</definedName>
    <definedName function="false" hidden="false" localSheetId="1" name="TIPOLOGIA_1" vbProcedure="false">#REF!</definedName>
    <definedName function="false" hidden="false" localSheetId="1" name="tipologie" vbProcedure="false">#REF!</definedName>
    <definedName function="false" hidden="false" localSheetId="1" name="TORINO2" vbProcedure="false">#REF!</definedName>
    <definedName function="false" hidden="false" localSheetId="1" name="TOT" vbProcedure="false">#REF!</definedName>
    <definedName function="false" hidden="false" localSheetId="1" name="TOTINC" vbProcedure="false">#REF!</definedName>
    <definedName function="false" hidden="false" localSheetId="1" name="TX" vbProcedure="false">#REF!</definedName>
    <definedName function="false" hidden="false" localSheetId="1" name="Units" vbProcedure="false">#REF!</definedName>
    <definedName function="false" hidden="false" localSheetId="1" name="UTILE" vbProcedure="false">#REF!</definedName>
    <definedName function="false" hidden="false" localSheetId="1" name="VARIABILI_DI_INPUT" vbProcedure="false">[1]sa!#ref!</definedName>
    <definedName function="false" hidden="false" localSheetId="1" name="Viaggi2003" vbProcedure="false">#REF!</definedName>
    <definedName function="false" hidden="false" localSheetId="1" name="VL.Dist.A" vbProcedure="false">#REF!</definedName>
    <definedName function="false" hidden="false" localSheetId="1" name="VL.Dist.B" vbProcedure="false">#REF!</definedName>
    <definedName function="false" hidden="false" localSheetId="1" name="VL.Dist.C" vbProcedure="false">#REF!</definedName>
    <definedName function="false" hidden="false" localSheetId="1" name="VL.Dist.E" vbProcedure="false">#REF!</definedName>
    <definedName function="false" hidden="false" localSheetId="1" name="VL.Dist.F" vbProcedure="false">#REF!</definedName>
    <definedName function="false" hidden="false" localSheetId="1" name="VL.Dist.G" vbProcedure="false">#REF!</definedName>
    <definedName function="false" hidden="false" localSheetId="1" name="VL.Dist.I" vbProcedure="false">#REF!</definedName>
    <definedName function="false" hidden="false" localSheetId="1" name="VL.Mgt.A" vbProcedure="false">#REF!</definedName>
    <definedName function="false" hidden="false" localSheetId="1" name="VL.Mgt.B" vbProcedure="false">#REF!</definedName>
    <definedName function="false" hidden="false" localSheetId="1" name="VL.Mgt.C" vbProcedure="false">#REF!</definedName>
    <definedName function="false" hidden="false" localSheetId="1" name="VL.Mgt.E" vbProcedure="false">#REF!</definedName>
    <definedName function="false" hidden="false" localSheetId="1" name="VL.Mgt.F" vbProcedure="false">#REF!</definedName>
    <definedName function="false" hidden="false" localSheetId="1" name="VL.Mgt.G" vbProcedure="false">#REF!</definedName>
    <definedName function="false" hidden="false" localSheetId="1" name="VL.Mgt.I" vbProcedure="false">#REF!</definedName>
    <definedName function="false" hidden="false" localSheetId="1" name="Voce_30c_CEcons" vbProcedure="false">#REF!</definedName>
    <definedName function="false" hidden="false" localSheetId="1" name="vol" vbProcedure="false">#REF!</definedName>
    <definedName function="false" hidden="false" localSheetId="1" name="xmlAziendaStrumento" vbProcedure="false">#REF!</definedName>
    <definedName function="false" hidden="false" localSheetId="1" name="XPortfolio" vbProcedure="false">#REF!</definedName>
    <definedName function="false" hidden="false" localSheetId="1" name="xRange10005" vbProcedure="false">#REF!</definedName>
    <definedName function="false" hidden="false" localSheetId="1" name="xRange10006" vbProcedure="false">#REF!</definedName>
    <definedName function="false" hidden="false" localSheetId="1" name="xRange10007" vbProcedure="false">#REF!</definedName>
    <definedName function="false" hidden="false" localSheetId="1" name="xRange10008" vbProcedure="false">#REF!</definedName>
    <definedName function="false" hidden="false" localSheetId="1" name="xRange10009" vbProcedure="false">#REF!</definedName>
    <definedName function="false" hidden="false" localSheetId="1" name="xRange10010" vbProcedure="false">#REF!</definedName>
    <definedName function="false" hidden="false" localSheetId="1" name="xRange10011" vbProcedure="false">#REF!</definedName>
    <definedName function="false" hidden="false" localSheetId="1" name="xRange10012" vbProcedure="false">#REF!</definedName>
    <definedName function="false" hidden="false" localSheetId="1" name="xRange10013" vbProcedure="false">#REF!</definedName>
    <definedName function="false" hidden="false" localSheetId="1" name="xRange10014" vbProcedure="false">#REF!</definedName>
    <definedName function="false" hidden="false" localSheetId="1" name="xRange10015" vbProcedure="false">#REF!</definedName>
    <definedName function="false" hidden="false" localSheetId="1" name="xRange10016" vbProcedure="false">#REF!</definedName>
    <definedName function="false" hidden="false" localSheetId="1" name="xRange10017" vbProcedure="false">#REF!</definedName>
    <definedName function="false" hidden="false" localSheetId="1" name="xRange10018" vbProcedure="false">#REF!</definedName>
    <definedName function="false" hidden="false" localSheetId="1" name="xRange10019" vbProcedure="false">#REF!</definedName>
    <definedName function="false" hidden="false" localSheetId="1" name="xRange10020" vbProcedure="false">#REF!</definedName>
    <definedName function="false" hidden="false" localSheetId="1" name="xRange10021" vbProcedure="false">#REF!</definedName>
    <definedName function="false" hidden="false" localSheetId="1" name="xRange10022" vbProcedure="false">#REF!</definedName>
    <definedName function="false" hidden="false" localSheetId="1" name="xRange10023" vbProcedure="false">#REF!</definedName>
    <definedName function="false" hidden="false" localSheetId="1" name="xRange10024" vbProcedure="false">#REF!</definedName>
    <definedName function="false" hidden="false" localSheetId="1" name="xRange10025" vbProcedure="false">#REF!</definedName>
    <definedName function="false" hidden="false" localSheetId="1" name="xRange10026" vbProcedure="false">#REF!</definedName>
    <definedName function="false" hidden="false" localSheetId="1" name="xRange10027" vbProcedure="false">#REF!</definedName>
    <definedName function="false" hidden="false" localSheetId="1" name="xRange10028" vbProcedure="false">#REF!</definedName>
    <definedName function="false" hidden="false" localSheetId="1" name="xRange10029" vbProcedure="false">#REF!</definedName>
    <definedName function="false" hidden="false" localSheetId="1" name="xRange10030" vbProcedure="false">#REF!</definedName>
    <definedName function="false" hidden="false" localSheetId="1" name="xRange10031" vbProcedure="false">#REF!</definedName>
    <definedName function="false" hidden="false" localSheetId="1" name="xRange10032" vbProcedure="false">#REF!</definedName>
    <definedName function="false" hidden="false" localSheetId="1" name="xRange10033" vbProcedure="false">#REF!</definedName>
    <definedName function="false" hidden="false" localSheetId="1" name="xRange10034" vbProcedure="false">#REF!</definedName>
    <definedName function="false" hidden="false" localSheetId="1" name="xRange10035" vbProcedure="false">#REF!</definedName>
    <definedName function="false" hidden="false" localSheetId="1" name="xRange10036" vbProcedure="false">#REF!</definedName>
    <definedName function="false" hidden="false" localSheetId="1" name="xRange10037" vbProcedure="false">#REF!</definedName>
    <definedName function="false" hidden="false" localSheetId="1" name="xRange10038" vbProcedure="false">#REF!</definedName>
    <definedName function="false" hidden="false" localSheetId="1" name="xRange10039" vbProcedure="false">#REF!</definedName>
    <definedName function="false" hidden="false" localSheetId="1" name="xRange10040" vbProcedure="false">#REF!</definedName>
    <definedName function="false" hidden="false" localSheetId="1" name="xRange10041" vbProcedure="false">#REF!</definedName>
    <definedName function="false" hidden="false" localSheetId="1" name="xRange10042" vbProcedure="false">#REF!</definedName>
    <definedName function="false" hidden="false" localSheetId="1" name="xRange10043" vbProcedure="false">#REF!</definedName>
    <definedName function="false" hidden="false" localSheetId="1" name="xRange10044" vbProcedure="false">#REF!</definedName>
    <definedName function="false" hidden="false" localSheetId="1" name="xRange10045" vbProcedure="false">#REF!</definedName>
    <definedName function="false" hidden="false" localSheetId="1" name="xRange10046" vbProcedure="false">#REF!</definedName>
    <definedName function="false" hidden="false" localSheetId="1" name="xRange10047" vbProcedure="false">#REF!</definedName>
    <definedName function="false" hidden="false" localSheetId="1" name="xRange10048" vbProcedure="false">#REF!</definedName>
    <definedName function="false" hidden="false" localSheetId="1" name="xRange10049" vbProcedure="false">#REF!</definedName>
    <definedName function="false" hidden="false" localSheetId="1" name="xRange10050" vbProcedure="false">#REF!</definedName>
    <definedName function="false" hidden="false" localSheetId="1" name="xRange10051" vbProcedure="false">#REF!</definedName>
    <definedName function="false" hidden="false" localSheetId="1" name="xRange10052" vbProcedure="false">#REF!</definedName>
    <definedName function="false" hidden="false" localSheetId="1" name="xRange10053" vbProcedure="false">#REF!</definedName>
    <definedName function="false" hidden="false" localSheetId="1" name="xRange10054" vbProcedure="false">#REF!</definedName>
    <definedName function="false" hidden="false" localSheetId="1" name="xRange10055" vbProcedure="false">#REF!</definedName>
    <definedName function="false" hidden="false" localSheetId="1" name="xRange10056" vbProcedure="false">#REF!</definedName>
    <definedName function="false" hidden="false" localSheetId="1" name="xRange10057" vbProcedure="false">#REF!</definedName>
    <definedName function="false" hidden="false" localSheetId="1" name="xRange10058" vbProcedure="false">#REF!</definedName>
    <definedName function="false" hidden="false" localSheetId="1" name="xRange10059" vbProcedure="false">#REF!</definedName>
    <definedName function="false" hidden="false" localSheetId="1" name="xRange10060" vbProcedure="false">#REF!</definedName>
    <definedName function="false" hidden="false" localSheetId="1" name="xRange10061" vbProcedure="false">#REF!</definedName>
    <definedName function="false" hidden="false" localSheetId="1" name="xRange10062" vbProcedure="false">#REF!</definedName>
    <definedName function="false" hidden="false" localSheetId="1" name="xRange10063" vbProcedure="false">#REF!</definedName>
    <definedName function="false" hidden="false" localSheetId="1" name="xRange10064" vbProcedure="false">#REF!</definedName>
    <definedName function="false" hidden="false" localSheetId="1" name="xRange10065" vbProcedure="false">#REF!</definedName>
    <definedName function="false" hidden="false" localSheetId="1" name="xRange10066" vbProcedure="false">#REF!</definedName>
    <definedName function="false" hidden="false" localSheetId="1" name="xRange10067" vbProcedure="false">#REF!</definedName>
    <definedName function="false" hidden="false" localSheetId="1" name="xRange10068" vbProcedure="false">#REF!</definedName>
    <definedName function="false" hidden="false" localSheetId="1" name="xRng_0012a288ab2540889d92a1cbc88fb05e" vbProcedure="false">#REF!</definedName>
    <definedName function="false" hidden="false" localSheetId="1" name="xRng_01915149eea74d39b0aef09aaa02baca" vbProcedure="false">#REF!</definedName>
    <definedName function="false" hidden="false" localSheetId="1" name="xRng_01cfada35e5446738fe9cad0ca2b9713" vbProcedure="false">#REF!</definedName>
    <definedName function="false" hidden="false" localSheetId="1" name="xRng_025e235417094e94ac4d24eeab9cbf1a" vbProcedure="false">#REF!</definedName>
    <definedName function="false" hidden="false" localSheetId="1" name="xRng_0270957a5f1543cfab5a4134f9ffbbbc" vbProcedure="false">#REF!</definedName>
    <definedName function="false" hidden="false" localSheetId="1" name="xRng_02ff311a846546178dc109218bb94376" vbProcedure="false">#REF!</definedName>
    <definedName function="false" hidden="false" localSheetId="1" name="xRng_03aa409d42bb433eae31f6ddd1f3f9c5" vbProcedure="false">#REF!</definedName>
    <definedName function="false" hidden="false" localSheetId="1" name="xRng_043d38b62afa4c22977bcb830bb54e98" vbProcedure="false">'[83]matrici transizione'!#ref!</definedName>
    <definedName function="false" hidden="false" localSheetId="1" name="xRng_049d20fc41b54137a1c556581bd6cbfb" vbProcedure="false">#REF!</definedName>
    <definedName function="false" hidden="false" localSheetId="1" name="xRng_05228f6e8c144bc3b6c5c3e0c2259588" vbProcedure="false">#REF!</definedName>
    <definedName function="false" hidden="false" localSheetId="1" name="xRng_0545a79a32fd4ce1aefa10c17d19a41e" vbProcedure="false">#REF!</definedName>
    <definedName function="false" hidden="false" localSheetId="1" name="xRng_05537d6fcf7242b68c48fe72ea6b30a3" vbProcedure="false">#REF!</definedName>
    <definedName function="false" hidden="false" localSheetId="1" name="xRng_065ebbaa46604360af99ccdf85785a86" vbProcedure="false">#REF!</definedName>
    <definedName function="false" hidden="false" localSheetId="1" name="xRng_0705263f7d114225bd0075d3a6c9a934" vbProcedure="false">#REF!</definedName>
    <definedName function="false" hidden="false" localSheetId="1" name="xRng_07559b6553e44f2ea1f80f641ad95402" vbProcedure="false">[84]scivolamenti!#ref!</definedName>
    <definedName function="false" hidden="false" localSheetId="1" name="xRng_08a3695b5e9f4acf8aae697f1bc9fd48" vbProcedure="false">#REF!</definedName>
    <definedName function="false" hidden="false" localSheetId="1" name="xRng_08bcf6c5d712406994a1603d69d626cb" vbProcedure="false">#REF!</definedName>
    <definedName function="false" hidden="false" localSheetId="1" name="xRng_08f3c8e3a9e24a3294dd9a67db63e0ed" vbProcedure="false">#REF!</definedName>
    <definedName function="false" hidden="false" localSheetId="1" name="xRng_0a102288ff0d4e0c96f721598198805b" vbProcedure="false">#REF!</definedName>
    <definedName function="false" hidden="false" localSheetId="1" name="xRng_0a3c31a95c5d4ea1b29607bab5e3bea5" vbProcedure="false">#REF!</definedName>
    <definedName function="false" hidden="false" localSheetId="1" name="xRng_0a7b0381ea6d4bc38a22615b8cc444aa" vbProcedure="false">#REF!</definedName>
    <definedName function="false" hidden="false" localSheetId="1" name="xRng_0b06348363aa4b6e8ff4b6405fb86c05" vbProcedure="false">#REF!</definedName>
    <definedName function="false" hidden="false" localSheetId="1" name="xRng_0ccc3fcaa9de4d958a4fca73d77ff28b" vbProcedure="false">#REF!</definedName>
    <definedName function="false" hidden="false" localSheetId="1" name="xRng_0d3448811db84d78a1e2080498850565" vbProcedure="false">#REF!</definedName>
    <definedName function="false" hidden="false" localSheetId="1" name="xRng_0d5cf4ac60df48efa622673d2aafc809" vbProcedure="false">#REF!</definedName>
    <definedName function="false" hidden="false" localSheetId="1" name="xRng_0d8ed786fd474a65847ec7dcd386b4eb" vbProcedure="false">#REF!</definedName>
    <definedName function="false" hidden="false" localSheetId="1" name="xRng_0dbac5c4cc10493eae25eedea53625ab" vbProcedure="false">#REF!</definedName>
    <definedName function="false" hidden="false" localSheetId="1" name="xRng_0ecc605a7cfd443eafc1ff0517b04506" vbProcedure="false">#REF!</definedName>
    <definedName function="false" hidden="false" localSheetId="1" name="xRng_0f74726cdf4a48d287864a17ac6eb528" vbProcedure="false">#REF!</definedName>
    <definedName function="false" hidden="false" localSheetId="1" name="xRng_1004efd2603f4a27ad7e5e1451d34fb2" vbProcedure="false">#REF!</definedName>
    <definedName function="false" hidden="false" localSheetId="1" name="xRng_1015b99a02544b278ee086056b02c92b" vbProcedure="false">#REF!</definedName>
    <definedName function="false" hidden="false" localSheetId="1" name="xRng_101c21ca623c4866a0062c4164757f0b" vbProcedure="false">#REF!</definedName>
    <definedName function="false" hidden="false" localSheetId="1" name="xRng_1078e10edfe54d5b8b4f009600b10b7b" vbProcedure="false">#REF!</definedName>
    <definedName function="false" hidden="false" localSheetId="1" name="xRng_113f84583db9440c8ecdd5fb59c9b1d3" vbProcedure="false">#REF!</definedName>
    <definedName function="false" hidden="false" localSheetId="1" name="xRng_114dee28c8fa4a49b6f508f4ff4c9890" vbProcedure="false">#REF!</definedName>
    <definedName function="false" hidden="false" localSheetId="1" name="xRng_1177816637a943a8b50492de733b8ea4" vbProcedure="false">#REF!</definedName>
    <definedName function="false" hidden="false" localSheetId="1" name="xRng_118f860a94504f118125ee5e0d58f291" vbProcedure="false">#REF!</definedName>
    <definedName function="false" hidden="false" localSheetId="1" name="xRng_119fff4b90534d6088ec0fb22ef00a57" vbProcedure="false">#REF!</definedName>
    <definedName function="false" hidden="false" localSheetId="1" name="xRng_122531577e2143f98f66b170ef5715ad" vbProcedure="false">#REF!</definedName>
    <definedName function="false" hidden="false" localSheetId="1" name="xRng_129f335c093f4905bfa72c9b888bea3e" vbProcedure="false">#REF!</definedName>
    <definedName function="false" hidden="false" localSheetId="1" name="xRng_12a345f3151e4d7c93342c2f88bfdb04" vbProcedure="false">#REF!</definedName>
    <definedName function="false" hidden="false" localSheetId="1" name="xRng_135e6d81fb514fb8a206ea8d80cb7db5" vbProcedure="false">#REF!</definedName>
    <definedName function="false" hidden="false" localSheetId="1" name="xRng_13dc0e4586194d2582e81b61eefa8162" vbProcedure="false">#REF!</definedName>
    <definedName function="false" hidden="false" localSheetId="1" name="xRng_14db04156b1047eab4dc692168b40df8" vbProcedure="false">#REF!</definedName>
    <definedName function="false" hidden="false" localSheetId="1" name="xRng_164388456a8149a595c2f0fe5062e776" vbProcedure="false">#REF!</definedName>
    <definedName function="false" hidden="false" localSheetId="1" name="xRng_16b73e6a325a4ee4932bcec676f7c645" vbProcedure="false">#REF!</definedName>
    <definedName function="false" hidden="false" localSheetId="1" name="xRng_18083cae306146d6a6605f29eeb165d2" vbProcedure="false">#REF!</definedName>
    <definedName function="false" hidden="false" localSheetId="1" name="xRng_182f2465adb948e09543c7f56f248f46" vbProcedure="false">#REF!</definedName>
    <definedName function="false" hidden="false" localSheetId="1" name="xRng_18e3e11d22504df3864fd5158d48d876" vbProcedure="false">#REF!</definedName>
    <definedName function="false" hidden="false" localSheetId="1" name="xRng_18ef9f3bd47d430c92011e7127749aac" vbProcedure="false">#REF!</definedName>
    <definedName function="false" hidden="false" localSheetId="1" name="xRng_1a39a64d5a854df0ba6e16609a25d677" vbProcedure="false">#REF!</definedName>
    <definedName function="false" hidden="false" localSheetId="1" name="xRng_1c88964cae2b40dc8a4081e9d3c5c898" vbProcedure="false">#REF!</definedName>
    <definedName function="false" hidden="false" localSheetId="1" name="xRng_1cac9b3400364de6a4a03701581efc08" vbProcedure="false">#REF!</definedName>
    <definedName function="false" hidden="false" localSheetId="1" name="xRng_1cc6723f0e7849219c27675ca9678ea8" vbProcedure="false">#REF!</definedName>
    <definedName function="false" hidden="false" localSheetId="1" name="xRng_1cc72fb8f49c463abd424eef560ba119" vbProcedure="false">#REF!</definedName>
    <definedName function="false" hidden="false" localSheetId="1" name="xRng_1e3f2969b36244f1a8840125334de9ef" vbProcedure="false">#REF!</definedName>
    <definedName function="false" hidden="false" localSheetId="1" name="xRng_1eded621ddfc4dafbd70fd4c2473ec0c" vbProcedure="false">#REF!</definedName>
    <definedName function="false" hidden="false" localSheetId="1" name="xRng_201ce88633a4457dae2d5e73060138b3" vbProcedure="false">#REF!</definedName>
    <definedName function="false" hidden="false" localSheetId="1" name="xRng_22d1da52eaf4489aa7bfa8b74c575251" vbProcedure="false">#REF!</definedName>
    <definedName function="false" hidden="false" localSheetId="1" name="xRng_2466074fd42443f4b8d37b8c0379b9b0" vbProcedure="false">#REF!</definedName>
    <definedName function="false" hidden="false" localSheetId="1" name="xRng_257dc1f9506e497b963140e53807e6de" vbProcedure="false">#REF!</definedName>
    <definedName function="false" hidden="false" localSheetId="1" name="xRng_25999805fe834d7d91a49c0fd4e02ab1" vbProcedure="false">#REF!</definedName>
    <definedName function="false" hidden="false" localSheetId="1" name="xRng_27059a8a5609426fa9f697cf62e3c848" vbProcedure="false">#REF!</definedName>
    <definedName function="false" hidden="false" localSheetId="1" name="xRng_2855e7581b8a405fadeba870b87c5c52" vbProcedure="false">'[85]13_rapporti dipendente'!#ref!</definedName>
    <definedName function="false" hidden="false" localSheetId="1" name="xRng_2a998e798b0e40b3aeb4e834a509c6e9" vbProcedure="false">#REF!</definedName>
    <definedName function="false" hidden="false" localSheetId="1" name="xRng_2b6e21e5c4ec4fda94cc29495bebbf0c" vbProcedure="false">#REF!</definedName>
    <definedName function="false" hidden="false" localSheetId="1" name="xRng_2b74c1e831b3424c8aac52a6e3649e75" vbProcedure="false">#REF!</definedName>
    <definedName function="false" hidden="false" localSheetId="1" name="xRng_2b860cfda35c4a9fae7962bafc8adf8f" vbProcedure="false">#REF!</definedName>
    <definedName function="false" hidden="false" localSheetId="1" name="xRng_2ba19202707d4a80a53f07bb8bd66b86" vbProcedure="false">#REF!</definedName>
    <definedName function="false" hidden="false" localSheetId="1" name="xRng_2bbbbe9dc96645518394ceb2743514c1" vbProcedure="false">#REF!</definedName>
    <definedName function="false" hidden="false" localSheetId="1" name="xRng_2c3e47770f1544e6a5410ca7de217b3e" vbProcedure="false">#REF!</definedName>
    <definedName function="false" hidden="false" localSheetId="1" name="xRng_2c93e2831e6940d0bf5c8097f6d90676" vbProcedure="false">#REF!</definedName>
    <definedName function="false" hidden="false" localSheetId="1" name="xRng_2feede8e58274e0e955f0a8d41fc1c96" vbProcedure="false">'[85]13_rapporti dipendente'!#ref!</definedName>
    <definedName function="false" hidden="false" localSheetId="1" name="xRng_315f4fdba0e24b2bb84b195d38c05305" vbProcedure="false">#REF!</definedName>
    <definedName function="false" hidden="false" localSheetId="1" name="xRng_3318a317b7c3475b897295e307d78665" vbProcedure="false">#REF!</definedName>
    <definedName function="false" hidden="false" localSheetId="1" name="xRng_340e612bf87d49dbb6f0a8a38535c871" vbProcedure="false">#REF!</definedName>
    <definedName function="false" hidden="false" localSheetId="1" name="xRng_34307b5cfabe4b3db6652af587afb5c1" vbProcedure="false">#REF!</definedName>
    <definedName function="false" hidden="false" localSheetId="1" name="xRng_35ef7107b100412f9791b27350360f0d" vbProcedure="false">#REF!</definedName>
    <definedName function="false" hidden="false" localSheetId="1" name="xRng_3631677410d742d9a99d53ddd7f9d73b" vbProcedure="false">'[85]13_rapporti dipendente'!#ref!</definedName>
    <definedName function="false" hidden="false" localSheetId="1" name="xRng_368faf227fd540a5915b69499ddee95e" vbProcedure="false">#REF!</definedName>
    <definedName function="false" hidden="false" localSheetId="1" name="xRng_369e5a72031242aa88e7fc037a6f616e" vbProcedure="false">#REF!</definedName>
    <definedName function="false" hidden="false" localSheetId="1" name="xRng_36fdb4556b8345cf98804e74585600ea" vbProcedure="false">#REF!</definedName>
    <definedName function="false" hidden="false" localSheetId="1" name="xRng_38df480b975a46649d347a3daf221ce6" vbProcedure="false">#REF!</definedName>
    <definedName function="false" hidden="false" localSheetId="1" name="xRng_391fb11f4930472682d9c8e49073f76f" vbProcedure="false">#REF!</definedName>
    <definedName function="false" hidden="false" localSheetId="1" name="xRng_3a5d534d9a454465a4f5c48a3259aa03" vbProcedure="false">#REF!</definedName>
    <definedName function="false" hidden="false" localSheetId="1" name="xRng_3b04f33acdd043e5a53b7540ef3c8f82" vbProcedure="false">#REF!</definedName>
    <definedName function="false" hidden="false" localSheetId="1" name="xRng_3b4c052febe349628b1e48c337ddf2f0" vbProcedure="false">#REF!</definedName>
    <definedName function="false" hidden="false" localSheetId="1" name="xRng_3c1ae1dd688e40058f94e1dcf15321ff" vbProcedure="false">#REF!</definedName>
    <definedName function="false" hidden="false" localSheetId="1" name="xRng_3ebe398973904bffa9bc92b9a3748de1" vbProcedure="false">#REF!</definedName>
    <definedName function="false" hidden="false" localSheetId="1" name="xRng_3f38597abb4847b7a410ef3835b00c04" vbProcedure="false">#REF!</definedName>
    <definedName function="false" hidden="false" localSheetId="1" name="xRng_402babf308fe413284ec2fec7f4b0dbb" vbProcedure="false">#REF!</definedName>
    <definedName function="false" hidden="false" localSheetId="1" name="xRng_40ac1bb88f9b408f912cf85971224241" vbProcedure="false">#REF!</definedName>
    <definedName function="false" hidden="false" localSheetId="1" name="xRng_415fd0136b3241228570104ffce17536" vbProcedure="false">#REF!</definedName>
    <definedName function="false" hidden="false" localSheetId="1" name="xRng_416a9682330e4f70a41cebba97a7899c" vbProcedure="false">#REF!</definedName>
    <definedName function="false" hidden="false" localSheetId="1" name="xRng_4275086836b84c76b9b38d013d53c38d" vbProcedure="false">#REF!</definedName>
    <definedName function="false" hidden="false" localSheetId="1" name="xRng_428b3c8219cc4f28ad2f0771a63d0c58" vbProcedure="false">#REF!</definedName>
    <definedName function="false" hidden="false" localSheetId="1" name="xRng_4366fced9843432396ccc382d188c931" vbProcedure="false">#REF!</definedName>
    <definedName function="false" hidden="false" localSheetId="1" name="xRng_442ec2d44940406db3c8634a7ad9635b" vbProcedure="false">#REF!</definedName>
    <definedName function="false" hidden="false" localSheetId="1" name="xRng_45e23247e05247afafdff210b973a12e" vbProcedure="false">#REF!</definedName>
    <definedName function="false" hidden="false" localSheetId="1" name="xRng_46b2b2fb3b434e54991779dceb8d0d05" vbProcedure="false">'[85]13_rapporti dipendente'!#ref!</definedName>
    <definedName function="false" hidden="false" localSheetId="1" name="xRng_4780caa22b9d44e0b4a0fc165ffd8e00" vbProcedure="false">#REF!</definedName>
    <definedName function="false" hidden="false" localSheetId="1" name="xRng_484ba4a722f44d588bd05ba4a729ebbf" vbProcedure="false">#REF!</definedName>
    <definedName function="false" hidden="false" localSheetId="1" name="xRng_48e6e9745089459abb3211706e172686" vbProcedure="false">#REF!</definedName>
    <definedName function="false" hidden="false" localSheetId="1" name="xRng_49446c94490c492d8b10ad960680e7de" vbProcedure="false">#REF!</definedName>
    <definedName function="false" hidden="false" localSheetId="1" name="xRng_4c3da69f7c4d4d119636416c9e5f1f5e" vbProcedure="false">#REF!</definedName>
    <definedName function="false" hidden="false" localSheetId="1" name="xRng_4c7e758a621b4c7187ed9c6f4b1ec311" vbProcedure="false">#REF!</definedName>
    <definedName function="false" hidden="false" localSheetId="1" name="xRng_4c90d30072f24095ba5d91efca61219d" vbProcedure="false">#REF!</definedName>
    <definedName function="false" hidden="false" localSheetId="1" name="xRng_4e2cf9e1c12843b79adbcc8c2445fdcd" vbProcedure="false">#REF!</definedName>
    <definedName function="false" hidden="false" localSheetId="1" name="xRng_4e2fa656c2ab47ab9b2943a0215bd6d1" vbProcedure="false">#REF!</definedName>
    <definedName function="false" hidden="false" localSheetId="1" name="xRng_4ef9c4cb24c14206b9e28756865f4d95" vbProcedure="false">#REF!</definedName>
    <definedName function="false" hidden="false" localSheetId="1" name="xRng_50784056924d46a895ca12d476deccac" vbProcedure="false">#REF!</definedName>
    <definedName function="false" hidden="false" localSheetId="1" name="xRng_50d211e52df64fcda82f08b80cfacfc9" vbProcedure="false">#REF!</definedName>
    <definedName function="false" hidden="false" localSheetId="1" name="xRng_514a0ec4536c4030834d2bcddc23d53a" vbProcedure="false">#REF!</definedName>
    <definedName function="false" hidden="false" localSheetId="1" name="xRng_530893ecda8f4a65bd00f8506df41857" vbProcedure="false">#REF!</definedName>
    <definedName function="false" hidden="false" localSheetId="1" name="xRng_533e8e7b615442ac9a01f7d7f8a41f2b" vbProcedure="false">#REF!</definedName>
    <definedName function="false" hidden="false" localSheetId="1" name="xRng_535f5463bfd3412a87a65f619fb80f32" vbProcedure="false">#REF!</definedName>
    <definedName function="false" hidden="false" localSheetId="1" name="xRng_557c19e734444c6fb4a528fb319d2c73" vbProcedure="false">#REF!</definedName>
    <definedName function="false" hidden="false" localSheetId="1" name="xRng_55d8166b1d17496693cc04e19648dea9" vbProcedure="false">#REF!</definedName>
    <definedName function="false" hidden="false" localSheetId="1" name="xRng_581161ed75564b48896c7b401d601d25" vbProcedure="false">'[85]13_rapporti dipendente'!#ref!</definedName>
    <definedName function="false" hidden="false" localSheetId="1" name="xRng_58de37d1816c412c848b818a3bebed1e" vbProcedure="false">#REF!</definedName>
    <definedName function="false" hidden="false" localSheetId="1" name="xRng_5d2726d067ea45c6814da765c53b7503" vbProcedure="false">#REF!</definedName>
    <definedName function="false" hidden="false" localSheetId="1" name="xRng_5eda6e4a7e7d42099a2696edca3cfb76" vbProcedure="false">#REF!</definedName>
    <definedName function="false" hidden="false" localSheetId="1" name="xRng_5fde1819399a4e9e8ba8ff5da2f2b6cb" vbProcedure="false">#REF!</definedName>
    <definedName function="false" hidden="false" localSheetId="1" name="xRng_601bb274dd9446479c41c894cc3d93e3" vbProcedure="false">#REF!</definedName>
    <definedName function="false" hidden="false" localSheetId="1" name="xRng_601c334d41f14e829769bd189eb97ecd" vbProcedure="false">#REF!</definedName>
    <definedName function="false" hidden="false" localSheetId="1" name="xRng_60cae494ca8042db95725676c7ca9d5c" vbProcedure="false">#REF!</definedName>
    <definedName function="false" hidden="false" localSheetId="1" name="xRng_61593ce4621845fba5e892105bff1690" vbProcedure="false">#REF!</definedName>
    <definedName function="false" hidden="false" localSheetId="1" name="xRng_617f813d2d7a4b42b9d6f01efadaca01" vbProcedure="false">#REF!</definedName>
    <definedName function="false" hidden="false" localSheetId="1" name="xRng_61f4465a595c4dbbb2cff8de960a3e97" vbProcedure="false">#REF!</definedName>
    <definedName function="false" hidden="false" localSheetId="1" name="xRng_623d727b5ef84354b86dbf1916bd9785" vbProcedure="false">#REF!</definedName>
    <definedName function="false" hidden="false" localSheetId="1" name="xRng_629c694a1a3f4f19912f11c7a382d1fa" vbProcedure="false">#REF!</definedName>
    <definedName function="false" hidden="false" localSheetId="1" name="xRng_6319c84be5924ccc8d74d7f3595bda01" vbProcedure="false">#REF!</definedName>
    <definedName function="false" hidden="false" localSheetId="1" name="xRng_63957836d5ba482093d32a231c3230c5" vbProcedure="false">#REF!</definedName>
    <definedName function="false" hidden="false" localSheetId="1" name="xRng_65d1bd150eed4f948a24b1f6e534204a" vbProcedure="false">#REF!</definedName>
    <definedName function="false" hidden="false" localSheetId="1" name="xRng_66093b80df3041c287cc58550aa7055f" vbProcedure="false">#REF!</definedName>
    <definedName function="false" hidden="false" localSheetId="1" name="xRng_66482ac017764ac6a5fd042325b36fb2" vbProcedure="false">#REF!</definedName>
    <definedName function="false" hidden="false" localSheetId="1" name="xRng_6661d516f17a4e3cb30ee5c603ca741e" vbProcedure="false">#REF!</definedName>
    <definedName function="false" hidden="false" localSheetId="1" name="xRng_667711a4c80d49868ae0ae79f9277249" vbProcedure="false">#REF!</definedName>
    <definedName function="false" hidden="false" localSheetId="1" name="xRng_673dbb65ed1e4b6d856f12a282695bdf" vbProcedure="false">#REF!</definedName>
    <definedName function="false" hidden="false" localSheetId="1" name="xRng_678859e45f1d4af5af002e106cf42061" vbProcedure="false">#REF!</definedName>
    <definedName function="false" hidden="false" localSheetId="1" name="xRng_67c34dfb588b4a02b3f44d0a9374dd08" vbProcedure="false">#REF!</definedName>
    <definedName function="false" hidden="false" localSheetId="1" name="xRng_67efacdb47de4323afee1fe75f091146" vbProcedure="false">#REF!</definedName>
    <definedName function="false" hidden="false" localSheetId="1" name="xRng_6830faca6691411e9fe630833093fe75" vbProcedure="false">'[85]13_rapporti dipendente'!#ref!</definedName>
    <definedName function="false" hidden="false" localSheetId="1" name="xRng_687d1c7926e34794a35101cbf95dff29" vbProcedure="false">#REF!</definedName>
    <definedName function="false" hidden="false" localSheetId="1" name="xRng_688776dfa8dd484cb99804b8e26379a4" vbProcedure="false">#REF!</definedName>
    <definedName function="false" hidden="false" localSheetId="1" name="xRng_689546cd50364e04b70ffe345ba79a76" vbProcedure="false">#REF!</definedName>
    <definedName function="false" hidden="false" localSheetId="1" name="xRng_691102e39ed1485e8eba41708cda92ce" vbProcedure="false">#REF!</definedName>
    <definedName function="false" hidden="false" localSheetId="1" name="xRng_6994ab84dff6483b979acf7dcd935751" vbProcedure="false">#REF!</definedName>
    <definedName function="false" hidden="false" localSheetId="1" name="xRng_6a0d0b9305e44f188bce4d54c4447c8c" vbProcedure="false">#REF!</definedName>
    <definedName function="false" hidden="false" localSheetId="1" name="xRng_6acbba90eb3c43fd94de6ee6833825a0" vbProcedure="false">#REF!</definedName>
    <definedName function="false" hidden="false" localSheetId="1" name="xRng_6ad24e1a26174fe0ba00b7278f3f109b" vbProcedure="false">#REF!</definedName>
    <definedName function="false" hidden="false" localSheetId="1" name="xRng_6b1bab505c404caab30c35177c555d65" vbProcedure="false">'[85]13_rapporti dipendente'!#ref!</definedName>
    <definedName function="false" hidden="false" localSheetId="1" name="xRng_6b2b378f2c2e4e5bb4975123964accde" vbProcedure="false">#REF!</definedName>
    <definedName function="false" hidden="false" localSheetId="1" name="xRng_6bcda030ce434b99893182a081747f32" vbProcedure="false">#REF!</definedName>
    <definedName function="false" hidden="false" localSheetId="1" name="xRng_6d511219dc79436da0907581bec4e71a" vbProcedure="false">#REF!</definedName>
    <definedName function="false" hidden="false" localSheetId="1" name="xRng_6dadd00cd58b481d94124a2959a9e8c4" vbProcedure="false">#REF!</definedName>
    <definedName function="false" hidden="false" localSheetId="1" name="xRng_6e16832e631d4aa18404c747c5425fcc" vbProcedure="false">#REF!</definedName>
    <definedName function="false" hidden="false" localSheetId="1" name="xRng_6e972e292efd44d5a0c8af332e760c07" vbProcedure="false">#REF!</definedName>
    <definedName function="false" hidden="false" localSheetId="1" name="xRng_6eaa83b5449f4334a3e56a32850d6f1b" vbProcedure="false">#REF!</definedName>
    <definedName function="false" hidden="false" localSheetId="1" name="xRng_6eff77d276d641c692c590170836d2c7" vbProcedure="false">#REF!</definedName>
    <definedName function="false" hidden="false" localSheetId="1" name="xRng_6fe2b3b042684089be0e4ca5a28c2899" vbProcedure="false">#REF!</definedName>
    <definedName function="false" hidden="false" localSheetId="1" name="xRng_70b98eafdcbc42de9e9f3f227bd6ce99" vbProcedure="false">#REF!</definedName>
    <definedName function="false" hidden="false" localSheetId="1" name="xRng_7111af539f7a4149b28a616a4f53c421" vbProcedure="false">#REF!</definedName>
    <definedName function="false" hidden="false" localSheetId="1" name="xRng_721f6c876c244c14ae16a1c3e8926840" vbProcedure="false">#REF!</definedName>
    <definedName function="false" hidden="false" localSheetId="1" name="xRng_736309c582b14896a111bb9da8d76e8f" vbProcedure="false">'[85]13_rapporti dipendente'!#ref!</definedName>
    <definedName function="false" hidden="false" localSheetId="1" name="xRng_770cf85b74184ed0a2be9a77477d7498" vbProcedure="false">#REF!</definedName>
    <definedName function="false" hidden="false" localSheetId="1" name="xRng_775fdc77c1cd457e8131442fa7b3245b" vbProcedure="false">#REF!</definedName>
    <definedName function="false" hidden="false" localSheetId="1" name="xRng_78307a26a4ca49fb844512dd6b35ce74" vbProcedure="false">#REF!</definedName>
    <definedName function="false" hidden="false" localSheetId="1" name="xRng_7a14121c8501459ea5b803d58cbdc6b3" vbProcedure="false">#REF!</definedName>
    <definedName function="false" hidden="false" localSheetId="1" name="xRng_7aac60260ff348af8331ea81ef947787" vbProcedure="false">#REF!</definedName>
    <definedName function="false" hidden="false" localSheetId="1" name="xRng_7b37d016fea14b62afe0c2e93fbc1dae" vbProcedure="false">#REF!</definedName>
    <definedName function="false" hidden="false" localSheetId="1" name="xRng_7c9cc3740b2b419880977748a4de924c" vbProcedure="false">#REF!</definedName>
    <definedName function="false" hidden="false" localSheetId="1" name="xRng_7d4a87dc553f4250a311d44442a8c436" vbProcedure="false">#REF!</definedName>
    <definedName function="false" hidden="false" localSheetId="1" name="xRng_7f572b676ece48919bc9604d84febfde" vbProcedure="false">#REF!</definedName>
    <definedName function="false" hidden="false" localSheetId="1" name="xRng_7fe0aad2108741acb240b49dc70b18e9" vbProcedure="false">#REF!</definedName>
    <definedName function="false" hidden="false" localSheetId="1" name="xRng_80aa823b72704db29220f608397b8ebb" vbProcedure="false">#REF!</definedName>
    <definedName function="false" hidden="false" localSheetId="1" name="xRng_80b8877d07c44be39269c2f311f75016" vbProcedure="false">#REF!</definedName>
    <definedName function="false" hidden="false" localSheetId="1" name="xRng_8142fa55e6ce47518781589e34eeebd4" vbProcedure="false">#REF!</definedName>
    <definedName function="false" hidden="false" localSheetId="1" name="xRng_81f3dc2df6ab4c6ca07e1a8836dc860f" vbProcedure="false">'[85]13_rapporti dipendente'!#ref!</definedName>
    <definedName function="false" hidden="false" localSheetId="1" name="xRng_8227bb7e5dd4490cb9920f14c5b0df38" vbProcedure="false">#REF!</definedName>
    <definedName function="false" hidden="false" localSheetId="1" name="xRng_83a539d62c81401c97320649a1819335" vbProcedure="false">#REF!</definedName>
    <definedName function="false" hidden="false" localSheetId="1" name="xRng_840348be254b438db9bcad1ccd321a13" vbProcedure="false">#REF!</definedName>
    <definedName function="false" hidden="false" localSheetId="1" name="xRng_8409c643dd574bb18d5c75f855943db8" vbProcedure="false">#REF!</definedName>
    <definedName function="false" hidden="false" localSheetId="1" name="xRng_8436f47b2eda4b91a76ec7ceefe81abd" vbProcedure="false">#REF!</definedName>
    <definedName function="false" hidden="false" localSheetId="1" name="xRng_84907eb9a181411caf5bf49e2b41c29c" vbProcedure="false">#REF!</definedName>
    <definedName function="false" hidden="false" localSheetId="1" name="xRng_855fc09db897462383664e36cba22b2e" vbProcedure="false">#REF!</definedName>
    <definedName function="false" hidden="false" localSheetId="1" name="xRng_85b57aa9644547ed8000876c5f8ce8f9" vbProcedure="false">#REF!</definedName>
    <definedName function="false" hidden="false" localSheetId="1" name="xRng_86340c193b3847bdb004be3ade1e30f2" vbProcedure="false">#REF!</definedName>
    <definedName function="false" hidden="false" localSheetId="1" name="xRng_874121015bd144efb1655187c0aaaf7f" vbProcedure="false">#REF!</definedName>
    <definedName function="false" hidden="false" localSheetId="1" name="xRng_88878d7af9ba4a288c60f5261bb3ac12" vbProcedure="false">#REF!</definedName>
    <definedName function="false" hidden="false" localSheetId="1" name="xRng_88b3c3b2b9444d3fbde3523ec8a210e8" vbProcedure="false">#REF!</definedName>
    <definedName function="false" hidden="false" localSheetId="1" name="xRng_88dcc1e0b4824801bca724a5fb0ce3a0" vbProcedure="false">#REF!</definedName>
    <definedName function="false" hidden="false" localSheetId="1" name="xRng_8a377bc498bd441ea94449f93ab0d526" vbProcedure="false">#REF!</definedName>
    <definedName function="false" hidden="false" localSheetId="1" name="xRng_8ef0bf11d3ad4fce9c2eff62131ff846" vbProcedure="false">#REF!</definedName>
    <definedName function="false" hidden="false" localSheetId="1" name="xRng_8ff008c3400a4e2ebc93aa4729f43c9f" vbProcedure="false">#REF!</definedName>
    <definedName function="false" hidden="false" localSheetId="1" name="xRng_91b0a7aa34e34230bb05da851c2747ef" vbProcedure="false">#REF!</definedName>
    <definedName function="false" hidden="false" localSheetId="1" name="xRng_93759a1c74e44bca8c1a11a0d48913a0" vbProcedure="false">#REF!</definedName>
    <definedName function="false" hidden="false" localSheetId="1" name="xRng_944706f9fc5446f0a2b7d32762dc2b19" vbProcedure="false">#REF!</definedName>
    <definedName function="false" hidden="false" localSheetId="1" name="xRng_94c2b57b7a514fa1a63a0dd38268b734" vbProcedure="false">'[85]13_rapporti dipendente'!#ref!</definedName>
    <definedName function="false" hidden="false" localSheetId="1" name="xRng_9608e43c75d949b6bf1b14f7e9100ce8" vbProcedure="false">#REF!</definedName>
    <definedName function="false" hidden="false" localSheetId="1" name="xRng_9635cb4d7e3741c8a5a92c974c9376e6" vbProcedure="false">#REF!</definedName>
    <definedName function="false" hidden="false" localSheetId="1" name="xRng_965705707c7a4fc28d6e26c89a76a545" vbProcedure="false">#REF!</definedName>
    <definedName function="false" hidden="false" localSheetId="1" name="xRng_96e02acbc3ec462194c834f3c401462b" vbProcedure="false">'[85]13_rapporti dipendente'!#ref!</definedName>
    <definedName function="false" hidden="false" localSheetId="1" name="xRng_96fb64092d494ffab57dbf6edeebfbba" vbProcedure="false">#REF!</definedName>
    <definedName function="false" hidden="false" localSheetId="1" name="xRng_974d0d7203204c9da89d6cbecf76b629" vbProcedure="false">#REF!</definedName>
    <definedName function="false" hidden="false" localSheetId="1" name="xRng_9765a6c9a2064aeca00e844e8cc1a28a" vbProcedure="false">#REF!</definedName>
    <definedName function="false" hidden="false" localSheetId="1" name="xRng_978149bf04e04980a491124149c7fe6b" vbProcedure="false">#REF!</definedName>
    <definedName function="false" hidden="false" localSheetId="1" name="xRng_988cf441ab854451b640f9f2ce2d0504" vbProcedure="false">#REF!</definedName>
    <definedName function="false" hidden="false" localSheetId="1" name="xRng_9923972d4fda47a288b35364c329fd00" vbProcedure="false">#REF!</definedName>
    <definedName function="false" hidden="false" localSheetId="1" name="xRng_99e5985dd72e45a9b70cf11ceb1c4d76" vbProcedure="false">#REF!</definedName>
    <definedName function="false" hidden="false" localSheetId="1" name="xRng_9b676544fbaf44e3ae6daf6ecf1a8cb9" vbProcedure="false">#REF!</definedName>
    <definedName function="false" hidden="false" localSheetId="1" name="xRng_9b7d73da362341e5ac95814a49715f45" vbProcedure="false">#REF!</definedName>
    <definedName function="false" hidden="false" localSheetId="1" name="xRng_9c979bdb597744d090d0cc4082d08537" vbProcedure="false">#REF!</definedName>
    <definedName function="false" hidden="false" localSheetId="1" name="xRng_9d46965b96e8444db75240bda173716b" vbProcedure="false">#REF!</definedName>
    <definedName function="false" hidden="false" localSheetId="1" name="xRng_9f175e772cda4c96a1e403eadc4422fc" vbProcedure="false">#REF!</definedName>
    <definedName function="false" hidden="false" localSheetId="1" name="xRng_9f2450eb46e34b42abd0ef241aec92dc" vbProcedure="false">#REF!</definedName>
    <definedName function="false" hidden="false" localSheetId="1" name="xRng_a0c7e50aeb1247a7b124aaae24b71a5f" vbProcedure="false">#REF!</definedName>
    <definedName function="false" hidden="false" localSheetId="1" name="xRng_a136bd785965477db63fafcb523243b1" vbProcedure="false">#REF!</definedName>
    <definedName function="false" hidden="false" localSheetId="1" name="xRng_a1b3386062654e94a2963df18a258427" vbProcedure="false">'[85]13_rapporti dipendente'!#ref!</definedName>
    <definedName function="false" hidden="false" localSheetId="1" name="xRng_a245f2c3f33c4267aad07563f1ddf650" vbProcedure="false">'[85]13_rapporti dipendente'!#ref!</definedName>
    <definedName function="false" hidden="false" localSheetId="1" name="xRng_a3a0bdd000b54bbfa772056b54addaa6" vbProcedure="false">#REF!</definedName>
    <definedName function="false" hidden="false" localSheetId="1" name="xRng_a47d50b75edf438cba889f6fc77f73c4" vbProcedure="false">#REF!</definedName>
    <definedName function="false" hidden="false" localSheetId="1" name="xRng_a5c2bc27bd334312ad2ab57127823001" vbProcedure="false">#REF!</definedName>
    <definedName function="false" hidden="false" localSheetId="1" name="xRng_a6ee8dfb0f804cd59378b647ad77ca5c" vbProcedure="false">'[83]matrici transizione'!#ref!</definedName>
    <definedName function="false" hidden="false" localSheetId="1" name="xRng_a74213151aa44c87b2561a1b907e3b4f" vbProcedure="false">#REF!</definedName>
    <definedName function="false" hidden="false" localSheetId="1" name="xRng_a93dc22be24944beba31d77571121916" vbProcedure="false">#REF!</definedName>
    <definedName function="false" hidden="false" localSheetId="1" name="xRng_aa0c71d1febe41f89c33db2562b5e9c7" vbProcedure="false">#REF!</definedName>
    <definedName function="false" hidden="false" localSheetId="1" name="xRng_aa616c9a3ff944d0861e1706489bf672" vbProcedure="false">#REF!</definedName>
    <definedName function="false" hidden="false" localSheetId="1" name="xRng_aac280e639e94932b5c9fe0d901ce393" vbProcedure="false">#REF!</definedName>
    <definedName function="false" hidden="false" localSheetId="1" name="xRng_ad761dc7dc8f4403afca1f301f8ed138" vbProcedure="false">'[86]garanzie lorde'!#ref!</definedName>
    <definedName function="false" hidden="false" localSheetId="1" name="xRng_ad7c2eb3dbea4f9e91eae3a12f167758" vbProcedure="false">#REF!</definedName>
    <definedName function="false" hidden="false" localSheetId="1" name="xRng_adb2c4f130af4471b36c8f6c989e22db" vbProcedure="false">#REF!</definedName>
    <definedName function="false" hidden="false" localSheetId="1" name="xRng_aec9dcb8420949e6aa43938dff5fd3a0" vbProcedure="false">#REF!</definedName>
    <definedName function="false" hidden="false" localSheetId="1" name="xRng_af0b69336fec41aa8e12d6ee0c034064" vbProcedure="false">#REF!</definedName>
    <definedName function="false" hidden="false" localSheetId="1" name="xRng_b105091a902f47d68fe6a742996122bf" vbProcedure="false">#REF!</definedName>
    <definedName function="false" hidden="false" localSheetId="1" name="xRng_b2750ed05496480d9ddb6aa7edfcf21f" vbProcedure="false">#REF!</definedName>
    <definedName function="false" hidden="false" localSheetId="1" name="xRng_b2ba56f63897455cbbfac82a5f03f1df" vbProcedure="false">#REF!</definedName>
    <definedName function="false" hidden="false" localSheetId="1" name="xRng_b3307bcbcc7c499294e54e01a3195561" vbProcedure="false">#REF!</definedName>
    <definedName function="false" hidden="false" localSheetId="1" name="xRng_b4241a1aef0642fea80eabd05207a69d" vbProcedure="false">#REF!</definedName>
    <definedName function="false" hidden="false" localSheetId="1" name="xRng_b4fba03180e6404bb8998c8ffaac3039" vbProcedure="false">'[87]patrimonio di vigilanza'!#ref!</definedName>
    <definedName function="false" hidden="false" localSheetId="1" name="xRng_b5222831992548ddab98d1eea25af52d" vbProcedure="false">#REF!</definedName>
    <definedName function="false" hidden="false" localSheetId="1" name="xRng_b5db5d6483b143f5ab06d066fdd32c6d" vbProcedure="false">'[83]matrici transizione'!#ref!</definedName>
    <definedName function="false" hidden="false" localSheetId="1" name="xRng_b61f45b5f491448c9b66363249e34789" vbProcedure="false">'[87]patrimonio di vigilanza'!#ref!</definedName>
    <definedName function="false" hidden="false" localSheetId="1" name="xRng_b6243bb9a18347e799da5f018c009171" vbProcedure="false">'[86]garanzie lorde'!#ref!</definedName>
    <definedName function="false" hidden="false" localSheetId="1" name="xRng_b68086e6da1246f488988a98335df3b5" vbProcedure="false">#REF!</definedName>
    <definedName function="false" hidden="false" localSheetId="1" name="xRng_b71c728d5837447dacdb9b2c4dd1bc82" vbProcedure="false">#REF!</definedName>
    <definedName function="false" hidden="false" localSheetId="1" name="xRng_b7439b6df18345359a0625dd1e866a0d" vbProcedure="false">#REF!</definedName>
    <definedName function="false" hidden="false" localSheetId="1" name="xRng_b821c7ba82274c45ad55f9ba734782cf" vbProcedure="false">#REF!</definedName>
    <definedName function="false" hidden="false" localSheetId="1" name="xRng_b93519e193094d01b09772d32c14f82e" vbProcedure="false">#REF!</definedName>
    <definedName function="false" hidden="false" localSheetId="1" name="xRng_b993f65f872140ee88eec2d2868f1889" vbProcedure="false">'[88]dett. clienti'!#ref!</definedName>
    <definedName function="false" hidden="false" localSheetId="1" name="xRng_b9effb90c58942c58ef380ba14b2ab32" vbProcedure="false">#REF!</definedName>
    <definedName function="false" hidden="false" localSheetId="1" name="xRng_bd96d0ae0f5d402fae07d5b891099c7e" vbProcedure="false">#REF!</definedName>
    <definedName function="false" hidden="false" localSheetId="1" name="xRng_bd9becdca9404680a8ad5175ea95579d" vbProcedure="false">#REF!</definedName>
    <definedName function="false" hidden="false" localSheetId="1" name="xRng_be09bea506c44224b5515ccf66b3d112" vbProcedure="false">#REF!</definedName>
    <definedName function="false" hidden="false" localSheetId="1" name="xRng_bed55e2dc49c464d942edd968f1acfe7" vbProcedure="false">#REF!</definedName>
    <definedName function="false" hidden="false" localSheetId="1" name="xRng_bedd8c2a05fb4b8bb676c49a747fc981" vbProcedure="false">'[88]ripartiz. per modello'!#ref!</definedName>
    <definedName function="false" hidden="false" localSheetId="1" name="xRng_bfaaf874802e47809b7009ffbb5e2947" vbProcedure="false">#REF!</definedName>
    <definedName function="false" hidden="false" localSheetId="1" name="xRng_c1ed5f6477f34476bc56d2d7a6a2aa1d" vbProcedure="false">#REF!</definedName>
    <definedName function="false" hidden="false" localSheetId="1" name="xRng_c25ff144bb4e4ac7a7cf7d7c740ce97e" vbProcedure="false">#REF!</definedName>
    <definedName function="false" hidden="false" localSheetId="1" name="xRng_c275dbcadd254413a00c45a918326fa5" vbProcedure="false">#REF!</definedName>
    <definedName function="false" hidden="false" localSheetId="1" name="xRng_c28070febb6d4d97b81736379bf8ba84" vbProcedure="false">#REF!</definedName>
    <definedName function="false" hidden="false" localSheetId="1" name="xRng_c2f579e858e24ff3a16d120b1eafaf10" vbProcedure="false">#REF!</definedName>
    <definedName function="false" hidden="false" localSheetId="1" name="xRng_c2f6d4505b544501922b712ed3f0a25a" vbProcedure="false">#REF!</definedName>
    <definedName function="false" hidden="false" localSheetId="1" name="xRng_c385090291e144629870a605f265ded2" vbProcedure="false">#REF!</definedName>
    <definedName function="false" hidden="false" localSheetId="1" name="xRng_c526c17e2696405086882fa1d367d079" vbProcedure="false">#REF!</definedName>
    <definedName function="false" hidden="false" localSheetId="1" name="xRng_c569217514ab4671aa5a9931218d8273" vbProcedure="false">#REF!</definedName>
    <definedName function="false" hidden="false" localSheetId="1" name="xRng_c799d9eeee3e46b89c310418cd76ca5e" vbProcedure="false">#REF!</definedName>
    <definedName function="false" hidden="false" localSheetId="1" name="xRng_c88eb3a91bdb4b0297e9fb56eb21d057" vbProcedure="false">#REF!</definedName>
    <definedName function="false" hidden="false" localSheetId="1" name="xRng_c923ec1fc3f946949afc1aec60dd6607" vbProcedure="false">#REF!</definedName>
    <definedName function="false" hidden="false" localSheetId="1" name="xRng_c96ff471f5dc49bab2cd636d07aab804" vbProcedure="false">#REF!</definedName>
    <definedName function="false" hidden="false" localSheetId="1" name="xRng_cbeebca663024f5888f62e949031384a" vbProcedure="false">#REF!</definedName>
    <definedName function="false" hidden="false" localSheetId="1" name="xRng_cc00373cca444410bae82a9e9de78bf0" vbProcedure="false">#REF!</definedName>
    <definedName function="false" hidden="false" localSheetId="1" name="xRng_cc99125002204dde90729f903a2478de" vbProcedure="false">#REF!</definedName>
    <definedName function="false" hidden="false" localSheetId="1" name="xRng_cd8173a1e83048c8857e4bb5342991b3" vbProcedure="false">#REF!</definedName>
    <definedName function="false" hidden="false" localSheetId="1" name="xRng_ce2bf1070e244872bc0d41d5069f5723" vbProcedure="false">#REF!</definedName>
    <definedName function="false" hidden="false" localSheetId="1" name="xRng_ce4d0a4b42b14e88a1a0c556037683d2" vbProcedure="false">#REF!</definedName>
    <definedName function="false" hidden="false" localSheetId="1" name="xRng_ce99496a64e64a8489dfe70cfaef84d8" vbProcedure="false">#REF!</definedName>
    <definedName function="false" hidden="false" localSheetId="1" name="xRng_cf2f7a8e7eb647328f30d543ef03631b" vbProcedure="false">#REF!</definedName>
    <definedName function="false" hidden="false" localSheetId="1" name="xRng_d0183d44e7b946179169d4249d82d6fa" vbProcedure="false">#REF!</definedName>
    <definedName function="false" hidden="false" localSheetId="1" name="xRng_d1e642ce65bc4b0db81f2b3b2034d1d3" vbProcedure="false">'[85]13_rapporti dipendente'!#ref!</definedName>
    <definedName function="false" hidden="false" localSheetId="1" name="xRng_d55761f57565413a9963fdcdefbc457f" vbProcedure="false">#REF!</definedName>
    <definedName function="false" hidden="false" localSheetId="1" name="xRng_d57afa60850f416da461e179c4915502" vbProcedure="false">#REF!</definedName>
    <definedName function="false" hidden="false" localSheetId="1" name="xRng_d69718a268634129b1193fd38f4007b8" vbProcedure="false">#REF!</definedName>
    <definedName function="false" hidden="false" localSheetId="1" name="xRng_d7b605ce7e0b496584660d463c728bfe" vbProcedure="false">#REF!</definedName>
    <definedName function="false" hidden="false" localSheetId="1" name="xRng_d8403fdb47a54ce4ad95c5a34c61fe97" vbProcedure="false">#REF!</definedName>
    <definedName function="false" hidden="false" localSheetId="1" name="xRng_d8acbb0be07742c9bd2a772f451c4b07" vbProcedure="false">#REF!</definedName>
    <definedName function="false" hidden="false" localSheetId="1" name="xRng_d99ca197f06b45dfae6b3472d176714f" vbProcedure="false">#REF!</definedName>
    <definedName function="false" hidden="false" localSheetId="1" name="xRng_db2a68cd733b446984e27b74d3c1d73c" vbProcedure="false">#REF!</definedName>
    <definedName function="false" hidden="false" localSheetId="1" name="xRng_dbc735a49de14acc9eb38c5839f435a9" vbProcedure="false">#REF!</definedName>
    <definedName function="false" hidden="false" localSheetId="1" name="xRng_dc884a1384ee481f9b6fb4cc23800c67" vbProcedure="false">#REF!</definedName>
    <definedName function="false" hidden="false" localSheetId="1" name="xRng_de959d8aac1646d7872d2788f321116c" vbProcedure="false">'[85]13_rapporti dipendente'!#ref!</definedName>
    <definedName function="false" hidden="false" localSheetId="1" name="xRng_df8a941daf114352aff23f8f0bde2c11" vbProcedure="false">#REF!</definedName>
    <definedName function="false" hidden="false" localSheetId="1" name="xRng_e0a9cd01e6c34dca944cfb5fa2d85742" vbProcedure="false">#REF!</definedName>
    <definedName function="false" hidden="false" localSheetId="1" name="xRng_e1ce22013c6c4185a0cefc1e8525aab5" vbProcedure="false">#REF!</definedName>
    <definedName function="false" hidden="false" localSheetId="1" name="xRng_e22bc26b1e6b485696c8ada193e9fea6" vbProcedure="false">#REF!</definedName>
    <definedName function="false" hidden="false" localSheetId="1" name="xRng_e293cb4c956e4d54a225c789f58f6a0f" vbProcedure="false">#REF!</definedName>
    <definedName function="false" hidden="false" localSheetId="1" name="xRng_e476ebeb2df849768f588443f5b207cf" vbProcedure="false">#REF!</definedName>
    <definedName function="false" hidden="false" localSheetId="1" name="xRng_e491868293854815bf7c3586b69850d5" vbProcedure="false">'[88]dett. clienti'!#ref!</definedName>
    <definedName function="false" hidden="false" localSheetId="1" name="xRng_e49b3d7c09a24103ae2bd6d805ef7be6" vbProcedure="false">#REF!</definedName>
    <definedName function="false" hidden="false" localSheetId="1" name="xRng_e4dd8ba19f4f47ce9dd52be0b8272de5" vbProcedure="false">#REF!</definedName>
    <definedName function="false" hidden="false" localSheetId="1" name="xRng_e5663173909e4e40b3146d1adc88afd0" vbProcedure="false">#REF!</definedName>
    <definedName function="false" hidden="false" localSheetId="1" name="xRng_e5977c6832a24b85909fa0094e800f85" vbProcedure="false">#REF!</definedName>
    <definedName function="false" hidden="false" localSheetId="1" name="xRng_e5c39f28ac074554a778584681a0377e" vbProcedure="false">#REF!</definedName>
    <definedName function="false" hidden="false" localSheetId="1" name="xRng_e5f9c96677604ee298d8f4118b1ab2bd" vbProcedure="false">#REF!</definedName>
    <definedName function="false" hidden="false" localSheetId="1" name="xRng_e6447b369c5c40f3afb2d1260a36b9e1" vbProcedure="false">#REF!</definedName>
    <definedName function="false" hidden="false" localSheetId="1" name="xRng_e65334db8154411a81d52ae239fddf0f" vbProcedure="false">#REF!</definedName>
    <definedName function="false" hidden="false" localSheetId="1" name="xRng_e7d6c508a6dd402097e3700e1edff220" vbProcedure="false">#REF!</definedName>
    <definedName function="false" hidden="false" localSheetId="1" name="xRng_eabd83350c844d19abb7ea18e98d5257" vbProcedure="false">#REF!</definedName>
    <definedName function="false" hidden="false" localSheetId="1" name="xRng_eb8cc48d1bab426391b144eaf771c0d8" vbProcedure="false">#REF!</definedName>
    <definedName function="false" hidden="false" localSheetId="1" name="xRng_ebcb9c11b51d4ba796381bfc6bcf98c3" vbProcedure="false">#REF!</definedName>
    <definedName function="false" hidden="false" localSheetId="1" name="xRng_ed38c26e29c949768775ea761b0e5068" vbProcedure="false">#REF!</definedName>
    <definedName function="false" hidden="false" localSheetId="1" name="xRng_edf373f03b2749da86bded486f249455" vbProcedure="false">#REF!</definedName>
    <definedName function="false" hidden="false" localSheetId="1" name="xRng_ee202ea32cc44e90aaf18afc131404fa" vbProcedure="false">#REF!</definedName>
    <definedName function="false" hidden="false" localSheetId="1" name="xRng_ee36f282be5f424e87296300ff8d71c3" vbProcedure="false">#REF!</definedName>
    <definedName function="false" hidden="false" localSheetId="1" name="xRng_ee426c4f9d6e401ca52f3758d5704736" vbProcedure="false">#REF!</definedName>
    <definedName function="false" hidden="false" localSheetId="1" name="xRng_f15e0037634f480684d42de9572795b7" vbProcedure="false">#REF!</definedName>
    <definedName function="false" hidden="false" localSheetId="1" name="xRng_f1db79e232144087b8dff6d2eb79ce6f" vbProcedure="false">#REF!</definedName>
    <definedName function="false" hidden="false" localSheetId="1" name="xRng_f261673d39154e1abc3a1432ae2494d5" vbProcedure="false">#REF!</definedName>
    <definedName function="false" hidden="false" localSheetId="1" name="xRng_f2a8d868c6b3435baaf68a0aa0f50172" vbProcedure="false">#REF!</definedName>
    <definedName function="false" hidden="false" localSheetId="1" name="xRng_f2c5bb60e8c54b939cfdcf60032a8421" vbProcedure="false">#REF!</definedName>
    <definedName function="false" hidden="false" localSheetId="1" name="xRng_f3b9ade2dcae48ed9f6c22b67d78b3d1" vbProcedure="false">#REF!</definedName>
    <definedName function="false" hidden="false" localSheetId="1" name="xRng_f42f4087c8b24f3fb24ac0f474b8ac75" vbProcedure="false">#REF!</definedName>
    <definedName function="false" hidden="false" localSheetId="1" name="xRng_f488dba130cb4af78e7e6636c2cc147e" vbProcedure="false">#REF!</definedName>
    <definedName function="false" hidden="false" localSheetId="1" name="xRng_f5a5f33e7c184aef9c76140cafca496e" vbProcedure="false">#REF!</definedName>
    <definedName function="false" hidden="false" localSheetId="1" name="xRng_f5ae8360e57041bcb474d6f685c94adc" vbProcedure="false">#REF!</definedName>
    <definedName function="false" hidden="false" localSheetId="1" name="xRng_f5d3ea8901ec48a7ade2f004c56e4305" vbProcedure="false">#REF!</definedName>
    <definedName function="false" hidden="false" localSheetId="1" name="xRng_f609b13e6b364bfc95181742571bbcf7" vbProcedure="false">#REF!</definedName>
    <definedName function="false" hidden="false" localSheetId="1" name="xRng_f68b6226ba7c4285bc8a528fe1390e57" vbProcedure="false">#REF!</definedName>
    <definedName function="false" hidden="false" localSheetId="1" name="xRng_f7b9023b87214f28aa6eb29d5f949dfa" vbProcedure="false">#REF!</definedName>
    <definedName function="false" hidden="false" localSheetId="1" name="xRng_f8366f6d83594c82a4c752ad69bdc2da" vbProcedure="false">#REF!</definedName>
    <definedName function="false" hidden="false" localSheetId="1" name="xRng_f902102836c441c8945fdd9645af86ff" vbProcedure="false">#REF!</definedName>
    <definedName function="false" hidden="false" localSheetId="1" name="xRng_f920718402d64226ae5b802501801193" vbProcedure="false">#REF!</definedName>
    <definedName function="false" hidden="false" localSheetId="1" name="xRng_f974b2fba88144e6998fa006071f22b8" vbProcedure="false">#REF!</definedName>
    <definedName function="false" hidden="false" localSheetId="1" name="xRng_f9cc56a0e7654f8287cc63052a53a661" vbProcedure="false">#REF!</definedName>
    <definedName function="false" hidden="false" localSheetId="1" name="xRng_f9cf03ef80a84c299475e9e00f8a4c0c" vbProcedure="false">#REF!</definedName>
    <definedName function="false" hidden="false" localSheetId="1" name="xRng_fa1411f57dc546aea895c1cbcfe65668" vbProcedure="false">#REF!</definedName>
    <definedName function="false" hidden="false" localSheetId="1" name="xRng_fab5d6db17804613bd2b5e318794b2ac" vbProcedure="false">#REF!</definedName>
    <definedName function="false" hidden="false" localSheetId="1" name="xRng_fc39588559c54cf4b83c850fcb86468e" vbProcedure="false">#REF!</definedName>
    <definedName function="false" hidden="false" localSheetId="1" name="xRng_fc7b40823134441caa73b8ea07944b54" vbProcedure="false">#REF!</definedName>
    <definedName function="false" hidden="false" localSheetId="1" name="xRng_fe135019057645e69f4e6f1ca18d2d7c" vbProcedure="false">#REF!</definedName>
    <definedName function="false" hidden="false" localSheetId="1" name="xRng_fe1f65a1b0bf4a17801fc5bd4d8974f3" vbProcedure="false">#REF!</definedName>
    <definedName function="false" hidden="false" localSheetId="1" name="xRng_fe2c383928ac4b809e177056823033cd" vbProcedure="false">#REF!</definedName>
    <definedName function="false" hidden="false" localSheetId="1" name="xRng_fe8b6549ad844e80ae96836a522940c7" vbProcedure="false">#REF!</definedName>
    <definedName function="false" hidden="false" localSheetId="1" name="xRng_feae3ff2e7554042905ce802c521880c" vbProcedure="false">#REF!</definedName>
    <definedName function="false" hidden="false" localSheetId="1" name="xRng_ff135b6354374ed684d58038e406a984" vbProcedure="false">#REF!</definedName>
    <definedName function="false" hidden="false" localSheetId="1" name="xRng_ff43be01c776437dbb68f45f59ac12c8" vbProcedure="false">#REF!</definedName>
    <definedName function="false" hidden="false" localSheetId="1" name="xRng_ff44792464d545178e826896b6395286" vbProcedure="false">#REF!</definedName>
    <definedName function="false" hidden="false" localSheetId="1" name="XVCWXV" vbProcedure="false">#REF!</definedName>
    <definedName function="false" hidden="false" localSheetId="1" name="xxxx" vbProcedure="false">#REF!</definedName>
    <definedName function="false" hidden="false" localSheetId="1" name="ZERTRET" vbProcedure="false">#REF!</definedName>
    <definedName function="false" hidden="false" localSheetId="1" name="Z_2891AF67_639B_11D2_AA4E_AB73DC59AB4D_.wvu.PrintArea" vbProcedure="false">#REF!</definedName>
    <definedName function="false" hidden="false" localSheetId="1" name="Z_2891AF68_639B_11D2_AA4E_AB73DC59AB4D_.wvu.PrintArea" vbProcedure="false">#REF!</definedName>
    <definedName function="false" hidden="false" localSheetId="1" name="\P" vbProcedure="false">#REF!</definedName>
    <definedName function="false" hidden="false" localSheetId="1" name="_05_Scaduto__0_non_attivo_e_sospeso" vbProcedure="false">#REF!</definedName>
    <definedName function="false" hidden="false" localSheetId="1" name="_103rismer1" vbProcedure="false">'[2]ris mer 1'!#ref!</definedName>
    <definedName function="false" hidden="false" localSheetId="1" name="_10a2.5" vbProcedure="false">#REF!</definedName>
    <definedName function="false" hidden="false" localSheetId="1" name="_11a3.1" vbProcedure="false">#REF!</definedName>
    <definedName function="false" hidden="false" localSheetId="1" name="_120commento" vbProcedure="false">#REF!</definedName>
    <definedName function="false" hidden="false" localSheetId="1" name="_12a3.2" vbProcedure="false">#REF!</definedName>
    <definedName function="false" hidden="false" localSheetId="1" name="_13a3.3" vbProcedure="false">#REF!</definedName>
    <definedName function="false" hidden="false" localSheetId="1" name="_14a3.4" vbProcedure="false">#REF!</definedName>
    <definedName function="false" hidden="false" localSheetId="1" name="_15a4.1" vbProcedure="false">#REF!</definedName>
    <definedName function="false" hidden="false" localSheetId="1" name="_16a4.2" vbProcedure="false">#REF!</definedName>
    <definedName function="false" hidden="false" localSheetId="1" name="_17a4.3" vbProcedure="false">#REF!</definedName>
    <definedName function="false" hidden="false" localSheetId="1" name="_18a4.4" vbProcedure="false">#REF!</definedName>
    <definedName function="false" hidden="false" localSheetId="1" name="_19a4.5" vbProcedure="false">#REF!</definedName>
    <definedName function="false" hidden="false" localSheetId="1" name="_1sp" vbProcedure="false">#REF!</definedName>
    <definedName function="false" hidden="false" localSheetId="1" name="_20a4.6" vbProcedure="false">#REF!</definedName>
    <definedName function="false" hidden="false" localSheetId="1" name="_21a5.1" vbProcedure="false">#REF!</definedName>
    <definedName function="false" hidden="false" localSheetId="1" name="_22a5.2" vbProcedure="false">#REF!</definedName>
    <definedName function="false" hidden="false" localSheetId="1" name="_23a5.3" vbProcedure="false">#REF!</definedName>
    <definedName function="false" hidden="false" localSheetId="1" name="_24a5.4" vbProcedure="false">#REF!</definedName>
    <definedName function="false" hidden="false" localSheetId="1" name="_25a5.5" vbProcedure="false">#REF!</definedName>
    <definedName function="false" hidden="false" localSheetId="1" name="_26a6.1" vbProcedure="false">#REF!</definedName>
    <definedName function="false" hidden="false" localSheetId="1" name="_27a6.2" vbProcedure="false">#REF!</definedName>
    <definedName function="false" hidden="false" localSheetId="1" name="_28a6.3" vbProcedure="false">#REF!</definedName>
    <definedName function="false" hidden="false" localSheetId="1" name="_29a7.1" vbProcedure="false">#REF!</definedName>
    <definedName function="false" hidden="false" localSheetId="1" name="_2pn" vbProcedure="false">#REF!</definedName>
    <definedName function="false" hidden="false" localSheetId="1" name="_30a7.2" vbProcedure="false">#REF!</definedName>
    <definedName function="false" hidden="false" localSheetId="1" name="_31a7.3" vbProcedure="false">#REF!</definedName>
    <definedName function="false" hidden="false" localSheetId="1" name="_32a7.4" vbProcedure="false">#REF!</definedName>
    <definedName function="false" hidden="false" localSheetId="1" name="_33a8.1" vbProcedure="false">#REF!</definedName>
    <definedName function="false" hidden="false" localSheetId="1" name="_34a8.2" vbProcedure="false">#REF!</definedName>
    <definedName function="false" hidden="false" localSheetId="1" name="_35a9.1" vbProcedure="false">#REF!</definedName>
    <definedName function="false" hidden="false" localSheetId="1" name="_36a10.1" vbProcedure="false">#REF!</definedName>
    <definedName function="false" hidden="false" localSheetId="1" name="_37a10.2" vbProcedure="false">#REF!</definedName>
    <definedName function="false" hidden="false" localSheetId="1" name="_38a10.3" vbProcedure="false">#REF!</definedName>
    <definedName function="false" hidden="false" localSheetId="1" name="_39a10.4" vbProcedure="false">#REF!</definedName>
    <definedName function="false" hidden="false" localSheetId="1" name="_3rfin" vbProcedure="false">#REF!</definedName>
    <definedName function="false" hidden="false" localSheetId="1" name="_40a11" vbProcedure="false">#REF!</definedName>
    <definedName function="false" hidden="false" localSheetId="1" name="_41a12.1" vbProcedure="false">#REF!</definedName>
    <definedName function="false" hidden="false" localSheetId="1" name="_42a12.3" vbProcedure="false">#REF!</definedName>
    <definedName function="false" hidden="false" localSheetId="1" name="_43a12.4" vbProcedure="false">#REF!</definedName>
    <definedName function="false" hidden="false" localSheetId="1" name="_44a12.5" vbProcedure="false">#REF!</definedName>
    <definedName function="false" hidden="false" localSheetId="1" name="_45a13.1" vbProcedure="false">#REF!</definedName>
    <definedName function="false" hidden="false" localSheetId="1" name="_46a13.2" vbProcedure="false">#REF!</definedName>
    <definedName function="false" hidden="false" localSheetId="1" name="_47a13.3" vbProcedure="false">#REF!</definedName>
    <definedName function="false" hidden="false" localSheetId="1" name="_48a14.1" vbProcedure="false">#REF!</definedName>
    <definedName function="false" hidden="false" localSheetId="1" name="_49a14.3" vbProcedure="false">#REF!</definedName>
    <definedName function="false" hidden="false" localSheetId="1" name="_4area" vbProcedure="false">#REF!</definedName>
    <definedName function="false" hidden="false" localSheetId="1" name="_50a15.1" vbProcedure="false">#REF!</definedName>
    <definedName function="false" hidden="false" localSheetId="1" name="_51a15.2" vbProcedure="false">#REF!</definedName>
    <definedName function="false" hidden="false" localSheetId="1" name="_52a16" vbProcedure="false">#REF!</definedName>
    <definedName function="false" hidden="false" localSheetId="1" name="_53p1" vbProcedure="false">#REF!</definedName>
    <definedName function="false" hidden="false" localSheetId="1" name="_54p2" vbProcedure="false">#REF!</definedName>
    <definedName function="false" hidden="false" localSheetId="1" name="_55p3" vbProcedure="false">#REF!</definedName>
    <definedName function="false" hidden="false" localSheetId="1" name="_56p4.1" vbProcedure="false">#REF!</definedName>
    <definedName function="false" hidden="false" localSheetId="1" name="_57p4.4" vbProcedure="false">#REF!</definedName>
    <definedName function="false" hidden="false" localSheetId="1" name="_58p4.5" vbProcedure="false">#REF!</definedName>
    <definedName function="false" hidden="false" localSheetId="1" name="_59p5" vbProcedure="false">#REF!</definedName>
    <definedName function="false" hidden="false" localSheetId="1" name="_5sez1" vbProcedure="false">#REF!</definedName>
    <definedName function="false" hidden="false" localSheetId="1" name="_60p6.1" vbProcedure="false">#REF!</definedName>
    <definedName function="false" hidden="false" localSheetId="1" name="_61p6.2" vbProcedure="false">#REF!</definedName>
    <definedName function="false" hidden="false" localSheetId="1" name="_63p7" vbProcedure="false">#REF!</definedName>
    <definedName function="false" hidden="false" localSheetId="1" name="_64p8" vbProcedure="false">#REF!</definedName>
    <definedName function="false" hidden="false" localSheetId="1" name="_65p9" vbProcedure="false">#REF!</definedName>
    <definedName function="false" hidden="false" localSheetId="1" name="_66p10" vbProcedure="false">#REF!</definedName>
    <definedName function="false" hidden="false" localSheetId="1" name="_67p11" vbProcedure="false">#REF!</definedName>
    <definedName function="false" hidden="false" localSheetId="1" name="_68p12" vbProcedure="false">#REF!</definedName>
    <definedName function="false" hidden="false" localSheetId="1" name="_69p13" vbProcedure="false">#REF!</definedName>
    <definedName function="false" hidden="false" localSheetId="1" name="_6a2.1" vbProcedure="false">#REF!</definedName>
    <definedName function="false" hidden="false" localSheetId="1" name="_70p14" vbProcedure="false">#REF!</definedName>
    <definedName function="false" hidden="false" localSheetId="1" name="_71p15.1" vbProcedure="false">#REF!</definedName>
    <definedName function="false" hidden="false" localSheetId="1" name="_72p15.3" vbProcedure="false">#REF!</definedName>
    <definedName function="false" hidden="false" localSheetId="1" name="_73p15.5" vbProcedure="false">#REF!</definedName>
    <definedName function="false" hidden="false" localSheetId="1" name="_74p15.8" vbProcedure="false">#REF!</definedName>
    <definedName function="false" hidden="false" localSheetId="1" name="_75p15.9" vbProcedure="false">#REF!</definedName>
    <definedName function="false" hidden="false" localSheetId="1" name="_76p15.10" vbProcedure="false">#REF!</definedName>
    <definedName function="false" hidden="false" localSheetId="1" name="_77p15.11" vbProcedure="false">#REF!</definedName>
    <definedName function="false" hidden="false" localSheetId="1" name="_78p16.1" vbProcedure="false">#REF!</definedName>
    <definedName function="false" hidden="false" localSheetId="1" name="_79p16.3" vbProcedure="false">#REF!</definedName>
    <definedName function="false" hidden="false" localSheetId="1" name="_7a2.2" vbProcedure="false">#REF!</definedName>
    <definedName function="false" hidden="false" localSheetId="1" name="_80p16.4" vbProcedure="false">#REF!</definedName>
    <definedName function="false" hidden="false" localSheetId="1" name="_81p17.1" vbProcedure="false">#REF!</definedName>
    <definedName function="false" hidden="false" localSheetId="1" name="_82p17.4" vbProcedure="false">#REF!</definedName>
    <definedName function="false" hidden="false" localSheetId="1" name="_85riscre1.1" vbProcedure="false">'[2]ris.cre 1.1'!#ref!</definedName>
    <definedName function="false" hidden="false" localSheetId="1" name="_89riscre1.6" vbProcedure="false">#REF!</definedName>
    <definedName function="false" hidden="false" localSheetId="1" name="_8a2.3" vbProcedure="false">#REF!</definedName>
    <definedName function="false" hidden="false" localSheetId="1" name="_90riscre1.7" vbProcedure="false">#REF!</definedName>
    <definedName function="false" hidden="false" localSheetId="1" name="_96grandirischi" vbProcedure="false">#REF!</definedName>
    <definedName function="false" hidden="false" localSheetId="1" name="_9a2.4" vbProcedure="false">#REF!</definedName>
    <definedName function="false" hidden="false" localSheetId="1" name="_BIL1295" vbProcedure="false">#REF!</definedName>
    <definedName function="false" hidden="false" localSheetId="1" name="_c47430" vbProcedure="false">#REF!</definedName>
    <definedName function="false" hidden="false" localSheetId="1" name="_c48023" vbProcedure="false">#REF!</definedName>
    <definedName function="false" hidden="false" localSheetId="1" name="_c7057_U" vbProcedure="false">#REF!</definedName>
    <definedName function="false" hidden="false" localSheetId="1" name="_c7076_F" vbProcedure="false">#REF!</definedName>
    <definedName function="false" hidden="false" localSheetId="1" name="_c7076_V" vbProcedure="false">#REF!</definedName>
    <definedName function="false" hidden="false" localSheetId="1" name="_c8195_F" vbProcedure="false">#REF!</definedName>
    <definedName function="false" hidden="false" localSheetId="1" name="_c8195_V" vbProcedure="false">#REF!</definedName>
    <definedName function="false" hidden="false" localSheetId="1" name="_c8282_F" vbProcedure="false">#REF!</definedName>
    <definedName function="false" hidden="false" localSheetId="1" name="_c8282_V" vbProcedure="false">#REF!</definedName>
    <definedName function="false" hidden="false" localSheetId="1" name="_c8827_F" vbProcedure="false">#REF!</definedName>
    <definedName function="false" hidden="false" localSheetId="1" name="_c8827_V" vbProcedure="false">#REF!</definedName>
    <definedName function="false" hidden="false" localSheetId="1" name="_c9055_F" vbProcedure="false">#REF!</definedName>
    <definedName function="false" hidden="false" localSheetId="1" name="_c9055_V" vbProcedure="false">#REF!</definedName>
    <definedName function="false" hidden="false" localSheetId="1" name="_c9254_F" vbProcedure="false">#REF!</definedName>
    <definedName function="false" hidden="false" localSheetId="1" name="_c9254_V" vbProcedure="false">#REF!</definedName>
    <definedName function="false" hidden="false" localSheetId="1" name="_c9590val" vbProcedure="false">#REF!</definedName>
    <definedName function="false" hidden="false" localSheetId="1" name="_c9590_F" vbProcedure="false">#REF!</definedName>
    <definedName function="false" hidden="false" localSheetId="1" name="_c9590_V" vbProcedure="false">#REF!</definedName>
    <definedName function="false" hidden="false" localSheetId="1" name="_ednref15" vbProcedure="false">#REF!</definedName>
    <definedName function="false" hidden="false" localSheetId="1" name="_ednref16" vbProcedure="false">#REF!</definedName>
    <definedName function="false" hidden="false" localSheetId="1" name="_eva95" vbProcedure="false">#REF!</definedName>
    <definedName function="false" hidden="false" localSheetId="1" name="_Fill" vbProcedure="false">#REF!</definedName>
    <definedName function="false" hidden="false" localSheetId="1" name="_Int1" vbProcedure="false">#REF!</definedName>
    <definedName function="false" hidden="false" localSheetId="1" name="_int2" vbProcedure="false">[5]provamq2001!#ref!</definedName>
    <definedName function="false" hidden="false" localSheetId="1" name="_int3" vbProcedure="false">[5]provamq2001!#ref!</definedName>
    <definedName function="false" hidden="false" localSheetId="1" name="_loc1" vbProcedure="false">[5]provamq2001!#ref!</definedName>
    <definedName function="false" hidden="false" localSheetId="1" name="_loc2" vbProcedure="false">[5]provamq2001!#ref!</definedName>
    <definedName function="false" hidden="false" localSheetId="1" name="_loc3" vbProcedure="false">[5]provamq2001!#ref!</definedName>
    <definedName function="false" hidden="false" localSheetId="1" name="_LTD99" vbProcedure="false">#REF!</definedName>
    <definedName function="false" hidden="false" localSheetId="1" name="_M9" vbProcedure="false">#REF!</definedName>
    <definedName function="false" hidden="false" localSheetId="1" name="_new1" vbProcedure="false">[1]bloomberg!#ref!</definedName>
    <definedName function="false" hidden="false" localSheetId="1" name="_PAG2" vbProcedure="false">#REF!</definedName>
    <definedName function="false" hidden="false" localSheetId="1" name="_PAG3" vbProcedure="false">#REF!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Regression_Y" vbProcedure="false">#REF!</definedName>
    <definedName function="false" hidden="false" localSheetId="1" name="_RES1" vbProcedure="false">#REF!</definedName>
    <definedName function="false" hidden="false" localSheetId="1" name="_Sort" vbProcedure="false">#REF!</definedName>
    <definedName function="false" hidden="false" localSheetId="1" name="_Table2_In1" vbProcedure="false">#REF!</definedName>
    <definedName function="false" hidden="false" localSheetId="1" name="_Table2_In2" vbProcedure="false">#REF!</definedName>
    <definedName function="false" hidden="false" localSheetId="1" name="_Table2_Out" vbProcedure="false">#REF!</definedName>
    <definedName function="false" hidden="false" localSheetId="1" name="_xlnm.Database" vbProcedure="false">#REF!</definedName>
    <definedName function="false" hidden="false" localSheetId="1" name="__APW_RESTORE_DATA1000__" vbProcedure="false">#REF!,#REF!,#REF!,#REF!,#REF!,#REF!,#REF!,#REF!,#REF!,#REF!,#REF!,#REF!,#REF!,#REF!,#REF!</definedName>
    <definedName function="false" hidden="false" localSheetId="1" name="__APW_RESTORE_DATA1001__" vbProcedure="false">#REF!,#REF!,#REF!,#REF!,#REF!,#REF!,#REF!,#REF!,#REF!,#REF!,#REF!,#REF!,#REF!,#REF!,#REF!</definedName>
    <definedName function="false" hidden="false" localSheetId="1" name="__APW_RESTORE_DATA1002__" vbProcedure="false">#REF!,#REF!,#REF!,#REF!,#REF!,#REF!,#REF!,#REF!,#REF!,#REF!,#REF!,#REF!,#REF!,#REF!,#REF!</definedName>
    <definedName function="false" hidden="false" localSheetId="1" name="__APW_RESTORE_DATA1003__" vbProcedure="false">#REF!,#REF!,#REF!,#REF!,#REF!,#REF!,#REF!,#REF!,#REF!,#REF!,#REF!,#REF!,#REF!,#REF!,#REF!</definedName>
    <definedName function="false" hidden="false" localSheetId="1" name="__APW_RESTORE_DATA1004__" vbProcedure="false">#REF!,#REF!,#REF!,#REF!,#REF!,#REF!,#REF!,#REF!,#REF!,#REF!,#REF!,#REF!,#REF!,#REF!,#REF!</definedName>
    <definedName function="false" hidden="false" localSheetId="1" name="__APW_RESTORE_DATA1005__" vbProcedure="false">#REF!,#REF!,#REF!,#REF!,#REF!,#REF!,#REF!,#REF!,#REF!,#REF!,#REF!,#REF!,#REF!,#REF!,#REF!</definedName>
    <definedName function="false" hidden="false" localSheetId="1" name="__APW_RESTORE_DATA1006__" vbProcedure="false">#REF!,#REF!,#REF!,#REF!,#REF!,#REF!,#REF!,#REF!,#REF!,#REF!,#REF!,#REF!,#REF!,#REF!,#REF!</definedName>
    <definedName function="false" hidden="false" localSheetId="1" name="__APW_RESTORE_DATA1007__" vbProcedure="false">#REF!,#REF!,#REF!,#REF!,#REF!,#REF!,#REF!,#REF!,#REF!,#REF!,#REF!,#REF!,#REF!,#REF!,#REF!</definedName>
    <definedName function="false" hidden="false" localSheetId="1" name="__APW_RESTORE_DATA1008__" vbProcedure="false">#REF!,#REF!,#REF!,#REF!,#REF!,#REF!,#REF!,#REF!,#REF!,#REF!,#REF!,#REF!,#REF!,#REF!,#REF!</definedName>
    <definedName function="false" hidden="false" localSheetId="1" name="__APW_RESTORE_DATA1009__" vbProcedure="false">#REF!,#REF!,#REF!,#REF!,#REF!,#REF!,#REF!,#REF!,#REF!,#REF!,#REF!,#REF!,#REF!,#REF!,#REF!</definedName>
    <definedName function="false" hidden="false" localSheetId="1" name="__APW_RESTORE_DATA1010__" vbProcedure="false">#REF!,#REF!,#REF!,#REF!,#REF!,#REF!,#REF!,#REF!,#REF!,#REF!,#REF!,#REF!,#REF!,#REF!,#REF!</definedName>
    <definedName function="false" hidden="false" localSheetId="1" name="__APW_RESTORE_DATA1011__" vbProcedure="false">#REF!,#REF!,#REF!,#REF!,#REF!,#REF!,#REF!,#REF!,#REF!,#REF!,#REF!,#REF!,#REF!,#REF!,#REF!</definedName>
    <definedName function="false" hidden="false" localSheetId="1" name="__APW_RESTORE_DATA1012__" vbProcedure="false">#REF!,#REF!,#REF!,#REF!,#REF!,#REF!,#REF!,#REF!,#REF!,#REF!,#REF!,#REF!,#REF!,#REF!,#REF!</definedName>
    <definedName function="false" hidden="false" localSheetId="1" name="__APW_RESTORE_DATA1013__" vbProcedure="false">#REF!,#REF!,#REF!,#REF!,#REF!,#REF!,#REF!,#REF!,#REF!,#REF!,#REF!,#REF!,#REF!,#REF!,#REF!</definedName>
    <definedName function="false" hidden="false" localSheetId="1" name="__APW_RESTORE_DATA1014__" vbProcedure="false">#REF!,#REF!,#REF!,#REF!,#REF!,#REF!,#REF!,#REF!,#REF!,#REF!,#REF!,#REF!,#REF!,#REF!,#REF!</definedName>
    <definedName function="false" hidden="false" localSheetId="1" name="__APW_RESTORE_DATA1015__" vbProcedure="false">#REF!,#REF!,#REF!,#REF!,#REF!,#REF!,#REF!,#REF!,#REF!,#REF!,#REF!,#REF!,#REF!,#REF!,#REF!</definedName>
    <definedName function="false" hidden="false" localSheetId="1" name="__APW_RESTORE_DATA1016__" vbProcedure="false">#REF!,#REF!,#REF!,#REF!,#REF!,#REF!,#REF!,#REF!,#REF!,#REF!,#REF!,#REF!,#REF!,#REF!,#REF!</definedName>
    <definedName function="false" hidden="false" localSheetId="1" name="__APW_RESTORE_DATA1017__" vbProcedure="false">#REF!,#REF!,#REF!,#REF!,#REF!,#REF!,#REF!,#REF!,#REF!,#REF!,#REF!,#REF!,#REF!,#REF!,#REF!</definedName>
    <definedName function="false" hidden="false" localSheetId="1" name="__APW_RESTORE_DATA1018__" vbProcedure="false">#REF!,#REF!,#REF!,#REF!,#REF!,#REF!,#REF!,#REF!,#REF!,#REF!,#REF!,#REF!,#REF!,#REF!,#REF!</definedName>
    <definedName function="false" hidden="false" localSheetId="1" name="__APW_RESTORE_DATA1019__" vbProcedure="false">#REF!,#REF!,#REF!,#REF!,#REF!,#REF!,#REF!,#REF!,#REF!,#REF!,#REF!,#REF!,#REF!,#REF!,#REF!</definedName>
    <definedName function="false" hidden="false" localSheetId="1" name="__APW_RESTORE_DATA1020__" vbProcedure="false">#REF!,#REF!,#REF!,#REF!,#REF!,#REF!,#REF!,#REF!,#REF!,#REF!,#REF!,#REF!,#REF!,#REF!,#REF!</definedName>
    <definedName function="false" hidden="false" localSheetId="1" name="__APW_RESTORE_DATA1021__" vbProcedure="false">#REF!,#REF!,#REF!,#REF!,#REF!,#REF!,#REF!,#REF!,#REF!,#REF!,#REF!,#REF!,#REF!,#REF!,#REF!</definedName>
    <definedName function="false" hidden="false" localSheetId="1" name="__APW_RESTORE_DATA1022__" vbProcedure="false">#REF!,#REF!,#REF!,#REF!,#REF!,#REF!,#REF!,#REF!,#REF!,#REF!,#REF!,#REF!,#REF!,#REF!,#REF!</definedName>
    <definedName function="false" hidden="false" localSheetId="1" name="__APW_RESTORE_DATA1023__" vbProcedure="false">#REF!,#REF!,#REF!,#REF!,#REF!,#REF!,#REF!,#REF!,#REF!,#REF!,#REF!,#REF!,#REF!,#REF!,#REF!</definedName>
    <definedName function="false" hidden="false" localSheetId="1" name="__APW_RESTORE_DATA1024__" vbProcedure="false">#REF!,#REF!,#REF!,#REF!,#REF!,#REF!,#REF!,#REF!,#REF!,#REF!,#REF!,#REF!,#REF!,#REF!,#REF!</definedName>
    <definedName function="false" hidden="false" localSheetId="1" name="__APW_RESTORE_DATA1025__" vbProcedure="false">#REF!,#REF!,#REF!,#REF!,#REF!,#REF!,#REF!,#REF!,#REF!,#REF!,#REF!,#REF!,#REF!,#REF!,#REF!</definedName>
    <definedName function="false" hidden="false" localSheetId="1" name="__APW_RESTORE_DATA1026__" vbProcedure="false">#REF!,#REF!,#REF!,#REF!,#REF!,#REF!,#REF!,#REF!,#REF!,#REF!,#REF!,#REF!,#REF!,#REF!,#REF!</definedName>
    <definedName function="false" hidden="false" localSheetId="1" name="__APW_RESTORE_DATA1027__" vbProcedure="false">#REF!,#REF!,#REF!,#REF!,#REF!,#REF!,#REF!,#REF!,#REF!,#REF!,#REF!,#REF!,#REF!,#REF!,#REF!</definedName>
    <definedName function="false" hidden="false" localSheetId="1" name="__APW_RESTORE_DATA1028__" vbProcedure="false">#REF!,#REF!,#REF!,#REF!,#REF!,#REF!,#REF!,#REF!,#REF!,#REF!,#REF!,#REF!,#REF!,#REF!,#REF!</definedName>
    <definedName function="false" hidden="false" localSheetId="1" name="__APW_RESTORE_DATA1029__" vbProcedure="false">#REF!,#REF!,#REF!,#REF!,#REF!,#REF!,#REF!,#REF!,#REF!,#REF!,#REF!,#REF!,#REF!,#REF!,#REF!</definedName>
    <definedName function="false" hidden="false" localSheetId="1" name="__APW_RESTORE_DATA1030__" vbProcedure="false">#REF!,#REF!,#REF!,#REF!,#REF!,#REF!,#REF!,#REF!,#REF!,#REF!,#REF!,#REF!,#REF!,#REF!,#REF!</definedName>
    <definedName function="false" hidden="false" localSheetId="1" name="__APW_RESTORE_DATA1031__" vbProcedure="false">#REF!,#REF!,#REF!,#REF!,#REF!,#REF!,#REF!,#REF!,#REF!,#REF!,#REF!,#REF!,#REF!,#REF!,#REF!</definedName>
    <definedName function="false" hidden="false" localSheetId="1" name="__APW_RESTORE_DATA1032__" vbProcedure="false">#REF!,#REF!,#REF!,#REF!,#REF!,#REF!,#REF!,#REF!,#REF!,#REF!,#REF!,#REF!,#REF!,#REF!,#REF!</definedName>
    <definedName function="false" hidden="false" localSheetId="1" name="__APW_RESTORE_DATA1033__" vbProcedure="false">#REF!,#REF!,#REF!,#REF!,#REF!,#REF!,#REF!,#REF!,#REF!,#REF!,#REF!,#REF!,#REF!,#REF!,#REF!</definedName>
    <definedName function="false" hidden="false" localSheetId="1" name="__APW_RESTORE_DATA1034__" vbProcedure="false">#REF!,#REF!,#REF!,#REF!,#REF!,#REF!,#REF!,#REF!,#REF!,#REF!,#REF!,#REF!,#REF!,#REF!,#REF!</definedName>
    <definedName function="false" hidden="false" localSheetId="1" name="__APW_RESTORE_DATA1035__" vbProcedure="false">#REF!,#REF!,#REF!,#REF!,#REF!,#REF!,#REF!,#REF!,#REF!,#REF!,#REF!,#REF!,#REF!,#REF!,#REF!</definedName>
    <definedName function="false" hidden="false" localSheetId="1" name="__APW_RESTORE_DATA1036__" vbProcedure="false">#REF!,#REF!,#REF!,#REF!,#REF!,#REF!,#REF!,#REF!,#REF!,#REF!,#REF!,#REF!,#REF!,#REF!,#REF!</definedName>
    <definedName function="false" hidden="false" localSheetId="1" name="__APW_RESTORE_DATA1037__" vbProcedure="false">#REF!,#REF!,#REF!,#REF!,#REF!,#REF!,#REF!,#REF!,#REF!,#REF!,#REF!,#REF!,#REF!,#REF!,#REF!</definedName>
    <definedName function="false" hidden="false" localSheetId="1" name="__APW_RESTORE_DATA1038__" vbProcedure="false">#REF!,#REF!,#REF!,#REF!,#REF!,#REF!,#REF!,#REF!,#REF!,#REF!,#REF!,#REF!,#REF!,#REF!,#REF!</definedName>
    <definedName function="false" hidden="false" localSheetId="1" name="__APW_RESTORE_DATA1039__" vbProcedure="false">#REF!,#REF!,#REF!,#REF!,#REF!,#REF!,#REF!,#REF!,#REF!,#REF!,#REF!,#REF!,#REF!,#REF!,#REF!</definedName>
    <definedName function="false" hidden="false" localSheetId="1" name="__APW_RESTORE_DATA1040__" vbProcedure="false">#REF!,#REF!,#REF!,#REF!,#REF!,#REF!,#REF!,#REF!,#REF!,#REF!,#REF!,#REF!,#REF!,#REF!,#REF!</definedName>
    <definedName function="false" hidden="false" localSheetId="1" name="__APW_RESTORE_DATA1041__" vbProcedure="false">#REF!,#REF!,#REF!,#REF!,#REF!,#REF!,#REF!,#REF!,#REF!,#REF!,#REF!,#REF!,#REF!,#REF!,#REF!</definedName>
    <definedName function="false" hidden="false" localSheetId="1" name="__APW_RESTORE_DATA1042__" vbProcedure="false">#REF!,#REF!,#REF!,#REF!,#REF!,#REF!,#REF!,#REF!,#REF!,#REF!,#REF!,#REF!,#REF!,#REF!,#REF!</definedName>
    <definedName function="false" hidden="false" localSheetId="1" name="__APW_RESTORE_DATA1043__" vbProcedure="false">#REF!,#REF!,#REF!,#REF!,#REF!,#REF!,#REF!,#REF!,#REF!,#REF!,#REF!,#REF!,#REF!,#REF!,#REF!</definedName>
    <definedName function="false" hidden="false" localSheetId="1" name="__APW_RESTORE_DATA1044__" vbProcedure="false">#REF!,#REF!,#REF!,#REF!,#REF!,#REF!,#REF!,#REF!,#REF!,#REF!,#REF!,#REF!,#REF!,#REF!,#REF!</definedName>
    <definedName function="false" hidden="false" localSheetId="1" name="__APW_RESTORE_DATA1045__" vbProcedure="false">#REF!,#REF!,#REF!,#REF!,#REF!,#REF!,#REF!,#REF!,#REF!,#REF!,#REF!,#REF!,#REF!,#REF!,#REF!</definedName>
    <definedName function="false" hidden="false" localSheetId="1" name="__APW_RESTORE_DATA1046__" vbProcedure="false">#REF!,#REF!,#REF!,#REF!,#REF!</definedName>
    <definedName function="false" hidden="false" localSheetId="1" name="__APW_RESTORE_DATA1047__" vbProcedure="false">#REF!</definedName>
    <definedName function="false" hidden="false" localSheetId="1" name="__APW_RESTORE_DATA1048__" vbProcedure="false">#REF!,#REF!,#REF!,#REF!,#REF!</definedName>
    <definedName function="false" hidden="false" localSheetId="1" name="__APW_RESTORE_DATA1049__" vbProcedure="false">#REF!,#REF!,#REF!,#REF!,#REF!,#REF!,#REF!,#REF!,#REF!,#REF!,#REF!,#REF!,#REF!,#REF!,#REF!,#REF!</definedName>
    <definedName function="false" hidden="false" localSheetId="1" name="__APW_RESTORE_DATA1050__" vbProcedure="false">#REF!,#REF!,#REF!,#REF!,#REF!,#REF!,#REF!,#REF!,#REF!,#REF!,#REF!,#REF!,#REF!,#REF!,#REF!,#REF!</definedName>
    <definedName function="false" hidden="false" localSheetId="1" name="__APW_RESTORE_DATA1051__" vbProcedure="false">#REF!,#REF!,#REF!,#REF!,#REF!,#REF!,#REF!,#REF!,#REF!,#REF!,#REF!,#REF!,#REF!,#REF!,#REF!,#REF!</definedName>
    <definedName function="false" hidden="false" localSheetId="1" name="__APW_RESTORE_DATA1052__" vbProcedure="false">#REF!,#REF!,#REF!,#REF!,#REF!,#REF!,#REF!,#REF!,#REF!,#REF!,#REF!,#REF!,#REF!,#REF!,#REF!,#REF!</definedName>
    <definedName function="false" hidden="false" localSheetId="1" name="__APW_RESTORE_DATA1053__" vbProcedure="false">#REF!,#REF!,#REF!,#REF!,#REF!,#REF!,#REF!,#REF!,#REF!,#REF!,#REF!,#REF!,#REF!,#REF!,#REF!,#REF!</definedName>
    <definedName function="false" hidden="false" localSheetId="1" name="__APW_RESTORE_DATA1054__" vbProcedure="false">#REF!,#REF!,#REF!,#REF!,#REF!,#REF!,#REF!,#REF!,#REF!,#REF!,#REF!,#REF!,#REF!,#REF!,#REF!</definedName>
    <definedName function="false" hidden="false" localSheetId="1" name="__APW_RESTORE_DATA1055__" vbProcedure="false">#REF!,#REF!,#REF!,#REF!,#REF!,#REF!,#REF!,#REF!,#REF!,#REF!,#REF!,#REF!,#REF!,#REF!,#REF!</definedName>
    <definedName function="false" hidden="false" localSheetId="1" name="__APW_RESTORE_DATA1056__" vbProcedure="false">#REF!,#REF!,#REF!,#REF!,#REF!,#REF!,#REF!,#REF!,#REF!,#REF!,#REF!,#REF!,#REF!,#REF!,#REF!</definedName>
    <definedName function="false" hidden="false" localSheetId="1" name="__APW_RESTORE_DATA1057__" vbProcedure="false">#REF!,#REF!,#REF!,#REF!,#REF!,#REF!,#REF!,#REF!,#REF!,#REF!,#REF!,#REF!,#REF!,#REF!,#REF!</definedName>
    <definedName function="false" hidden="false" localSheetId="1" name="__APW_RESTORE_DATA1058__" vbProcedure="false">#REF!,#REF!,#REF!,#REF!,#REF!,#REF!,#REF!,#REF!,#REF!,#REF!,#REF!,#REF!,#REF!,#REF!,#REF!</definedName>
    <definedName function="false" hidden="false" localSheetId="1" name="__APW_RESTORE_DATA1059__" vbProcedure="false">#REF!,#REF!,#REF!,#REF!,#REF!,#REF!,#REF!,#REF!,#REF!,#REF!,#REF!,#REF!,#REF!,#REF!,#REF!</definedName>
    <definedName function="false" hidden="false" localSheetId="1" name="__APW_RESTORE_DATA1060__" vbProcedure="false">#REF!,#REF!,#REF!,#REF!,#REF!,#REF!,#REF!,#REF!,#REF!,#REF!,#REF!,#REF!,#REF!,#REF!,#REF!</definedName>
    <definedName function="false" hidden="false" localSheetId="1" name="__APW_RESTORE_DATA1061__" vbProcedure="false">#REF!,#REF!,#REF!,#REF!,#REF!,#REF!,#REF!,#REF!,#REF!,#REF!,#REF!,#REF!,#REF!,#REF!,#REF!</definedName>
    <definedName function="false" hidden="false" localSheetId="1" name="__APW_RESTORE_DATA1062__" vbProcedure="false">#REF!,#REF!,#REF!,#REF!,#REF!,#REF!,#REF!,#REF!,#REF!,#REF!,#REF!,#REF!,#REF!,#REF!,#REF!</definedName>
    <definedName function="false" hidden="false" localSheetId="1" name="__APW_RESTORE_DATA1063__" vbProcedure="false">#REF!,#REF!,#REF!,#REF!,#REF!,#REF!,#REF!,#REF!,#REF!,#REF!,#REF!,#REF!,#REF!,#REF!,#REF!</definedName>
    <definedName function="false" hidden="false" localSheetId="1" name="__APW_RESTORE_DATA1064__" vbProcedure="false">#REF!,#REF!,#REF!,#REF!,#REF!,#REF!,#REF!,#REF!,#REF!,#REF!,#REF!,#REF!,#REF!,#REF!,#REF!</definedName>
    <definedName function="false" hidden="false" localSheetId="1" name="__APW_RESTORE_DATA1065__" vbProcedure="false">#REF!,#REF!,#REF!,#REF!,#REF!,#REF!,#REF!,#REF!,#REF!,#REF!</definedName>
    <definedName function="false" hidden="false" localSheetId="1" name="__APW_RESTORE_DATA1066__" vbProcedure="false">#REF!,#REF!,#REF!,#REF!,#REF!,#REF!,#REF!,#REF!,#REF!,#REF!,#REF!,#REF!,#REF!,#REF!,#REF!,#REF!</definedName>
    <definedName function="false" hidden="false" localSheetId="1" name="__APW_RESTORE_DATA1067__" vbProcedure="false">#REF!,#REF!,#REF!,#REF!,#REF!,#REF!,#REF!,#REF!,#REF!,#REF!,#REF!,#REF!,#REF!,#REF!,#REF!,#REF!</definedName>
    <definedName function="false" hidden="false" localSheetId="1" name="__APW_RESTORE_DATA1068__" vbProcedure="false">#REF!,#REF!,#REF!,#REF!,#REF!,#REF!,#REF!,#REF!,#REF!,#REF!,#REF!,#REF!,#REF!,#REF!,#REF!,#REF!</definedName>
    <definedName function="false" hidden="false" localSheetId="1" name="__APW_RESTORE_DATA1069__" vbProcedure="false">#REF!,#REF!,#REF!,#REF!,#REF!,#REF!,#REF!,#REF!,#REF!,#REF!,#REF!,#REF!,#REF!,#REF!,#REF!,#REF!</definedName>
    <definedName function="false" hidden="false" localSheetId="1" name="__APW_RESTORE_DATA1070__" vbProcedure="false">#REF!,#REF!,#REF!,#REF!,#REF!,#REF!,#REF!,#REF!,#REF!,#REF!,#REF!,#REF!,#REF!,#REF!,#REF!,#REF!</definedName>
    <definedName function="false" hidden="false" localSheetId="1" name="__APW_RESTORE_DATA1071__" vbProcedure="false">#REF!,#REF!,#REF!,#REF!,#REF!,#REF!,#REF!,#REF!,#REF!,#REF!,#REF!,#REF!,#REF!,#REF!,#REF!,#REF!</definedName>
    <definedName function="false" hidden="false" localSheetId="1" name="__APW_RESTORE_DATA1072__" vbProcedure="false">#REF!,#REF!,#REF!,#REF!,#REF!,#REF!,#REF!,#REF!,#REF!,#REF!,#REF!,#REF!,#REF!,#REF!,#REF!,#REF!</definedName>
    <definedName function="false" hidden="false" localSheetId="1" name="__APW_RESTORE_DATA1073__" vbProcedure="false">#REF!,#REF!,#REF!,#REF!,#REF!,#REF!,#REF!,#REF!,#REF!,#REF!,#REF!,#REF!,#REF!,#REF!,#REF!,#REF!</definedName>
    <definedName function="false" hidden="false" localSheetId="1" name="__APW_RESTORE_DATA1074__" vbProcedure="false">#REF!,#REF!,#REF!,#REF!,#REF!,#REF!,#REF!,#REF!,#REF!,#REF!,#REF!,#REF!,#REF!,#REF!,#REF!,#REF!</definedName>
    <definedName function="false" hidden="false" localSheetId="1" name="__APW_RESTORE_DATA1075__" vbProcedure="false">#REF!,#REF!,#REF!,#REF!,#REF!,#REF!,#REF!,#REF!,#REF!,#REF!,#REF!,#REF!,#REF!,#REF!,#REF!,#REF!</definedName>
    <definedName function="false" hidden="false" localSheetId="1" name="__APW_RESTORE_DATA1076__" vbProcedure="false">#REF!,#REF!,#REF!,#REF!,#REF!,#REF!,#REF!,#REF!,#REF!,#REF!,#REF!,#REF!,#REF!,#REF!,#REF!,#REF!</definedName>
    <definedName function="false" hidden="false" localSheetId="1" name="__APW_RESTORE_DATA1077__" vbProcedure="false">#REF!,#REF!,#REF!,#REF!,#REF!,#REF!,#REF!,#REF!,#REF!,#REF!,#REF!,#REF!,#REF!,#REF!,#REF!,#REF!</definedName>
    <definedName function="false" hidden="false" localSheetId="1" name="__APW_RESTORE_DATA1078__" vbProcedure="false">#REF!,#REF!,#REF!,#REF!,#REF!,#REF!,#REF!,#REF!,#REF!,#REF!,#REF!,#REF!,#REF!,#REF!,#REF!,#REF!</definedName>
    <definedName function="false" hidden="false" localSheetId="1" name="__APW_RESTORE_DATA1079__" vbProcedure="false">#REF!,#REF!,#REF!,#REF!,#REF!,#REF!,#REF!,#REF!,#REF!,#REF!,#REF!,#REF!,#REF!,#REF!,#REF!,#REF!</definedName>
    <definedName function="false" hidden="false" localSheetId="1" name="__APW_RESTORE_DATA1080__" vbProcedure="false">#REF!,#REF!,#REF!,#REF!,#REF!,#REF!,#REF!,#REF!,#REF!,#REF!,#REF!,#REF!,#REF!,#REF!,#REF!,#REF!</definedName>
    <definedName function="false" hidden="false" localSheetId="1" name="__APW_RESTORE_DATA1081__" vbProcedure="false">#REF!,#REF!,#REF!,#REF!,#REF!,#REF!,#REF!,#REF!,#REF!,#REF!,#REF!,#REF!,#REF!,#REF!,#REF!,#REF!</definedName>
    <definedName function="false" hidden="false" localSheetId="1" name="__APW_RESTORE_DATA1082__" vbProcedure="false">#REF!,#REF!,#REF!,#REF!,#REF!,#REF!,#REF!,#REF!,#REF!,#REF!,#REF!,#REF!,#REF!,#REF!,#REF!,#REF!</definedName>
    <definedName function="false" hidden="false" localSheetId="1" name="__APW_RESTORE_DATA1083__" vbProcedure="false">#REF!,#REF!,#REF!,#REF!,#REF!,#REF!,#REF!,#REF!,#REF!,#REF!,#REF!,#REF!,#REF!,#REF!,#REF!,#REF!</definedName>
    <definedName function="false" hidden="false" localSheetId="1" name="__APW_RESTORE_DATA1084__" vbProcedure="false">#REF!,#REF!,#REF!,#REF!,#REF!,#REF!,#REF!,#REF!,#REF!,#REF!,#REF!,#REF!,#REF!,#REF!,#REF!,#REF!</definedName>
    <definedName function="false" hidden="false" localSheetId="1" name="__APW_RESTORE_DATA1085__" vbProcedure="false">#REF!,#REF!,#REF!,#REF!,#REF!,#REF!,#REF!,#REF!,#REF!,#REF!,#REF!,#REF!,#REF!,#REF!,#REF!,#REF!</definedName>
    <definedName function="false" hidden="false" localSheetId="1" name="__APW_RESTORE_DATA1086__" vbProcedure="false">#REF!,#REF!,#REF!,#REF!,#REF!,#REF!,#REF!,#REF!,#REF!,#REF!,#REF!,#REF!,#REF!,#REF!,#REF!,#REF!</definedName>
    <definedName function="false" hidden="false" localSheetId="1" name="__APW_RESTORE_DATA1087__" vbProcedure="false">#REF!,#REF!,#REF!,#REF!,#REF!,#REF!,#REF!,#REF!,#REF!,#REF!,#REF!,#REF!,#REF!,#REF!,#REF!,#REF!</definedName>
    <definedName function="false" hidden="false" localSheetId="1" name="__APW_RESTORE_DATA1088__" vbProcedure="false">#REF!,#REF!,#REF!,#REF!,#REF!,#REF!,#REF!,#REF!,#REF!,#REF!,#REF!,#REF!,#REF!,#REF!,#REF!,#REF!</definedName>
    <definedName function="false" hidden="false" localSheetId="1" name="__APW_RESTORE_DATA1089__" vbProcedure="false">#REF!,#REF!,#REF!,#REF!,#REF!,#REF!,#REF!,#REF!,#REF!,#REF!,#REF!,#REF!,#REF!,#REF!,#REF!,#REF!</definedName>
    <definedName function="false" hidden="false" localSheetId="1" name="__APW_RESTORE_DATA1090__" vbProcedure="false">#REF!,#REF!,#REF!,#REF!,#REF!,#REF!,#REF!,#REF!,#REF!,#REF!,#REF!,#REF!,#REF!,#REF!,#REF!,#REF!</definedName>
    <definedName function="false" hidden="false" localSheetId="1" name="__APW_RESTORE_DATA1091__" vbProcedure="false">#REF!,#REF!,#REF!,#REF!,#REF!,#REF!,#REF!,#REF!,#REF!,#REF!,#REF!,#REF!,#REF!,#REF!,#REF!</definedName>
    <definedName function="false" hidden="false" localSheetId="1" name="__APW_RESTORE_DATA1092__" vbProcedure="false">#REF!,#REF!,#REF!,#REF!,#REF!,#REF!,#REF!,#REF!,#REF!,#REF!,#REF!,#REF!,#REF!,#REF!,#REF!</definedName>
    <definedName function="false" hidden="false" localSheetId="1" name="__APW_RESTORE_DATA1093__" vbProcedure="false">#REF!,#REF!,#REF!,#REF!,#REF!,#REF!,#REF!,#REF!,#REF!,#REF!,#REF!,#REF!,#REF!,#REF!,#REF!</definedName>
    <definedName function="false" hidden="false" localSheetId="1" name="__APW_RESTORE_DATA1094__" vbProcedure="false">#REF!,#REF!,#REF!,#REF!,#REF!,#REF!,#REF!,#REF!,#REF!,#REF!,#REF!,#REF!,#REF!,#REF!,#REF!</definedName>
    <definedName function="false" hidden="false" localSheetId="1" name="__APW_RESTORE_DATA1095__" vbProcedure="false">#REF!,#REF!,#REF!,#REF!,#REF!,#REF!,#REF!,#REF!,#REF!,#REF!,#REF!,#REF!,#REF!,#REF!,#REF!</definedName>
    <definedName function="false" hidden="false" localSheetId="1" name="__APW_RESTORE_DATA1096__" vbProcedure="false">#REF!,#REF!,#REF!,#REF!,#REF!,#REF!,#REF!,#REF!,#REF!,#REF!,#REF!,#REF!,#REF!,#REF!,#REF!</definedName>
    <definedName function="false" hidden="false" localSheetId="1" name="__APW_RESTORE_DATA1097__" vbProcedure="false">#REF!,#REF!,#REF!,#REF!,#REF!,#REF!,#REF!,#REF!,#REF!,#REF!,#REF!,#REF!,#REF!,#REF!,#REF!</definedName>
    <definedName function="false" hidden="false" localSheetId="1" name="__APW_RESTORE_DATA1098__" vbProcedure="false">#REF!,#REF!,#REF!,#REF!,#REF!,#REF!,#REF!,#REF!,#REF!,#REF!,#REF!,#REF!,#REF!,#REF!,#REF!</definedName>
    <definedName function="false" hidden="false" localSheetId="1" name="__APW_RESTORE_DATA1099__" vbProcedure="false">#REF!,#REF!,#REF!,#REF!,#REF!,#REF!,#REF!,#REF!,#REF!,#REF!,#REF!,#REF!,#REF!,#REF!,#REF!</definedName>
    <definedName function="false" hidden="false" localSheetId="1" name="__APW_RESTORE_DATA1100__" vbProcedure="false">#REF!,#REF!,#REF!,#REF!,#REF!,#REF!,#REF!,#REF!,#REF!,#REF!,#REF!,#REF!,#REF!,#REF!,#REF!</definedName>
    <definedName function="false" hidden="false" localSheetId="1" name="__APW_RESTORE_DATA1101__" vbProcedure="false">#REF!,#REF!,#REF!,#REF!,#REF!,#REF!,#REF!,#REF!,#REF!,#REF!,#REF!,#REF!,#REF!,#REF!,#REF!</definedName>
    <definedName function="false" hidden="false" localSheetId="1" name="__APW_RESTORE_DATA1102__" vbProcedure="false">#REF!,#REF!,#REF!,#REF!,#REF!,#REF!,#REF!,#REF!,#REF!,#REF!,#REF!,#REF!,#REF!,#REF!,#REF!</definedName>
    <definedName function="false" hidden="false" localSheetId="1" name="__APW_RESTORE_DATA1103__" vbProcedure="false">#REF!,#REF!,#REF!,#REF!,#REF!,#REF!,#REF!,#REF!,#REF!,#REF!,#REF!,#REF!,#REF!,#REF!,#REF!</definedName>
    <definedName function="false" hidden="false" localSheetId="1" name="__APW_RESTORE_DATA1104__" vbProcedure="false">#REF!,#REF!,#REF!,#REF!,#REF!,#REF!,#REF!,#REF!,#REF!,#REF!,#REF!,#REF!,#REF!,#REF!,#REF!</definedName>
    <definedName function="false" hidden="false" localSheetId="1" name="__APW_RESTORE_DATA1105__" vbProcedure="false">#REF!,#REF!,#REF!,#REF!,#REF!,#REF!,#REF!,#REF!,#REF!,#REF!,#REF!,#REF!,#REF!,#REF!,#REF!</definedName>
    <definedName function="false" hidden="false" localSheetId="1" name="__APW_RESTORE_DATA1106__" vbProcedure="false">#REF!,#REF!,#REF!,#REF!,#REF!,#REF!,#REF!,#REF!,#REF!,#REF!,#REF!,#REF!,#REF!,#REF!,#REF!</definedName>
    <definedName function="false" hidden="false" localSheetId="1" name="__APW_RESTORE_DATA1107__" vbProcedure="false">#REF!,#REF!,#REF!,#REF!,#REF!,#REF!,#REF!,#REF!,#REF!,#REF!,#REF!,#REF!,#REF!,#REF!,#REF!</definedName>
    <definedName function="false" hidden="false" localSheetId="1" name="__APW_RESTORE_DATA1108__" vbProcedure="false">#REF!,#REF!,#REF!,#REF!,#REF!,#REF!,#REF!,#REF!,#REF!,#REF!,#REF!,#REF!,#REF!,#REF!,#REF!</definedName>
    <definedName function="false" hidden="false" localSheetId="1" name="__APW_RESTORE_DATA1109__" vbProcedure="false">#REF!,#REF!,#REF!,#REF!,#REF!,#REF!,#REF!,#REF!,#REF!,#REF!,#REF!,#REF!,#REF!,#REF!,#REF!</definedName>
    <definedName function="false" hidden="false" localSheetId="1" name="__APW_RESTORE_DATA1110__" vbProcedure="false">#REF!,#REF!,#REF!,#REF!,#REF!,#REF!,#REF!,#REF!,#REF!,#REF!,#REF!,#REF!,#REF!,#REF!,#REF!</definedName>
    <definedName function="false" hidden="false" localSheetId="1" name="__APW_RESTORE_DATA1111__" vbProcedure="false">#REF!,#REF!,#REF!,#REF!,#REF!,#REF!,#REF!,#REF!,#REF!,#REF!,#REF!,#REF!,#REF!,#REF!,#REF!</definedName>
    <definedName function="false" hidden="false" localSheetId="1" name="__APW_RESTORE_DATA1112__" vbProcedure="false">#REF!,#REF!,#REF!,#REF!,#REF!,#REF!,#REF!,#REF!,#REF!,#REF!,#REF!,#REF!,#REF!,#REF!,#REF!</definedName>
    <definedName function="false" hidden="false" localSheetId="1" name="__APW_RESTORE_DATA1113__" vbProcedure="false">#REF!,#REF!,#REF!,#REF!,#REF!,#REF!,#REF!,#REF!,#REF!,#REF!,#REF!,#REF!,#REF!,#REF!,#REF!</definedName>
    <definedName function="false" hidden="false" localSheetId="1" name="__APW_RESTORE_DATA1114__" vbProcedure="false">#REF!,#REF!,#REF!,#REF!,#REF!,#REF!,#REF!,#REF!,#REF!,#REF!,#REF!,#REF!,#REF!,#REF!,#REF!</definedName>
    <definedName function="false" hidden="false" localSheetId="1" name="__APW_RESTORE_DATA1115__" vbProcedure="false">#REF!,#REF!,#REF!,#REF!,#REF!,#REF!,#REF!,#REF!,#REF!,#REF!,#REF!,#REF!,#REF!,#REF!,#REF!</definedName>
    <definedName function="false" hidden="false" localSheetId="1" name="__APW_RESTORE_DATA1116__" vbProcedure="false">#REF!,#REF!,#REF!,#REF!,#REF!,#REF!,#REF!,#REF!,#REF!,#REF!,#REF!,#REF!,#REF!,#REF!,#REF!</definedName>
    <definedName function="false" hidden="false" localSheetId="1" name="__APW_RESTORE_DATA1117__" vbProcedure="false">#REF!,#REF!,#REF!,#REF!,#REF!,#REF!,#REF!,#REF!,#REF!,#REF!,#REF!,#REF!,#REF!,#REF!,#REF!</definedName>
    <definedName function="false" hidden="false" localSheetId="1" name="__APW_RESTORE_DATA1118__" vbProcedure="false">#REF!,#REF!,#REF!,#REF!,#REF!,#REF!,#REF!,#REF!,#REF!,#REF!,#REF!,#REF!,#REF!,#REF!,#REF!</definedName>
    <definedName function="false" hidden="false" localSheetId="1" name="__APW_RESTORE_DATA1119__" vbProcedure="false">#REF!,#REF!,#REF!,#REF!,#REF!,#REF!,#REF!,#REF!,#REF!,#REF!,#REF!,#REF!,#REF!,#REF!,#REF!</definedName>
    <definedName function="false" hidden="false" localSheetId="1" name="__APW_RESTORE_DATA1120__" vbProcedure="false">#REF!,#REF!,#REF!,#REF!,#REF!,#REF!,#REF!,#REF!,#REF!,#REF!,#REF!,#REF!,#REF!,#REF!,#REF!</definedName>
    <definedName function="false" hidden="false" localSheetId="1" name="__APW_RESTORE_DATA1121__" vbProcedure="false">#REF!,#REF!,#REF!,#REF!,#REF!,#REF!,#REF!,#REF!,#REF!,#REF!,#REF!,#REF!,#REF!,#REF!,#REF!</definedName>
    <definedName function="false" hidden="false" localSheetId="1" name="__APW_RESTORE_DATA1122__" vbProcedure="false">#REF!,#REF!,#REF!,#REF!,#REF!,#REF!,#REF!,#REF!,#REF!,#REF!,#REF!,#REF!,#REF!,#REF!,#REF!</definedName>
    <definedName function="false" hidden="false" localSheetId="1" name="__APW_RESTORE_DATA1123__" vbProcedure="false">#REF!,#REF!,#REF!,#REF!,#REF!,#REF!,#REF!,#REF!,#REF!,#REF!,#REF!,#REF!,#REF!,#REF!,#REF!</definedName>
    <definedName function="false" hidden="false" localSheetId="1" name="__APW_RESTORE_DATA1124__" vbProcedure="false">#REF!,#REF!,#REF!,#REF!,#REF!,#REF!,#REF!,#REF!,#REF!,#REF!,#REF!,#REF!,#REF!,#REF!,#REF!</definedName>
    <definedName function="false" hidden="false" localSheetId="1" name="__APW_RESTORE_DATA1125__" vbProcedure="false">#REF!,#REF!,#REF!,#REF!,#REF!,#REF!,#REF!,#REF!,#REF!,#REF!,#REF!,#REF!,#REF!,#REF!,#REF!</definedName>
    <definedName function="false" hidden="false" localSheetId="1" name="__APW_RESTORE_DATA1126__" vbProcedure="false">#REF!,#REF!,#REF!,#REF!,#REF!,#REF!,#REF!,#REF!,#REF!,#REF!,#REF!,#REF!,#REF!,#REF!,#REF!</definedName>
    <definedName function="false" hidden="false" localSheetId="1" name="__APW_RESTORE_DATA1127__" vbProcedure="false">#REF!,#REF!,#REF!,#REF!,#REF!,#REF!,#REF!,#REF!,#REF!,#REF!,#REF!,#REF!,#REF!,#REF!,#REF!</definedName>
    <definedName function="false" hidden="false" localSheetId="1" name="__APW_RESTORE_DATA1128__" vbProcedure="false">#REF!,#REF!,#REF!,#REF!,#REF!,#REF!,#REF!,#REF!,#REF!,#REF!,#REF!,#REF!,#REF!,#REF!,#REF!</definedName>
    <definedName function="false" hidden="false" localSheetId="1" name="__APW_RESTORE_DATA1129__" vbProcedure="false">#REF!,#REF!,#REF!,#REF!,#REF!,#REF!,#REF!,#REF!,#REF!,#REF!,#REF!,#REF!,#REF!,#REF!,#REF!</definedName>
    <definedName function="false" hidden="false" localSheetId="1" name="__APW_RESTORE_DATA1130__" vbProcedure="false">#REF!,#REF!,#REF!,#REF!,#REF!,#REF!,#REF!,#REF!,#REF!,#REF!,#REF!,#REF!,#REF!,#REF!,#REF!</definedName>
    <definedName function="false" hidden="false" localSheetId="1" name="__APW_RESTORE_DATA1131__" vbProcedure="false">#REF!,#REF!,#REF!,#REF!,#REF!,#REF!,#REF!,#REF!,#REF!,#REF!,#REF!,#REF!,#REF!,#REF!,#REF!</definedName>
    <definedName function="false" hidden="false" localSheetId="1" name="__APW_RESTORE_DATA1132__" vbProcedure="false">#REF!,#REF!,#REF!,#REF!,#REF!,#REF!,#REF!,#REF!,#REF!,#REF!,#REF!,#REF!,#REF!,#REF!,#REF!</definedName>
    <definedName function="false" hidden="false" localSheetId="1" name="__APW_RESTORE_DATA1133__" vbProcedure="false">#REF!,#REF!,#REF!,#REF!,#REF!,#REF!,#REF!,#REF!,#REF!,#REF!,#REF!,#REF!,#REF!,#REF!,#REF!</definedName>
    <definedName function="false" hidden="false" localSheetId="1" name="__APW_RESTORE_DATA1134__" vbProcedure="false">#REF!,#REF!,#REF!,#REF!,#REF!,#REF!,#REF!,#REF!,#REF!,#REF!,#REF!,#REF!,#REF!,#REF!,#REF!</definedName>
    <definedName function="false" hidden="false" localSheetId="1" name="__APW_RESTORE_DATA1135__" vbProcedure="false">#REF!,#REF!,#REF!,#REF!,#REF!,#REF!,#REF!,#REF!,#REF!,#REF!,#REF!,#REF!,#REF!,#REF!,#REF!</definedName>
    <definedName function="false" hidden="false" localSheetId="1" name="__APW_RESTORE_DATA1136__" vbProcedure="false">#REF!,#REF!,#REF!,#REF!,#REF!,#REF!,#REF!,#REF!,#REF!,#REF!,#REF!,#REF!,#REF!,#REF!,#REF!</definedName>
    <definedName function="false" hidden="false" localSheetId="1" name="__APW_RESTORE_DATA1137__" vbProcedure="false">#REF!,#REF!,#REF!,#REF!,#REF!,#REF!,#REF!,#REF!,#REF!,#REF!,#REF!,#REF!,#REF!,#REF!,#REF!</definedName>
    <definedName function="false" hidden="false" localSheetId="1" name="__APW_RESTORE_DATA1138__" vbProcedure="false">#REF!,#REF!,#REF!,#REF!,#REF!,#REF!,#REF!,#REF!,#REF!,#REF!,#REF!,#REF!,#REF!,#REF!,#REF!</definedName>
    <definedName function="false" hidden="false" localSheetId="1" name="__APW_RESTORE_DATA1139__" vbProcedure="false">#REF!,#REF!,#REF!,#REF!,#REF!,#REF!,#REF!,#REF!,#REF!,#REF!,#REF!,#REF!,#REF!,#REF!,#REF!</definedName>
    <definedName function="false" hidden="false" localSheetId="1" name="__APW_RESTORE_DATA1140__" vbProcedure="false">#REF!,#REF!,#REF!,#REF!,#REF!,#REF!,#REF!,#REF!,#REF!,#REF!,#REF!,#REF!,#REF!,#REF!,#REF!</definedName>
    <definedName function="false" hidden="false" localSheetId="1" name="__APW_RESTORE_DATA1141__" vbProcedure="false">#REF!,#REF!,#REF!,#REF!,#REF!,#REF!,#REF!,#REF!,#REF!,#REF!,#REF!,#REF!,#REF!,#REF!,#REF!</definedName>
    <definedName function="false" hidden="false" localSheetId="1" name="__APW_RESTORE_DATA1142__" vbProcedure="false">#REF!,#REF!,#REF!,#REF!,#REF!,#REF!,#REF!,#REF!,#REF!,#REF!,#REF!,#REF!,#REF!,#REF!,#REF!</definedName>
    <definedName function="false" hidden="false" localSheetId="1" name="__APW_RESTORE_DATA1143__" vbProcedure="false">#REF!,#REF!,#REF!,#REF!,#REF!,#REF!,#REF!,#REF!,#REF!,#REF!,#REF!,#REF!,#REF!,#REF!,#REF!</definedName>
    <definedName function="false" hidden="false" localSheetId="1" name="__APW_RESTORE_DATA1144__" vbProcedure="false">#REF!,#REF!,#REF!,#REF!,#REF!,#REF!,#REF!,#REF!,#REF!,#REF!,#REF!,#REF!,#REF!,#REF!,#REF!</definedName>
    <definedName function="false" hidden="false" localSheetId="1" name="__APW_RESTORE_DATA1145__" vbProcedure="false">#REF!,#REF!,#REF!,#REF!,#REF!,#REF!,#REF!,#REF!,#REF!,#REF!,#REF!,#REF!,#REF!,#REF!,#REF!</definedName>
    <definedName function="false" hidden="false" localSheetId="1" name="__APW_RESTORE_DATA1146__" vbProcedure="false">#REF!,#REF!,#REF!,#REF!,#REF!,#REF!,#REF!,#REF!,#REF!,#REF!,#REF!,#REF!,#REF!,#REF!,#REF!</definedName>
    <definedName function="false" hidden="false" localSheetId="1" name="__APW_RESTORE_DATA1147__" vbProcedure="false">#REF!,#REF!,#REF!,#REF!,#REF!,#REF!,#REF!,#REF!,#REF!,#REF!,#REF!,#REF!,#REF!,#REF!,#REF!</definedName>
    <definedName function="false" hidden="false" localSheetId="1" name="__APW_RESTORE_DATA1148__" vbProcedure="false">#REF!,#REF!,#REF!,#REF!,#REF!,#REF!,#REF!,#REF!,#REF!,#REF!,#REF!,#REF!,#REF!,#REF!,#REF!</definedName>
    <definedName function="false" hidden="false" localSheetId="1" name="__APW_RESTORE_DATA1149__" vbProcedure="false">#REF!,#REF!,#REF!,#REF!,#REF!</definedName>
    <definedName function="false" hidden="false" localSheetId="1" name="__APW_RESTORE_DATA1181__" vbProcedure="false">#REF!</definedName>
    <definedName function="false" hidden="false" localSheetId="1" name="__APW_RESTORE_DATA1182__" vbProcedure="false">#REF!,#REF!,#REF!,#REF!,#REF!</definedName>
    <definedName function="false" hidden="false" localSheetId="1" name="__APW_RESTORE_DATA944__" vbProcedure="false">#REF!</definedName>
    <definedName function="false" hidden="false" localSheetId="1" name="__APW_RESTORE_DATA945__" vbProcedure="false">#REF!,#REF!,#REF!,#REF!,#REF!</definedName>
    <definedName function="false" hidden="false" localSheetId="1" name="__APW_RESTORE_DATA946__" vbProcedure="false">#REF!,#REF!,#REF!,#REF!,#REF!,#REF!,#REF!,#REF!,#REF!,#REF!,#REF!,#REF!,#REF!,#REF!,#REF!,#REF!</definedName>
    <definedName function="false" hidden="false" localSheetId="1" name="__APW_RESTORE_DATA947__" vbProcedure="false">#REF!,#REF!,#REF!,#REF!,#REF!,#REF!,#REF!,#REF!,#REF!,#REF!,#REF!,#REF!,#REF!,#REF!,#REF!,#REF!</definedName>
    <definedName function="false" hidden="false" localSheetId="1" name="__APW_RESTORE_DATA948__" vbProcedure="false">#REF!,#REF!,#REF!,#REF!,#REF!,#REF!,#REF!,#REF!,#REF!,#REF!,#REF!,#REF!,#REF!,#REF!,#REF!,#REF!</definedName>
    <definedName function="false" hidden="false" localSheetId="1" name="__APW_RESTORE_DATA949__" vbProcedure="false">#REF!,#REF!,#REF!,#REF!,#REF!,#REF!,#REF!,#REF!,#REF!,#REF!,#REF!,#REF!,#REF!,#REF!,#REF!,#REF!</definedName>
    <definedName function="false" hidden="false" localSheetId="1" name="__APW_RESTORE_DATA950__" vbProcedure="false">#REF!,#REF!,#REF!,#REF!,#REF!,#REF!,#REF!,#REF!,#REF!,#REF!,#REF!,#REF!,#REF!,#REF!,#REF!,#REF!</definedName>
    <definedName function="false" hidden="false" localSheetId="1" name="__APW_RESTORE_DATA951__" vbProcedure="false">#REF!,#REF!,#REF!,#REF!,#REF!,#REF!,#REF!,#REF!,#REF!,#REF!,#REF!,#REF!,#REF!,#REF!,#REF!</definedName>
    <definedName function="false" hidden="false" localSheetId="1" name="__APW_RESTORE_DATA952__" vbProcedure="false">#REF!,#REF!,#REF!,#REF!,#REF!,#REF!,#REF!,#REF!,#REF!,#REF!,#REF!,#REF!,#REF!,#REF!,#REF!</definedName>
    <definedName function="false" hidden="false" localSheetId="1" name="__APW_RESTORE_DATA953__" vbProcedure="false">#REF!,#REF!,#REF!,#REF!,#REF!,#REF!,#REF!,#REF!,#REF!,#REF!,#REF!,#REF!,#REF!,#REF!,#REF!</definedName>
    <definedName function="false" hidden="false" localSheetId="1" name="__APW_RESTORE_DATA954__" vbProcedure="false">#REF!,#REF!,#REF!,#REF!,#REF!,#REF!,#REF!,#REF!,#REF!,#REF!,#REF!,#REF!,#REF!,#REF!,#REF!</definedName>
    <definedName function="false" hidden="false" localSheetId="1" name="__APW_RESTORE_DATA955__" vbProcedure="false">#REF!,#REF!,#REF!,#REF!,#REF!,#REF!,#REF!,#REF!,#REF!,#REF!,#REF!,#REF!,#REF!,#REF!,#REF!</definedName>
    <definedName function="false" hidden="false" localSheetId="1" name="__APW_RESTORE_DATA956__" vbProcedure="false">#REF!,#REF!,#REF!,#REF!,#REF!,#REF!,#REF!,#REF!,#REF!,#REF!,#REF!,#REF!,#REF!,#REF!,#REF!</definedName>
    <definedName function="false" hidden="false" localSheetId="1" name="__APW_RESTORE_DATA957__" vbProcedure="false">#REF!,#REF!,#REF!,#REF!,#REF!,#REF!,#REF!,#REF!,#REF!,#REF!,#REF!,#REF!,#REF!,#REF!,#REF!</definedName>
    <definedName function="false" hidden="false" localSheetId="1" name="__APW_RESTORE_DATA958__" vbProcedure="false">#REF!,#REF!,#REF!,#REF!,#REF!,#REF!,#REF!,#REF!,#REF!,#REF!,#REF!,#REF!,#REF!,#REF!,#REF!</definedName>
    <definedName function="false" hidden="false" localSheetId="1" name="__APW_RESTORE_DATA959__" vbProcedure="false">#REF!,#REF!,#REF!,#REF!,#REF!,#REF!,#REF!,#REF!,#REF!,#REF!,#REF!,#REF!,#REF!,#REF!,#REF!</definedName>
    <definedName function="false" hidden="false" localSheetId="1" name="__APW_RESTORE_DATA960__" vbProcedure="false">#REF!,#REF!,#REF!,#REF!,#REF!,#REF!,#REF!,#REF!,#REF!,#REF!,#REF!,#REF!,#REF!,#REF!,#REF!</definedName>
    <definedName function="false" hidden="false" localSheetId="1" name="__APW_RESTORE_DATA961__" vbProcedure="false">#REF!,#REF!,#REF!,#REF!,#REF!,#REF!,#REF!,#REF!,#REF!,#REF!,#REF!,#REF!,#REF!,#REF!,#REF!</definedName>
    <definedName function="false" hidden="false" localSheetId="1" name="__APW_RESTORE_DATA962__" vbProcedure="false">#REF!,#REF!,#REF!,#REF!,#REF!,#REF!,#REF!,#REF!,#REF!,#REF!</definedName>
    <definedName function="false" hidden="false" localSheetId="1" name="__APW_RESTORE_DATA963__" vbProcedure="false">#REF!,#REF!,#REF!,#REF!,#REF!,#REF!,#REF!,#REF!,#REF!,#REF!,#REF!,#REF!,#REF!,#REF!,#REF!,#REF!</definedName>
    <definedName function="false" hidden="false" localSheetId="1" name="__APW_RESTORE_DATA964__" vbProcedure="false">#REF!,#REF!,#REF!,#REF!,#REF!,#REF!,#REF!,#REF!,#REF!,#REF!,#REF!,#REF!,#REF!,#REF!,#REF!,#REF!</definedName>
    <definedName function="false" hidden="false" localSheetId="1" name="__APW_RESTORE_DATA965__" vbProcedure="false">#REF!,#REF!,#REF!,#REF!,#REF!,#REF!,#REF!,#REF!,#REF!,#REF!,#REF!,#REF!,#REF!,#REF!,#REF!,#REF!</definedName>
    <definedName function="false" hidden="false" localSheetId="1" name="__APW_RESTORE_DATA966__" vbProcedure="false">#REF!,#REF!,#REF!,#REF!,#REF!,#REF!,#REF!,#REF!,#REF!,#REF!,#REF!,#REF!,#REF!,#REF!,#REF!,#REF!</definedName>
    <definedName function="false" hidden="false" localSheetId="1" name="__APW_RESTORE_DATA967__" vbProcedure="false">#REF!,#REF!,#REF!,#REF!,#REF!,#REF!,#REF!,#REF!,#REF!,#REF!,#REF!,#REF!,#REF!,#REF!,#REF!,#REF!</definedName>
    <definedName function="false" hidden="false" localSheetId="1" name="__APW_RESTORE_DATA968__" vbProcedure="false">#REF!,#REF!,#REF!,#REF!,#REF!,#REF!,#REF!,#REF!,#REF!,#REF!,#REF!,#REF!,#REF!,#REF!,#REF!,#REF!</definedName>
    <definedName function="false" hidden="false" localSheetId="1" name="__APW_RESTORE_DATA969__" vbProcedure="false">#REF!,#REF!,#REF!,#REF!,#REF!,#REF!,#REF!,#REF!,#REF!,#REF!,#REF!,#REF!,#REF!,#REF!,#REF!,#REF!</definedName>
    <definedName function="false" hidden="false" localSheetId="1" name="__APW_RESTORE_DATA970__" vbProcedure="false">#REF!,#REF!,#REF!,#REF!,#REF!,#REF!,#REF!,#REF!,#REF!,#REF!,#REF!,#REF!,#REF!,#REF!,#REF!,#REF!</definedName>
    <definedName function="false" hidden="false" localSheetId="1" name="__APW_RESTORE_DATA971__" vbProcedure="false">#REF!,#REF!,#REF!,#REF!,#REF!,#REF!,#REF!,#REF!,#REF!,#REF!,#REF!,#REF!,#REF!,#REF!,#REF!,#REF!</definedName>
    <definedName function="false" hidden="false" localSheetId="1" name="__APW_RESTORE_DATA972__" vbProcedure="false">#REF!,#REF!,#REF!,#REF!,#REF!,#REF!,#REF!,#REF!,#REF!,#REF!,#REF!,#REF!,#REF!,#REF!,#REF!,#REF!</definedName>
    <definedName function="false" hidden="false" localSheetId="1" name="__APW_RESTORE_DATA973__" vbProcedure="false">#REF!,#REF!,#REF!,#REF!,#REF!,#REF!,#REF!,#REF!,#REF!,#REF!,#REF!,#REF!,#REF!,#REF!,#REF!,#REF!</definedName>
    <definedName function="false" hidden="false" localSheetId="1" name="__APW_RESTORE_DATA974__" vbProcedure="false">#REF!,#REF!,#REF!,#REF!,#REF!,#REF!,#REF!,#REF!,#REF!,#REF!,#REF!,#REF!,#REF!,#REF!,#REF!,#REF!</definedName>
    <definedName function="false" hidden="false" localSheetId="1" name="__APW_RESTORE_DATA975__" vbProcedure="false">#REF!,#REF!,#REF!,#REF!,#REF!,#REF!,#REF!,#REF!,#REF!,#REF!,#REF!,#REF!,#REF!,#REF!,#REF!,#REF!</definedName>
    <definedName function="false" hidden="false" localSheetId="1" name="__APW_RESTORE_DATA976__" vbProcedure="false">#REF!,#REF!,#REF!,#REF!,#REF!,#REF!,#REF!,#REF!,#REF!,#REF!,#REF!,#REF!,#REF!,#REF!,#REF!,#REF!</definedName>
    <definedName function="false" hidden="false" localSheetId="1" name="__APW_RESTORE_DATA977__" vbProcedure="false">#REF!,#REF!,#REF!,#REF!,#REF!,#REF!,#REF!,#REF!,#REF!,#REF!,#REF!,#REF!,#REF!,#REF!,#REF!,#REF!</definedName>
    <definedName function="false" hidden="false" localSheetId="1" name="__APW_RESTORE_DATA978__" vbProcedure="false">#REF!,#REF!,#REF!,#REF!,#REF!,#REF!,#REF!,#REF!,#REF!,#REF!,#REF!,#REF!,#REF!,#REF!,#REF!,#REF!</definedName>
    <definedName function="false" hidden="false" localSheetId="1" name="__APW_RESTORE_DATA979__" vbProcedure="false">#REF!,#REF!,#REF!,#REF!,#REF!,#REF!,#REF!,#REF!,#REF!,#REF!,#REF!,#REF!,#REF!,#REF!,#REF!,#REF!</definedName>
    <definedName function="false" hidden="false" localSheetId="1" name="__APW_RESTORE_DATA980__" vbProcedure="false">#REF!,#REF!,#REF!,#REF!,#REF!,#REF!,#REF!,#REF!,#REF!,#REF!,#REF!,#REF!,#REF!,#REF!,#REF!,#REF!</definedName>
    <definedName function="false" hidden="false" localSheetId="1" name="__APW_RESTORE_DATA981__" vbProcedure="false">#REF!,#REF!,#REF!,#REF!,#REF!,#REF!,#REF!,#REF!,#REF!,#REF!,#REF!,#REF!,#REF!,#REF!,#REF!,#REF!</definedName>
    <definedName function="false" hidden="false" localSheetId="1" name="__APW_RESTORE_DATA982__" vbProcedure="false">#REF!,#REF!,#REF!,#REF!,#REF!,#REF!,#REF!,#REF!,#REF!,#REF!,#REF!,#REF!,#REF!,#REF!,#REF!,#REF!</definedName>
    <definedName function="false" hidden="false" localSheetId="1" name="__APW_RESTORE_DATA983__" vbProcedure="false">#REF!,#REF!,#REF!,#REF!,#REF!,#REF!,#REF!,#REF!,#REF!,#REF!,#REF!,#REF!,#REF!,#REF!,#REF!,#REF!</definedName>
    <definedName function="false" hidden="false" localSheetId="1" name="__APW_RESTORE_DATA984__" vbProcedure="false">#REF!,#REF!,#REF!,#REF!,#REF!,#REF!,#REF!,#REF!,#REF!,#REF!,#REF!,#REF!,#REF!,#REF!,#REF!,#REF!</definedName>
    <definedName function="false" hidden="false" localSheetId="1" name="__APW_RESTORE_DATA985__" vbProcedure="false">#REF!,#REF!,#REF!,#REF!,#REF!,#REF!,#REF!,#REF!,#REF!,#REF!,#REF!,#REF!,#REF!,#REF!,#REF!,#REF!</definedName>
    <definedName function="false" hidden="false" localSheetId="1" name="__APW_RESTORE_DATA986__" vbProcedure="false">#REF!,#REF!,#REF!,#REF!,#REF!,#REF!,#REF!,#REF!,#REF!,#REF!,#REF!,#REF!,#REF!,#REF!,#REF!,#REF!</definedName>
    <definedName function="false" hidden="false" localSheetId="1" name="__APW_RESTORE_DATA987__" vbProcedure="false">#REF!,#REF!,#REF!,#REF!,#REF!,#REF!,#REF!,#REF!,#REF!,#REF!,#REF!,#REF!,#REF!,#REF!,#REF!,#REF!</definedName>
    <definedName function="false" hidden="false" localSheetId="1" name="__APW_RESTORE_DATA988__" vbProcedure="false">#REF!,#REF!,#REF!,#REF!,#REF!,#REF!,#REF!,#REF!,#REF!,#REF!,#REF!,#REF!,#REF!,#REF!,#REF!</definedName>
    <definedName function="false" hidden="false" localSheetId="1" name="__APW_RESTORE_DATA989__" vbProcedure="false">#REF!,#REF!,#REF!,#REF!,#REF!,#REF!,#REF!,#REF!,#REF!,#REF!,#REF!,#REF!,#REF!,#REF!,#REF!</definedName>
    <definedName function="false" hidden="false" localSheetId="1" name="__APW_RESTORE_DATA990__" vbProcedure="false">#REF!,#REF!,#REF!,#REF!,#REF!,#REF!,#REF!,#REF!,#REF!,#REF!,#REF!,#REF!,#REF!,#REF!,#REF!</definedName>
    <definedName function="false" hidden="false" localSheetId="1" name="__APW_RESTORE_DATA991__" vbProcedure="false">#REF!,#REF!,#REF!,#REF!,#REF!,#REF!,#REF!,#REF!,#REF!,#REF!,#REF!,#REF!,#REF!,#REF!,#REF!</definedName>
    <definedName function="false" hidden="false" localSheetId="1" name="__APW_RESTORE_DATA992__" vbProcedure="false">#REF!,#REF!,#REF!,#REF!,#REF!,#REF!,#REF!,#REF!,#REF!,#REF!,#REF!,#REF!,#REF!,#REF!,#REF!</definedName>
    <definedName function="false" hidden="false" localSheetId="1" name="__APW_RESTORE_DATA993__" vbProcedure="false">#REF!,#REF!,#REF!,#REF!,#REF!,#REF!,#REF!,#REF!,#REF!,#REF!,#REF!,#REF!,#REF!,#REF!,#REF!</definedName>
    <definedName function="false" hidden="false" localSheetId="1" name="__APW_RESTORE_DATA994__" vbProcedure="false">#REF!,#REF!,#REF!,#REF!,#REF!,#REF!,#REF!,#REF!,#REF!,#REF!,#REF!,#REF!,#REF!,#REF!,#REF!</definedName>
    <definedName function="false" hidden="false" localSheetId="1" name="__APW_RESTORE_DATA995__" vbProcedure="false">#REF!,#REF!,#REF!,#REF!,#REF!,#REF!,#REF!,#REF!,#REF!,#REF!,#REF!,#REF!,#REF!,#REF!,#REF!</definedName>
    <definedName function="false" hidden="false" localSheetId="1" name="__APW_RESTORE_DATA996__" vbProcedure="false">#REF!,#REF!,#REF!,#REF!,#REF!,#REF!,#REF!,#REF!,#REF!,#REF!,#REF!,#REF!,#REF!,#REF!,#REF!</definedName>
    <definedName function="false" hidden="false" localSheetId="1" name="__APW_RESTORE_DATA997__" vbProcedure="false">#REF!,#REF!,#REF!,#REF!,#REF!,#REF!,#REF!,#REF!,#REF!,#REF!,#REF!,#REF!,#REF!,#REF!,#REF!</definedName>
    <definedName function="false" hidden="false" localSheetId="1" name="__APW_RESTORE_DATA998__" vbProcedure="false">#REF!,#REF!,#REF!,#REF!,#REF!,#REF!,#REF!,#REF!,#REF!,#REF!,#REF!,#REF!,#REF!,#REF!,#REF!</definedName>
    <definedName function="false" hidden="false" localSheetId="1" name="__APW_RESTORE_DATA999__" vbProcedure="false">#REF!,#REF!,#REF!,#REF!,#REF!,#REF!,#REF!,#REF!,#REF!,#REF!,#REF!,#REF!,#REF!,#REF!,#REF!</definedName>
    <definedName function="false" hidden="false" localSheetId="1" name="__BIL1295" vbProcedure="false">#REF!</definedName>
    <definedName function="false" hidden="false" localSheetId="1" name="__Int1" vbProcedure="false">#REF!</definedName>
    <definedName function="false" hidden="false" localSheetId="1" name="__LTD99" vbProcedure="false">#REF!</definedName>
    <definedName function="false" hidden="false" localSheetId="1" name="__new1" vbProcedure="false">[1]bloomberg!#ref!</definedName>
    <definedName function="false" hidden="false" localSheetId="1" name="__RES1" vbProcedure="false">#REF!</definedName>
    <definedName function="false" hidden="false" localSheetId="1" name="___BIL1295" vbProcedure="false">#REF!</definedName>
    <definedName function="false" hidden="false" localSheetId="1" name="____BIL1295" vbProcedure="false">#REF!</definedName>
    <definedName function="false" hidden="false" localSheetId="2" name="a" vbProcedure="false">#REF!</definedName>
    <definedName function="false" hidden="false" localSheetId="2" name="aa" vbProcedure="false">#REF!</definedName>
    <definedName function="false" hidden="false" localSheetId="2" name="ABC" vbProcedure="false">[1]na!#ref!</definedName>
    <definedName function="false" hidden="false" localSheetId="2" name="ABF_voce90" vbProcedure="false">#REF!</definedName>
    <definedName function="false" hidden="false" localSheetId="2" name="ABRACADABRA" vbProcedure="false">#REF!</definedName>
    <definedName function="false" hidden="false" localSheetId="2" name="Acqmagg" vbProcedure="false">#REF!</definedName>
    <definedName function="false" hidden="false" localSheetId="2" name="Acqmin" vbProcedure="false">#REF!</definedName>
    <definedName function="false" hidden="false" localSheetId="2" name="AEMTE_CE" vbProcedure="false">aem [9]te!$a$7:$J$42</definedName>
    <definedName function="false" hidden="false" localSheetId="2" name="AEMTE_CEC" vbProcedure="false">aem [9]te!$a$7:$J$42</definedName>
    <definedName function="false" hidden="false" localSheetId="2" name="AEMTE_COP" vbProcedure="false">aem [9]te!$a$1:$J$2</definedName>
    <definedName function="false" hidden="false" localSheetId="2" name="AEMTE_IND" vbProcedure="false">aem [9]te!$a$91:$J$116</definedName>
    <definedName function="false" hidden="false" localSheetId="2" name="AEMTE_RF" vbProcedure="false">aem [9]te!$a$66:$J$87</definedName>
    <definedName function="false" hidden="false" localSheetId="2" name="AEMTE_SP" vbProcedure="false">aem [9]te!$a$48:$J$62</definedName>
    <definedName function="false" hidden="false" localSheetId="2" name="AgingM6GSEPlus" vbProcedure="false">#REF!</definedName>
    <definedName function="false" hidden="false" localSheetId="2" name="ALTRO" vbProcedure="false">#REF!</definedName>
    <definedName function="false" hidden="false" localSheetId="2" name="amministrazione" vbProcedure="false">#REF!</definedName>
    <definedName function="false" hidden="false" localSheetId="2" name="amministrazione2" vbProcedure="false">#REF!</definedName>
    <definedName function="false" hidden="false" localSheetId="2" name="amministrazione3" vbProcedure="false">#REF!</definedName>
    <definedName function="false" hidden="false" localSheetId="2" name="AN" vbProcedure="false">#REF!</definedName>
    <definedName function="false" hidden="false" localSheetId="2" name="anno_area" vbProcedure="false">#REF!</definedName>
    <definedName function="false" hidden="false" localSheetId="2" name="ANNUALIZE" vbProcedure="false">#REF!</definedName>
    <definedName function="false" hidden="false" localSheetId="2" name="anzsub" vbProcedure="false">[13]!corr2</definedName>
    <definedName function="false" hidden="false" localSheetId="2" name="april" vbProcedure="false">#REF!</definedName>
    <definedName function="false" hidden="false" localSheetId="2" name="APRILE" vbProcedure="false">#REF!</definedName>
    <definedName function="false" hidden="false" localSheetId="2" name="area2" vbProcedure="false">#REF!</definedName>
    <definedName function="false" hidden="false" localSheetId="2" name="Area_DB" vbProcedure="false">#REF!</definedName>
    <definedName function="false" hidden="false" localSheetId="2" name="AREA_STAMPA_MI" vbProcedure="false">#REF!</definedName>
    <definedName function="false" hidden="false" localSheetId="2" name="ArrearInterest" vbProcedure="false">#REF!</definedName>
    <definedName function="false" hidden="false" localSheetId="2" name="ArrearPrincipal" vbProcedure="false">#REF!</definedName>
    <definedName function="false" hidden="false" localSheetId="2" name="assegno" vbProcedure="false">#REF!</definedName>
    <definedName function="false" hidden="false" localSheetId="2" name="AT_AGG_GAR_IMP" vbProcedure="false">'[17]attivo aggregato'!#ref!</definedName>
    <definedName function="false" hidden="false" localSheetId="2" name="B" vbProcedure="false">#REF!</definedName>
    <definedName function="false" hidden="false" localSheetId="2" name="B2_1" vbProcedure="false">#REF!</definedName>
    <definedName function="false" hidden="false" localSheetId="2" name="B2_2" vbProcedure="false">#REF!</definedName>
    <definedName function="false" hidden="false" localSheetId="2" name="B2_3" vbProcedure="false">#REF!</definedName>
    <definedName function="false" hidden="false" localSheetId="2" name="BalanceSheetDates" vbProcedure="false">#REF!</definedName>
    <definedName function="false" hidden="false" localSheetId="2" name="BCC" vbProcedure="false">#REF!</definedName>
    <definedName function="false" hidden="false" localSheetId="2" name="bdg_ac_BMF" vbProcedure="false">'[19]schema bdg 2007'!#ref!</definedName>
    <definedName function="false" hidden="false" localSheetId="2" name="bdg_ac_BPIR" vbProcedure="false">'[19]schema bdg 2007'!#ref!</definedName>
    <definedName function="false" hidden="false" localSheetId="2" name="bdg_mens_BMF" vbProcedure="false">'[19]schema bdg 2007'!#ref!</definedName>
    <definedName function="false" hidden="false" localSheetId="2" name="bdg_mens_BPIR" vbProcedure="false">'[19]schema bdg 2007'!#ref!</definedName>
    <definedName function="false" hidden="false" localSheetId="2" name="bdg_mens_EBT" vbProcedure="false">'[19]schema bdg 2007'!#ref!</definedName>
    <definedName function="false" hidden="false" localSheetId="2" name="BLPB1" vbProcedure="false">[1]valfino!#ref!</definedName>
    <definedName function="false" hidden="false" localSheetId="2" name="BLPH1" vbProcedure="false">#REF!</definedName>
    <definedName function="false" hidden="false" localSheetId="2" name="BLPH10" vbProcedure="false">#REF!</definedName>
    <definedName function="false" hidden="false" localSheetId="2" name="BLPH100" vbProcedure="false">#REF!</definedName>
    <definedName function="false" hidden="false" localSheetId="2" name="BLPH101" vbProcedure="false">#REF!</definedName>
    <definedName function="false" hidden="false" localSheetId="2" name="BLPH102" vbProcedure="false">#REF!</definedName>
    <definedName function="false" hidden="false" localSheetId="2" name="BLPH103" vbProcedure="false">#REF!</definedName>
    <definedName function="false" hidden="false" localSheetId="2" name="BLPH104" vbProcedure="false">#REF!</definedName>
    <definedName function="false" hidden="false" localSheetId="2" name="BLPH11" vbProcedure="false">#REF!</definedName>
    <definedName function="false" hidden="false" localSheetId="2" name="BLPH12" vbProcedure="false">#REF!</definedName>
    <definedName function="false" hidden="false" localSheetId="2" name="BLPH13" vbProcedure="false">#REF!</definedName>
    <definedName function="false" hidden="false" localSheetId="2" name="BLPH14" vbProcedure="false">#REF!</definedName>
    <definedName function="false" hidden="false" localSheetId="2" name="BLPH15" vbProcedure="false">#REF!</definedName>
    <definedName function="false" hidden="false" localSheetId="2" name="BLPH16" vbProcedure="false">#REF!</definedName>
    <definedName function="false" hidden="false" localSheetId="2" name="BLPH17" vbProcedure="false">#REF!</definedName>
    <definedName function="false" hidden="false" localSheetId="2" name="BLPH18" vbProcedure="false">#REF!</definedName>
    <definedName function="false" hidden="false" localSheetId="2" name="BLPH19" vbProcedure="false">#REF!</definedName>
    <definedName function="false" hidden="false" localSheetId="2" name="BLPH2" vbProcedure="false">#REF!</definedName>
    <definedName function="false" hidden="false" localSheetId="2" name="BLPH20" vbProcedure="false">#REF!</definedName>
    <definedName function="false" hidden="false" localSheetId="2" name="BLPH21" vbProcedure="false">#REF!</definedName>
    <definedName function="false" hidden="false" localSheetId="2" name="BLPH22" vbProcedure="false">#REF!</definedName>
    <definedName function="false" hidden="false" localSheetId="2" name="BLPH23" vbProcedure="false">#REF!</definedName>
    <definedName function="false" hidden="false" localSheetId="2" name="BLPH24" vbProcedure="false">#REF!</definedName>
    <definedName function="false" hidden="false" localSheetId="2" name="BLPH25" vbProcedure="false">#REF!</definedName>
    <definedName function="false" hidden="false" localSheetId="2" name="BLPH26" vbProcedure="false">#REF!</definedName>
    <definedName function="false" hidden="false" localSheetId="2" name="BLPH27" vbProcedure="false">#REF!</definedName>
    <definedName function="false" hidden="false" localSheetId="2" name="BLPH28" vbProcedure="false">#REF!</definedName>
    <definedName function="false" hidden="false" localSheetId="2" name="BLPH29" vbProcedure="false">#REF!</definedName>
    <definedName function="false" hidden="false" localSheetId="2" name="BLPH3" vbProcedure="false">#REF!</definedName>
    <definedName function="false" hidden="false" localSheetId="2" name="BLPH30" vbProcedure="false">#REF!</definedName>
    <definedName function="false" hidden="false" localSheetId="2" name="BLPH31" vbProcedure="false">#REF!</definedName>
    <definedName function="false" hidden="false" localSheetId="2" name="BLPH32" vbProcedure="false">#REF!</definedName>
    <definedName function="false" hidden="false" localSheetId="2" name="BLPH33" vbProcedure="false">#REF!</definedName>
    <definedName function="false" hidden="false" localSheetId="2" name="BLPH34" vbProcedure="false">#REF!</definedName>
    <definedName function="false" hidden="false" localSheetId="2" name="BLPH35" vbProcedure="false">#REF!</definedName>
    <definedName function="false" hidden="false" localSheetId="2" name="BLPH36" vbProcedure="false">#REF!</definedName>
    <definedName function="false" hidden="false" localSheetId="2" name="BLPH37" vbProcedure="false">#REF!</definedName>
    <definedName function="false" hidden="false" localSheetId="2" name="BLPH38" vbProcedure="false">#REF!</definedName>
    <definedName function="false" hidden="false" localSheetId="2" name="BLPH39" vbProcedure="false">#REF!</definedName>
    <definedName function="false" hidden="false" localSheetId="2" name="BLPH4" vbProcedure="false">#REF!</definedName>
    <definedName function="false" hidden="false" localSheetId="2" name="BLPH40" vbProcedure="false">#REF!</definedName>
    <definedName function="false" hidden="false" localSheetId="2" name="BLPH41" vbProcedure="false">#REF!</definedName>
    <definedName function="false" hidden="false" localSheetId="2" name="BLPH42" vbProcedure="false">#REF!</definedName>
    <definedName function="false" hidden="false" localSheetId="2" name="BLPH43" vbProcedure="false">#REF!</definedName>
    <definedName function="false" hidden="false" localSheetId="2" name="BLPH44" vbProcedure="false">#REF!</definedName>
    <definedName function="false" hidden="false" localSheetId="2" name="BLPH45" vbProcedure="false">#REF!</definedName>
    <definedName function="false" hidden="false" localSheetId="2" name="BLPH46" vbProcedure="false">#REF!</definedName>
    <definedName function="false" hidden="false" localSheetId="2" name="BLPH47" vbProcedure="false">#REF!</definedName>
    <definedName function="false" hidden="false" localSheetId="2" name="BLPH48" vbProcedure="false">#REF!</definedName>
    <definedName function="false" hidden="false" localSheetId="2" name="BLPH49" vbProcedure="false">#REF!</definedName>
    <definedName function="false" hidden="false" localSheetId="2" name="BLPH5" vbProcedure="false">#REF!</definedName>
    <definedName function="false" hidden="false" localSheetId="2" name="BLPH50" vbProcedure="false">#REF!</definedName>
    <definedName function="false" hidden="false" localSheetId="2" name="BLPH51" vbProcedure="false">#REF!</definedName>
    <definedName function="false" hidden="false" localSheetId="2" name="BLPH52" vbProcedure="false">#REF!</definedName>
    <definedName function="false" hidden="false" localSheetId="2" name="BLPH53" vbProcedure="false">#REF!</definedName>
    <definedName function="false" hidden="false" localSheetId="2" name="BLPH54" vbProcedure="false">#REF!</definedName>
    <definedName function="false" hidden="false" localSheetId="2" name="BLPH55" vbProcedure="false">#REF!</definedName>
    <definedName function="false" hidden="false" localSheetId="2" name="BLPH56" vbProcedure="false">#REF!</definedName>
    <definedName function="false" hidden="false" localSheetId="2" name="BLPH57" vbProcedure="false">#REF!</definedName>
    <definedName function="false" hidden="false" localSheetId="2" name="BLPH58" vbProcedure="false">#REF!</definedName>
    <definedName function="false" hidden="false" localSheetId="2" name="BLPH59" vbProcedure="false">#REF!</definedName>
    <definedName function="false" hidden="false" localSheetId="2" name="BLPH6" vbProcedure="false">#REF!</definedName>
    <definedName function="false" hidden="false" localSheetId="2" name="BLPH60" vbProcedure="false">#REF!</definedName>
    <definedName function="false" hidden="false" localSheetId="2" name="BLPH61" vbProcedure="false">#REF!</definedName>
    <definedName function="false" hidden="false" localSheetId="2" name="BLPH62" vbProcedure="false">#REF!</definedName>
    <definedName function="false" hidden="false" localSheetId="2" name="BLPH63" vbProcedure="false">#REF!</definedName>
    <definedName function="false" hidden="false" localSheetId="2" name="BLPH64" vbProcedure="false">#REF!</definedName>
    <definedName function="false" hidden="false" localSheetId="2" name="BLPH65" vbProcedure="false">#REF!</definedName>
    <definedName function="false" hidden="false" localSheetId="2" name="BLPH66" vbProcedure="false">#REF!</definedName>
    <definedName function="false" hidden="false" localSheetId="2" name="BLPH67" vbProcedure="false">#REF!</definedName>
    <definedName function="false" hidden="false" localSheetId="2" name="BLPH68" vbProcedure="false">#REF!</definedName>
    <definedName function="false" hidden="false" localSheetId="2" name="BLPH69" vbProcedure="false">#REF!</definedName>
    <definedName function="false" hidden="false" localSheetId="2" name="BLPH7" vbProcedure="false">#REF!</definedName>
    <definedName function="false" hidden="false" localSheetId="2" name="BLPH70" vbProcedure="false">#REF!</definedName>
    <definedName function="false" hidden="false" localSheetId="2" name="BLPH71" vbProcedure="false">#REF!</definedName>
    <definedName function="false" hidden="false" localSheetId="2" name="BLPH72" vbProcedure="false">#REF!</definedName>
    <definedName function="false" hidden="false" localSheetId="2" name="BLPH73" vbProcedure="false">#REF!</definedName>
    <definedName function="false" hidden="false" localSheetId="2" name="BLPH74" vbProcedure="false">#REF!</definedName>
    <definedName function="false" hidden="false" localSheetId="2" name="BLPH75" vbProcedure="false">#REF!</definedName>
    <definedName function="false" hidden="false" localSheetId="2" name="BLPH76" vbProcedure="false">#REF!</definedName>
    <definedName function="false" hidden="false" localSheetId="2" name="BLPH77" vbProcedure="false">#REF!</definedName>
    <definedName function="false" hidden="false" localSheetId="2" name="BLPH78" vbProcedure="false">#REF!</definedName>
    <definedName function="false" hidden="false" localSheetId="2" name="BLPH79" vbProcedure="false">#REF!</definedName>
    <definedName function="false" hidden="false" localSheetId="2" name="BLPH8" vbProcedure="false">#REF!</definedName>
    <definedName function="false" hidden="false" localSheetId="2" name="BLPH80" vbProcedure="false">#REF!</definedName>
    <definedName function="false" hidden="false" localSheetId="2" name="BLPH81" vbProcedure="false">#REF!</definedName>
    <definedName function="false" hidden="false" localSheetId="2" name="BLPH82" vbProcedure="false">#REF!</definedName>
    <definedName function="false" hidden="false" localSheetId="2" name="BLPH83" vbProcedure="false">#REF!</definedName>
    <definedName function="false" hidden="false" localSheetId="2" name="BLPH84" vbProcedure="false">#REF!</definedName>
    <definedName function="false" hidden="false" localSheetId="2" name="BLPH85" vbProcedure="false">#REF!</definedName>
    <definedName function="false" hidden="false" localSheetId="2" name="BLPH86" vbProcedure="false">#REF!</definedName>
    <definedName function="false" hidden="false" localSheetId="2" name="BLPH87" vbProcedure="false">#REF!</definedName>
    <definedName function="false" hidden="false" localSheetId="2" name="BLPH88" vbProcedure="false">#REF!</definedName>
    <definedName function="false" hidden="false" localSheetId="2" name="BLPH89" vbProcedure="false">#REF!</definedName>
    <definedName function="false" hidden="false" localSheetId="2" name="BLPH9" vbProcedure="false">#REF!</definedName>
    <definedName function="false" hidden="false" localSheetId="2" name="BLPH90" vbProcedure="false">#REF!</definedName>
    <definedName function="false" hidden="false" localSheetId="2" name="BLPH91" vbProcedure="false">#REF!</definedName>
    <definedName function="false" hidden="false" localSheetId="2" name="BLPH92" vbProcedure="false">#REF!</definedName>
    <definedName function="false" hidden="false" localSheetId="2" name="BLPH93" vbProcedure="false">#REF!</definedName>
    <definedName function="false" hidden="false" localSheetId="2" name="BLPH94" vbProcedure="false">#REF!</definedName>
    <definedName function="false" hidden="false" localSheetId="2" name="BLPH95" vbProcedure="false">#REF!</definedName>
    <definedName function="false" hidden="false" localSheetId="2" name="BLPH96" vbProcedure="false">#REF!</definedName>
    <definedName function="false" hidden="false" localSheetId="2" name="BLPH97" vbProcedure="false">#REF!</definedName>
    <definedName function="false" hidden="false" localSheetId="2" name="BLPH98" vbProcedure="false">#REF!</definedName>
    <definedName function="false" hidden="false" localSheetId="2" name="BLPH99" vbProcedure="false">#REF!</definedName>
    <definedName function="false" hidden="false" localSheetId="2" name="bonifico" vbProcedure="false">#REF!</definedName>
    <definedName function="false" hidden="false" localSheetId="2" name="Borrower_Postal_ZIP_code" vbProcedure="false">#REF!</definedName>
    <definedName function="false" hidden="false" localSheetId="2" name="Bot_Annuale" vbProcedure="false">[1]na!#ref!</definedName>
    <definedName function="false" hidden="false" localSheetId="2" name="BPA_voce90" vbProcedure="false">#REF!</definedName>
    <definedName function="false" hidden="false" localSheetId="2" name="BPER" vbProcedure="false">#REF!</definedName>
    <definedName function="false" hidden="false" localSheetId="2" name="BPER_RIEP" vbProcedure="false">#REF!</definedName>
    <definedName function="false" hidden="false" localSheetId="2" name="BPER_voce90" vbProcedure="false">#REF!</definedName>
    <definedName function="false" hidden="false" localSheetId="2" name="BPR_voce90" vbProcedure="false">#REF!</definedName>
    <definedName function="false" hidden="false" localSheetId="2" name="Buter" vbProcedure="false">[22]sheet1!#ref!</definedName>
    <definedName function="false" hidden="false" localSheetId="2" name="Buyer" vbProcedure="false">[22]sheet1!#ref!</definedName>
    <definedName function="false" hidden="false" localSheetId="2" name="BUytd" vbProcedure="false">#REF!</definedName>
    <definedName function="false" hidden="false" localSheetId="2" name="Capitale_circolante" vbProcedure="false">#REF!</definedName>
    <definedName function="false" hidden="false" localSheetId="2" name="Capital_tier_2_abs" vbProcedure="false">[23]retail!#ref!</definedName>
    <definedName function="false" hidden="false" localSheetId="2" name="Cap_Soc." vbProcedure="false">[1]na!#ref!</definedName>
    <definedName function="false" hidden="false" localSheetId="2" name="cc" vbProcedure="false">#REF!</definedName>
    <definedName function="false" hidden="false" localSheetId="2" name="ColorNames" vbProcedure="false">#REF!</definedName>
    <definedName function="false" hidden="false" localSheetId="2" name="COM" vbProcedure="false">#REF!</definedName>
    <definedName function="false" hidden="false" localSheetId="2" name="COMD" vbProcedure="false">#REF!</definedName>
    <definedName function="false" hidden="false" localSheetId="2" name="Commissioni2002" vbProcedure="false">#REF!</definedName>
    <definedName function="false" hidden="false" localSheetId="2" name="Commissioni2003" vbProcedure="false">#REF!</definedName>
    <definedName function="false" hidden="false" localSheetId="2" name="Commissioni_di_sottoscrizione_da_pagare" vbProcedure="false">#REF!</definedName>
    <definedName function="false" hidden="false" localSheetId="2" name="CONSClasse" vbProcedure="false">#REF!</definedName>
    <definedName function="false" hidden="false" localSheetId="2" name="CONSFiliale" vbProcedure="false">#REF!</definedName>
    <definedName function="false" hidden="false" localSheetId="2" name="CONSNplc" vbProcedure="false">#REF!</definedName>
    <definedName function="false" hidden="false" localSheetId="2" name="CONSPtf" vbProcedure="false">#REF!</definedName>
    <definedName function="false" hidden="false" localSheetId="2" name="CONSTOTCEco" vbProcedure="false">#REF!</definedName>
    <definedName function="false" hidden="false" localSheetId="2" name="CONSTransito" vbProcedure="false">#REF!</definedName>
    <definedName function="false" hidden="false" localSheetId="2" name="cons_ac_BMF" vbProcedure="false">'[19]schema bdg 2007'!#ref!</definedName>
    <definedName function="false" hidden="false" localSheetId="2" name="cons_ac_BPIR" vbProcedure="false">'[19]schema bdg 2007'!#ref!</definedName>
    <definedName function="false" hidden="false" localSheetId="2" name="cons_ap_BMF" vbProcedure="false">'[19]schema bdg 2007'!#ref!</definedName>
    <definedName function="false" hidden="false" localSheetId="2" name="cons_ap_BPIR" vbProcedure="false">'[19]schema bdg 2007'!#ref!</definedName>
    <definedName function="false" hidden="false" localSheetId="2" name="cons_ap_BPSA" vbProcedure="false">'[19]schema bdg 2007'!#ref!</definedName>
    <definedName function="false" hidden="false" localSheetId="2" name="Conta_Microfasi" vbProcedure="false">[25]matrix!#ref!</definedName>
    <definedName function="false" hidden="false" localSheetId="2" name="Conto_Econ.In_dollari" vbProcedure="false">[1]na!#ref!</definedName>
    <definedName function="false" hidden="false" localSheetId="2" name="Conto_economico" vbProcedure="false">#REF!</definedName>
    <definedName function="false" hidden="false" localSheetId="2" name="Contrattualistica2003" vbProcedure="false">#REF!</definedName>
    <definedName function="false" hidden="false" localSheetId="2" name="Conventions" vbProcedure="false">#REF!</definedName>
    <definedName function="false" hidden="false" localSheetId="2" name="corr2" vbProcedure="false">[13]!corr2</definedName>
    <definedName function="false" hidden="false" localSheetId="2" name="Corrpre_ITA" vbProcedure="false">'[1]#rif'!#ref!</definedName>
    <definedName function="false" hidden="false" localSheetId="2" name="COS" vbProcedure="false">#REF!</definedName>
    <definedName function="false" hidden="false" localSheetId="2" name="Cost_of_tier_2" vbProcedure="false">[23]retail!#ref!</definedName>
    <definedName function="false" hidden="false" localSheetId="2" name="CRC_FINALE_CHIRO_IPO__esportare_questa_query_" vbProcedure="false">#REF!</definedName>
    <definedName function="false" hidden="false" localSheetId="2" name="CREDITI" vbProcedure="false">#REF!</definedName>
    <definedName function="false" hidden="false" localSheetId="2" name="crediti2" vbProcedure="false">#REF!</definedName>
    <definedName function="false" hidden="false" localSheetId="2" name="crediti3" vbProcedure="false">#REF!</definedName>
    <definedName function="false" hidden="false" localSheetId="2" name="Crediti_Clientela_EFI" vbProcedure="false">'[1]#rif'!#ref!</definedName>
    <definedName function="false" hidden="false" localSheetId="2" name="Crediti_Clientela_ICCRI" vbProcedure="false">'[1]#rif'!#ref!</definedName>
    <definedName function="false" hidden="false" localSheetId="2" name="CRESC01" vbProcedure="false">#REF!</definedName>
    <definedName function="false" hidden="false" localSheetId="2" name="CRMOFIN" vbProcedure="false">#REF!</definedName>
    <definedName function="false" hidden="false" localSheetId="2" name="CRMOIN" vbProcedure="false">#REF!</definedName>
    <definedName function="false" hidden="false" localSheetId="2" name="CSDCDS" vbProcedure="false">#REF!</definedName>
    <definedName function="false" hidden="false" localSheetId="2" name="Cut_off_date" vbProcedure="false">#REF!</definedName>
    <definedName function="false" hidden="false" localSheetId="2" name="cxvbvcxb" vbProcedure="false">#REF!</definedName>
    <definedName function="false" hidden="false" localSheetId="2" name="C_" vbProcedure="false">#REF!</definedName>
    <definedName function="false" hidden="false" localSheetId="2" name="datixdelibera" vbProcedure="false">#REF!</definedName>
    <definedName function="false" hidden="false" localSheetId="2" name="Dati_per_word" vbProcedure="false">#REF!</definedName>
    <definedName function="false" hidden="false" localSheetId="2" name="Dati_per_word2" vbProcedure="false">#REF!</definedName>
    <definedName function="false" hidden="false" localSheetId="2" name="DEBRESFIN" vbProcedure="false">#REF!</definedName>
    <definedName function="false" hidden="false" localSheetId="2" name="DEBRESIN" vbProcedure="false">#REF!</definedName>
    <definedName function="false" hidden="false" localSheetId="2" name="DEBRIACQ" vbProcedure="false">#REF!</definedName>
    <definedName function="false" hidden="false" localSheetId="2" name="decrasing" vbProcedure="false">[1]na!#ref!</definedName>
    <definedName function="false" hidden="false" localSheetId="2" name="DettFattPAPM12_80eX" vbProcedure="false">#REF!</definedName>
    <definedName function="false" hidden="false" localSheetId="2" name="DFFDG" vbProcedure="false">#REF!</definedName>
    <definedName function="false" hidden="false" localSheetId="2" name="dfhfh" vbProcedure="false">#REF!</definedName>
    <definedName function="false" hidden="false" localSheetId="2" name="dgndhgn" vbProcedure="false">#REF!</definedName>
    <definedName function="false" hidden="false" localSheetId="2" name="dhgndn" vbProcedure="false">#REF!</definedName>
    <definedName function="false" hidden="false" localSheetId="2" name="DIC" vbProcedure="false">#REF!</definedName>
    <definedName function="false" hidden="false" localSheetId="2" name="DICEMBRE" vbProcedure="false">#REF!</definedName>
    <definedName function="false" hidden="false" localSheetId="2" name="DIPENDENTI_GIA__ISCRITTI___TIPOLOGIA_1" vbProcedure="false">#REF!</definedName>
    <definedName function="false" hidden="false" localSheetId="2" name="Dipendenti_prima_occupazione_interessi_foglio_2" vbProcedure="false">#REF!</definedName>
    <definedName function="false" hidden="false" localSheetId="2" name="Dipendenti_seconda_occupazione_interessi_foglio_2" vbProcedure="false">#REF!</definedName>
    <definedName function="false" hidden="false" localSheetId="2" name="Dividendi" vbProcedure="false">'[17]7503'!#ref!</definedName>
    <definedName function="false" hidden="false" localSheetId="2" name="dklfh" vbProcedure="false">[1]totale!#ref!</definedName>
    <definedName function="false" hidden="false" localSheetId="2" name="DPO" vbProcedure="false">#REF!,#REF!,#REF!,#REF!,#REF!,#REF!,#REF!,#REF!,#REF!,#REF!,#REF!,#REF!,#REF!,#REF!,#REF!,#REF!</definedName>
    <definedName function="false" hidden="false" localSheetId="2" name="e" vbProcedure="false">#REF!</definedName>
    <definedName function="false" hidden="false" localSheetId="2" name="effettotassivolumi" vbProcedure="false">#REF!</definedName>
    <definedName function="false" hidden="false" localSheetId="2" name="elec" vbProcedure="false">aem [9]te!$a$91:$J$116</definedName>
    <definedName function="false" hidden="false" localSheetId="2" name="Employment_Type" vbProcedure="false">#REF!</definedName>
    <definedName function="false" hidden="false" localSheetId="2" name="er" vbProcedure="false">#REF!</definedName>
    <definedName function="false" hidden="false" localSheetId="2" name="ererer" vbProcedure="false">#REF!</definedName>
    <definedName function="false" hidden="false" localSheetId="2" name="ERTY" vbProcedure="false">#REF!</definedName>
    <definedName function="false" hidden="false" localSheetId="2" name="etichette" vbProcedure="false">#REF!</definedName>
    <definedName function="false" hidden="false" localSheetId="2" name="EURO" vbProcedure="false">#REF!</definedName>
    <definedName function="false" hidden="false" localSheetId="2" name="EXPACC" vbProcedure="false">[38]pd!#ref!</definedName>
    <definedName function="false" hidden="false" localSheetId="2" name="ezrtezr" vbProcedure="false">#REF!</definedName>
    <definedName function="false" hidden="false" localSheetId="2" name="ezrtrezt" vbProcedure="false">#REF!</definedName>
    <definedName function="false" hidden="false" localSheetId="2" name="eztezrt" vbProcedure="false">#REF!</definedName>
    <definedName function="false" hidden="false" localSheetId="2" name="FA" vbProcedure="false">#REF!</definedName>
    <definedName function="false" hidden="false" localSheetId="2" name="FARO_Output" vbProcedure="false">#REF!</definedName>
    <definedName function="false" hidden="false" localSheetId="2" name="fase" vbProcedure="false">[40]elenchi!#ref!</definedName>
    <definedName function="false" hidden="false" localSheetId="2" name="Fase7502" vbProcedure="false">#REF!</definedName>
    <definedName function="false" hidden="false" localSheetId="2" name="fase7502totali" vbProcedure="false">#REF!</definedName>
    <definedName function="false" hidden="false" localSheetId="2" name="feb" vbProcedure="false">#REF!</definedName>
    <definedName function="false" hidden="false" localSheetId="2" name="Fees.November" vbProcedure="false">#REF!</definedName>
    <definedName function="false" hidden="false" localSheetId="2" name="Fees.October" vbProcedure="false">#REF!</definedName>
    <definedName function="false" hidden="false" localSheetId="2" name="Fees.September" vbProcedure="false">#REF!</definedName>
    <definedName function="false" hidden="false" localSheetId="2" name="FILIALI_PWC" vbProcedure="false">#REF!</definedName>
    <definedName function="false" hidden="false" localSheetId="2" name="Fixed" vbProcedure="false">[1]na!#ref!</definedName>
    <definedName function="false" hidden="false" localSheetId="2" name="fr" vbProcedure="false">#REF!</definedName>
    <definedName function="false" hidden="false" localSheetId="2" name="FSDFSDF" vbProcedure="false">#REF!</definedName>
    <definedName function="false" hidden="false" localSheetId="2" name="Fusincorp" vbProcedure="false">#REF!</definedName>
    <definedName function="false" hidden="false" localSheetId="2" name="Fusione" vbProcedure="false">#REF!</definedName>
    <definedName function="false" hidden="false" localSheetId="2" name="gabr" vbProcedure="false">#REF!</definedName>
    <definedName function="false" hidden="false" localSheetId="2" name="gabri" vbProcedure="false">#REF!</definedName>
    <definedName function="false" hidden="false" localSheetId="2" name="GEN" vbProcedure="false">#REF!</definedName>
    <definedName function="false" hidden="false" localSheetId="2" name="GGarr" vbProcedure="false">#REF!</definedName>
    <definedName function="false" hidden="false" localSheetId="2" name="Growth1" vbProcedure="false">#REF!</definedName>
    <definedName function="false" hidden="false" localSheetId="2" name="Growth2" vbProcedure="false">#REF!</definedName>
    <definedName function="false" hidden="false" localSheetId="2" name="Growth5" vbProcedure="false">#REF!</definedName>
    <definedName function="false" hidden="false" localSheetId="2" name="ii" vbProcedure="false">#REF!</definedName>
    <definedName function="false" hidden="false" localSheetId="2" name="IM.November" vbProcedure="false">#REF!</definedName>
    <definedName function="false" hidden="false" localSheetId="2" name="IM.October" vbProcedure="false">#REF!</definedName>
    <definedName function="false" hidden="false" localSheetId="2" name="IM.September" vbProcedure="false">#REF!</definedName>
    <definedName function="false" hidden="false" localSheetId="2" name="imm" vbProcedure="false">#REF!</definedName>
    <definedName function="false" hidden="false" localSheetId="2" name="IMPRIACQ" vbProcedure="false">#REF!</definedName>
    <definedName function="false" hidden="false" localSheetId="2" name="inca" vbProcedure="false">#REF!</definedName>
    <definedName function="false" hidden="false" localSheetId="2" name="Incagli_Lodi" vbProcedure="false">[1]na!#ref!</definedName>
    <definedName function="false" hidden="false" localSheetId="2" name="Incagli_Sicilia" vbProcedure="false">[1]na!#ref!</definedName>
    <definedName function="false" hidden="false" localSheetId="2" name="IncomeStatementDates" vbProcedure="false">#REF!</definedName>
    <definedName function="false" hidden="false" localSheetId="2" name="Incr_PN_Terzi_CdT" vbProcedure="false">'[1]#rif'!#ref!</definedName>
    <definedName function="false" hidden="false" localSheetId="2" name="Incr_PN_Terzi_EFI" vbProcedure="false">'[1]#rif'!#ref!</definedName>
    <definedName function="false" hidden="false" localSheetId="2" name="Incr_PN_Terzi_ICCRI" vbProcedure="false">'[1]#rif'!#ref!</definedName>
    <definedName function="false" hidden="false" localSheetId="2" name="INCTOT" vbProcedure="false">#REF!</definedName>
    <definedName function="false" hidden="false" localSheetId="2" name="INDICATORI_DI_REDDITIVITA" vbProcedure="false">#REF!</definedName>
    <definedName function="false" hidden="false" localSheetId="2" name="INDICATORI_ECONOMICI" vbProcedure="false">#REF!</definedName>
    <definedName function="false" hidden="false" localSheetId="2" name="INDICATORI____Tassi_di_sviluppo" vbProcedure="false">#REF!</definedName>
    <definedName function="false" hidden="false" localSheetId="2" name="indirizzi" vbProcedure="false">#REF!</definedName>
    <definedName function="false" hidden="false" localSheetId="2" name="INMONDIP" vbProcedure="false">#REF!</definedName>
    <definedName function="false" hidden="false" localSheetId="2" name="InputA1_1" vbProcedure="false">#REF!</definedName>
    <definedName function="false" hidden="false" localSheetId="2" name="InputA1_2" vbProcedure="false">#REF!</definedName>
    <definedName function="false" hidden="false" localSheetId="2" name="InputA1_3" vbProcedure="false">#REF!</definedName>
    <definedName function="false" hidden="false" localSheetId="2" name="InputA1_4" vbProcedure="false">#REF!</definedName>
    <definedName function="false" hidden="false" localSheetId="2" name="InputA1_5" vbProcedure="false">#REF!</definedName>
    <definedName function="false" hidden="false" localSheetId="2" name="InputA1_6" vbProcedure="false">#REF!</definedName>
    <definedName function="false" hidden="false" localSheetId="2" name="InputA2" vbProcedure="false">#REF!</definedName>
    <definedName function="false" hidden="false" localSheetId="2" name="InputA2_1" vbProcedure="false">#REF!</definedName>
    <definedName function="false" hidden="false" localSheetId="2" name="InputA2_2" vbProcedure="false">#REF!</definedName>
    <definedName function="false" hidden="false" localSheetId="2" name="InputA2_3" vbProcedure="false">#REF!</definedName>
    <definedName function="false" hidden="false" localSheetId="2" name="InputA2_4" vbProcedure="false">#REF!</definedName>
    <definedName function="false" hidden="false" localSheetId="2" name="InputB" vbProcedure="false">#REF!</definedName>
    <definedName function="false" hidden="false" localSheetId="2" name="InputC" vbProcedure="false">#REF!</definedName>
    <definedName function="false" hidden="false" localSheetId="2" name="InputCover" vbProcedure="false">#REF!</definedName>
    <definedName function="false" hidden="false" localSheetId="2" name="InputD1" vbProcedure="false">#REF!</definedName>
    <definedName function="false" hidden="false" localSheetId="2" name="InputD2" vbProcedure="false">#REF!</definedName>
    <definedName function="false" hidden="false" localSheetId="2" name="InputD3" vbProcedure="false">#REF!</definedName>
    <definedName function="false" hidden="false" localSheetId="2" name="InputD4" vbProcedure="false">#REF!</definedName>
    <definedName function="false" hidden="false" localSheetId="2" name="InputD5" vbProcedure="false">#REF!</definedName>
    <definedName function="false" hidden="false" localSheetId="2" name="Interessi_Attivi_Clientela_CdT" vbProcedure="false">'[1]#rif'!#ref!</definedName>
    <definedName function="false" hidden="false" localSheetId="2" name="Interessi_Attivi_Clientela_EFI" vbProcedure="false">'[1]#rif'!#ref!</definedName>
    <definedName function="false" hidden="false" localSheetId="2" name="Interessi_Attivi_Clientela_ICCRI" vbProcedure="false">'[1]#rif'!#ref!</definedName>
    <definedName function="false" hidden="false" localSheetId="2" name="Interessi_Banche_Attivi_CdT" vbProcedure="false">'[1]#rif'!#ref!</definedName>
    <definedName function="false" hidden="false" localSheetId="2" name="Interessi_Banche_Attivi_EFI" vbProcedure="false">'[1]#rif'!#ref!</definedName>
    <definedName function="false" hidden="false" localSheetId="2" name="Interessi_Banche_Attivi_ICCRI" vbProcedure="false">'[1]#rif'!#ref!</definedName>
    <definedName function="false" hidden="false" localSheetId="2" name="Interessi_Clientela_EFI" vbProcedure="false">'[1]#rif'!#ref!</definedName>
    <definedName function="false" hidden="false" localSheetId="2" name="Interessi_Clientela_ICCRI" vbProcedure="false">'[1]#rif'!#ref!</definedName>
    <definedName function="false" hidden="false" localSheetId="2" name="Interessi_Passivi_Banche_CdT" vbProcedure="false">'[1]#rif'!#ref!</definedName>
    <definedName function="false" hidden="false" localSheetId="2" name="Interessi_Passivi_Banche_EFI" vbProcedure="false">'[1]#rif'!#ref!</definedName>
    <definedName function="false" hidden="false" localSheetId="2" name="Interessi_Passivi_Banche_ICCRI" vbProcedure="false">'[1]#rif'!#ref!</definedName>
    <definedName function="false" hidden="false" localSheetId="2" name="Interessi_Passivi_Clientela_CdT" vbProcedure="false">'[1]#rif'!#ref!</definedName>
    <definedName function="false" hidden="false" localSheetId="2" name="Interessi_Passivi_Clientela_EFI" vbProcedure="false">'[1]#rif'!#ref!</definedName>
    <definedName function="false" hidden="false" localSheetId="2" name="Interessi_Passivi_Clientela_ICCRI" vbProcedure="false">'[1]#rif'!#ref!</definedName>
    <definedName function="false" hidden="false" localSheetId="2" name="Interessi_Passivi_Sub_CdT" vbProcedure="false">'[1]#rif'!#ref!</definedName>
    <definedName function="false" hidden="false" localSheetId="2" name="Interessi_Passivi_Sub_EFI" vbProcedure="false">'[1]#rif'!#ref!</definedName>
    <definedName function="false" hidden="false" localSheetId="2" name="Interessi_Passivi_Sub_ICCRI" vbProcedure="false">'[1]#rif'!#ref!</definedName>
    <definedName function="false" hidden="false" localSheetId="2" name="Interessi_Titoli_CdT" vbProcedure="false">'[1]#rif'!#ref!</definedName>
    <definedName function="false" hidden="false" localSheetId="2" name="Interessi_Titoli_EFI" vbProcedure="false">'[1]#rif'!#ref!</definedName>
    <definedName function="false" hidden="false" localSheetId="2" name="Interessi_Titoli_ICCRI" vbProcedure="false">'[1]#rif'!#ref!</definedName>
    <definedName function="false" hidden="false" localSheetId="2" name="Interest_Payment_Frequency" vbProcedure="false">#REF!</definedName>
    <definedName function="false" hidden="false" localSheetId="2" name="Interest_Rate_Type" vbProcedure="false">#REF!</definedName>
    <definedName function="false" hidden="false" localSheetId="2" name="INTMOP" vbProcedure="false">#REF!</definedName>
    <definedName function="false" hidden="false" localSheetId="2" name="In_dollari" vbProcedure="false">[1]na!#ref!</definedName>
    <definedName function="false" hidden="false" localSheetId="2" name="JUNE" vbProcedure="false">#REF!</definedName>
    <definedName function="false" hidden="false" localSheetId="2" name="krafs" vbProcedure="false">'[48]7503'!#ref!</definedName>
    <definedName function="false" hidden="false" localSheetId="2" name="Lavoro_Index" vbProcedure="false">'[1]#rif'!#ref!</definedName>
    <definedName function="false" hidden="false" localSheetId="2" name="Legge_Ciampi" vbProcedure="false">[1]na!#ref!</definedName>
    <definedName function="false" hidden="false" localSheetId="2" name="liq_lc" vbProcedure="false">#REF!</definedName>
    <definedName function="false" hidden="false" localSheetId="2" name="Loan_Purpose" vbProcedure="false">#REF!</definedName>
    <definedName function="false" hidden="false" localSheetId="2" name="M1T" vbProcedure="false">#REF!</definedName>
    <definedName function="false" hidden="false" localSheetId="2" name="M2T" vbProcedure="false">#REF!</definedName>
    <definedName function="false" hidden="false" localSheetId="2" name="M3T" vbProcedure="false">#REF!</definedName>
    <definedName function="false" hidden="false" localSheetId="2" name="M4T" vbProcedure="false">#REF!</definedName>
    <definedName function="false" hidden="false" localSheetId="2" name="M5T" vbProcedure="false">#REF!</definedName>
    <definedName function="false" hidden="false" localSheetId="2" name="M6T" vbProcedure="false">#REF!</definedName>
    <definedName function="false" hidden="false" localSheetId="2" name="M7T" vbProcedure="false">#REF!</definedName>
    <definedName function="false" hidden="false" localSheetId="2" name="M8T" vbProcedure="false">#REF!</definedName>
    <definedName function="false" hidden="false" localSheetId="2" name="M9T" vbProcedure="false">#REF!</definedName>
    <definedName function="false" hidden="false" localSheetId="2" name="MacroPrintAll" vbProcedure="false">#REF!</definedName>
    <definedName function="false" hidden="false" localSheetId="2" name="MACRO_ST" vbProcedure="false">#REF!</definedName>
    <definedName function="false" hidden="false" localSheetId="2" name="march" vbProcedure="false">#REF!</definedName>
    <definedName function="false" hidden="false" localSheetId="2" name="MarketTrends" vbProcedure="false">#REF!</definedName>
    <definedName function="false" hidden="false" localSheetId="2" name="may" vbProcedure="false">#REF!</definedName>
    <definedName function="false" hidden="false" localSheetId="2" name="mclap" vbProcedure="false">#REF!</definedName>
    <definedName function="false" hidden="false" localSheetId="2" name="Microfase" vbProcedure="false">[25]matrix!#ref!</definedName>
    <definedName function="false" hidden="false" localSheetId="2" name="MILANO2" vbProcedure="false">#REF!</definedName>
    <definedName function="false" hidden="false" localSheetId="2" name="NContracts" vbProcedure="false">#REF!</definedName>
    <definedName function="false" hidden="false" localSheetId="2" name="new" vbProcedure="false">[1]bloomberg!#ref!</definedName>
    <definedName function="false" hidden="false" localSheetId="2" name="NI_TITOLI_e_att_cedute" vbProcedure="false">#REF!</definedName>
    <definedName function="false" hidden="false" localSheetId="2" name="NI___INTERESSI" vbProcedure="false">#REF!</definedName>
    <definedName function="false" hidden="false" localSheetId="2" name="NI___PCT_ATT_e_att_cedute" vbProcedure="false">#REF!</definedName>
    <definedName function="false" hidden="false" localSheetId="2" name="NI___TITOLI_e_att_cedute" vbProcedure="false">#REF!</definedName>
    <definedName function="false" hidden="false" localSheetId="2" name="nr_error_arrears_amount" vbProcedure="false">#REF!</definedName>
    <definedName function="false" hidden="false" localSheetId="2" name="nr_error_bankruptcy" vbProcedure="false">#REF!</definedName>
    <definedName function="false" hidden="false" localSheetId="2" name="nr_error_base_index" vbProcedure="false">#REF!</definedName>
    <definedName function="false" hidden="false" localSheetId="2" name="nr_error_borrower_age" vbProcedure="false">#REF!</definedName>
    <definedName function="false" hidden="false" localSheetId="2" name="nr_error_borrower_id" vbProcedure="false">#REF!</definedName>
    <definedName function="false" hidden="false" localSheetId="2" name="nr_error_borrower_postal_code" vbProcedure="false">#REF!</definedName>
    <definedName function="false" hidden="false" localSheetId="2" name="nr_error_borrower_rating" vbProcedure="false">#REF!</definedName>
    <definedName function="false" hidden="false" localSheetId="2" name="nr_error_cb" vbProcedure="false">#REF!</definedName>
    <definedName function="false" hidden="false" localSheetId="2" name="nr_error_collateral_provider" vbProcedure="false">#REF!</definedName>
    <definedName function="false" hidden="false" localSheetId="2" name="nr_error_collateral_type" vbProcedure="false">#REF!</definedName>
    <definedName function="false" hidden="false" localSheetId="2" name="nr_error_collateral_value" vbProcedure="false">#REF!</definedName>
    <definedName function="false" hidden="false" localSheetId="2" name="nr_error_construction_year" vbProcedure="false">#REF!</definedName>
    <definedName function="false" hidden="false" localSheetId="2" name="nr_error_dti" vbProcedure="false">#REF!</definedName>
    <definedName function="false" hidden="false" localSheetId="2" name="nr_error_employment_type" vbProcedure="false">#REF!</definedName>
    <definedName function="false" hidden="false" localSheetId="2" name="nr_error_external_prior_CB" vbProcedure="false">#REF!</definedName>
    <definedName function="false" hidden="false" localSheetId="2" name="nr_error_flex_loan" vbProcedure="false">#REF!</definedName>
    <definedName function="false" hidden="false" localSheetId="2" name="nr_error_flex_loan_amount" vbProcedure="false">#REF!</definedName>
    <definedName function="false" hidden="false" localSheetId="2" name="nr_error_full_margin" vbProcedure="false">#REF!</definedName>
    <definedName function="false" hidden="false" localSheetId="2" name="nr_error_further_advances" vbProcedure="false">#REF!</definedName>
    <definedName function="false" hidden="false" localSheetId="2" name="nr_error_guarantee" vbProcedure="false">#REF!</definedName>
    <definedName function="false" hidden="false" localSheetId="2" name="nr_error_guarantor_income" vbProcedure="false">#REF!</definedName>
    <definedName function="false" hidden="false" localSheetId="2" name="nr_error_income_1" vbProcedure="false">#REF!</definedName>
    <definedName function="false" hidden="false" localSheetId="2" name="nr_error_income_2" vbProcedure="false">#REF!</definedName>
    <definedName function="false" hidden="false" localSheetId="2" name="nr_error_interest_payment_freq" vbProcedure="false">#REF!</definedName>
    <definedName function="false" hidden="false" localSheetId="2" name="nr_error_interest_rate" vbProcedure="false">#REF!</definedName>
    <definedName function="false" hidden="false" localSheetId="2" name="nr_error_interest_rate_type" vbProcedure="false">#REF!</definedName>
    <definedName function="false" hidden="false" localSheetId="2" name="nr_error_interest_reset_date" vbProcedure="false">#REF!</definedName>
    <definedName function="false" hidden="false" localSheetId="2" name="nr_error_iva" vbProcedure="false">#REF!</definedName>
    <definedName function="false" hidden="false" localSheetId="2" name="nr_error_litigation" vbProcedure="false">#REF!</definedName>
    <definedName function="false" hidden="false" localSheetId="2" name="nr_error_live_ccjs" vbProcedure="false">#REF!</definedName>
    <definedName function="false" hidden="false" localSheetId="2" name="nr_error_loan_id" vbProcedure="false">#REF!</definedName>
    <definedName function="false" hidden="false" localSheetId="2" name="nr_error_loan_purpose" vbProcedure="false">#REF!</definedName>
    <definedName function="false" hidden="false" localSheetId="2" name="nr_error_loan_rating" vbProcedure="false">#REF!</definedName>
    <definedName function="false" hidden="false" localSheetId="2" name="nr_error_Margin_after_reset_date" vbProcedure="false">#REF!</definedName>
    <definedName function="false" hidden="false" localSheetId="2" name="nr_error_maturity_date" vbProcedure="false">#REF!</definedName>
    <definedName function="false" hidden="false" localSheetId="2" name="nr_error_mig_percentage" vbProcedure="false">#REF!</definedName>
    <definedName function="false" hidden="false" localSheetId="2" name="nr_error_mig_provider" vbProcedure="false">#REF!</definedName>
    <definedName function="false" hidden="false" localSheetId="2" name="nr_error_months_arrears" vbProcedure="false">#REF!</definedName>
    <definedName function="false" hidden="false" localSheetId="2" name="nr_error_months_current" vbProcedure="false">#REF!</definedName>
    <definedName function="false" hidden="false" localSheetId="2" name="nr_error_Number_of_properties_owned_by_borrower" vbProcedure="false">#REF!</definedName>
    <definedName function="false" hidden="false" localSheetId="2" name="nr_error_ob" vbProcedure="false">#REF!</definedName>
    <definedName function="false" hidden="false" localSheetId="2" name="nr_error_occupancy_type" vbProcedure="false">#REF!</definedName>
    <definedName function="false" hidden="false" localSheetId="2" name="nr_error_origination_date" vbProcedure="false">#REF!</definedName>
    <definedName function="false" hidden="false" localSheetId="2" name="nr_error_originator_id" vbProcedure="false">#REF!</definedName>
    <definedName function="false" hidden="false" localSheetId="2" name="nr_error_Pari_passu_ranking_loans" vbProcedure="false">#REF!</definedName>
    <definedName function="false" hidden="false" localSheetId="2" name="nr_error_periodic_payment" vbProcedure="false">#REF!</definedName>
    <definedName function="false" hidden="false" localSheetId="2" name="nr_error_principal_payment_freq" vbProcedure="false">#REF!</definedName>
    <definedName function="false" hidden="false" localSheetId="2" name="nr_error_principal_payment_type" vbProcedure="false">#REF!</definedName>
    <definedName function="false" hidden="false" localSheetId="2" name="nr_error_prior_cb" vbProcedure="false">#REF!</definedName>
    <definedName function="false" hidden="false" localSheetId="2" name="nr_error_prior_missed" vbProcedure="false">#REF!</definedName>
    <definedName function="false" hidden="false" localSheetId="2" name="nr_error_prior_ob" vbProcedure="false">#REF!</definedName>
    <definedName function="false" hidden="false" localSheetId="2" name="nr_error_property_id" vbProcedure="false">#REF!</definedName>
    <definedName function="false" hidden="false" localSheetId="2" name="nr_error_property_postal_code" vbProcedure="false">#REF!</definedName>
    <definedName function="false" hidden="false" localSheetId="2" name="nr_error_property_rating" vbProcedure="false">#REF!</definedName>
    <definedName function="false" hidden="false" localSheetId="2" name="nr_error_property_type" vbProcedure="false">#REF!</definedName>
    <definedName function="false" hidden="false" localSheetId="2" name="nr_error_property_valuation_date" vbProcedure="false">#REF!</definedName>
    <definedName function="false" hidden="false" localSheetId="2" name="nr_error_property_value" vbProcedure="false">#REF!</definedName>
    <definedName function="false" hidden="false" localSheetId="2" name="nr_error_property_value_type" vbProcedure="false">#REF!</definedName>
    <definedName function="false" hidden="false" localSheetId="2" name="nr_error_ranking" vbProcedure="false">#REF!</definedName>
    <definedName function="false" hidden="false" localSheetId="2" name="nr_error_regulated" vbProcedure="false">#REF!</definedName>
    <definedName function="false" hidden="false" localSheetId="2" name="nr_error_rental_income" vbProcedure="false">#REF!</definedName>
    <definedName function="false" hidden="false" localSheetId="2" name="nr_error_repossessions" vbProcedure="false">#REF!</definedName>
    <definedName function="false" hidden="false" localSheetId="2" name="nr_error_retained_amount" vbProcedure="false">#REF!</definedName>
    <definedName function="false" hidden="false" localSheetId="2" name="nr_error_rtb" vbProcedure="false">#REF!</definedName>
    <definedName function="false" hidden="false" localSheetId="2" name="nr_error_satisfied_ccjs" vbProcedure="false">#REF!</definedName>
    <definedName function="false" hidden="false" localSheetId="2" name="nr_error_self_certified" vbProcedure="false">#REF!</definedName>
    <definedName function="false" hidden="false" localSheetId="2" name="nr_error_servicer_id" vbProcedure="false">#REF!</definedName>
    <definedName function="false" hidden="false" localSheetId="2" name="nr_error_shared_ownership" vbProcedure="false">#REF!</definedName>
    <definedName function="false" hidden="false" localSheetId="2" name="nr_error_subordinated_claims" vbProcedure="false">#REF!</definedName>
    <definedName function="false" hidden="false" localSheetId="2" name="nr_error_subsidy" vbProcedure="false">#REF!</definedName>
    <definedName function="false" hidden="false" localSheetId="2" name="nr_error_total_ccjs" vbProcedure="false">#REF!</definedName>
    <definedName function="false" hidden="false" localSheetId="2" name="nr_error_total_income" vbProcedure="false">#REF!</definedName>
    <definedName function="false" hidden="false" localSheetId="2" name="Number_loans" vbProcedure="false">#REF!</definedName>
    <definedName function="false" hidden="false" localSheetId="2" name="Occupancy_Type" vbProcedure="false">#REF!</definedName>
    <definedName function="false" hidden="false" localSheetId="2" name="OPA" vbProcedure="false">#REF!</definedName>
    <definedName function="false" hidden="false" localSheetId="2" name="OutPrincipal" vbProcedure="false">#REF!</definedName>
    <definedName function="false" hidden="false" localSheetId="2" name="Output" vbProcedure="false">#REF!</definedName>
    <definedName function="false" hidden="false" localSheetId="2" name="Output2" vbProcedure="false">#REF!</definedName>
    <definedName function="false" hidden="false" localSheetId="2" name="Outstanding" vbProcedure="false">#REF!</definedName>
    <definedName function="false" hidden="false" localSheetId="2" name="personale2" vbProcedure="false">#REF!</definedName>
    <definedName function="false" hidden="false" localSheetId="2" name="personale3" vbProcedure="false">#REF!</definedName>
    <definedName function="false" hidden="false" localSheetId="2" name="Personale_per_Centro_di_Costo__Mil." vbProcedure="false">#REF!</definedName>
    <definedName function="false" hidden="false" localSheetId="2" name="Personale_per_Centro_di_Costo____Mil." vbProcedure="false">#REF!</definedName>
    <definedName function="false" hidden="false" localSheetId="2" name="PGBPfin" vbProcedure="false">#REF!</definedName>
    <definedName function="false" hidden="false" localSheetId="2" name="PGEA" vbProcedure="false">#REF!</definedName>
    <definedName function="false" hidden="false" localSheetId="2" name="PGO" vbProcedure="false">#REF!</definedName>
    <definedName function="false" hidden="false" localSheetId="2" name="pianificazione" vbProcedure="false">#REF!</definedName>
    <definedName function="false" hidden="false" localSheetId="2" name="pianificazione2" vbProcedure="false">#REF!</definedName>
    <definedName function="false" hidden="false" localSheetId="2" name="pianificazione3" vbProcedure="false">#REF!</definedName>
    <definedName function="false" hidden="false" localSheetId="2" name="pippo" vbProcedure="false">'[62]ris.cre 1.1'!#ref!</definedName>
    <definedName function="false" hidden="false" localSheetId="2" name="pl_rettificato" vbProcedure="false">#REF!</definedName>
    <definedName function="false" hidden="false" localSheetId="2" name="Pool2_con_netto_di_gruppo" vbProcedure="false">#REF!</definedName>
    <definedName function="false" hidden="false" localSheetId="2" name="POPS" vbProcedure="false">[1]na!#ref!</definedName>
    <definedName function="false" hidden="false" localSheetId="2" name="presidio_edp2" vbProcedure="false">#REF!</definedName>
    <definedName function="false" hidden="false" localSheetId="2" name="presidio_edp3" vbProcedure="false">#REF!</definedName>
    <definedName function="false" hidden="false" localSheetId="2" name="presidio_upa" vbProcedure="false">#REF!</definedName>
    <definedName function="false" hidden="false" localSheetId="2" name="presidio_upa2" vbProcedure="false">#REF!</definedName>
    <definedName function="false" hidden="false" localSheetId="2" name="presidio_upa3" vbProcedure="false">#REF!</definedName>
    <definedName function="false" hidden="false" localSheetId="2" name="Preventivo_2012_UNITARIO_CONVENZIONALE" vbProcedure="false">[25]matrix!#ref!</definedName>
    <definedName function="false" hidden="false" localSheetId="2" name="Preventivo_Totale_UNITARIO_CONVENZIONALE" vbProcedure="false">[25]matrix!#ref!</definedName>
    <definedName function="false" hidden="false" localSheetId="2" name="Principal_Payment_Frequency" vbProcedure="false">#REF!</definedName>
    <definedName function="false" hidden="false" localSheetId="2" name="Principal_Payment_Type" vbProcedure="false">#REF!</definedName>
    <definedName function="false" hidden="false" localSheetId="2" name="Print1" vbProcedure="false">#REF!</definedName>
    <definedName function="false" hidden="false" localSheetId="2" name="PRINT_AREA_MI" vbProcedure="false">#REF!</definedName>
    <definedName function="false" hidden="false" localSheetId="2" name="Privacy" vbProcedure="false">#REF!</definedName>
    <definedName function="false" hidden="false" localSheetId="2" name="Privatizz" vbProcedure="false">#REF!</definedName>
    <definedName function="false" hidden="false" localSheetId="2" name="Profits" vbProcedure="false">[23]retail!#ref!</definedName>
    <definedName function="false" hidden="false" localSheetId="2" name="Profits_by_bus" vbProcedure="false">[23]retail!#ref!</definedName>
    <definedName function="false" hidden="false" localSheetId="2" name="PROMOZIONI" vbProcedure="false">#REF!</definedName>
    <definedName function="false" hidden="false" localSheetId="2" name="Property_Postal_ZIP_code" vbProcedure="false">#REF!</definedName>
    <definedName function="false" hidden="false" localSheetId="2" name="Property_Type" vbProcedure="false">#REF!</definedName>
    <definedName function="false" hidden="false" localSheetId="2" name="Property_Valuation_Type" vbProcedure="false">#REF!</definedName>
    <definedName function="false" hidden="false" localSheetId="2" name="PROSPETTO_DEI_FLUSSI_DI_CASSA" vbProcedure="false">#REF!</definedName>
    <definedName function="false" hidden="false" localSheetId="2" name="PROSPETTO_DI_ANDAMENTO_DELLE_VENDITE" vbProcedure="false">[1]sa!#ref!</definedName>
    <definedName function="false" hidden="false" localSheetId="2" name="PT_APERTI_AF" vbProcedure="false">#REF!</definedName>
    <definedName function="false" hidden="false" localSheetId="2" name="q" vbProcedure="false">#REF!</definedName>
    <definedName function="false" hidden="false" localSheetId="2" name="QCINC" vbProcedure="false">#REF!</definedName>
    <definedName function="false" hidden="false" localSheetId="2" name="QCSCFIN" vbProcedure="false">#REF!</definedName>
    <definedName function="false" hidden="false" localSheetId="2" name="QCSCIN" vbProcedure="false">#REF!</definedName>
    <definedName function="false" hidden="false" localSheetId="2" name="QCSCIN2" vbProcedure="false">#REF!</definedName>
    <definedName function="false" hidden="false" localSheetId="2" name="qExpProvvisoriaIncaFirma" vbProcedure="false">#REF!</definedName>
    <definedName function="false" hidden="false" localSheetId="2" name="qExpProvvisoriaInca_totali" vbProcedure="false">#REF!</definedName>
    <definedName function="false" hidden="false" localSheetId="2" name="qExpProvvisoriaRist" vbProcedure="false">#REF!</definedName>
    <definedName function="false" hidden="false" localSheetId="2" name="qExpProvvisoriaRistFirma" vbProcedure="false">#REF!</definedName>
    <definedName function="false" hidden="false" localSheetId="2" name="qExpProvvisoriaRist_totali" vbProcedure="false">#REF!</definedName>
    <definedName function="false" hidden="false" localSheetId="2" name="qExpProvvisoriaSoff" vbProcedure="false">#REF!</definedName>
    <definedName function="false" hidden="false" localSheetId="2" name="qExpProvvisoriaSoff_totali" vbProcedure="false">#REF!</definedName>
    <definedName function="false" hidden="false" localSheetId="2" name="QINTINC" vbProcedure="false">#REF!</definedName>
    <definedName function="false" hidden="false" localSheetId="2" name="QISCFIN" vbProcedure="false">#REF!</definedName>
    <definedName function="false" hidden="false" localSheetId="2" name="QISCIN" vbProcedure="false">#REF!</definedName>
    <definedName function="false" hidden="false" localSheetId="2" name="QSDQS" vbProcedure="false">#REF!</definedName>
    <definedName function="false" hidden="false" localSheetId="2" name="qSelezionaIstXespINCA" vbProcedure="false">#REF!</definedName>
    <definedName function="false" hidden="false" localSheetId="2" name="qSelezionaIstXexpINCA" vbProcedure="false">#REF!</definedName>
    <definedName function="false" hidden="false" localSheetId="2" name="qSelezionaIstXexpRIST" vbProcedure="false">#REF!</definedName>
    <definedName function="false" hidden="false" localSheetId="2" name="qSelezionaIstXexpSOFF" vbProcedure="false">#REF!</definedName>
    <definedName function="false" hidden="false" localSheetId="2" name="QTACAPP" vbProcedure="false">#REF!</definedName>
    <definedName function="false" hidden="false" localSheetId="2" name="QTACAPP2" vbProcedure="false">#REF!</definedName>
    <definedName function="false" hidden="false" localSheetId="2" name="QTAINTP" vbProcedure="false">#REF!</definedName>
    <definedName function="false" hidden="false" localSheetId="2" name="Query3" vbProcedure="false">#REF!</definedName>
    <definedName function="false" hidden="false" localSheetId="2" name="Query5_DETTAGLIO_REINTEGRO_PER_NOTAIO" vbProcedure="false">#REF!</definedName>
    <definedName function="false" hidden="false" localSheetId="2" name="Query6" vbProcedure="false">#REF!</definedName>
    <definedName function="false" hidden="false" localSheetId="2" name="Query7" vbProcedure="false">#REF!</definedName>
    <definedName function="false" hidden="false" localSheetId="2" name="Query8" vbProcedure="false">#REF!</definedName>
    <definedName function="false" hidden="false" localSheetId="2" name="Query_da_Saslocal" vbProcedure="false">#REF!</definedName>
    <definedName function="false" hidden="false" localSheetId="2" name="rapporti" vbProcedure="false">#REF!</definedName>
    <definedName function="false" hidden="false" localSheetId="2" name="RARORAC_by_bus" vbProcedure="false">[23]retail!#ref!</definedName>
    <definedName function="false" hidden="false" localSheetId="2" name="RATEOFIN" vbProcedure="false">#REF!</definedName>
    <definedName function="false" hidden="false" localSheetId="2" name="RATEOFIN2" vbProcedure="false">#REF!</definedName>
    <definedName function="false" hidden="false" localSheetId="2" name="RATEOIN" vbProcedure="false">#REF!</definedName>
    <definedName function="false" hidden="false" localSheetId="2" name="RATEOIN2" vbProcedure="false">#REF!</definedName>
    <definedName function="false" hidden="false" localSheetId="2" name="RATIOS" vbProcedure="false">[66]test!#ref!</definedName>
    <definedName function="false" hidden="false" localSheetId="2" name="ratios2" vbProcedure="false">[67]test!#ref!</definedName>
    <definedName function="false" hidden="false" localSheetId="2" name="RECUCOIP" vbProcedure="false">#REF!</definedName>
    <definedName function="false" hidden="false" localSheetId="2" name="Reddituale" vbProcedure="false">#REF!</definedName>
    <definedName function="false" hidden="false" localSheetId="2" name="RELAZIONE" vbProcedure="false">#REF!</definedName>
    <definedName function="false" hidden="false" localSheetId="2" name="RepValidi" vbProcedure="false">#REF!</definedName>
    <definedName function="false" hidden="false" localSheetId="2" name="RES" vbProcedure="false">#REF!</definedName>
    <definedName function="false" hidden="false" localSheetId="2" name="RESD" vbProcedure="false">#REF!</definedName>
    <definedName function="false" hidden="false" localSheetId="2" name="REZTEZRT" vbProcedure="false">#REF!</definedName>
    <definedName function="false" hidden="false" localSheetId="2" name="RICA" vbProcedure="false">#REF!</definedName>
    <definedName function="false" hidden="false" localSheetId="2" name="RICERCA_PUMA" vbProcedure="false">#REF!</definedName>
    <definedName function="false" hidden="false" localSheetId="2" name="RiepCassaInca" vbProcedure="false">#REF!</definedName>
    <definedName function="false" hidden="false" localSheetId="2" name="RiepCassaRist" vbProcedure="false">#REF!</definedName>
    <definedName function="false" hidden="false" localSheetId="2" name="RiepFirmaInca" vbProcedure="false">#REF!</definedName>
    <definedName function="false" hidden="false" localSheetId="2" name="RiepFirmaRist" vbProcedure="false">#REF!</definedName>
    <definedName function="false" hidden="false" localSheetId="2" name="RIMANTINT" vbProcedure="false">#REF!</definedName>
    <definedName function="false" hidden="false" localSheetId="2" name="RIMANTONE" vbProcedure="false">#REF!</definedName>
    <definedName function="false" hidden="false" localSheetId="2" name="RIMANTP" vbProcedure="false">#REF!</definedName>
    <definedName function="false" hidden="false" localSheetId="2" name="RIMANTPEN" vbProcedure="false">#REF!</definedName>
    <definedName function="false" hidden="false" localSheetId="2" name="RIMDEBRES" vbProcedure="false">#REF!</definedName>
    <definedName function="false" hidden="false" localSheetId="2" name="Riserve_EFI_Neg" vbProcedure="false">[1]na!#ref!</definedName>
    <definedName function="false" hidden="false" localSheetId="2" name="Riserve_ICCRI_Neg" vbProcedure="false">[1]na!#ref!</definedName>
    <definedName function="false" hidden="false" localSheetId="2" name="rr" vbProcedure="false">#REF!</definedName>
    <definedName function="false" hidden="false" localSheetId="2" name="Runoff" vbProcedure="false">#REF!</definedName>
    <definedName function="false" hidden="false" localSheetId="2" name="R_NORM" vbProcedure="false">#REF!</definedName>
    <definedName function="false" hidden="false" localSheetId="2" name="Saldi" vbProcedure="false">#REF!</definedName>
    <definedName function="false" hidden="false" localSheetId="2" name="Saldi_e_Tassi_dicembre_CampiIncrociati" vbProcedure="false">#REF!</definedName>
    <definedName function="false" hidden="false" localSheetId="2" name="sARRCAP" vbProcedure="false">#REF!</definedName>
    <definedName function="false" hidden="false" localSheetId="2" name="sbgsdgfgbb" vbProcedure="false">#REF!</definedName>
    <definedName function="false" hidden="false" localSheetId="2" name="scadenze" vbProcedure="false">#REF!</definedName>
    <definedName function="false" hidden="false" localSheetId="2" name="scenari" vbProcedure="false">'[71]calcolo commissioni bi'!#ref!</definedName>
    <definedName function="false" hidden="false" localSheetId="2" name="sda" vbProcedure="false">#REF!</definedName>
    <definedName function="false" hidden="false" localSheetId="2" name="sDEBRESTEO" vbProcedure="false">#REF!</definedName>
    <definedName function="false" hidden="false" localSheetId="2" name="sdfgdsf" vbProcedure="false">#REF!</definedName>
    <definedName function="false" hidden="false" localSheetId="2" name="SDFGFG" vbProcedure="false">#REF!</definedName>
    <definedName function="false" hidden="false" localSheetId="2" name="sdvsfdvfdsb" vbProcedure="false">#REF!</definedName>
    <definedName function="false" hidden="false" localSheetId="2" name="sectionNames" vbProcedure="false">#REF!</definedName>
    <definedName function="false" hidden="false" localSheetId="2" name="SegmentStrategies" vbProcedure="false">#REF!</definedName>
    <definedName function="false" hidden="false" localSheetId="2" name="segreteria" vbProcedure="false">#REF!</definedName>
    <definedName function="false" hidden="false" localSheetId="2" name="segreteria2" vbProcedure="false">#REF!</definedName>
    <definedName function="false" hidden="false" localSheetId="2" name="segreteria3" vbProcedure="false">#REF!</definedName>
    <definedName function="false" hidden="false" localSheetId="2" name="Seller_Buyer" vbProcedure="false">[22]sheet1!#ref!</definedName>
    <definedName function="false" hidden="false" localSheetId="2" name="ser" vbProcedure="false">#REF!</definedName>
    <definedName function="false" hidden="false" localSheetId="2" name="sfbgsfbgsfbg" vbProcedure="false">#REF!</definedName>
    <definedName function="false" hidden="false" localSheetId="2" name="SFDGDSG" vbProcedure="false">#REF!</definedName>
    <definedName function="false" hidden="false" localSheetId="2" name="Share_price" vbProcedure="false">#REF!</definedName>
    <definedName function="false" hidden="false" localSheetId="2" name="sINCTOT" vbProcedure="false">#REF!</definedName>
    <definedName function="false" hidden="false" localSheetId="2" name="sINTMATU" vbProcedure="false">#REF!</definedName>
    <definedName function="false" hidden="false" localSheetId="2" name="Smart_Chart_Data_Table_04bdf6d0093a45248c4aa8188bbe410d" vbProcedure="false">#REF!</definedName>
    <definedName function="false" hidden="false" localSheetId="2" name="Smart_Chart_Data_Table_072b736d31ec40ce987caab79ca42168" vbProcedure="false">#REF!</definedName>
    <definedName function="false" hidden="false" localSheetId="2" name="Smart_Chart_Data_Table_1960e26d2be045e4be200b63cd0b9ca2" vbProcedure="false">#REF!</definedName>
    <definedName function="false" hidden="false" localSheetId="2" name="Smart_Chart_Data_Table_1983dc717847438f96d86671d2cfc3b6" vbProcedure="false">#REF!</definedName>
    <definedName function="false" hidden="false" localSheetId="2" name="Smart_Chart_Data_Table_29fc55eecf434d1393e3e00cab06b034" vbProcedure="false">#REF!</definedName>
    <definedName function="false" hidden="false" localSheetId="2" name="Smart_Chart_Data_Table_3b70150a447e41b08ac66422c79561df" vbProcedure="false">#REF!</definedName>
    <definedName function="false" hidden="false" localSheetId="2" name="Smart_Chart_Data_Table_3c03b647a5f841a7a00fdd325d26187f" vbProcedure="false">#REF!</definedName>
    <definedName function="false" hidden="false" localSheetId="2" name="Smart_Chart_Data_Table_44357530ea27409c929797149e82ba8f" vbProcedure="false">#REF!</definedName>
    <definedName function="false" hidden="false" localSheetId="2" name="Smart_Chart_Data_Table_45b7490683644dd883a8ab125594ab13" vbProcedure="false">#REF!</definedName>
    <definedName function="false" hidden="false" localSheetId="2" name="Smart_Chart_Data_Table_59a065fdb65541c5946993947e7b66f5" vbProcedure="false">#REF!</definedName>
    <definedName function="false" hidden="false" localSheetId="2" name="Smart_Chart_Data_Table_6cd146c978e145fd875521397b633a2f" vbProcedure="false">#REF!</definedName>
    <definedName function="false" hidden="false" localSheetId="2" name="Smart_Chart_Data_Table_791e6c9d2a34434ba0bf8aaf81b2c913" vbProcedure="false">#REF!</definedName>
    <definedName function="false" hidden="false" localSheetId="2" name="Smart_Chart_Data_Table_862666dc4b0745f8885cc149d4c5875d" vbProcedure="false">#REF!</definedName>
    <definedName function="false" hidden="false" localSheetId="2" name="Smart_Chart_Data_Table_8cd25fa8367d411bbf6ca7ef7baae38b" vbProcedure="false">#REF!</definedName>
    <definedName function="false" hidden="false" localSheetId="2" name="Smart_Chart_Data_Table_8ebc028a842a4f1e807ec7a5f36bc0a2" vbProcedure="false">#REF!</definedName>
    <definedName function="false" hidden="false" localSheetId="2" name="Smart_Chart_Data_Table_9a567fb55ad74f12b6c132b23b0d643d" vbProcedure="false">#REF!</definedName>
    <definedName function="false" hidden="false" localSheetId="2" name="Smart_Chart_Data_Table_9c909083b2e94aa8ad49839dbee2684d" vbProcedure="false">#REF!</definedName>
    <definedName function="false" hidden="false" localSheetId="2" name="Smart_Chart_Data_Table_c6a810afdd5d4da5a8ee8e8d9b236ac5" vbProcedure="false">#REF!</definedName>
    <definedName function="false" hidden="false" localSheetId="2" name="Smart_Chart_Data_Table_e23fabca345d4f8689925bceeba25b99" vbProcedure="false">#REF!</definedName>
    <definedName function="false" hidden="false" localSheetId="2" name="Smart_Chart_Data_Table_eb48df2cc0ca4fdf8ec9cc928e38a329" vbProcedure="false">#REF!</definedName>
    <definedName function="false" hidden="false" localSheetId="2" name="Smart_Chart_Data_Table_f5102eb578be4d76999f4ecea9b930b5" vbProcedure="false">#REF!</definedName>
    <definedName function="false" hidden="false" localSheetId="2" name="Smart_Chart_Mekko_Percentage_Labels_1960e26d2be045e4be200b63cd0b9ca2" vbProcedure="false">#REF!</definedName>
    <definedName function="false" hidden="false" localSheetId="2" name="Smart_Chart_Mekko_Percentage_Labels_8ebc028a842a4f1e807ec7a5f36bc0a2" vbProcedure="false">#REF!</definedName>
    <definedName function="false" hidden="false" localSheetId="2" name="Smart_Chart_Mekko_Value_Labels_1960e26d2be045e4be200b63cd0b9ca2" vbProcedure="false">#REF!</definedName>
    <definedName function="false" hidden="false" localSheetId="2" name="Smart_Chart_Mekko_Value_Labels_8ebc028a842a4f1e807ec7a5f36bc0a2" vbProcedure="false">#REF!</definedName>
    <definedName function="false" hidden="false" localSheetId="2" name="SOFCOM" vbProcedure="false">#REF!</definedName>
    <definedName function="false" hidden="false" localSheetId="2" name="Sofferenze_Lodi" vbProcedure="false">[1]na!#ref!</definedName>
    <definedName function="false" hidden="false" localSheetId="2" name="Sofferenze_Sicilia" vbProcedure="false">[1]na!#ref!</definedName>
    <definedName function="false" hidden="false" localSheetId="2" name="SOFRES" vbProcedure="false">#REF!</definedName>
    <definedName function="false" hidden="false" localSheetId="2" name="Sospensione_in_corso" vbProcedure="false">#REF!</definedName>
    <definedName function="false" hidden="false" localSheetId="2" name="Sospesi" vbProcedure="false">#REF!</definedName>
    <definedName function="false" hidden="false" localSheetId="2" name="SP_storici" vbProcedure="false">#REF!</definedName>
    <definedName function="false" hidden="false" localSheetId="2" name="Stampa_Area" vbProcedure="false">#REF!</definedName>
    <definedName function="false" hidden="false" localSheetId="2" name="Stato_Patrimoniale" vbProcedure="false">#REF!</definedName>
    <definedName function="false" hidden="false" localSheetId="2" name="Subfasi_Tutte__SINTESI" vbProcedure="false">[25]matrix!#ref!</definedName>
    <definedName function="false" hidden="false" localSheetId="2" name="t" vbProcedure="false">#REF!</definedName>
    <definedName function="false" hidden="false" localSheetId="2" name="TABXLS" vbProcedure="false">#REF!</definedName>
    <definedName function="false" hidden="false" localSheetId="2" name="Tab_dividendi" vbProcedure="false">#REF!</definedName>
    <definedName function="false" hidden="false" localSheetId="2" name="Target10" vbProcedure="false">#REF!</definedName>
    <definedName function="false" hidden="false" localSheetId="2" name="Target1e2" vbProcedure="false">#REF!</definedName>
    <definedName function="false" hidden="false" localSheetId="2" name="Target3" vbProcedure="false">#REF!</definedName>
    <definedName function="false" hidden="false" localSheetId="2" name="Target4" vbProcedure="false">#REF!</definedName>
    <definedName function="false" hidden="false" localSheetId="2" name="Target4e5e6" vbProcedure="false">#REF!</definedName>
    <definedName function="false" hidden="false" localSheetId="2" name="Target7" vbProcedure="false">#REF!</definedName>
    <definedName function="false" hidden="false" localSheetId="2" name="Target8" vbProcedure="false">#REF!</definedName>
    <definedName function="false" hidden="false" localSheetId="2" name="Target9" vbProcedure="false">#REF!</definedName>
    <definedName function="false" hidden="false" localSheetId="2" name="tas" vbProcedure="false">#REF!</definedName>
    <definedName function="false" hidden="false" localSheetId="2" name="TaxRateSingolaLE" vbProcedure="false">[76]datigenerali!#ref!</definedName>
    <definedName function="false" hidden="false" localSheetId="2" name="tesoreria3" vbProcedure="false">#REF!</definedName>
    <definedName function="false" hidden="false" localSheetId="2" name="tipologia" vbProcedure="false">#REF!</definedName>
    <definedName function="false" hidden="false" localSheetId="2" name="TIPOLOGIA_1" vbProcedure="false">#REF!</definedName>
    <definedName function="false" hidden="false" localSheetId="2" name="tipologie" vbProcedure="false">#REF!</definedName>
    <definedName function="false" hidden="false" localSheetId="2" name="TORINO2" vbProcedure="false">#REF!</definedName>
    <definedName function="false" hidden="false" localSheetId="2" name="TOT" vbProcedure="false">#REF!</definedName>
    <definedName function="false" hidden="false" localSheetId="2" name="TOTINC" vbProcedure="false">#REF!</definedName>
    <definedName function="false" hidden="false" localSheetId="2" name="TX" vbProcedure="false">#REF!</definedName>
    <definedName function="false" hidden="false" localSheetId="2" name="Units" vbProcedure="false">#REF!</definedName>
    <definedName function="false" hidden="false" localSheetId="2" name="UTILE" vbProcedure="false">#REF!</definedName>
    <definedName function="false" hidden="false" localSheetId="2" name="VARIABILI_DI_INPUT" vbProcedure="false">[1]sa!#ref!</definedName>
    <definedName function="false" hidden="false" localSheetId="2" name="Viaggi2003" vbProcedure="false">#REF!</definedName>
    <definedName function="false" hidden="false" localSheetId="2" name="VL.Dist.A" vbProcedure="false">#REF!</definedName>
    <definedName function="false" hidden="false" localSheetId="2" name="VL.Dist.B" vbProcedure="false">#REF!</definedName>
    <definedName function="false" hidden="false" localSheetId="2" name="VL.Dist.C" vbProcedure="false">#REF!</definedName>
    <definedName function="false" hidden="false" localSheetId="2" name="VL.Dist.E" vbProcedure="false">#REF!</definedName>
    <definedName function="false" hidden="false" localSheetId="2" name="VL.Dist.F" vbProcedure="false">#REF!</definedName>
    <definedName function="false" hidden="false" localSheetId="2" name="VL.Dist.G" vbProcedure="false">#REF!</definedName>
    <definedName function="false" hidden="false" localSheetId="2" name="VL.Dist.I" vbProcedure="false">#REF!</definedName>
    <definedName function="false" hidden="false" localSheetId="2" name="VL.Mgt.A" vbProcedure="false">#REF!</definedName>
    <definedName function="false" hidden="false" localSheetId="2" name="VL.Mgt.B" vbProcedure="false">#REF!</definedName>
    <definedName function="false" hidden="false" localSheetId="2" name="VL.Mgt.C" vbProcedure="false">#REF!</definedName>
    <definedName function="false" hidden="false" localSheetId="2" name="VL.Mgt.E" vbProcedure="false">#REF!</definedName>
    <definedName function="false" hidden="false" localSheetId="2" name="VL.Mgt.F" vbProcedure="false">#REF!</definedName>
    <definedName function="false" hidden="false" localSheetId="2" name="VL.Mgt.G" vbProcedure="false">#REF!</definedName>
    <definedName function="false" hidden="false" localSheetId="2" name="VL.Mgt.I" vbProcedure="false">#REF!</definedName>
    <definedName function="false" hidden="false" localSheetId="2" name="Voce_30c_CEcons" vbProcedure="false">#REF!</definedName>
    <definedName function="false" hidden="false" localSheetId="2" name="vol" vbProcedure="false">#REF!</definedName>
    <definedName function="false" hidden="false" localSheetId="2" name="xmlAziendaStrumento" vbProcedure="false">#REF!</definedName>
    <definedName function="false" hidden="false" localSheetId="2" name="XPortfolio" vbProcedure="false">#REF!</definedName>
    <definedName function="false" hidden="false" localSheetId="2" name="xRange10005" vbProcedure="false">#REF!</definedName>
    <definedName function="false" hidden="false" localSheetId="2" name="xRange10006" vbProcedure="false">#REF!</definedName>
    <definedName function="false" hidden="false" localSheetId="2" name="xRange10007" vbProcedure="false">#REF!</definedName>
    <definedName function="false" hidden="false" localSheetId="2" name="xRange10008" vbProcedure="false">#REF!</definedName>
    <definedName function="false" hidden="false" localSheetId="2" name="xRange10009" vbProcedure="false">#REF!</definedName>
    <definedName function="false" hidden="false" localSheetId="2" name="xRange10010" vbProcedure="false">#REF!</definedName>
    <definedName function="false" hidden="false" localSheetId="2" name="xRange10011" vbProcedure="false">#REF!</definedName>
    <definedName function="false" hidden="false" localSheetId="2" name="xRange10012" vbProcedure="false">#REF!</definedName>
    <definedName function="false" hidden="false" localSheetId="2" name="xRange10013" vbProcedure="false">#REF!</definedName>
    <definedName function="false" hidden="false" localSheetId="2" name="xRange10014" vbProcedure="false">#REF!</definedName>
    <definedName function="false" hidden="false" localSheetId="2" name="xRange10015" vbProcedure="false">#REF!</definedName>
    <definedName function="false" hidden="false" localSheetId="2" name="xRange10016" vbProcedure="false">#REF!</definedName>
    <definedName function="false" hidden="false" localSheetId="2" name="xRange10017" vbProcedure="false">#REF!</definedName>
    <definedName function="false" hidden="false" localSheetId="2" name="xRange10018" vbProcedure="false">#REF!</definedName>
    <definedName function="false" hidden="false" localSheetId="2" name="xRange10019" vbProcedure="false">#REF!</definedName>
    <definedName function="false" hidden="false" localSheetId="2" name="xRange10020" vbProcedure="false">#REF!</definedName>
    <definedName function="false" hidden="false" localSheetId="2" name="xRange10021" vbProcedure="false">#REF!</definedName>
    <definedName function="false" hidden="false" localSheetId="2" name="xRange10022" vbProcedure="false">#REF!</definedName>
    <definedName function="false" hidden="false" localSheetId="2" name="xRange10023" vbProcedure="false">#REF!</definedName>
    <definedName function="false" hidden="false" localSheetId="2" name="xRange10024" vbProcedure="false">#REF!</definedName>
    <definedName function="false" hidden="false" localSheetId="2" name="xRange10025" vbProcedure="false">#REF!</definedName>
    <definedName function="false" hidden="false" localSheetId="2" name="xRange10026" vbProcedure="false">#REF!</definedName>
    <definedName function="false" hidden="false" localSheetId="2" name="xRange10027" vbProcedure="false">#REF!</definedName>
    <definedName function="false" hidden="false" localSheetId="2" name="xRange10028" vbProcedure="false">#REF!</definedName>
    <definedName function="false" hidden="false" localSheetId="2" name="xRange10029" vbProcedure="false">#REF!</definedName>
    <definedName function="false" hidden="false" localSheetId="2" name="xRange10030" vbProcedure="false">#REF!</definedName>
    <definedName function="false" hidden="false" localSheetId="2" name="xRange10031" vbProcedure="false">#REF!</definedName>
    <definedName function="false" hidden="false" localSheetId="2" name="xRange10032" vbProcedure="false">#REF!</definedName>
    <definedName function="false" hidden="false" localSheetId="2" name="xRange10033" vbProcedure="false">#REF!</definedName>
    <definedName function="false" hidden="false" localSheetId="2" name="xRange10034" vbProcedure="false">#REF!</definedName>
    <definedName function="false" hidden="false" localSheetId="2" name="xRange10035" vbProcedure="false">#REF!</definedName>
    <definedName function="false" hidden="false" localSheetId="2" name="xRange10036" vbProcedure="false">#REF!</definedName>
    <definedName function="false" hidden="false" localSheetId="2" name="xRange10037" vbProcedure="false">#REF!</definedName>
    <definedName function="false" hidden="false" localSheetId="2" name="xRange10038" vbProcedure="false">#REF!</definedName>
    <definedName function="false" hidden="false" localSheetId="2" name="xRange10039" vbProcedure="false">#REF!</definedName>
    <definedName function="false" hidden="false" localSheetId="2" name="xRange10040" vbProcedure="false">#REF!</definedName>
    <definedName function="false" hidden="false" localSheetId="2" name="xRange10041" vbProcedure="false">#REF!</definedName>
    <definedName function="false" hidden="false" localSheetId="2" name="xRange10042" vbProcedure="false">#REF!</definedName>
    <definedName function="false" hidden="false" localSheetId="2" name="xRange10043" vbProcedure="false">#REF!</definedName>
    <definedName function="false" hidden="false" localSheetId="2" name="xRange10044" vbProcedure="false">#REF!</definedName>
    <definedName function="false" hidden="false" localSheetId="2" name="xRange10045" vbProcedure="false">#REF!</definedName>
    <definedName function="false" hidden="false" localSheetId="2" name="xRange10046" vbProcedure="false">#REF!</definedName>
    <definedName function="false" hidden="false" localSheetId="2" name="xRange10047" vbProcedure="false">#REF!</definedName>
    <definedName function="false" hidden="false" localSheetId="2" name="xRange10048" vbProcedure="false">#REF!</definedName>
    <definedName function="false" hidden="false" localSheetId="2" name="xRange10049" vbProcedure="false">#REF!</definedName>
    <definedName function="false" hidden="false" localSheetId="2" name="xRange10050" vbProcedure="false">#REF!</definedName>
    <definedName function="false" hidden="false" localSheetId="2" name="xRange10051" vbProcedure="false">#REF!</definedName>
    <definedName function="false" hidden="false" localSheetId="2" name="xRange10052" vbProcedure="false">#REF!</definedName>
    <definedName function="false" hidden="false" localSheetId="2" name="xRange10053" vbProcedure="false">#REF!</definedName>
    <definedName function="false" hidden="false" localSheetId="2" name="xRange10054" vbProcedure="false">#REF!</definedName>
    <definedName function="false" hidden="false" localSheetId="2" name="xRange10055" vbProcedure="false">#REF!</definedName>
    <definedName function="false" hidden="false" localSheetId="2" name="xRange10056" vbProcedure="false">#REF!</definedName>
    <definedName function="false" hidden="false" localSheetId="2" name="xRange10057" vbProcedure="false">#REF!</definedName>
    <definedName function="false" hidden="false" localSheetId="2" name="xRange10058" vbProcedure="false">#REF!</definedName>
    <definedName function="false" hidden="false" localSheetId="2" name="xRange10059" vbProcedure="false">#REF!</definedName>
    <definedName function="false" hidden="false" localSheetId="2" name="xRange10060" vbProcedure="false">#REF!</definedName>
    <definedName function="false" hidden="false" localSheetId="2" name="xRange10061" vbProcedure="false">#REF!</definedName>
    <definedName function="false" hidden="false" localSheetId="2" name="xRange10062" vbProcedure="false">#REF!</definedName>
    <definedName function="false" hidden="false" localSheetId="2" name="xRange10063" vbProcedure="false">#REF!</definedName>
    <definedName function="false" hidden="false" localSheetId="2" name="xRange10064" vbProcedure="false">#REF!</definedName>
    <definedName function="false" hidden="false" localSheetId="2" name="xRange10065" vbProcedure="false">#REF!</definedName>
    <definedName function="false" hidden="false" localSheetId="2" name="xRange10066" vbProcedure="false">#REF!</definedName>
    <definedName function="false" hidden="false" localSheetId="2" name="xRange10067" vbProcedure="false">#REF!</definedName>
    <definedName function="false" hidden="false" localSheetId="2" name="xRange10068" vbProcedure="false">#REF!</definedName>
    <definedName function="false" hidden="false" localSheetId="2" name="xRng_0012a288ab2540889d92a1cbc88fb05e" vbProcedure="false">#REF!</definedName>
    <definedName function="false" hidden="false" localSheetId="2" name="xRng_01915149eea74d39b0aef09aaa02baca" vbProcedure="false">#REF!</definedName>
    <definedName function="false" hidden="false" localSheetId="2" name="xRng_01cfada35e5446738fe9cad0ca2b9713" vbProcedure="false">#REF!</definedName>
    <definedName function="false" hidden="false" localSheetId="2" name="xRng_025e235417094e94ac4d24eeab9cbf1a" vbProcedure="false">#REF!</definedName>
    <definedName function="false" hidden="false" localSheetId="2" name="xRng_0270957a5f1543cfab5a4134f9ffbbbc" vbProcedure="false">#REF!</definedName>
    <definedName function="false" hidden="false" localSheetId="2" name="xRng_02ff311a846546178dc109218bb94376" vbProcedure="false">#REF!</definedName>
    <definedName function="false" hidden="false" localSheetId="2" name="xRng_03aa409d42bb433eae31f6ddd1f3f9c5" vbProcedure="false">#REF!</definedName>
    <definedName function="false" hidden="false" localSheetId="2" name="xRng_043d38b62afa4c22977bcb830bb54e98" vbProcedure="false">'[83]matrici transizione'!#ref!</definedName>
    <definedName function="false" hidden="false" localSheetId="2" name="xRng_049d20fc41b54137a1c556581bd6cbfb" vbProcedure="false">#REF!</definedName>
    <definedName function="false" hidden="false" localSheetId="2" name="xRng_05228f6e8c144bc3b6c5c3e0c2259588" vbProcedure="false">#REF!</definedName>
    <definedName function="false" hidden="false" localSheetId="2" name="xRng_0545a79a32fd4ce1aefa10c17d19a41e" vbProcedure="false">#REF!</definedName>
    <definedName function="false" hidden="false" localSheetId="2" name="xRng_05537d6fcf7242b68c48fe72ea6b30a3" vbProcedure="false">#REF!</definedName>
    <definedName function="false" hidden="false" localSheetId="2" name="xRng_065ebbaa46604360af99ccdf85785a86" vbProcedure="false">#REF!</definedName>
    <definedName function="false" hidden="false" localSheetId="2" name="xRng_0705263f7d114225bd0075d3a6c9a934" vbProcedure="false">#REF!</definedName>
    <definedName function="false" hidden="false" localSheetId="2" name="xRng_07559b6553e44f2ea1f80f641ad95402" vbProcedure="false">[84]scivolamenti!#ref!</definedName>
    <definedName function="false" hidden="false" localSheetId="2" name="xRng_08a3695b5e9f4acf8aae697f1bc9fd48" vbProcedure="false">#REF!</definedName>
    <definedName function="false" hidden="false" localSheetId="2" name="xRng_08bcf6c5d712406994a1603d69d626cb" vbProcedure="false">#REF!</definedName>
    <definedName function="false" hidden="false" localSheetId="2" name="xRng_08f3c8e3a9e24a3294dd9a67db63e0ed" vbProcedure="false">#REF!</definedName>
    <definedName function="false" hidden="false" localSheetId="2" name="xRng_0a102288ff0d4e0c96f721598198805b" vbProcedure="false">#REF!</definedName>
    <definedName function="false" hidden="false" localSheetId="2" name="xRng_0a3c31a95c5d4ea1b29607bab5e3bea5" vbProcedure="false">#REF!</definedName>
    <definedName function="false" hidden="false" localSheetId="2" name="xRng_0a7b0381ea6d4bc38a22615b8cc444aa" vbProcedure="false">#REF!</definedName>
    <definedName function="false" hidden="false" localSheetId="2" name="xRng_0b06348363aa4b6e8ff4b6405fb86c05" vbProcedure="false">#REF!</definedName>
    <definedName function="false" hidden="false" localSheetId="2" name="xRng_0ccc3fcaa9de4d958a4fca73d77ff28b" vbProcedure="false">#REF!</definedName>
    <definedName function="false" hidden="false" localSheetId="2" name="xRng_0d3448811db84d78a1e2080498850565" vbProcedure="false">#REF!</definedName>
    <definedName function="false" hidden="false" localSheetId="2" name="xRng_0d5cf4ac60df48efa622673d2aafc809" vbProcedure="false">#REF!</definedName>
    <definedName function="false" hidden="false" localSheetId="2" name="xRng_0d8ed786fd474a65847ec7dcd386b4eb" vbProcedure="false">#REF!</definedName>
    <definedName function="false" hidden="false" localSheetId="2" name="xRng_0dbac5c4cc10493eae25eedea53625ab" vbProcedure="false">#REF!</definedName>
    <definedName function="false" hidden="false" localSheetId="2" name="xRng_0ecc605a7cfd443eafc1ff0517b04506" vbProcedure="false">#REF!</definedName>
    <definedName function="false" hidden="false" localSheetId="2" name="xRng_0f74726cdf4a48d287864a17ac6eb528" vbProcedure="false">#REF!</definedName>
    <definedName function="false" hidden="false" localSheetId="2" name="xRng_1004efd2603f4a27ad7e5e1451d34fb2" vbProcedure="false">#REF!</definedName>
    <definedName function="false" hidden="false" localSheetId="2" name="xRng_1015b99a02544b278ee086056b02c92b" vbProcedure="false">#REF!</definedName>
    <definedName function="false" hidden="false" localSheetId="2" name="xRng_101c21ca623c4866a0062c4164757f0b" vbProcedure="false">#REF!</definedName>
    <definedName function="false" hidden="false" localSheetId="2" name="xRng_1078e10edfe54d5b8b4f009600b10b7b" vbProcedure="false">#REF!</definedName>
    <definedName function="false" hidden="false" localSheetId="2" name="xRng_113f84583db9440c8ecdd5fb59c9b1d3" vbProcedure="false">#REF!</definedName>
    <definedName function="false" hidden="false" localSheetId="2" name="xRng_114dee28c8fa4a49b6f508f4ff4c9890" vbProcedure="false">#REF!</definedName>
    <definedName function="false" hidden="false" localSheetId="2" name="xRng_1177816637a943a8b50492de733b8ea4" vbProcedure="false">#REF!</definedName>
    <definedName function="false" hidden="false" localSheetId="2" name="xRng_118f860a94504f118125ee5e0d58f291" vbProcedure="false">#REF!</definedName>
    <definedName function="false" hidden="false" localSheetId="2" name="xRng_119fff4b90534d6088ec0fb22ef00a57" vbProcedure="false">#REF!</definedName>
    <definedName function="false" hidden="false" localSheetId="2" name="xRng_122531577e2143f98f66b170ef5715ad" vbProcedure="false">#REF!</definedName>
    <definedName function="false" hidden="false" localSheetId="2" name="xRng_129f335c093f4905bfa72c9b888bea3e" vbProcedure="false">#REF!</definedName>
    <definedName function="false" hidden="false" localSheetId="2" name="xRng_12a345f3151e4d7c93342c2f88bfdb04" vbProcedure="false">#REF!</definedName>
    <definedName function="false" hidden="false" localSheetId="2" name="xRng_135e6d81fb514fb8a206ea8d80cb7db5" vbProcedure="false">#REF!</definedName>
    <definedName function="false" hidden="false" localSheetId="2" name="xRng_13dc0e4586194d2582e81b61eefa8162" vbProcedure="false">#REF!</definedName>
    <definedName function="false" hidden="false" localSheetId="2" name="xRng_14db04156b1047eab4dc692168b40df8" vbProcedure="false">#REF!</definedName>
    <definedName function="false" hidden="false" localSheetId="2" name="xRng_164388456a8149a595c2f0fe5062e776" vbProcedure="false">#REF!</definedName>
    <definedName function="false" hidden="false" localSheetId="2" name="xRng_16b73e6a325a4ee4932bcec676f7c645" vbProcedure="false">#REF!</definedName>
    <definedName function="false" hidden="false" localSheetId="2" name="xRng_18083cae306146d6a6605f29eeb165d2" vbProcedure="false">#REF!</definedName>
    <definedName function="false" hidden="false" localSheetId="2" name="xRng_182f2465adb948e09543c7f56f248f46" vbProcedure="false">#REF!</definedName>
    <definedName function="false" hidden="false" localSheetId="2" name="xRng_18e3e11d22504df3864fd5158d48d876" vbProcedure="false">#REF!</definedName>
    <definedName function="false" hidden="false" localSheetId="2" name="xRng_18ef9f3bd47d430c92011e7127749aac" vbProcedure="false">#REF!</definedName>
    <definedName function="false" hidden="false" localSheetId="2" name="xRng_1a39a64d5a854df0ba6e16609a25d677" vbProcedure="false">#REF!</definedName>
    <definedName function="false" hidden="false" localSheetId="2" name="xRng_1c88964cae2b40dc8a4081e9d3c5c898" vbProcedure="false">#REF!</definedName>
    <definedName function="false" hidden="false" localSheetId="2" name="xRng_1cac9b3400364de6a4a03701581efc08" vbProcedure="false">#REF!</definedName>
    <definedName function="false" hidden="false" localSheetId="2" name="xRng_1cc6723f0e7849219c27675ca9678ea8" vbProcedure="false">#REF!</definedName>
    <definedName function="false" hidden="false" localSheetId="2" name="xRng_1cc72fb8f49c463abd424eef560ba119" vbProcedure="false">#REF!</definedName>
    <definedName function="false" hidden="false" localSheetId="2" name="xRng_1e3f2969b36244f1a8840125334de9ef" vbProcedure="false">#REF!</definedName>
    <definedName function="false" hidden="false" localSheetId="2" name="xRng_1eded621ddfc4dafbd70fd4c2473ec0c" vbProcedure="false">#REF!</definedName>
    <definedName function="false" hidden="false" localSheetId="2" name="xRng_201ce88633a4457dae2d5e73060138b3" vbProcedure="false">#REF!</definedName>
    <definedName function="false" hidden="false" localSheetId="2" name="xRng_22d1da52eaf4489aa7bfa8b74c575251" vbProcedure="false">#REF!</definedName>
    <definedName function="false" hidden="false" localSheetId="2" name="xRng_2466074fd42443f4b8d37b8c0379b9b0" vbProcedure="false">#REF!</definedName>
    <definedName function="false" hidden="false" localSheetId="2" name="xRng_257dc1f9506e497b963140e53807e6de" vbProcedure="false">#REF!</definedName>
    <definedName function="false" hidden="false" localSheetId="2" name="xRng_25999805fe834d7d91a49c0fd4e02ab1" vbProcedure="false">#REF!</definedName>
    <definedName function="false" hidden="false" localSheetId="2" name="xRng_27059a8a5609426fa9f697cf62e3c848" vbProcedure="false">#REF!</definedName>
    <definedName function="false" hidden="false" localSheetId="2" name="xRng_2855e7581b8a405fadeba870b87c5c52" vbProcedure="false">'[85]13_rapporti dipendente'!#ref!</definedName>
    <definedName function="false" hidden="false" localSheetId="2" name="xRng_2a998e798b0e40b3aeb4e834a509c6e9" vbProcedure="false">#REF!</definedName>
    <definedName function="false" hidden="false" localSheetId="2" name="xRng_2b6e21e5c4ec4fda94cc29495bebbf0c" vbProcedure="false">#REF!</definedName>
    <definedName function="false" hidden="false" localSheetId="2" name="xRng_2b74c1e831b3424c8aac52a6e3649e75" vbProcedure="false">#REF!</definedName>
    <definedName function="false" hidden="false" localSheetId="2" name="xRng_2b860cfda35c4a9fae7962bafc8adf8f" vbProcedure="false">#REF!</definedName>
    <definedName function="false" hidden="false" localSheetId="2" name="xRng_2ba19202707d4a80a53f07bb8bd66b86" vbProcedure="false">#REF!</definedName>
    <definedName function="false" hidden="false" localSheetId="2" name="xRng_2bbbbe9dc96645518394ceb2743514c1" vbProcedure="false">#REF!</definedName>
    <definedName function="false" hidden="false" localSheetId="2" name="xRng_2c3e47770f1544e6a5410ca7de217b3e" vbProcedure="false">#REF!</definedName>
    <definedName function="false" hidden="false" localSheetId="2" name="xRng_2c93e2831e6940d0bf5c8097f6d90676" vbProcedure="false">#REF!</definedName>
    <definedName function="false" hidden="false" localSheetId="2" name="xRng_2feede8e58274e0e955f0a8d41fc1c96" vbProcedure="false">'[85]13_rapporti dipendente'!#ref!</definedName>
    <definedName function="false" hidden="false" localSheetId="2" name="xRng_315f4fdba0e24b2bb84b195d38c05305" vbProcedure="false">#REF!</definedName>
    <definedName function="false" hidden="false" localSheetId="2" name="xRng_3318a317b7c3475b897295e307d78665" vbProcedure="false">#REF!</definedName>
    <definedName function="false" hidden="false" localSheetId="2" name="xRng_340e612bf87d49dbb6f0a8a38535c871" vbProcedure="false">#REF!</definedName>
    <definedName function="false" hidden="false" localSheetId="2" name="xRng_34307b5cfabe4b3db6652af587afb5c1" vbProcedure="false">#REF!</definedName>
    <definedName function="false" hidden="false" localSheetId="2" name="xRng_35ef7107b100412f9791b27350360f0d" vbProcedure="false">#REF!</definedName>
    <definedName function="false" hidden="false" localSheetId="2" name="xRng_3631677410d742d9a99d53ddd7f9d73b" vbProcedure="false">'[85]13_rapporti dipendente'!#ref!</definedName>
    <definedName function="false" hidden="false" localSheetId="2" name="xRng_368faf227fd540a5915b69499ddee95e" vbProcedure="false">#REF!</definedName>
    <definedName function="false" hidden="false" localSheetId="2" name="xRng_369e5a72031242aa88e7fc037a6f616e" vbProcedure="false">#REF!</definedName>
    <definedName function="false" hidden="false" localSheetId="2" name="xRng_36fdb4556b8345cf98804e74585600ea" vbProcedure="false">#REF!</definedName>
    <definedName function="false" hidden="false" localSheetId="2" name="xRng_38df480b975a46649d347a3daf221ce6" vbProcedure="false">#REF!</definedName>
    <definedName function="false" hidden="false" localSheetId="2" name="xRng_391fb11f4930472682d9c8e49073f76f" vbProcedure="false">#REF!</definedName>
    <definedName function="false" hidden="false" localSheetId="2" name="xRng_3a5d534d9a454465a4f5c48a3259aa03" vbProcedure="false">#REF!</definedName>
    <definedName function="false" hidden="false" localSheetId="2" name="xRng_3b04f33acdd043e5a53b7540ef3c8f82" vbProcedure="false">#REF!</definedName>
    <definedName function="false" hidden="false" localSheetId="2" name="xRng_3b4c052febe349628b1e48c337ddf2f0" vbProcedure="false">#REF!</definedName>
    <definedName function="false" hidden="false" localSheetId="2" name="xRng_3c1ae1dd688e40058f94e1dcf15321ff" vbProcedure="false">#REF!</definedName>
    <definedName function="false" hidden="false" localSheetId="2" name="xRng_3ebe398973904bffa9bc92b9a3748de1" vbProcedure="false">#REF!</definedName>
    <definedName function="false" hidden="false" localSheetId="2" name="xRng_3f38597abb4847b7a410ef3835b00c04" vbProcedure="false">#REF!</definedName>
    <definedName function="false" hidden="false" localSheetId="2" name="xRng_402babf308fe413284ec2fec7f4b0dbb" vbProcedure="false">#REF!</definedName>
    <definedName function="false" hidden="false" localSheetId="2" name="xRng_40ac1bb88f9b408f912cf85971224241" vbProcedure="false">#REF!</definedName>
    <definedName function="false" hidden="false" localSheetId="2" name="xRng_415fd0136b3241228570104ffce17536" vbProcedure="false">#REF!</definedName>
    <definedName function="false" hidden="false" localSheetId="2" name="xRng_416a9682330e4f70a41cebba97a7899c" vbProcedure="false">#REF!</definedName>
    <definedName function="false" hidden="false" localSheetId="2" name="xRng_4275086836b84c76b9b38d013d53c38d" vbProcedure="false">#REF!</definedName>
    <definedName function="false" hidden="false" localSheetId="2" name="xRng_428b3c8219cc4f28ad2f0771a63d0c58" vbProcedure="false">#REF!</definedName>
    <definedName function="false" hidden="false" localSheetId="2" name="xRng_4366fced9843432396ccc382d188c931" vbProcedure="false">#REF!</definedName>
    <definedName function="false" hidden="false" localSheetId="2" name="xRng_442ec2d44940406db3c8634a7ad9635b" vbProcedure="false">#REF!</definedName>
    <definedName function="false" hidden="false" localSheetId="2" name="xRng_45e23247e05247afafdff210b973a12e" vbProcedure="false">#REF!</definedName>
    <definedName function="false" hidden="false" localSheetId="2" name="xRng_46b2b2fb3b434e54991779dceb8d0d05" vbProcedure="false">'[85]13_rapporti dipendente'!#ref!</definedName>
    <definedName function="false" hidden="false" localSheetId="2" name="xRng_4780caa22b9d44e0b4a0fc165ffd8e00" vbProcedure="false">#REF!</definedName>
    <definedName function="false" hidden="false" localSheetId="2" name="xRng_484ba4a722f44d588bd05ba4a729ebbf" vbProcedure="false">#REF!</definedName>
    <definedName function="false" hidden="false" localSheetId="2" name="xRng_48e6e9745089459abb3211706e172686" vbProcedure="false">#REF!</definedName>
    <definedName function="false" hidden="false" localSheetId="2" name="xRng_49446c94490c492d8b10ad960680e7de" vbProcedure="false">#REF!</definedName>
    <definedName function="false" hidden="false" localSheetId="2" name="xRng_4c3da69f7c4d4d119636416c9e5f1f5e" vbProcedure="false">#REF!</definedName>
    <definedName function="false" hidden="false" localSheetId="2" name="xRng_4c7e758a621b4c7187ed9c6f4b1ec311" vbProcedure="false">#REF!</definedName>
    <definedName function="false" hidden="false" localSheetId="2" name="xRng_4c90d30072f24095ba5d91efca61219d" vbProcedure="false">#REF!</definedName>
    <definedName function="false" hidden="false" localSheetId="2" name="xRng_4e2cf9e1c12843b79adbcc8c2445fdcd" vbProcedure="false">#REF!</definedName>
    <definedName function="false" hidden="false" localSheetId="2" name="xRng_4e2fa656c2ab47ab9b2943a0215bd6d1" vbProcedure="false">#REF!</definedName>
    <definedName function="false" hidden="false" localSheetId="2" name="xRng_4ef9c4cb24c14206b9e28756865f4d95" vbProcedure="false">#REF!</definedName>
    <definedName function="false" hidden="false" localSheetId="2" name="xRng_50784056924d46a895ca12d476deccac" vbProcedure="false">#REF!</definedName>
    <definedName function="false" hidden="false" localSheetId="2" name="xRng_50d211e52df64fcda82f08b80cfacfc9" vbProcedure="false">#REF!</definedName>
    <definedName function="false" hidden="false" localSheetId="2" name="xRng_514a0ec4536c4030834d2bcddc23d53a" vbProcedure="false">#REF!</definedName>
    <definedName function="false" hidden="false" localSheetId="2" name="xRng_530893ecda8f4a65bd00f8506df41857" vbProcedure="false">#REF!</definedName>
    <definedName function="false" hidden="false" localSheetId="2" name="xRng_533e8e7b615442ac9a01f7d7f8a41f2b" vbProcedure="false">#REF!</definedName>
    <definedName function="false" hidden="false" localSheetId="2" name="xRng_535f5463bfd3412a87a65f619fb80f32" vbProcedure="false">#REF!</definedName>
    <definedName function="false" hidden="false" localSheetId="2" name="xRng_557c19e734444c6fb4a528fb319d2c73" vbProcedure="false">#REF!</definedName>
    <definedName function="false" hidden="false" localSheetId="2" name="xRng_55d8166b1d17496693cc04e19648dea9" vbProcedure="false">#REF!</definedName>
    <definedName function="false" hidden="false" localSheetId="2" name="xRng_581161ed75564b48896c7b401d601d25" vbProcedure="false">'[85]13_rapporti dipendente'!#ref!</definedName>
    <definedName function="false" hidden="false" localSheetId="2" name="xRng_58de37d1816c412c848b818a3bebed1e" vbProcedure="false">#REF!</definedName>
    <definedName function="false" hidden="false" localSheetId="2" name="xRng_5d2726d067ea45c6814da765c53b7503" vbProcedure="false">#REF!</definedName>
    <definedName function="false" hidden="false" localSheetId="2" name="xRng_5eda6e4a7e7d42099a2696edca3cfb76" vbProcedure="false">#REF!</definedName>
    <definedName function="false" hidden="false" localSheetId="2" name="xRng_5fde1819399a4e9e8ba8ff5da2f2b6cb" vbProcedure="false">#REF!</definedName>
    <definedName function="false" hidden="false" localSheetId="2" name="xRng_601bb274dd9446479c41c894cc3d93e3" vbProcedure="false">#REF!</definedName>
    <definedName function="false" hidden="false" localSheetId="2" name="xRng_601c334d41f14e829769bd189eb97ecd" vbProcedure="false">#REF!</definedName>
    <definedName function="false" hidden="false" localSheetId="2" name="xRng_60cae494ca8042db95725676c7ca9d5c" vbProcedure="false">#REF!</definedName>
    <definedName function="false" hidden="false" localSheetId="2" name="xRng_61593ce4621845fba5e892105bff1690" vbProcedure="false">#REF!</definedName>
    <definedName function="false" hidden="false" localSheetId="2" name="xRng_617f813d2d7a4b42b9d6f01efadaca01" vbProcedure="false">#REF!</definedName>
    <definedName function="false" hidden="false" localSheetId="2" name="xRng_61f4465a595c4dbbb2cff8de960a3e97" vbProcedure="false">#REF!</definedName>
    <definedName function="false" hidden="false" localSheetId="2" name="xRng_623d727b5ef84354b86dbf1916bd9785" vbProcedure="false">#REF!</definedName>
    <definedName function="false" hidden="false" localSheetId="2" name="xRng_629c694a1a3f4f19912f11c7a382d1fa" vbProcedure="false">#REF!</definedName>
    <definedName function="false" hidden="false" localSheetId="2" name="xRng_6319c84be5924ccc8d74d7f3595bda01" vbProcedure="false">#REF!</definedName>
    <definedName function="false" hidden="false" localSheetId="2" name="xRng_63957836d5ba482093d32a231c3230c5" vbProcedure="false">#REF!</definedName>
    <definedName function="false" hidden="false" localSheetId="2" name="xRng_65d1bd150eed4f948a24b1f6e534204a" vbProcedure="false">#REF!</definedName>
    <definedName function="false" hidden="false" localSheetId="2" name="xRng_66093b80df3041c287cc58550aa7055f" vbProcedure="false">#REF!</definedName>
    <definedName function="false" hidden="false" localSheetId="2" name="xRng_66482ac017764ac6a5fd042325b36fb2" vbProcedure="false">#REF!</definedName>
    <definedName function="false" hidden="false" localSheetId="2" name="xRng_6661d516f17a4e3cb30ee5c603ca741e" vbProcedure="false">#REF!</definedName>
    <definedName function="false" hidden="false" localSheetId="2" name="xRng_667711a4c80d49868ae0ae79f9277249" vbProcedure="false">#REF!</definedName>
    <definedName function="false" hidden="false" localSheetId="2" name="xRng_673dbb65ed1e4b6d856f12a282695bdf" vbProcedure="false">#REF!</definedName>
    <definedName function="false" hidden="false" localSheetId="2" name="xRng_678859e45f1d4af5af002e106cf42061" vbProcedure="false">#REF!</definedName>
    <definedName function="false" hidden="false" localSheetId="2" name="xRng_67c34dfb588b4a02b3f44d0a9374dd08" vbProcedure="false">#REF!</definedName>
    <definedName function="false" hidden="false" localSheetId="2" name="xRng_67efacdb47de4323afee1fe75f091146" vbProcedure="false">#REF!</definedName>
    <definedName function="false" hidden="false" localSheetId="2" name="xRng_6830faca6691411e9fe630833093fe75" vbProcedure="false">'[85]13_rapporti dipendente'!#ref!</definedName>
    <definedName function="false" hidden="false" localSheetId="2" name="xRng_687d1c7926e34794a35101cbf95dff29" vbProcedure="false">#REF!</definedName>
    <definedName function="false" hidden="false" localSheetId="2" name="xRng_688776dfa8dd484cb99804b8e26379a4" vbProcedure="false">#REF!</definedName>
    <definedName function="false" hidden="false" localSheetId="2" name="xRng_689546cd50364e04b70ffe345ba79a76" vbProcedure="false">#REF!</definedName>
    <definedName function="false" hidden="false" localSheetId="2" name="xRng_691102e39ed1485e8eba41708cda92ce" vbProcedure="false">#REF!</definedName>
    <definedName function="false" hidden="false" localSheetId="2" name="xRng_6994ab84dff6483b979acf7dcd935751" vbProcedure="false">#REF!</definedName>
    <definedName function="false" hidden="false" localSheetId="2" name="xRng_6a0d0b9305e44f188bce4d54c4447c8c" vbProcedure="false">#REF!</definedName>
    <definedName function="false" hidden="false" localSheetId="2" name="xRng_6acbba90eb3c43fd94de6ee6833825a0" vbProcedure="false">#REF!</definedName>
    <definedName function="false" hidden="false" localSheetId="2" name="xRng_6ad24e1a26174fe0ba00b7278f3f109b" vbProcedure="false">#REF!</definedName>
    <definedName function="false" hidden="false" localSheetId="2" name="xRng_6b1bab505c404caab30c35177c555d65" vbProcedure="false">'[85]13_rapporti dipendente'!#ref!</definedName>
    <definedName function="false" hidden="false" localSheetId="2" name="xRng_6b2b378f2c2e4e5bb4975123964accde" vbProcedure="false">#REF!</definedName>
    <definedName function="false" hidden="false" localSheetId="2" name="xRng_6bcda030ce434b99893182a081747f32" vbProcedure="false">#REF!</definedName>
    <definedName function="false" hidden="false" localSheetId="2" name="xRng_6d511219dc79436da0907581bec4e71a" vbProcedure="false">#REF!</definedName>
    <definedName function="false" hidden="false" localSheetId="2" name="xRng_6dadd00cd58b481d94124a2959a9e8c4" vbProcedure="false">#REF!</definedName>
    <definedName function="false" hidden="false" localSheetId="2" name="xRng_6e16832e631d4aa18404c747c5425fcc" vbProcedure="false">#REF!</definedName>
    <definedName function="false" hidden="false" localSheetId="2" name="xRng_6e972e292efd44d5a0c8af332e760c07" vbProcedure="false">#REF!</definedName>
    <definedName function="false" hidden="false" localSheetId="2" name="xRng_6eaa83b5449f4334a3e56a32850d6f1b" vbProcedure="false">#REF!</definedName>
    <definedName function="false" hidden="false" localSheetId="2" name="xRng_6eff77d276d641c692c590170836d2c7" vbProcedure="false">#REF!</definedName>
    <definedName function="false" hidden="false" localSheetId="2" name="xRng_6fe2b3b042684089be0e4ca5a28c2899" vbProcedure="false">#REF!</definedName>
    <definedName function="false" hidden="false" localSheetId="2" name="xRng_70b98eafdcbc42de9e9f3f227bd6ce99" vbProcedure="false">#REF!</definedName>
    <definedName function="false" hidden="false" localSheetId="2" name="xRng_7111af539f7a4149b28a616a4f53c421" vbProcedure="false">#REF!</definedName>
    <definedName function="false" hidden="false" localSheetId="2" name="xRng_721f6c876c244c14ae16a1c3e8926840" vbProcedure="false">#REF!</definedName>
    <definedName function="false" hidden="false" localSheetId="2" name="xRng_736309c582b14896a111bb9da8d76e8f" vbProcedure="false">'[85]13_rapporti dipendente'!#ref!</definedName>
    <definedName function="false" hidden="false" localSheetId="2" name="xRng_770cf85b74184ed0a2be9a77477d7498" vbProcedure="false">#REF!</definedName>
    <definedName function="false" hidden="false" localSheetId="2" name="xRng_775fdc77c1cd457e8131442fa7b3245b" vbProcedure="false">#REF!</definedName>
    <definedName function="false" hidden="false" localSheetId="2" name="xRng_78307a26a4ca49fb844512dd6b35ce74" vbProcedure="false">#REF!</definedName>
    <definedName function="false" hidden="false" localSheetId="2" name="xRng_7a14121c8501459ea5b803d58cbdc6b3" vbProcedure="false">#REF!</definedName>
    <definedName function="false" hidden="false" localSheetId="2" name="xRng_7aac60260ff348af8331ea81ef947787" vbProcedure="false">#REF!</definedName>
    <definedName function="false" hidden="false" localSheetId="2" name="xRng_7b37d016fea14b62afe0c2e93fbc1dae" vbProcedure="false">#REF!</definedName>
    <definedName function="false" hidden="false" localSheetId="2" name="xRng_7c9cc3740b2b419880977748a4de924c" vbProcedure="false">#REF!</definedName>
    <definedName function="false" hidden="false" localSheetId="2" name="xRng_7d4a87dc553f4250a311d44442a8c436" vbProcedure="false">#REF!</definedName>
    <definedName function="false" hidden="false" localSheetId="2" name="xRng_7f572b676ece48919bc9604d84febfde" vbProcedure="false">#REF!</definedName>
    <definedName function="false" hidden="false" localSheetId="2" name="xRng_7fe0aad2108741acb240b49dc70b18e9" vbProcedure="false">#REF!</definedName>
    <definedName function="false" hidden="false" localSheetId="2" name="xRng_80aa823b72704db29220f608397b8ebb" vbProcedure="false">#REF!</definedName>
    <definedName function="false" hidden="false" localSheetId="2" name="xRng_80b8877d07c44be39269c2f311f75016" vbProcedure="false">#REF!</definedName>
    <definedName function="false" hidden="false" localSheetId="2" name="xRng_8142fa55e6ce47518781589e34eeebd4" vbProcedure="false">#REF!</definedName>
    <definedName function="false" hidden="false" localSheetId="2" name="xRng_81f3dc2df6ab4c6ca07e1a8836dc860f" vbProcedure="false">'[85]13_rapporti dipendente'!#ref!</definedName>
    <definedName function="false" hidden="false" localSheetId="2" name="xRng_8227bb7e5dd4490cb9920f14c5b0df38" vbProcedure="false">#REF!</definedName>
    <definedName function="false" hidden="false" localSheetId="2" name="xRng_83a539d62c81401c97320649a1819335" vbProcedure="false">#REF!</definedName>
    <definedName function="false" hidden="false" localSheetId="2" name="xRng_840348be254b438db9bcad1ccd321a13" vbProcedure="false">#REF!</definedName>
    <definedName function="false" hidden="false" localSheetId="2" name="xRng_8409c643dd574bb18d5c75f855943db8" vbProcedure="false">#REF!</definedName>
    <definedName function="false" hidden="false" localSheetId="2" name="xRng_8436f47b2eda4b91a76ec7ceefe81abd" vbProcedure="false">#REF!</definedName>
    <definedName function="false" hidden="false" localSheetId="2" name="xRng_84907eb9a181411caf5bf49e2b41c29c" vbProcedure="false">#REF!</definedName>
    <definedName function="false" hidden="false" localSheetId="2" name="xRng_855fc09db897462383664e36cba22b2e" vbProcedure="false">#REF!</definedName>
    <definedName function="false" hidden="false" localSheetId="2" name="xRng_85b57aa9644547ed8000876c5f8ce8f9" vbProcedure="false">#REF!</definedName>
    <definedName function="false" hidden="false" localSheetId="2" name="xRng_86340c193b3847bdb004be3ade1e30f2" vbProcedure="false">#REF!</definedName>
    <definedName function="false" hidden="false" localSheetId="2" name="xRng_874121015bd144efb1655187c0aaaf7f" vbProcedure="false">#REF!</definedName>
    <definedName function="false" hidden="false" localSheetId="2" name="xRng_88878d7af9ba4a288c60f5261bb3ac12" vbProcedure="false">#REF!</definedName>
    <definedName function="false" hidden="false" localSheetId="2" name="xRng_88b3c3b2b9444d3fbde3523ec8a210e8" vbProcedure="false">#REF!</definedName>
    <definedName function="false" hidden="false" localSheetId="2" name="xRng_88dcc1e0b4824801bca724a5fb0ce3a0" vbProcedure="false">#REF!</definedName>
    <definedName function="false" hidden="false" localSheetId="2" name="xRng_8a377bc498bd441ea94449f93ab0d526" vbProcedure="false">#REF!</definedName>
    <definedName function="false" hidden="false" localSheetId="2" name="xRng_8ef0bf11d3ad4fce9c2eff62131ff846" vbProcedure="false">#REF!</definedName>
    <definedName function="false" hidden="false" localSheetId="2" name="xRng_8ff008c3400a4e2ebc93aa4729f43c9f" vbProcedure="false">#REF!</definedName>
    <definedName function="false" hidden="false" localSheetId="2" name="xRng_91b0a7aa34e34230bb05da851c2747ef" vbProcedure="false">#REF!</definedName>
    <definedName function="false" hidden="false" localSheetId="2" name="xRng_93759a1c74e44bca8c1a11a0d48913a0" vbProcedure="false">#REF!</definedName>
    <definedName function="false" hidden="false" localSheetId="2" name="xRng_944706f9fc5446f0a2b7d32762dc2b19" vbProcedure="false">#REF!</definedName>
    <definedName function="false" hidden="false" localSheetId="2" name="xRng_94c2b57b7a514fa1a63a0dd38268b734" vbProcedure="false">'[85]13_rapporti dipendente'!#ref!</definedName>
    <definedName function="false" hidden="false" localSheetId="2" name="xRng_9608e43c75d949b6bf1b14f7e9100ce8" vbProcedure="false">#REF!</definedName>
    <definedName function="false" hidden="false" localSheetId="2" name="xRng_9635cb4d7e3741c8a5a92c974c9376e6" vbProcedure="false">#REF!</definedName>
    <definedName function="false" hidden="false" localSheetId="2" name="xRng_965705707c7a4fc28d6e26c89a76a545" vbProcedure="false">#REF!</definedName>
    <definedName function="false" hidden="false" localSheetId="2" name="xRng_96e02acbc3ec462194c834f3c401462b" vbProcedure="false">'[85]13_rapporti dipendente'!#ref!</definedName>
    <definedName function="false" hidden="false" localSheetId="2" name="xRng_96fb64092d494ffab57dbf6edeebfbba" vbProcedure="false">#REF!</definedName>
    <definedName function="false" hidden="false" localSheetId="2" name="xRng_974d0d7203204c9da89d6cbecf76b629" vbProcedure="false">#REF!</definedName>
    <definedName function="false" hidden="false" localSheetId="2" name="xRng_9765a6c9a2064aeca00e844e8cc1a28a" vbProcedure="false">#REF!</definedName>
    <definedName function="false" hidden="false" localSheetId="2" name="xRng_978149bf04e04980a491124149c7fe6b" vbProcedure="false">#REF!</definedName>
    <definedName function="false" hidden="false" localSheetId="2" name="xRng_988cf441ab854451b640f9f2ce2d0504" vbProcedure="false">#REF!</definedName>
    <definedName function="false" hidden="false" localSheetId="2" name="xRng_9923972d4fda47a288b35364c329fd00" vbProcedure="false">#REF!</definedName>
    <definedName function="false" hidden="false" localSheetId="2" name="xRng_99e5985dd72e45a9b70cf11ceb1c4d76" vbProcedure="false">#REF!</definedName>
    <definedName function="false" hidden="false" localSheetId="2" name="xRng_9b676544fbaf44e3ae6daf6ecf1a8cb9" vbProcedure="false">#REF!</definedName>
    <definedName function="false" hidden="false" localSheetId="2" name="xRng_9b7d73da362341e5ac95814a49715f45" vbProcedure="false">#REF!</definedName>
    <definedName function="false" hidden="false" localSheetId="2" name="xRng_9c979bdb597744d090d0cc4082d08537" vbProcedure="false">#REF!</definedName>
    <definedName function="false" hidden="false" localSheetId="2" name="xRng_9d46965b96e8444db75240bda173716b" vbProcedure="false">#REF!</definedName>
    <definedName function="false" hidden="false" localSheetId="2" name="xRng_9f175e772cda4c96a1e403eadc4422fc" vbProcedure="false">#REF!</definedName>
    <definedName function="false" hidden="false" localSheetId="2" name="xRng_9f2450eb46e34b42abd0ef241aec92dc" vbProcedure="false">#REF!</definedName>
    <definedName function="false" hidden="false" localSheetId="2" name="xRng_a0c7e50aeb1247a7b124aaae24b71a5f" vbProcedure="false">#REF!</definedName>
    <definedName function="false" hidden="false" localSheetId="2" name="xRng_a136bd785965477db63fafcb523243b1" vbProcedure="false">#REF!</definedName>
    <definedName function="false" hidden="false" localSheetId="2" name="xRng_a1b3386062654e94a2963df18a258427" vbProcedure="false">'[85]13_rapporti dipendente'!#ref!</definedName>
    <definedName function="false" hidden="false" localSheetId="2" name="xRng_a245f2c3f33c4267aad07563f1ddf650" vbProcedure="false">'[85]13_rapporti dipendente'!#ref!</definedName>
    <definedName function="false" hidden="false" localSheetId="2" name="xRng_a3a0bdd000b54bbfa772056b54addaa6" vbProcedure="false">#REF!</definedName>
    <definedName function="false" hidden="false" localSheetId="2" name="xRng_a47d50b75edf438cba889f6fc77f73c4" vbProcedure="false">#REF!</definedName>
    <definedName function="false" hidden="false" localSheetId="2" name="xRng_a5c2bc27bd334312ad2ab57127823001" vbProcedure="false">#REF!</definedName>
    <definedName function="false" hidden="false" localSheetId="2" name="xRng_a6ee8dfb0f804cd59378b647ad77ca5c" vbProcedure="false">'[83]matrici transizione'!#ref!</definedName>
    <definedName function="false" hidden="false" localSheetId="2" name="xRng_a74213151aa44c87b2561a1b907e3b4f" vbProcedure="false">#REF!</definedName>
    <definedName function="false" hidden="false" localSheetId="2" name="xRng_a93dc22be24944beba31d77571121916" vbProcedure="false">#REF!</definedName>
    <definedName function="false" hidden="false" localSheetId="2" name="xRng_aa0c71d1febe41f89c33db2562b5e9c7" vbProcedure="false">#REF!</definedName>
    <definedName function="false" hidden="false" localSheetId="2" name="xRng_aa616c9a3ff944d0861e1706489bf672" vbProcedure="false">#REF!</definedName>
    <definedName function="false" hidden="false" localSheetId="2" name="xRng_aac280e639e94932b5c9fe0d901ce393" vbProcedure="false">#REF!</definedName>
    <definedName function="false" hidden="false" localSheetId="2" name="xRng_ad761dc7dc8f4403afca1f301f8ed138" vbProcedure="false">'[86]garanzie lorde'!#ref!</definedName>
    <definedName function="false" hidden="false" localSheetId="2" name="xRng_ad7c2eb3dbea4f9e91eae3a12f167758" vbProcedure="false">#REF!</definedName>
    <definedName function="false" hidden="false" localSheetId="2" name="xRng_adb2c4f130af4471b36c8f6c989e22db" vbProcedure="false">#REF!</definedName>
    <definedName function="false" hidden="false" localSheetId="2" name="xRng_aec9dcb8420949e6aa43938dff5fd3a0" vbProcedure="false">#REF!</definedName>
    <definedName function="false" hidden="false" localSheetId="2" name="xRng_af0b69336fec41aa8e12d6ee0c034064" vbProcedure="false">#REF!</definedName>
    <definedName function="false" hidden="false" localSheetId="2" name="xRng_b105091a902f47d68fe6a742996122bf" vbProcedure="false">#REF!</definedName>
    <definedName function="false" hidden="false" localSheetId="2" name="xRng_b2750ed05496480d9ddb6aa7edfcf21f" vbProcedure="false">#REF!</definedName>
    <definedName function="false" hidden="false" localSheetId="2" name="xRng_b2ba56f63897455cbbfac82a5f03f1df" vbProcedure="false">#REF!</definedName>
    <definedName function="false" hidden="false" localSheetId="2" name="xRng_b3307bcbcc7c499294e54e01a3195561" vbProcedure="false">#REF!</definedName>
    <definedName function="false" hidden="false" localSheetId="2" name="xRng_b4241a1aef0642fea80eabd05207a69d" vbProcedure="false">#REF!</definedName>
    <definedName function="false" hidden="false" localSheetId="2" name="xRng_b4fba03180e6404bb8998c8ffaac3039" vbProcedure="false">'[87]patrimonio di vigilanza'!#ref!</definedName>
    <definedName function="false" hidden="false" localSheetId="2" name="xRng_b5222831992548ddab98d1eea25af52d" vbProcedure="false">#REF!</definedName>
    <definedName function="false" hidden="false" localSheetId="2" name="xRng_b5db5d6483b143f5ab06d066fdd32c6d" vbProcedure="false">'[83]matrici transizione'!#ref!</definedName>
    <definedName function="false" hidden="false" localSheetId="2" name="xRng_b61f45b5f491448c9b66363249e34789" vbProcedure="false">'[87]patrimonio di vigilanza'!#ref!</definedName>
    <definedName function="false" hidden="false" localSheetId="2" name="xRng_b6243bb9a18347e799da5f018c009171" vbProcedure="false">'[86]garanzie lorde'!#ref!</definedName>
    <definedName function="false" hidden="false" localSheetId="2" name="xRng_b68086e6da1246f488988a98335df3b5" vbProcedure="false">#REF!</definedName>
    <definedName function="false" hidden="false" localSheetId="2" name="xRng_b71c728d5837447dacdb9b2c4dd1bc82" vbProcedure="false">#REF!</definedName>
    <definedName function="false" hidden="false" localSheetId="2" name="xRng_b7439b6df18345359a0625dd1e866a0d" vbProcedure="false">#REF!</definedName>
    <definedName function="false" hidden="false" localSheetId="2" name="xRng_b821c7ba82274c45ad55f9ba734782cf" vbProcedure="false">#REF!</definedName>
    <definedName function="false" hidden="false" localSheetId="2" name="xRng_b93519e193094d01b09772d32c14f82e" vbProcedure="false">#REF!</definedName>
    <definedName function="false" hidden="false" localSheetId="2" name="xRng_b993f65f872140ee88eec2d2868f1889" vbProcedure="false">'[88]dett. clienti'!#ref!</definedName>
    <definedName function="false" hidden="false" localSheetId="2" name="xRng_b9effb90c58942c58ef380ba14b2ab32" vbProcedure="false">#REF!</definedName>
    <definedName function="false" hidden="false" localSheetId="2" name="xRng_bd96d0ae0f5d402fae07d5b891099c7e" vbProcedure="false">#REF!</definedName>
    <definedName function="false" hidden="false" localSheetId="2" name="xRng_bd9becdca9404680a8ad5175ea95579d" vbProcedure="false">#REF!</definedName>
    <definedName function="false" hidden="false" localSheetId="2" name="xRng_be09bea506c44224b5515ccf66b3d112" vbProcedure="false">#REF!</definedName>
    <definedName function="false" hidden="false" localSheetId="2" name="xRng_bed55e2dc49c464d942edd968f1acfe7" vbProcedure="false">#REF!</definedName>
    <definedName function="false" hidden="false" localSheetId="2" name="xRng_bedd8c2a05fb4b8bb676c49a747fc981" vbProcedure="false">'[88]ripartiz. per modello'!#ref!</definedName>
    <definedName function="false" hidden="false" localSheetId="2" name="xRng_bfaaf874802e47809b7009ffbb5e2947" vbProcedure="false">#REF!</definedName>
    <definedName function="false" hidden="false" localSheetId="2" name="xRng_c1ed5f6477f34476bc56d2d7a6a2aa1d" vbProcedure="false">#REF!</definedName>
    <definedName function="false" hidden="false" localSheetId="2" name="xRng_c25ff144bb4e4ac7a7cf7d7c740ce97e" vbProcedure="false">#REF!</definedName>
    <definedName function="false" hidden="false" localSheetId="2" name="xRng_c275dbcadd254413a00c45a918326fa5" vbProcedure="false">#REF!</definedName>
    <definedName function="false" hidden="false" localSheetId="2" name="xRng_c28070febb6d4d97b81736379bf8ba84" vbProcedure="false">#REF!</definedName>
    <definedName function="false" hidden="false" localSheetId="2" name="xRng_c2f579e858e24ff3a16d120b1eafaf10" vbProcedure="false">#REF!</definedName>
    <definedName function="false" hidden="false" localSheetId="2" name="xRng_c2f6d4505b544501922b712ed3f0a25a" vbProcedure="false">#REF!</definedName>
    <definedName function="false" hidden="false" localSheetId="2" name="xRng_c385090291e144629870a605f265ded2" vbProcedure="false">#REF!</definedName>
    <definedName function="false" hidden="false" localSheetId="2" name="xRng_c526c17e2696405086882fa1d367d079" vbProcedure="false">#REF!</definedName>
    <definedName function="false" hidden="false" localSheetId="2" name="xRng_c569217514ab4671aa5a9931218d8273" vbProcedure="false">#REF!</definedName>
    <definedName function="false" hidden="false" localSheetId="2" name="xRng_c799d9eeee3e46b89c310418cd76ca5e" vbProcedure="false">#REF!</definedName>
    <definedName function="false" hidden="false" localSheetId="2" name="xRng_c88eb3a91bdb4b0297e9fb56eb21d057" vbProcedure="false">#REF!</definedName>
    <definedName function="false" hidden="false" localSheetId="2" name="xRng_c923ec1fc3f946949afc1aec60dd6607" vbProcedure="false">#REF!</definedName>
    <definedName function="false" hidden="false" localSheetId="2" name="xRng_c96ff471f5dc49bab2cd636d07aab804" vbProcedure="false">#REF!</definedName>
    <definedName function="false" hidden="false" localSheetId="2" name="xRng_cbeebca663024f5888f62e949031384a" vbProcedure="false">#REF!</definedName>
    <definedName function="false" hidden="false" localSheetId="2" name="xRng_cc00373cca444410bae82a9e9de78bf0" vbProcedure="false">#REF!</definedName>
    <definedName function="false" hidden="false" localSheetId="2" name="xRng_cc99125002204dde90729f903a2478de" vbProcedure="false">#REF!</definedName>
    <definedName function="false" hidden="false" localSheetId="2" name="xRng_cd8173a1e83048c8857e4bb5342991b3" vbProcedure="false">#REF!</definedName>
    <definedName function="false" hidden="false" localSheetId="2" name="xRng_ce2bf1070e244872bc0d41d5069f5723" vbProcedure="false">#REF!</definedName>
    <definedName function="false" hidden="false" localSheetId="2" name="xRng_ce4d0a4b42b14e88a1a0c556037683d2" vbProcedure="false">#REF!</definedName>
    <definedName function="false" hidden="false" localSheetId="2" name="xRng_ce99496a64e64a8489dfe70cfaef84d8" vbProcedure="false">#REF!</definedName>
    <definedName function="false" hidden="false" localSheetId="2" name="xRng_cf2f7a8e7eb647328f30d543ef03631b" vbProcedure="false">#REF!</definedName>
    <definedName function="false" hidden="false" localSheetId="2" name="xRng_d0183d44e7b946179169d4249d82d6fa" vbProcedure="false">#REF!</definedName>
    <definedName function="false" hidden="false" localSheetId="2" name="xRng_d1e642ce65bc4b0db81f2b3b2034d1d3" vbProcedure="false">'[85]13_rapporti dipendente'!#ref!</definedName>
    <definedName function="false" hidden="false" localSheetId="2" name="xRng_d55761f57565413a9963fdcdefbc457f" vbProcedure="false">#REF!</definedName>
    <definedName function="false" hidden="false" localSheetId="2" name="xRng_d57afa60850f416da461e179c4915502" vbProcedure="false">#REF!</definedName>
    <definedName function="false" hidden="false" localSheetId="2" name="xRng_d69718a268634129b1193fd38f4007b8" vbProcedure="false">#REF!</definedName>
    <definedName function="false" hidden="false" localSheetId="2" name="xRng_d7b605ce7e0b496584660d463c728bfe" vbProcedure="false">#REF!</definedName>
    <definedName function="false" hidden="false" localSheetId="2" name="xRng_d8403fdb47a54ce4ad95c5a34c61fe97" vbProcedure="false">#REF!</definedName>
    <definedName function="false" hidden="false" localSheetId="2" name="xRng_d8acbb0be07742c9bd2a772f451c4b07" vbProcedure="false">#REF!</definedName>
    <definedName function="false" hidden="false" localSheetId="2" name="xRng_d99ca197f06b45dfae6b3472d176714f" vbProcedure="false">#REF!</definedName>
    <definedName function="false" hidden="false" localSheetId="2" name="xRng_db2a68cd733b446984e27b74d3c1d73c" vbProcedure="false">#REF!</definedName>
    <definedName function="false" hidden="false" localSheetId="2" name="xRng_dbc735a49de14acc9eb38c5839f435a9" vbProcedure="false">#REF!</definedName>
    <definedName function="false" hidden="false" localSheetId="2" name="xRng_dc884a1384ee481f9b6fb4cc23800c67" vbProcedure="false">#REF!</definedName>
    <definedName function="false" hidden="false" localSheetId="2" name="xRng_de959d8aac1646d7872d2788f321116c" vbProcedure="false">'[85]13_rapporti dipendente'!#ref!</definedName>
    <definedName function="false" hidden="false" localSheetId="2" name="xRng_df8a941daf114352aff23f8f0bde2c11" vbProcedure="false">#REF!</definedName>
    <definedName function="false" hidden="false" localSheetId="2" name="xRng_e0a9cd01e6c34dca944cfb5fa2d85742" vbProcedure="false">#REF!</definedName>
    <definedName function="false" hidden="false" localSheetId="2" name="xRng_e1ce22013c6c4185a0cefc1e8525aab5" vbProcedure="false">#REF!</definedName>
    <definedName function="false" hidden="false" localSheetId="2" name="xRng_e22bc26b1e6b485696c8ada193e9fea6" vbProcedure="false">#REF!</definedName>
    <definedName function="false" hidden="false" localSheetId="2" name="xRng_e293cb4c956e4d54a225c789f58f6a0f" vbProcedure="false">#REF!</definedName>
    <definedName function="false" hidden="false" localSheetId="2" name="xRng_e476ebeb2df849768f588443f5b207cf" vbProcedure="false">#REF!</definedName>
    <definedName function="false" hidden="false" localSheetId="2" name="xRng_e491868293854815bf7c3586b69850d5" vbProcedure="false">'[88]dett. clienti'!#ref!</definedName>
    <definedName function="false" hidden="false" localSheetId="2" name="xRng_e49b3d7c09a24103ae2bd6d805ef7be6" vbProcedure="false">#REF!</definedName>
    <definedName function="false" hidden="false" localSheetId="2" name="xRng_e4dd8ba19f4f47ce9dd52be0b8272de5" vbProcedure="false">#REF!</definedName>
    <definedName function="false" hidden="false" localSheetId="2" name="xRng_e5663173909e4e40b3146d1adc88afd0" vbProcedure="false">#REF!</definedName>
    <definedName function="false" hidden="false" localSheetId="2" name="xRng_e5977c6832a24b85909fa0094e800f85" vbProcedure="false">#REF!</definedName>
    <definedName function="false" hidden="false" localSheetId="2" name="xRng_e5c39f28ac074554a778584681a0377e" vbProcedure="false">#REF!</definedName>
    <definedName function="false" hidden="false" localSheetId="2" name="xRng_e5f9c96677604ee298d8f4118b1ab2bd" vbProcedure="false">#REF!</definedName>
    <definedName function="false" hidden="false" localSheetId="2" name="xRng_e6447b369c5c40f3afb2d1260a36b9e1" vbProcedure="false">#REF!</definedName>
    <definedName function="false" hidden="false" localSheetId="2" name="xRng_e65334db8154411a81d52ae239fddf0f" vbProcedure="false">#REF!</definedName>
    <definedName function="false" hidden="false" localSheetId="2" name="xRng_e7d6c508a6dd402097e3700e1edff220" vbProcedure="false">#REF!</definedName>
    <definedName function="false" hidden="false" localSheetId="2" name="xRng_eabd83350c844d19abb7ea18e98d5257" vbProcedure="false">#REF!</definedName>
    <definedName function="false" hidden="false" localSheetId="2" name="xRng_eb8cc48d1bab426391b144eaf771c0d8" vbProcedure="false">#REF!</definedName>
    <definedName function="false" hidden="false" localSheetId="2" name="xRng_ebcb9c11b51d4ba796381bfc6bcf98c3" vbProcedure="false">#REF!</definedName>
    <definedName function="false" hidden="false" localSheetId="2" name="xRng_ed38c26e29c949768775ea761b0e5068" vbProcedure="false">#REF!</definedName>
    <definedName function="false" hidden="false" localSheetId="2" name="xRng_edf373f03b2749da86bded486f249455" vbProcedure="false">#REF!</definedName>
    <definedName function="false" hidden="false" localSheetId="2" name="xRng_ee202ea32cc44e90aaf18afc131404fa" vbProcedure="false">#REF!</definedName>
    <definedName function="false" hidden="false" localSheetId="2" name="xRng_ee36f282be5f424e87296300ff8d71c3" vbProcedure="false">#REF!</definedName>
    <definedName function="false" hidden="false" localSheetId="2" name="xRng_ee426c4f9d6e401ca52f3758d5704736" vbProcedure="false">#REF!</definedName>
    <definedName function="false" hidden="false" localSheetId="2" name="xRng_f15e0037634f480684d42de9572795b7" vbProcedure="false">#REF!</definedName>
    <definedName function="false" hidden="false" localSheetId="2" name="xRng_f1db79e232144087b8dff6d2eb79ce6f" vbProcedure="false">#REF!</definedName>
    <definedName function="false" hidden="false" localSheetId="2" name="xRng_f261673d39154e1abc3a1432ae2494d5" vbProcedure="false">#REF!</definedName>
    <definedName function="false" hidden="false" localSheetId="2" name="xRng_f2a8d868c6b3435baaf68a0aa0f50172" vbProcedure="false">#REF!</definedName>
    <definedName function="false" hidden="false" localSheetId="2" name="xRng_f2c5bb60e8c54b939cfdcf60032a8421" vbProcedure="false">#REF!</definedName>
    <definedName function="false" hidden="false" localSheetId="2" name="xRng_f3b9ade2dcae48ed9f6c22b67d78b3d1" vbProcedure="false">#REF!</definedName>
    <definedName function="false" hidden="false" localSheetId="2" name="xRng_f42f4087c8b24f3fb24ac0f474b8ac75" vbProcedure="false">#REF!</definedName>
    <definedName function="false" hidden="false" localSheetId="2" name="xRng_f488dba130cb4af78e7e6636c2cc147e" vbProcedure="false">#REF!</definedName>
    <definedName function="false" hidden="false" localSheetId="2" name="xRng_f5a5f33e7c184aef9c76140cafca496e" vbProcedure="false">#REF!</definedName>
    <definedName function="false" hidden="false" localSheetId="2" name="xRng_f5ae8360e57041bcb474d6f685c94adc" vbProcedure="false">#REF!</definedName>
    <definedName function="false" hidden="false" localSheetId="2" name="xRng_f5d3ea8901ec48a7ade2f004c56e4305" vbProcedure="false">#REF!</definedName>
    <definedName function="false" hidden="false" localSheetId="2" name="xRng_f609b13e6b364bfc95181742571bbcf7" vbProcedure="false">#REF!</definedName>
    <definedName function="false" hidden="false" localSheetId="2" name="xRng_f68b6226ba7c4285bc8a528fe1390e57" vbProcedure="false">#REF!</definedName>
    <definedName function="false" hidden="false" localSheetId="2" name="xRng_f7b9023b87214f28aa6eb29d5f949dfa" vbProcedure="false">#REF!</definedName>
    <definedName function="false" hidden="false" localSheetId="2" name="xRng_f8366f6d83594c82a4c752ad69bdc2da" vbProcedure="false">#REF!</definedName>
    <definedName function="false" hidden="false" localSheetId="2" name="xRng_f902102836c441c8945fdd9645af86ff" vbProcedure="false">#REF!</definedName>
    <definedName function="false" hidden="false" localSheetId="2" name="xRng_f920718402d64226ae5b802501801193" vbProcedure="false">#REF!</definedName>
    <definedName function="false" hidden="false" localSheetId="2" name="xRng_f974b2fba88144e6998fa006071f22b8" vbProcedure="false">#REF!</definedName>
    <definedName function="false" hidden="false" localSheetId="2" name="xRng_f9cc56a0e7654f8287cc63052a53a661" vbProcedure="false">#REF!</definedName>
    <definedName function="false" hidden="false" localSheetId="2" name="xRng_f9cf03ef80a84c299475e9e00f8a4c0c" vbProcedure="false">#REF!</definedName>
    <definedName function="false" hidden="false" localSheetId="2" name="xRng_fa1411f57dc546aea895c1cbcfe65668" vbProcedure="false">#REF!</definedName>
    <definedName function="false" hidden="false" localSheetId="2" name="xRng_fab5d6db17804613bd2b5e318794b2ac" vbProcedure="false">#REF!</definedName>
    <definedName function="false" hidden="false" localSheetId="2" name="xRng_fc39588559c54cf4b83c850fcb86468e" vbProcedure="false">#REF!</definedName>
    <definedName function="false" hidden="false" localSheetId="2" name="xRng_fc7b40823134441caa73b8ea07944b54" vbProcedure="false">#REF!</definedName>
    <definedName function="false" hidden="false" localSheetId="2" name="xRng_fe135019057645e69f4e6f1ca18d2d7c" vbProcedure="false">#REF!</definedName>
    <definedName function="false" hidden="false" localSheetId="2" name="xRng_fe1f65a1b0bf4a17801fc5bd4d8974f3" vbProcedure="false">#REF!</definedName>
    <definedName function="false" hidden="false" localSheetId="2" name="xRng_fe2c383928ac4b809e177056823033cd" vbProcedure="false">#REF!</definedName>
    <definedName function="false" hidden="false" localSheetId="2" name="xRng_fe8b6549ad844e80ae96836a522940c7" vbProcedure="false">#REF!</definedName>
    <definedName function="false" hidden="false" localSheetId="2" name="xRng_feae3ff2e7554042905ce802c521880c" vbProcedure="false">#REF!</definedName>
    <definedName function="false" hidden="false" localSheetId="2" name="xRng_ff135b6354374ed684d58038e406a984" vbProcedure="false">#REF!</definedName>
    <definedName function="false" hidden="false" localSheetId="2" name="xRng_ff43be01c776437dbb68f45f59ac12c8" vbProcedure="false">#REF!</definedName>
    <definedName function="false" hidden="false" localSheetId="2" name="xRng_ff44792464d545178e826896b6395286" vbProcedure="false">#REF!</definedName>
    <definedName function="false" hidden="false" localSheetId="2" name="XVCWXV" vbProcedure="false">#REF!</definedName>
    <definedName function="false" hidden="false" localSheetId="2" name="xxxx" vbProcedure="false">#REF!</definedName>
    <definedName function="false" hidden="false" localSheetId="2" name="ZERTRET" vbProcedure="false">#REF!</definedName>
    <definedName function="false" hidden="false" localSheetId="2" name="Z_2891AF67_639B_11D2_AA4E_AB73DC59AB4D_.wvu.PrintArea" vbProcedure="false">#REF!</definedName>
    <definedName function="false" hidden="false" localSheetId="2" name="Z_2891AF68_639B_11D2_AA4E_AB73DC59AB4D_.wvu.PrintArea" vbProcedure="false">#REF!</definedName>
    <definedName function="false" hidden="false" localSheetId="2" name="\P" vbProcedure="false">#REF!</definedName>
    <definedName function="false" hidden="false" localSheetId="2" name="_05_Scaduto__0_non_attivo_e_sospeso" vbProcedure="false">#REF!</definedName>
    <definedName function="false" hidden="false" localSheetId="2" name="_103rismer1" vbProcedure="false">'[2]ris mer 1'!#ref!</definedName>
    <definedName function="false" hidden="false" localSheetId="2" name="_10a2.5" vbProcedure="false">#REF!</definedName>
    <definedName function="false" hidden="false" localSheetId="2" name="_11a3.1" vbProcedure="false">#REF!</definedName>
    <definedName function="false" hidden="false" localSheetId="2" name="_120commento" vbProcedure="false">#REF!</definedName>
    <definedName function="false" hidden="false" localSheetId="2" name="_12a3.2" vbProcedure="false">#REF!</definedName>
    <definedName function="false" hidden="false" localSheetId="2" name="_13a3.3" vbProcedure="false">#REF!</definedName>
    <definedName function="false" hidden="false" localSheetId="2" name="_14a3.4" vbProcedure="false">#REF!</definedName>
    <definedName function="false" hidden="false" localSheetId="2" name="_15a4.1" vbProcedure="false">#REF!</definedName>
    <definedName function="false" hidden="false" localSheetId="2" name="_16a4.2" vbProcedure="false">#REF!</definedName>
    <definedName function="false" hidden="false" localSheetId="2" name="_17a4.3" vbProcedure="false">#REF!</definedName>
    <definedName function="false" hidden="false" localSheetId="2" name="_18a4.4" vbProcedure="false">#REF!</definedName>
    <definedName function="false" hidden="false" localSheetId="2" name="_19a4.5" vbProcedure="false">#REF!</definedName>
    <definedName function="false" hidden="false" localSheetId="2" name="_1sp" vbProcedure="false">#REF!</definedName>
    <definedName function="false" hidden="false" localSheetId="2" name="_20a4.6" vbProcedure="false">#REF!</definedName>
    <definedName function="false" hidden="false" localSheetId="2" name="_21a5.1" vbProcedure="false">#REF!</definedName>
    <definedName function="false" hidden="false" localSheetId="2" name="_22a5.2" vbProcedure="false">#REF!</definedName>
    <definedName function="false" hidden="false" localSheetId="2" name="_23a5.3" vbProcedure="false">#REF!</definedName>
    <definedName function="false" hidden="false" localSheetId="2" name="_24a5.4" vbProcedure="false">#REF!</definedName>
    <definedName function="false" hidden="false" localSheetId="2" name="_25a5.5" vbProcedure="false">#REF!</definedName>
    <definedName function="false" hidden="false" localSheetId="2" name="_26a6.1" vbProcedure="false">#REF!</definedName>
    <definedName function="false" hidden="false" localSheetId="2" name="_27a6.2" vbProcedure="false">#REF!</definedName>
    <definedName function="false" hidden="false" localSheetId="2" name="_28a6.3" vbProcedure="false">#REF!</definedName>
    <definedName function="false" hidden="false" localSheetId="2" name="_29a7.1" vbProcedure="false">#REF!</definedName>
    <definedName function="false" hidden="false" localSheetId="2" name="_2pn" vbProcedure="false">#REF!</definedName>
    <definedName function="false" hidden="false" localSheetId="2" name="_30a7.2" vbProcedure="false">#REF!</definedName>
    <definedName function="false" hidden="false" localSheetId="2" name="_31a7.3" vbProcedure="false">#REF!</definedName>
    <definedName function="false" hidden="false" localSheetId="2" name="_32a7.4" vbProcedure="false">#REF!</definedName>
    <definedName function="false" hidden="false" localSheetId="2" name="_33a8.1" vbProcedure="false">#REF!</definedName>
    <definedName function="false" hidden="false" localSheetId="2" name="_34a8.2" vbProcedure="false">#REF!</definedName>
    <definedName function="false" hidden="false" localSheetId="2" name="_35a9.1" vbProcedure="false">#REF!</definedName>
    <definedName function="false" hidden="false" localSheetId="2" name="_36a10.1" vbProcedure="false">#REF!</definedName>
    <definedName function="false" hidden="false" localSheetId="2" name="_37a10.2" vbProcedure="false">#REF!</definedName>
    <definedName function="false" hidden="false" localSheetId="2" name="_38a10.3" vbProcedure="false">#REF!</definedName>
    <definedName function="false" hidden="false" localSheetId="2" name="_39a10.4" vbProcedure="false">#REF!</definedName>
    <definedName function="false" hidden="false" localSheetId="2" name="_3rfin" vbProcedure="false">#REF!</definedName>
    <definedName function="false" hidden="false" localSheetId="2" name="_40a11" vbProcedure="false">#REF!</definedName>
    <definedName function="false" hidden="false" localSheetId="2" name="_41a12.1" vbProcedure="false">#REF!</definedName>
    <definedName function="false" hidden="false" localSheetId="2" name="_42a12.3" vbProcedure="false">#REF!</definedName>
    <definedName function="false" hidden="false" localSheetId="2" name="_43a12.4" vbProcedure="false">#REF!</definedName>
    <definedName function="false" hidden="false" localSheetId="2" name="_44a12.5" vbProcedure="false">#REF!</definedName>
    <definedName function="false" hidden="false" localSheetId="2" name="_45a13.1" vbProcedure="false">#REF!</definedName>
    <definedName function="false" hidden="false" localSheetId="2" name="_46a13.2" vbProcedure="false">#REF!</definedName>
    <definedName function="false" hidden="false" localSheetId="2" name="_47a13.3" vbProcedure="false">#REF!</definedName>
    <definedName function="false" hidden="false" localSheetId="2" name="_48a14.1" vbProcedure="false">#REF!</definedName>
    <definedName function="false" hidden="false" localSheetId="2" name="_49a14.3" vbProcedure="false">#REF!</definedName>
    <definedName function="false" hidden="false" localSheetId="2" name="_4area" vbProcedure="false">#REF!</definedName>
    <definedName function="false" hidden="false" localSheetId="2" name="_50a15.1" vbProcedure="false">#REF!</definedName>
    <definedName function="false" hidden="false" localSheetId="2" name="_51a15.2" vbProcedure="false">#REF!</definedName>
    <definedName function="false" hidden="false" localSheetId="2" name="_52a16" vbProcedure="false">#REF!</definedName>
    <definedName function="false" hidden="false" localSheetId="2" name="_53p1" vbProcedure="false">#REF!</definedName>
    <definedName function="false" hidden="false" localSheetId="2" name="_54p2" vbProcedure="false">#REF!</definedName>
    <definedName function="false" hidden="false" localSheetId="2" name="_55p3" vbProcedure="false">#REF!</definedName>
    <definedName function="false" hidden="false" localSheetId="2" name="_56p4.1" vbProcedure="false">#REF!</definedName>
    <definedName function="false" hidden="false" localSheetId="2" name="_57p4.4" vbProcedure="false">#REF!</definedName>
    <definedName function="false" hidden="false" localSheetId="2" name="_58p4.5" vbProcedure="false">#REF!</definedName>
    <definedName function="false" hidden="false" localSheetId="2" name="_59p5" vbProcedure="false">#REF!</definedName>
    <definedName function="false" hidden="false" localSheetId="2" name="_5sez1" vbProcedure="false">#REF!</definedName>
    <definedName function="false" hidden="false" localSheetId="2" name="_60p6.1" vbProcedure="false">#REF!</definedName>
    <definedName function="false" hidden="false" localSheetId="2" name="_61p6.2" vbProcedure="false">#REF!</definedName>
    <definedName function="false" hidden="false" localSheetId="2" name="_63p7" vbProcedure="false">#REF!</definedName>
    <definedName function="false" hidden="false" localSheetId="2" name="_64p8" vbProcedure="false">#REF!</definedName>
    <definedName function="false" hidden="false" localSheetId="2" name="_65p9" vbProcedure="false">#REF!</definedName>
    <definedName function="false" hidden="false" localSheetId="2" name="_66p10" vbProcedure="false">#REF!</definedName>
    <definedName function="false" hidden="false" localSheetId="2" name="_67p11" vbProcedure="false">#REF!</definedName>
    <definedName function="false" hidden="false" localSheetId="2" name="_68p12" vbProcedure="false">#REF!</definedName>
    <definedName function="false" hidden="false" localSheetId="2" name="_69p13" vbProcedure="false">#REF!</definedName>
    <definedName function="false" hidden="false" localSheetId="2" name="_6a2.1" vbProcedure="false">#REF!</definedName>
    <definedName function="false" hidden="false" localSheetId="2" name="_70p14" vbProcedure="false">#REF!</definedName>
    <definedName function="false" hidden="false" localSheetId="2" name="_71p15.1" vbProcedure="false">#REF!</definedName>
    <definedName function="false" hidden="false" localSheetId="2" name="_72p15.3" vbProcedure="false">#REF!</definedName>
    <definedName function="false" hidden="false" localSheetId="2" name="_73p15.5" vbProcedure="false">#REF!</definedName>
    <definedName function="false" hidden="false" localSheetId="2" name="_74p15.8" vbProcedure="false">#REF!</definedName>
    <definedName function="false" hidden="false" localSheetId="2" name="_75p15.9" vbProcedure="false">#REF!</definedName>
    <definedName function="false" hidden="false" localSheetId="2" name="_76p15.10" vbProcedure="false">#REF!</definedName>
    <definedName function="false" hidden="false" localSheetId="2" name="_77p15.11" vbProcedure="false">#REF!</definedName>
    <definedName function="false" hidden="false" localSheetId="2" name="_78p16.1" vbProcedure="false">#REF!</definedName>
    <definedName function="false" hidden="false" localSheetId="2" name="_79p16.3" vbProcedure="false">#REF!</definedName>
    <definedName function="false" hidden="false" localSheetId="2" name="_7a2.2" vbProcedure="false">#REF!</definedName>
    <definedName function="false" hidden="false" localSheetId="2" name="_80p16.4" vbProcedure="false">#REF!</definedName>
    <definedName function="false" hidden="false" localSheetId="2" name="_81p17.1" vbProcedure="false">#REF!</definedName>
    <definedName function="false" hidden="false" localSheetId="2" name="_82p17.4" vbProcedure="false">#REF!</definedName>
    <definedName function="false" hidden="false" localSheetId="2" name="_85riscre1.1" vbProcedure="false">'[2]ris.cre 1.1'!#ref!</definedName>
    <definedName function="false" hidden="false" localSheetId="2" name="_89riscre1.6" vbProcedure="false">#REF!</definedName>
    <definedName function="false" hidden="false" localSheetId="2" name="_8a2.3" vbProcedure="false">#REF!</definedName>
    <definedName function="false" hidden="false" localSheetId="2" name="_90riscre1.7" vbProcedure="false">#REF!</definedName>
    <definedName function="false" hidden="false" localSheetId="2" name="_96grandirischi" vbProcedure="false">#REF!</definedName>
    <definedName function="false" hidden="false" localSheetId="2" name="_9a2.4" vbProcedure="false">#REF!</definedName>
    <definedName function="false" hidden="false" localSheetId="2" name="_BIL1295" vbProcedure="false">#REF!</definedName>
    <definedName function="false" hidden="false" localSheetId="2" name="_c47430" vbProcedure="false">#REF!</definedName>
    <definedName function="false" hidden="false" localSheetId="2" name="_c48023" vbProcedure="false">#REF!</definedName>
    <definedName function="false" hidden="false" localSheetId="2" name="_c7057_U" vbProcedure="false">#REF!</definedName>
    <definedName function="false" hidden="false" localSheetId="2" name="_c7076_F" vbProcedure="false">#REF!</definedName>
    <definedName function="false" hidden="false" localSheetId="2" name="_c7076_V" vbProcedure="false">#REF!</definedName>
    <definedName function="false" hidden="false" localSheetId="2" name="_c8195_F" vbProcedure="false">#REF!</definedName>
    <definedName function="false" hidden="false" localSheetId="2" name="_c8195_V" vbProcedure="false">#REF!</definedName>
    <definedName function="false" hidden="false" localSheetId="2" name="_c8282_F" vbProcedure="false">#REF!</definedName>
    <definedName function="false" hidden="false" localSheetId="2" name="_c8282_V" vbProcedure="false">#REF!</definedName>
    <definedName function="false" hidden="false" localSheetId="2" name="_c8827_F" vbProcedure="false">#REF!</definedName>
    <definedName function="false" hidden="false" localSheetId="2" name="_c8827_V" vbProcedure="false">#REF!</definedName>
    <definedName function="false" hidden="false" localSheetId="2" name="_c9055_F" vbProcedure="false">#REF!</definedName>
    <definedName function="false" hidden="false" localSheetId="2" name="_c9055_V" vbProcedure="false">#REF!</definedName>
    <definedName function="false" hidden="false" localSheetId="2" name="_c9254_F" vbProcedure="false">#REF!</definedName>
    <definedName function="false" hidden="false" localSheetId="2" name="_c9254_V" vbProcedure="false">#REF!</definedName>
    <definedName function="false" hidden="false" localSheetId="2" name="_c9590val" vbProcedure="false">#REF!</definedName>
    <definedName function="false" hidden="false" localSheetId="2" name="_c9590_F" vbProcedure="false">#REF!</definedName>
    <definedName function="false" hidden="false" localSheetId="2" name="_c9590_V" vbProcedure="false">#REF!</definedName>
    <definedName function="false" hidden="false" localSheetId="2" name="_ednref15" vbProcedure="false">#REF!</definedName>
    <definedName function="false" hidden="false" localSheetId="2" name="_ednref16" vbProcedure="false">#REF!</definedName>
    <definedName function="false" hidden="false" localSheetId="2" name="_eva95" vbProcedure="false">#REF!</definedName>
    <definedName function="false" hidden="false" localSheetId="2" name="_Fill" vbProcedure="false">#REF!</definedName>
    <definedName function="false" hidden="false" localSheetId="2" name="_Int1" vbProcedure="false">#REF!</definedName>
    <definedName function="false" hidden="false" localSheetId="2" name="_int2" vbProcedure="false">[5]provamq2001!#ref!</definedName>
    <definedName function="false" hidden="false" localSheetId="2" name="_int3" vbProcedure="false">[5]provamq2001!#ref!</definedName>
    <definedName function="false" hidden="false" localSheetId="2" name="_loc1" vbProcedure="false">[5]provamq2001!#ref!</definedName>
    <definedName function="false" hidden="false" localSheetId="2" name="_loc2" vbProcedure="false">[5]provamq2001!#ref!</definedName>
    <definedName function="false" hidden="false" localSheetId="2" name="_loc3" vbProcedure="false">[5]provamq2001!#ref!</definedName>
    <definedName function="false" hidden="false" localSheetId="2" name="_LTD99" vbProcedure="false">#REF!</definedName>
    <definedName function="false" hidden="false" localSheetId="2" name="_M9" vbProcedure="false">#REF!</definedName>
    <definedName function="false" hidden="false" localSheetId="2" name="_new1" vbProcedure="false">[1]bloomberg!#ref!</definedName>
    <definedName function="false" hidden="false" localSheetId="2" name="_PAG2" vbProcedure="false">#REF!</definedName>
    <definedName function="false" hidden="false" localSheetId="2" name="_PAG3" vbProcedure="false">#REF!</definedName>
    <definedName function="false" hidden="false" localSheetId="2" name="_Regression_Out" vbProcedure="false">#REF!</definedName>
    <definedName function="false" hidden="false" localSheetId="2" name="_Regression_X" vbProcedure="false">#REF!</definedName>
    <definedName function="false" hidden="false" localSheetId="2" name="_Regression_Y" vbProcedure="false">#REF!</definedName>
    <definedName function="false" hidden="false" localSheetId="2" name="_RES1" vbProcedure="false">#REF!</definedName>
    <definedName function="false" hidden="false" localSheetId="2" name="_Sort" vbProcedure="false">#REF!</definedName>
    <definedName function="false" hidden="false" localSheetId="2" name="_Table2_In1" vbProcedure="false">#REF!</definedName>
    <definedName function="false" hidden="false" localSheetId="2" name="_Table2_In2" vbProcedure="false">#REF!</definedName>
    <definedName function="false" hidden="false" localSheetId="2" name="_Table2_Out" vbProcedure="false">#REF!</definedName>
    <definedName function="false" hidden="false" localSheetId="2" name="_xlnm.Database" vbProcedure="false">#REF!</definedName>
    <definedName function="false" hidden="false" localSheetId="2" name="_xlnm._FilterDatabase" vbProcedure="false">#REF!</definedName>
    <definedName function="false" hidden="false" localSheetId="2" name="__APW_RESTORE_DATA1000__" vbProcedure="false">#REF!,#REF!,#REF!,#REF!,#REF!,#REF!,#REF!,#REF!,#REF!,#REF!,#REF!,#REF!,#REF!,#REF!,#REF!</definedName>
    <definedName function="false" hidden="false" localSheetId="2" name="__APW_RESTORE_DATA1001__" vbProcedure="false">#REF!,#REF!,#REF!,#REF!,#REF!,#REF!,#REF!,#REF!,#REF!,#REF!,#REF!,#REF!,#REF!,#REF!,#REF!</definedName>
    <definedName function="false" hidden="false" localSheetId="2" name="__APW_RESTORE_DATA1002__" vbProcedure="false">#REF!,#REF!,#REF!,#REF!,#REF!,#REF!,#REF!,#REF!,#REF!,#REF!,#REF!,#REF!,#REF!,#REF!,#REF!</definedName>
    <definedName function="false" hidden="false" localSheetId="2" name="__APW_RESTORE_DATA1003__" vbProcedure="false">#REF!,#REF!,#REF!,#REF!,#REF!,#REF!,#REF!,#REF!,#REF!,#REF!,#REF!,#REF!,#REF!,#REF!,#REF!</definedName>
    <definedName function="false" hidden="false" localSheetId="2" name="__APW_RESTORE_DATA1004__" vbProcedure="false">#REF!,#REF!,#REF!,#REF!,#REF!,#REF!,#REF!,#REF!,#REF!,#REF!,#REF!,#REF!,#REF!,#REF!,#REF!</definedName>
    <definedName function="false" hidden="false" localSheetId="2" name="__APW_RESTORE_DATA1005__" vbProcedure="false">#REF!,#REF!,#REF!,#REF!,#REF!,#REF!,#REF!,#REF!,#REF!,#REF!,#REF!,#REF!,#REF!,#REF!,#REF!</definedName>
    <definedName function="false" hidden="false" localSheetId="2" name="__APW_RESTORE_DATA1006__" vbProcedure="false">#REF!,#REF!,#REF!,#REF!,#REF!,#REF!,#REF!,#REF!,#REF!,#REF!,#REF!,#REF!,#REF!,#REF!,#REF!</definedName>
    <definedName function="false" hidden="false" localSheetId="2" name="__APW_RESTORE_DATA1007__" vbProcedure="false">#REF!,#REF!,#REF!,#REF!,#REF!,#REF!,#REF!,#REF!,#REF!,#REF!,#REF!,#REF!,#REF!,#REF!,#REF!</definedName>
    <definedName function="false" hidden="false" localSheetId="2" name="__APW_RESTORE_DATA1008__" vbProcedure="false">#REF!,#REF!,#REF!,#REF!,#REF!,#REF!,#REF!,#REF!,#REF!,#REF!,#REF!,#REF!,#REF!,#REF!,#REF!</definedName>
    <definedName function="false" hidden="false" localSheetId="2" name="__APW_RESTORE_DATA1009__" vbProcedure="false">#REF!,#REF!,#REF!,#REF!,#REF!,#REF!,#REF!,#REF!,#REF!,#REF!,#REF!,#REF!,#REF!,#REF!,#REF!</definedName>
    <definedName function="false" hidden="false" localSheetId="2" name="__APW_RESTORE_DATA1010__" vbProcedure="false">#REF!,#REF!,#REF!,#REF!,#REF!,#REF!,#REF!,#REF!,#REF!,#REF!,#REF!,#REF!,#REF!,#REF!,#REF!</definedName>
    <definedName function="false" hidden="false" localSheetId="2" name="__APW_RESTORE_DATA1011__" vbProcedure="false">#REF!,#REF!,#REF!,#REF!,#REF!,#REF!,#REF!,#REF!,#REF!,#REF!,#REF!,#REF!,#REF!,#REF!,#REF!</definedName>
    <definedName function="false" hidden="false" localSheetId="2" name="__APW_RESTORE_DATA1012__" vbProcedure="false">#REF!,#REF!,#REF!,#REF!,#REF!,#REF!,#REF!,#REF!,#REF!,#REF!,#REF!,#REF!,#REF!,#REF!,#REF!</definedName>
    <definedName function="false" hidden="false" localSheetId="2" name="__APW_RESTORE_DATA1013__" vbProcedure="false">#REF!,#REF!,#REF!,#REF!,#REF!,#REF!,#REF!,#REF!,#REF!,#REF!,#REF!,#REF!,#REF!,#REF!,#REF!</definedName>
    <definedName function="false" hidden="false" localSheetId="2" name="__APW_RESTORE_DATA1014__" vbProcedure="false">#REF!,#REF!,#REF!,#REF!,#REF!,#REF!,#REF!,#REF!,#REF!,#REF!,#REF!,#REF!,#REF!,#REF!,#REF!</definedName>
    <definedName function="false" hidden="false" localSheetId="2" name="__APW_RESTORE_DATA1015__" vbProcedure="false">#REF!,#REF!,#REF!,#REF!,#REF!,#REF!,#REF!,#REF!,#REF!,#REF!,#REF!,#REF!,#REF!,#REF!,#REF!</definedName>
    <definedName function="false" hidden="false" localSheetId="2" name="__APW_RESTORE_DATA1016__" vbProcedure="false">#REF!,#REF!,#REF!,#REF!,#REF!,#REF!,#REF!,#REF!,#REF!,#REF!,#REF!,#REF!,#REF!,#REF!,#REF!</definedName>
    <definedName function="false" hidden="false" localSheetId="2" name="__APW_RESTORE_DATA1017__" vbProcedure="false">#REF!,#REF!,#REF!,#REF!,#REF!,#REF!,#REF!,#REF!,#REF!,#REF!,#REF!,#REF!,#REF!,#REF!,#REF!</definedName>
    <definedName function="false" hidden="false" localSheetId="2" name="__APW_RESTORE_DATA1018__" vbProcedure="false">#REF!,#REF!,#REF!,#REF!,#REF!,#REF!,#REF!,#REF!,#REF!,#REF!,#REF!,#REF!,#REF!,#REF!,#REF!</definedName>
    <definedName function="false" hidden="false" localSheetId="2" name="__APW_RESTORE_DATA1019__" vbProcedure="false">#REF!,#REF!,#REF!,#REF!,#REF!,#REF!,#REF!,#REF!,#REF!,#REF!,#REF!,#REF!,#REF!,#REF!,#REF!</definedName>
    <definedName function="false" hidden="false" localSheetId="2" name="__APW_RESTORE_DATA1020__" vbProcedure="false">#REF!,#REF!,#REF!,#REF!,#REF!,#REF!,#REF!,#REF!,#REF!,#REF!,#REF!,#REF!,#REF!,#REF!,#REF!</definedName>
    <definedName function="false" hidden="false" localSheetId="2" name="__APW_RESTORE_DATA1021__" vbProcedure="false">#REF!,#REF!,#REF!,#REF!,#REF!,#REF!,#REF!,#REF!,#REF!,#REF!,#REF!,#REF!,#REF!,#REF!,#REF!</definedName>
    <definedName function="false" hidden="false" localSheetId="2" name="__APW_RESTORE_DATA1022__" vbProcedure="false">#REF!,#REF!,#REF!,#REF!,#REF!,#REF!,#REF!,#REF!,#REF!,#REF!,#REF!,#REF!,#REF!,#REF!,#REF!</definedName>
    <definedName function="false" hidden="false" localSheetId="2" name="__APW_RESTORE_DATA1023__" vbProcedure="false">#REF!,#REF!,#REF!,#REF!,#REF!,#REF!,#REF!,#REF!,#REF!,#REF!,#REF!,#REF!,#REF!,#REF!,#REF!</definedName>
    <definedName function="false" hidden="false" localSheetId="2" name="__APW_RESTORE_DATA1024__" vbProcedure="false">#REF!,#REF!,#REF!,#REF!,#REF!,#REF!,#REF!,#REF!,#REF!,#REF!,#REF!,#REF!,#REF!,#REF!,#REF!</definedName>
    <definedName function="false" hidden="false" localSheetId="2" name="__APW_RESTORE_DATA1025__" vbProcedure="false">#REF!,#REF!,#REF!,#REF!,#REF!,#REF!,#REF!,#REF!,#REF!,#REF!,#REF!,#REF!,#REF!,#REF!,#REF!</definedName>
    <definedName function="false" hidden="false" localSheetId="2" name="__APW_RESTORE_DATA1026__" vbProcedure="false">#REF!,#REF!,#REF!,#REF!,#REF!,#REF!,#REF!,#REF!,#REF!,#REF!,#REF!,#REF!,#REF!,#REF!,#REF!</definedName>
    <definedName function="false" hidden="false" localSheetId="2" name="__APW_RESTORE_DATA1027__" vbProcedure="false">#REF!,#REF!,#REF!,#REF!,#REF!,#REF!,#REF!,#REF!,#REF!,#REF!,#REF!,#REF!,#REF!,#REF!,#REF!</definedName>
    <definedName function="false" hidden="false" localSheetId="2" name="__APW_RESTORE_DATA1028__" vbProcedure="false">#REF!,#REF!,#REF!,#REF!,#REF!,#REF!,#REF!,#REF!,#REF!,#REF!,#REF!,#REF!,#REF!,#REF!,#REF!</definedName>
    <definedName function="false" hidden="false" localSheetId="2" name="__APW_RESTORE_DATA1029__" vbProcedure="false">#REF!,#REF!,#REF!,#REF!,#REF!,#REF!,#REF!,#REF!,#REF!,#REF!,#REF!,#REF!,#REF!,#REF!,#REF!</definedName>
    <definedName function="false" hidden="false" localSheetId="2" name="__APW_RESTORE_DATA1030__" vbProcedure="false">#REF!,#REF!,#REF!,#REF!,#REF!,#REF!,#REF!,#REF!,#REF!,#REF!,#REF!,#REF!,#REF!,#REF!,#REF!</definedName>
    <definedName function="false" hidden="false" localSheetId="2" name="__APW_RESTORE_DATA1031__" vbProcedure="false">#REF!,#REF!,#REF!,#REF!,#REF!,#REF!,#REF!,#REF!,#REF!,#REF!,#REF!,#REF!,#REF!,#REF!,#REF!</definedName>
    <definedName function="false" hidden="false" localSheetId="2" name="__APW_RESTORE_DATA1032__" vbProcedure="false">#REF!,#REF!,#REF!,#REF!,#REF!,#REF!,#REF!,#REF!,#REF!,#REF!,#REF!,#REF!,#REF!,#REF!,#REF!</definedName>
    <definedName function="false" hidden="false" localSheetId="2" name="__APW_RESTORE_DATA1033__" vbProcedure="false">#REF!,#REF!,#REF!,#REF!,#REF!,#REF!,#REF!,#REF!,#REF!,#REF!,#REF!,#REF!,#REF!,#REF!,#REF!</definedName>
    <definedName function="false" hidden="false" localSheetId="2" name="__APW_RESTORE_DATA1034__" vbProcedure="false">#REF!,#REF!,#REF!,#REF!,#REF!,#REF!,#REF!,#REF!,#REF!,#REF!,#REF!,#REF!,#REF!,#REF!,#REF!</definedName>
    <definedName function="false" hidden="false" localSheetId="2" name="__APW_RESTORE_DATA1035__" vbProcedure="false">#REF!,#REF!,#REF!,#REF!,#REF!,#REF!,#REF!,#REF!,#REF!,#REF!,#REF!,#REF!,#REF!,#REF!,#REF!</definedName>
    <definedName function="false" hidden="false" localSheetId="2" name="__APW_RESTORE_DATA1036__" vbProcedure="false">#REF!,#REF!,#REF!,#REF!,#REF!,#REF!,#REF!,#REF!,#REF!,#REF!,#REF!,#REF!,#REF!,#REF!,#REF!</definedName>
    <definedName function="false" hidden="false" localSheetId="2" name="__APW_RESTORE_DATA1037__" vbProcedure="false">#REF!,#REF!,#REF!,#REF!,#REF!,#REF!,#REF!,#REF!,#REF!,#REF!,#REF!,#REF!,#REF!,#REF!,#REF!</definedName>
    <definedName function="false" hidden="false" localSheetId="2" name="__APW_RESTORE_DATA1038__" vbProcedure="false">#REF!,#REF!,#REF!,#REF!,#REF!,#REF!,#REF!,#REF!,#REF!,#REF!,#REF!,#REF!,#REF!,#REF!,#REF!</definedName>
    <definedName function="false" hidden="false" localSheetId="2" name="__APW_RESTORE_DATA1039__" vbProcedure="false">#REF!,#REF!,#REF!,#REF!,#REF!,#REF!,#REF!,#REF!,#REF!,#REF!,#REF!,#REF!,#REF!,#REF!,#REF!</definedName>
    <definedName function="false" hidden="false" localSheetId="2" name="__APW_RESTORE_DATA1040__" vbProcedure="false">#REF!,#REF!,#REF!,#REF!,#REF!,#REF!,#REF!,#REF!,#REF!,#REF!,#REF!,#REF!,#REF!,#REF!,#REF!</definedName>
    <definedName function="false" hidden="false" localSheetId="2" name="__APW_RESTORE_DATA1041__" vbProcedure="false">#REF!,#REF!,#REF!,#REF!,#REF!,#REF!,#REF!,#REF!,#REF!,#REF!,#REF!,#REF!,#REF!,#REF!,#REF!</definedName>
    <definedName function="false" hidden="false" localSheetId="2" name="__APW_RESTORE_DATA1042__" vbProcedure="false">#REF!,#REF!,#REF!,#REF!,#REF!,#REF!,#REF!,#REF!,#REF!,#REF!,#REF!,#REF!,#REF!,#REF!,#REF!</definedName>
    <definedName function="false" hidden="false" localSheetId="2" name="__APW_RESTORE_DATA1043__" vbProcedure="false">#REF!,#REF!,#REF!,#REF!,#REF!,#REF!,#REF!,#REF!,#REF!,#REF!,#REF!,#REF!,#REF!,#REF!,#REF!</definedName>
    <definedName function="false" hidden="false" localSheetId="2" name="__APW_RESTORE_DATA1044__" vbProcedure="false">#REF!,#REF!,#REF!,#REF!,#REF!,#REF!,#REF!,#REF!,#REF!,#REF!,#REF!,#REF!,#REF!,#REF!,#REF!</definedName>
    <definedName function="false" hidden="false" localSheetId="2" name="__APW_RESTORE_DATA1045__" vbProcedure="false">#REF!,#REF!,#REF!,#REF!,#REF!,#REF!,#REF!,#REF!,#REF!,#REF!,#REF!,#REF!,#REF!,#REF!,#REF!</definedName>
    <definedName function="false" hidden="false" localSheetId="2" name="__APW_RESTORE_DATA1046__" vbProcedure="false">#REF!,#REF!,#REF!,#REF!,#REF!</definedName>
    <definedName function="false" hidden="false" localSheetId="2" name="__APW_RESTORE_DATA1047__" vbProcedure="false">#REF!</definedName>
    <definedName function="false" hidden="false" localSheetId="2" name="__APW_RESTORE_DATA1048__" vbProcedure="false">#REF!,#REF!,#REF!,#REF!,#REF!</definedName>
    <definedName function="false" hidden="false" localSheetId="2" name="__APW_RESTORE_DATA1049__" vbProcedure="false">#REF!,#REF!,#REF!,#REF!,#REF!,#REF!,#REF!,#REF!,#REF!,#REF!,#REF!,#REF!,#REF!,#REF!,#REF!,#REF!</definedName>
    <definedName function="false" hidden="false" localSheetId="2" name="__APW_RESTORE_DATA1050__" vbProcedure="false">#REF!,#REF!,#REF!,#REF!,#REF!,#REF!,#REF!,#REF!,#REF!,#REF!,#REF!,#REF!,#REF!,#REF!,#REF!,#REF!</definedName>
    <definedName function="false" hidden="false" localSheetId="2" name="__APW_RESTORE_DATA1051__" vbProcedure="false">#REF!,#REF!,#REF!,#REF!,#REF!,#REF!,#REF!,#REF!,#REF!,#REF!,#REF!,#REF!,#REF!,#REF!,#REF!,#REF!</definedName>
    <definedName function="false" hidden="false" localSheetId="2" name="__APW_RESTORE_DATA1052__" vbProcedure="false">#REF!,#REF!,#REF!,#REF!,#REF!,#REF!,#REF!,#REF!,#REF!,#REF!,#REF!,#REF!,#REF!,#REF!,#REF!,#REF!</definedName>
    <definedName function="false" hidden="false" localSheetId="2" name="__APW_RESTORE_DATA1053__" vbProcedure="false">#REF!,#REF!,#REF!,#REF!,#REF!,#REF!,#REF!,#REF!,#REF!,#REF!,#REF!,#REF!,#REF!,#REF!,#REF!,#REF!</definedName>
    <definedName function="false" hidden="false" localSheetId="2" name="__APW_RESTORE_DATA1054__" vbProcedure="false">#REF!,#REF!,#REF!,#REF!,#REF!,#REF!,#REF!,#REF!,#REF!,#REF!,#REF!,#REF!,#REF!,#REF!,#REF!</definedName>
    <definedName function="false" hidden="false" localSheetId="2" name="__APW_RESTORE_DATA1055__" vbProcedure="false">#REF!,#REF!,#REF!,#REF!,#REF!,#REF!,#REF!,#REF!,#REF!,#REF!,#REF!,#REF!,#REF!,#REF!,#REF!</definedName>
    <definedName function="false" hidden="false" localSheetId="2" name="__APW_RESTORE_DATA1056__" vbProcedure="false">#REF!,#REF!,#REF!,#REF!,#REF!,#REF!,#REF!,#REF!,#REF!,#REF!,#REF!,#REF!,#REF!,#REF!,#REF!</definedName>
    <definedName function="false" hidden="false" localSheetId="2" name="__APW_RESTORE_DATA1057__" vbProcedure="false">#REF!,#REF!,#REF!,#REF!,#REF!,#REF!,#REF!,#REF!,#REF!,#REF!,#REF!,#REF!,#REF!,#REF!,#REF!</definedName>
    <definedName function="false" hidden="false" localSheetId="2" name="__APW_RESTORE_DATA1058__" vbProcedure="false">#REF!,#REF!,#REF!,#REF!,#REF!,#REF!,#REF!,#REF!,#REF!,#REF!,#REF!,#REF!,#REF!,#REF!,#REF!</definedName>
    <definedName function="false" hidden="false" localSheetId="2" name="__APW_RESTORE_DATA1059__" vbProcedure="false">#REF!,#REF!,#REF!,#REF!,#REF!,#REF!,#REF!,#REF!,#REF!,#REF!,#REF!,#REF!,#REF!,#REF!,#REF!</definedName>
    <definedName function="false" hidden="false" localSheetId="2" name="__APW_RESTORE_DATA1060__" vbProcedure="false">#REF!,#REF!,#REF!,#REF!,#REF!,#REF!,#REF!,#REF!,#REF!,#REF!,#REF!,#REF!,#REF!,#REF!,#REF!</definedName>
    <definedName function="false" hidden="false" localSheetId="2" name="__APW_RESTORE_DATA1061__" vbProcedure="false">#REF!,#REF!,#REF!,#REF!,#REF!,#REF!,#REF!,#REF!,#REF!,#REF!,#REF!,#REF!,#REF!,#REF!,#REF!</definedName>
    <definedName function="false" hidden="false" localSheetId="2" name="__APW_RESTORE_DATA1062__" vbProcedure="false">#REF!,#REF!,#REF!,#REF!,#REF!,#REF!,#REF!,#REF!,#REF!,#REF!,#REF!,#REF!,#REF!,#REF!,#REF!</definedName>
    <definedName function="false" hidden="false" localSheetId="2" name="__APW_RESTORE_DATA1063__" vbProcedure="false">#REF!,#REF!,#REF!,#REF!,#REF!,#REF!,#REF!,#REF!,#REF!,#REF!,#REF!,#REF!,#REF!,#REF!,#REF!</definedName>
    <definedName function="false" hidden="false" localSheetId="2" name="__APW_RESTORE_DATA1064__" vbProcedure="false">#REF!,#REF!,#REF!,#REF!,#REF!,#REF!,#REF!,#REF!,#REF!,#REF!,#REF!,#REF!,#REF!,#REF!,#REF!</definedName>
    <definedName function="false" hidden="false" localSheetId="2" name="__APW_RESTORE_DATA1065__" vbProcedure="false">#REF!,#REF!,#REF!,#REF!,#REF!,#REF!,#REF!,#REF!,#REF!,#REF!</definedName>
    <definedName function="false" hidden="false" localSheetId="2" name="__APW_RESTORE_DATA1066__" vbProcedure="false">#REF!,#REF!,#REF!,#REF!,#REF!,#REF!,#REF!,#REF!,#REF!,#REF!,#REF!,#REF!,#REF!,#REF!,#REF!,#REF!</definedName>
    <definedName function="false" hidden="false" localSheetId="2" name="__APW_RESTORE_DATA1067__" vbProcedure="false">#REF!,#REF!,#REF!,#REF!,#REF!,#REF!,#REF!,#REF!,#REF!,#REF!,#REF!,#REF!,#REF!,#REF!,#REF!,#REF!</definedName>
    <definedName function="false" hidden="false" localSheetId="2" name="__APW_RESTORE_DATA1068__" vbProcedure="false">#REF!,#REF!,#REF!,#REF!,#REF!,#REF!,#REF!,#REF!,#REF!,#REF!,#REF!,#REF!,#REF!,#REF!,#REF!,#REF!</definedName>
    <definedName function="false" hidden="false" localSheetId="2" name="__APW_RESTORE_DATA1069__" vbProcedure="false">#REF!,#REF!,#REF!,#REF!,#REF!,#REF!,#REF!,#REF!,#REF!,#REF!,#REF!,#REF!,#REF!,#REF!,#REF!,#REF!</definedName>
    <definedName function="false" hidden="false" localSheetId="2" name="__APW_RESTORE_DATA1070__" vbProcedure="false">#REF!,#REF!,#REF!,#REF!,#REF!,#REF!,#REF!,#REF!,#REF!,#REF!,#REF!,#REF!,#REF!,#REF!,#REF!,#REF!</definedName>
    <definedName function="false" hidden="false" localSheetId="2" name="__APW_RESTORE_DATA1071__" vbProcedure="false">#REF!,#REF!,#REF!,#REF!,#REF!,#REF!,#REF!,#REF!,#REF!,#REF!,#REF!,#REF!,#REF!,#REF!,#REF!,#REF!</definedName>
    <definedName function="false" hidden="false" localSheetId="2" name="__APW_RESTORE_DATA1072__" vbProcedure="false">#REF!,#REF!,#REF!,#REF!,#REF!,#REF!,#REF!,#REF!,#REF!,#REF!,#REF!,#REF!,#REF!,#REF!,#REF!,#REF!</definedName>
    <definedName function="false" hidden="false" localSheetId="2" name="__APW_RESTORE_DATA1073__" vbProcedure="false">#REF!,#REF!,#REF!,#REF!,#REF!,#REF!,#REF!,#REF!,#REF!,#REF!,#REF!,#REF!,#REF!,#REF!,#REF!,#REF!</definedName>
    <definedName function="false" hidden="false" localSheetId="2" name="__APW_RESTORE_DATA1074__" vbProcedure="false">#REF!,#REF!,#REF!,#REF!,#REF!,#REF!,#REF!,#REF!,#REF!,#REF!,#REF!,#REF!,#REF!,#REF!,#REF!,#REF!</definedName>
    <definedName function="false" hidden="false" localSheetId="2" name="__APW_RESTORE_DATA1075__" vbProcedure="false">#REF!,#REF!,#REF!,#REF!,#REF!,#REF!,#REF!,#REF!,#REF!,#REF!,#REF!,#REF!,#REF!,#REF!,#REF!,#REF!</definedName>
    <definedName function="false" hidden="false" localSheetId="2" name="__APW_RESTORE_DATA1076__" vbProcedure="false">#REF!,#REF!,#REF!,#REF!,#REF!,#REF!,#REF!,#REF!,#REF!,#REF!,#REF!,#REF!,#REF!,#REF!,#REF!,#REF!</definedName>
    <definedName function="false" hidden="false" localSheetId="2" name="__APW_RESTORE_DATA1077__" vbProcedure="false">#REF!,#REF!,#REF!,#REF!,#REF!,#REF!,#REF!,#REF!,#REF!,#REF!,#REF!,#REF!,#REF!,#REF!,#REF!,#REF!</definedName>
    <definedName function="false" hidden="false" localSheetId="2" name="__APW_RESTORE_DATA1078__" vbProcedure="false">#REF!,#REF!,#REF!,#REF!,#REF!,#REF!,#REF!,#REF!,#REF!,#REF!,#REF!,#REF!,#REF!,#REF!,#REF!,#REF!</definedName>
    <definedName function="false" hidden="false" localSheetId="2" name="__APW_RESTORE_DATA1079__" vbProcedure="false">#REF!,#REF!,#REF!,#REF!,#REF!,#REF!,#REF!,#REF!,#REF!,#REF!,#REF!,#REF!,#REF!,#REF!,#REF!,#REF!</definedName>
    <definedName function="false" hidden="false" localSheetId="2" name="__APW_RESTORE_DATA1080__" vbProcedure="false">#REF!,#REF!,#REF!,#REF!,#REF!,#REF!,#REF!,#REF!,#REF!,#REF!,#REF!,#REF!,#REF!,#REF!,#REF!,#REF!</definedName>
    <definedName function="false" hidden="false" localSheetId="2" name="__APW_RESTORE_DATA1081__" vbProcedure="false">#REF!,#REF!,#REF!,#REF!,#REF!,#REF!,#REF!,#REF!,#REF!,#REF!,#REF!,#REF!,#REF!,#REF!,#REF!,#REF!</definedName>
    <definedName function="false" hidden="false" localSheetId="2" name="__APW_RESTORE_DATA1082__" vbProcedure="false">#REF!,#REF!,#REF!,#REF!,#REF!,#REF!,#REF!,#REF!,#REF!,#REF!,#REF!,#REF!,#REF!,#REF!,#REF!,#REF!</definedName>
    <definedName function="false" hidden="false" localSheetId="2" name="__APW_RESTORE_DATA1083__" vbProcedure="false">#REF!,#REF!,#REF!,#REF!,#REF!,#REF!,#REF!,#REF!,#REF!,#REF!,#REF!,#REF!,#REF!,#REF!,#REF!,#REF!</definedName>
    <definedName function="false" hidden="false" localSheetId="2" name="__APW_RESTORE_DATA1084__" vbProcedure="false">#REF!,#REF!,#REF!,#REF!,#REF!,#REF!,#REF!,#REF!,#REF!,#REF!,#REF!,#REF!,#REF!,#REF!,#REF!,#REF!</definedName>
    <definedName function="false" hidden="false" localSheetId="2" name="__APW_RESTORE_DATA1085__" vbProcedure="false">#REF!,#REF!,#REF!,#REF!,#REF!,#REF!,#REF!,#REF!,#REF!,#REF!,#REF!,#REF!,#REF!,#REF!,#REF!,#REF!</definedName>
    <definedName function="false" hidden="false" localSheetId="2" name="__APW_RESTORE_DATA1086__" vbProcedure="false">#REF!,#REF!,#REF!,#REF!,#REF!,#REF!,#REF!,#REF!,#REF!,#REF!,#REF!,#REF!,#REF!,#REF!,#REF!,#REF!</definedName>
    <definedName function="false" hidden="false" localSheetId="2" name="__APW_RESTORE_DATA1087__" vbProcedure="false">#REF!,#REF!,#REF!,#REF!,#REF!,#REF!,#REF!,#REF!,#REF!,#REF!,#REF!,#REF!,#REF!,#REF!,#REF!,#REF!</definedName>
    <definedName function="false" hidden="false" localSheetId="2" name="__APW_RESTORE_DATA1088__" vbProcedure="false">#REF!,#REF!,#REF!,#REF!,#REF!,#REF!,#REF!,#REF!,#REF!,#REF!,#REF!,#REF!,#REF!,#REF!,#REF!,#REF!</definedName>
    <definedName function="false" hidden="false" localSheetId="2" name="__APW_RESTORE_DATA1089__" vbProcedure="false">#REF!,#REF!,#REF!,#REF!,#REF!,#REF!,#REF!,#REF!,#REF!,#REF!,#REF!,#REF!,#REF!,#REF!,#REF!,#REF!</definedName>
    <definedName function="false" hidden="false" localSheetId="2" name="__APW_RESTORE_DATA1090__" vbProcedure="false">#REF!,#REF!,#REF!,#REF!,#REF!,#REF!,#REF!,#REF!,#REF!,#REF!,#REF!,#REF!,#REF!,#REF!,#REF!,#REF!</definedName>
    <definedName function="false" hidden="false" localSheetId="2" name="__APW_RESTORE_DATA1091__" vbProcedure="false">#REF!,#REF!,#REF!,#REF!,#REF!,#REF!,#REF!,#REF!,#REF!,#REF!,#REF!,#REF!,#REF!,#REF!,#REF!</definedName>
    <definedName function="false" hidden="false" localSheetId="2" name="__APW_RESTORE_DATA1092__" vbProcedure="false">#REF!,#REF!,#REF!,#REF!,#REF!,#REF!,#REF!,#REF!,#REF!,#REF!,#REF!,#REF!,#REF!,#REF!,#REF!</definedName>
    <definedName function="false" hidden="false" localSheetId="2" name="__APW_RESTORE_DATA1093__" vbProcedure="false">#REF!,#REF!,#REF!,#REF!,#REF!,#REF!,#REF!,#REF!,#REF!,#REF!,#REF!,#REF!,#REF!,#REF!,#REF!</definedName>
    <definedName function="false" hidden="false" localSheetId="2" name="__APW_RESTORE_DATA1094__" vbProcedure="false">#REF!,#REF!,#REF!,#REF!,#REF!,#REF!,#REF!,#REF!,#REF!,#REF!,#REF!,#REF!,#REF!,#REF!,#REF!</definedName>
    <definedName function="false" hidden="false" localSheetId="2" name="__APW_RESTORE_DATA1095__" vbProcedure="false">#REF!,#REF!,#REF!,#REF!,#REF!,#REF!,#REF!,#REF!,#REF!,#REF!,#REF!,#REF!,#REF!,#REF!,#REF!</definedName>
    <definedName function="false" hidden="false" localSheetId="2" name="__APW_RESTORE_DATA1096__" vbProcedure="false">#REF!,#REF!,#REF!,#REF!,#REF!,#REF!,#REF!,#REF!,#REF!,#REF!,#REF!,#REF!,#REF!,#REF!,#REF!</definedName>
    <definedName function="false" hidden="false" localSheetId="2" name="__APW_RESTORE_DATA1097__" vbProcedure="false">#REF!,#REF!,#REF!,#REF!,#REF!,#REF!,#REF!,#REF!,#REF!,#REF!,#REF!,#REF!,#REF!,#REF!,#REF!</definedName>
    <definedName function="false" hidden="false" localSheetId="2" name="__APW_RESTORE_DATA1098__" vbProcedure="false">#REF!,#REF!,#REF!,#REF!,#REF!,#REF!,#REF!,#REF!,#REF!,#REF!,#REF!,#REF!,#REF!,#REF!,#REF!</definedName>
    <definedName function="false" hidden="false" localSheetId="2" name="__APW_RESTORE_DATA1099__" vbProcedure="false">#REF!,#REF!,#REF!,#REF!,#REF!,#REF!,#REF!,#REF!,#REF!,#REF!,#REF!,#REF!,#REF!,#REF!,#REF!</definedName>
    <definedName function="false" hidden="false" localSheetId="2" name="__APW_RESTORE_DATA1100__" vbProcedure="false">#REF!,#REF!,#REF!,#REF!,#REF!,#REF!,#REF!,#REF!,#REF!,#REF!,#REF!,#REF!,#REF!,#REF!,#REF!</definedName>
    <definedName function="false" hidden="false" localSheetId="2" name="__APW_RESTORE_DATA1101__" vbProcedure="false">#REF!,#REF!,#REF!,#REF!,#REF!,#REF!,#REF!,#REF!,#REF!,#REF!,#REF!,#REF!,#REF!,#REF!,#REF!</definedName>
    <definedName function="false" hidden="false" localSheetId="2" name="__APW_RESTORE_DATA1102__" vbProcedure="false">#REF!,#REF!,#REF!,#REF!,#REF!,#REF!,#REF!,#REF!,#REF!,#REF!,#REF!,#REF!,#REF!,#REF!,#REF!</definedName>
    <definedName function="false" hidden="false" localSheetId="2" name="__APW_RESTORE_DATA1103__" vbProcedure="false">#REF!,#REF!,#REF!,#REF!,#REF!,#REF!,#REF!,#REF!,#REF!,#REF!,#REF!,#REF!,#REF!,#REF!,#REF!</definedName>
    <definedName function="false" hidden="false" localSheetId="2" name="__APW_RESTORE_DATA1104__" vbProcedure="false">#REF!,#REF!,#REF!,#REF!,#REF!,#REF!,#REF!,#REF!,#REF!,#REF!,#REF!,#REF!,#REF!,#REF!,#REF!</definedName>
    <definedName function="false" hidden="false" localSheetId="2" name="__APW_RESTORE_DATA1105__" vbProcedure="false">#REF!,#REF!,#REF!,#REF!,#REF!,#REF!,#REF!,#REF!,#REF!,#REF!,#REF!,#REF!,#REF!,#REF!,#REF!</definedName>
    <definedName function="false" hidden="false" localSheetId="2" name="__APW_RESTORE_DATA1106__" vbProcedure="false">#REF!,#REF!,#REF!,#REF!,#REF!,#REF!,#REF!,#REF!,#REF!,#REF!,#REF!,#REF!,#REF!,#REF!,#REF!</definedName>
    <definedName function="false" hidden="false" localSheetId="2" name="__APW_RESTORE_DATA1107__" vbProcedure="false">#REF!,#REF!,#REF!,#REF!,#REF!,#REF!,#REF!,#REF!,#REF!,#REF!,#REF!,#REF!,#REF!,#REF!,#REF!</definedName>
    <definedName function="false" hidden="false" localSheetId="2" name="__APW_RESTORE_DATA1108__" vbProcedure="false">#REF!,#REF!,#REF!,#REF!,#REF!,#REF!,#REF!,#REF!,#REF!,#REF!,#REF!,#REF!,#REF!,#REF!,#REF!</definedName>
    <definedName function="false" hidden="false" localSheetId="2" name="__APW_RESTORE_DATA1109__" vbProcedure="false">#REF!,#REF!,#REF!,#REF!,#REF!,#REF!,#REF!,#REF!,#REF!,#REF!,#REF!,#REF!,#REF!,#REF!,#REF!</definedName>
    <definedName function="false" hidden="false" localSheetId="2" name="__APW_RESTORE_DATA1110__" vbProcedure="false">#REF!,#REF!,#REF!,#REF!,#REF!,#REF!,#REF!,#REF!,#REF!,#REF!,#REF!,#REF!,#REF!,#REF!,#REF!</definedName>
    <definedName function="false" hidden="false" localSheetId="2" name="__APW_RESTORE_DATA1111__" vbProcedure="false">#REF!,#REF!,#REF!,#REF!,#REF!,#REF!,#REF!,#REF!,#REF!,#REF!,#REF!,#REF!,#REF!,#REF!,#REF!</definedName>
    <definedName function="false" hidden="false" localSheetId="2" name="__APW_RESTORE_DATA1112__" vbProcedure="false">#REF!,#REF!,#REF!,#REF!,#REF!,#REF!,#REF!,#REF!,#REF!,#REF!,#REF!,#REF!,#REF!,#REF!,#REF!</definedName>
    <definedName function="false" hidden="false" localSheetId="2" name="__APW_RESTORE_DATA1113__" vbProcedure="false">#REF!,#REF!,#REF!,#REF!,#REF!,#REF!,#REF!,#REF!,#REF!,#REF!,#REF!,#REF!,#REF!,#REF!,#REF!</definedName>
    <definedName function="false" hidden="false" localSheetId="2" name="__APW_RESTORE_DATA1114__" vbProcedure="false">#REF!,#REF!,#REF!,#REF!,#REF!,#REF!,#REF!,#REF!,#REF!,#REF!,#REF!,#REF!,#REF!,#REF!,#REF!</definedName>
    <definedName function="false" hidden="false" localSheetId="2" name="__APW_RESTORE_DATA1115__" vbProcedure="false">#REF!,#REF!,#REF!,#REF!,#REF!,#REF!,#REF!,#REF!,#REF!,#REF!,#REF!,#REF!,#REF!,#REF!,#REF!</definedName>
    <definedName function="false" hidden="false" localSheetId="2" name="__APW_RESTORE_DATA1116__" vbProcedure="false">#REF!,#REF!,#REF!,#REF!,#REF!,#REF!,#REF!,#REF!,#REF!,#REF!,#REF!,#REF!,#REF!,#REF!,#REF!</definedName>
    <definedName function="false" hidden="false" localSheetId="2" name="__APW_RESTORE_DATA1117__" vbProcedure="false">#REF!,#REF!,#REF!,#REF!,#REF!,#REF!,#REF!,#REF!,#REF!,#REF!,#REF!,#REF!,#REF!,#REF!,#REF!</definedName>
    <definedName function="false" hidden="false" localSheetId="2" name="__APW_RESTORE_DATA1118__" vbProcedure="false">#REF!,#REF!,#REF!,#REF!,#REF!,#REF!,#REF!,#REF!,#REF!,#REF!,#REF!,#REF!,#REF!,#REF!,#REF!</definedName>
    <definedName function="false" hidden="false" localSheetId="2" name="__APW_RESTORE_DATA1119__" vbProcedure="false">#REF!,#REF!,#REF!,#REF!,#REF!,#REF!,#REF!,#REF!,#REF!,#REF!,#REF!,#REF!,#REF!,#REF!,#REF!</definedName>
    <definedName function="false" hidden="false" localSheetId="2" name="__APW_RESTORE_DATA1120__" vbProcedure="false">#REF!,#REF!,#REF!,#REF!,#REF!,#REF!,#REF!,#REF!,#REF!,#REF!,#REF!,#REF!,#REF!,#REF!,#REF!</definedName>
    <definedName function="false" hidden="false" localSheetId="2" name="__APW_RESTORE_DATA1121__" vbProcedure="false">#REF!,#REF!,#REF!,#REF!,#REF!,#REF!,#REF!,#REF!,#REF!,#REF!,#REF!,#REF!,#REF!,#REF!,#REF!</definedName>
    <definedName function="false" hidden="false" localSheetId="2" name="__APW_RESTORE_DATA1122__" vbProcedure="false">#REF!,#REF!,#REF!,#REF!,#REF!,#REF!,#REF!,#REF!,#REF!,#REF!,#REF!,#REF!,#REF!,#REF!,#REF!</definedName>
    <definedName function="false" hidden="false" localSheetId="2" name="__APW_RESTORE_DATA1123__" vbProcedure="false">#REF!,#REF!,#REF!,#REF!,#REF!,#REF!,#REF!,#REF!,#REF!,#REF!,#REF!,#REF!,#REF!,#REF!,#REF!</definedName>
    <definedName function="false" hidden="false" localSheetId="2" name="__APW_RESTORE_DATA1124__" vbProcedure="false">#REF!,#REF!,#REF!,#REF!,#REF!,#REF!,#REF!,#REF!,#REF!,#REF!,#REF!,#REF!,#REF!,#REF!,#REF!</definedName>
    <definedName function="false" hidden="false" localSheetId="2" name="__APW_RESTORE_DATA1125__" vbProcedure="false">#REF!,#REF!,#REF!,#REF!,#REF!,#REF!,#REF!,#REF!,#REF!,#REF!,#REF!,#REF!,#REF!,#REF!,#REF!</definedName>
    <definedName function="false" hidden="false" localSheetId="2" name="__APW_RESTORE_DATA1126__" vbProcedure="false">#REF!,#REF!,#REF!,#REF!,#REF!,#REF!,#REF!,#REF!,#REF!,#REF!,#REF!,#REF!,#REF!,#REF!,#REF!</definedName>
    <definedName function="false" hidden="false" localSheetId="2" name="__APW_RESTORE_DATA1127__" vbProcedure="false">#REF!,#REF!,#REF!,#REF!,#REF!,#REF!,#REF!,#REF!,#REF!,#REF!,#REF!,#REF!,#REF!,#REF!,#REF!</definedName>
    <definedName function="false" hidden="false" localSheetId="2" name="__APW_RESTORE_DATA1128__" vbProcedure="false">#REF!,#REF!,#REF!,#REF!,#REF!,#REF!,#REF!,#REF!,#REF!,#REF!,#REF!,#REF!,#REF!,#REF!,#REF!</definedName>
    <definedName function="false" hidden="false" localSheetId="2" name="__APW_RESTORE_DATA1129__" vbProcedure="false">#REF!,#REF!,#REF!,#REF!,#REF!,#REF!,#REF!,#REF!,#REF!,#REF!,#REF!,#REF!,#REF!,#REF!,#REF!</definedName>
    <definedName function="false" hidden="false" localSheetId="2" name="__APW_RESTORE_DATA1130__" vbProcedure="false">#REF!,#REF!,#REF!,#REF!,#REF!,#REF!,#REF!,#REF!,#REF!,#REF!,#REF!,#REF!,#REF!,#REF!,#REF!</definedName>
    <definedName function="false" hidden="false" localSheetId="2" name="__APW_RESTORE_DATA1131__" vbProcedure="false">#REF!,#REF!,#REF!,#REF!,#REF!,#REF!,#REF!,#REF!,#REF!,#REF!,#REF!,#REF!,#REF!,#REF!,#REF!</definedName>
    <definedName function="false" hidden="false" localSheetId="2" name="__APW_RESTORE_DATA1132__" vbProcedure="false">#REF!,#REF!,#REF!,#REF!,#REF!,#REF!,#REF!,#REF!,#REF!,#REF!,#REF!,#REF!,#REF!,#REF!,#REF!</definedName>
    <definedName function="false" hidden="false" localSheetId="2" name="__APW_RESTORE_DATA1133__" vbProcedure="false">#REF!,#REF!,#REF!,#REF!,#REF!,#REF!,#REF!,#REF!,#REF!,#REF!,#REF!,#REF!,#REF!,#REF!,#REF!</definedName>
    <definedName function="false" hidden="false" localSheetId="2" name="__APW_RESTORE_DATA1134__" vbProcedure="false">#REF!,#REF!,#REF!,#REF!,#REF!,#REF!,#REF!,#REF!,#REF!,#REF!,#REF!,#REF!,#REF!,#REF!,#REF!</definedName>
    <definedName function="false" hidden="false" localSheetId="2" name="__APW_RESTORE_DATA1135__" vbProcedure="false">#REF!,#REF!,#REF!,#REF!,#REF!,#REF!,#REF!,#REF!,#REF!,#REF!,#REF!,#REF!,#REF!,#REF!,#REF!</definedName>
    <definedName function="false" hidden="false" localSheetId="2" name="__APW_RESTORE_DATA1136__" vbProcedure="false">#REF!,#REF!,#REF!,#REF!,#REF!,#REF!,#REF!,#REF!,#REF!,#REF!,#REF!,#REF!,#REF!,#REF!,#REF!</definedName>
    <definedName function="false" hidden="false" localSheetId="2" name="__APW_RESTORE_DATA1137__" vbProcedure="false">#REF!,#REF!,#REF!,#REF!,#REF!,#REF!,#REF!,#REF!,#REF!,#REF!,#REF!,#REF!,#REF!,#REF!,#REF!</definedName>
    <definedName function="false" hidden="false" localSheetId="2" name="__APW_RESTORE_DATA1138__" vbProcedure="false">#REF!,#REF!,#REF!,#REF!,#REF!,#REF!,#REF!,#REF!,#REF!,#REF!,#REF!,#REF!,#REF!,#REF!,#REF!</definedName>
    <definedName function="false" hidden="false" localSheetId="2" name="__APW_RESTORE_DATA1139__" vbProcedure="false">#REF!,#REF!,#REF!,#REF!,#REF!,#REF!,#REF!,#REF!,#REF!,#REF!,#REF!,#REF!,#REF!,#REF!,#REF!</definedName>
    <definedName function="false" hidden="false" localSheetId="2" name="__APW_RESTORE_DATA1140__" vbProcedure="false">#REF!,#REF!,#REF!,#REF!,#REF!,#REF!,#REF!,#REF!,#REF!,#REF!,#REF!,#REF!,#REF!,#REF!,#REF!</definedName>
    <definedName function="false" hidden="false" localSheetId="2" name="__APW_RESTORE_DATA1141__" vbProcedure="false">#REF!,#REF!,#REF!,#REF!,#REF!,#REF!,#REF!,#REF!,#REF!,#REF!,#REF!,#REF!,#REF!,#REF!,#REF!</definedName>
    <definedName function="false" hidden="false" localSheetId="2" name="__APW_RESTORE_DATA1142__" vbProcedure="false">#REF!,#REF!,#REF!,#REF!,#REF!,#REF!,#REF!,#REF!,#REF!,#REF!,#REF!,#REF!,#REF!,#REF!,#REF!</definedName>
    <definedName function="false" hidden="false" localSheetId="2" name="__APW_RESTORE_DATA1143__" vbProcedure="false">#REF!,#REF!,#REF!,#REF!,#REF!,#REF!,#REF!,#REF!,#REF!,#REF!,#REF!,#REF!,#REF!,#REF!,#REF!</definedName>
    <definedName function="false" hidden="false" localSheetId="2" name="__APW_RESTORE_DATA1144__" vbProcedure="false">#REF!,#REF!,#REF!,#REF!,#REF!,#REF!,#REF!,#REF!,#REF!,#REF!,#REF!,#REF!,#REF!,#REF!,#REF!</definedName>
    <definedName function="false" hidden="false" localSheetId="2" name="__APW_RESTORE_DATA1145__" vbProcedure="false">#REF!,#REF!,#REF!,#REF!,#REF!,#REF!,#REF!,#REF!,#REF!,#REF!,#REF!,#REF!,#REF!,#REF!,#REF!</definedName>
    <definedName function="false" hidden="false" localSheetId="2" name="__APW_RESTORE_DATA1146__" vbProcedure="false">#REF!,#REF!,#REF!,#REF!,#REF!,#REF!,#REF!,#REF!,#REF!,#REF!,#REF!,#REF!,#REF!,#REF!,#REF!</definedName>
    <definedName function="false" hidden="false" localSheetId="2" name="__APW_RESTORE_DATA1147__" vbProcedure="false">#REF!,#REF!,#REF!,#REF!,#REF!,#REF!,#REF!,#REF!,#REF!,#REF!,#REF!,#REF!,#REF!,#REF!,#REF!</definedName>
    <definedName function="false" hidden="false" localSheetId="2" name="__APW_RESTORE_DATA1148__" vbProcedure="false">#REF!,#REF!,#REF!,#REF!,#REF!,#REF!,#REF!,#REF!,#REF!,#REF!,#REF!,#REF!,#REF!,#REF!,#REF!</definedName>
    <definedName function="false" hidden="false" localSheetId="2" name="__APW_RESTORE_DATA1149__" vbProcedure="false">#REF!,#REF!,#REF!,#REF!,#REF!</definedName>
    <definedName function="false" hidden="false" localSheetId="2" name="__APW_RESTORE_DATA1181__" vbProcedure="false">#REF!</definedName>
    <definedName function="false" hidden="false" localSheetId="2" name="__APW_RESTORE_DATA1182__" vbProcedure="false">#REF!,#REF!,#REF!,#REF!,#REF!</definedName>
    <definedName function="false" hidden="false" localSheetId="2" name="__APW_RESTORE_DATA944__" vbProcedure="false">#REF!</definedName>
    <definedName function="false" hidden="false" localSheetId="2" name="__APW_RESTORE_DATA945__" vbProcedure="false">#REF!,#REF!,#REF!,#REF!,#REF!</definedName>
    <definedName function="false" hidden="false" localSheetId="2" name="__APW_RESTORE_DATA946__" vbProcedure="false">#REF!,#REF!,#REF!,#REF!,#REF!,#REF!,#REF!,#REF!,#REF!,#REF!,#REF!,#REF!,#REF!,#REF!,#REF!,#REF!</definedName>
    <definedName function="false" hidden="false" localSheetId="2" name="__APW_RESTORE_DATA947__" vbProcedure="false">#REF!,#REF!,#REF!,#REF!,#REF!,#REF!,#REF!,#REF!,#REF!,#REF!,#REF!,#REF!,#REF!,#REF!,#REF!,#REF!</definedName>
    <definedName function="false" hidden="false" localSheetId="2" name="__APW_RESTORE_DATA948__" vbProcedure="false">#REF!,#REF!,#REF!,#REF!,#REF!,#REF!,#REF!,#REF!,#REF!,#REF!,#REF!,#REF!,#REF!,#REF!,#REF!,#REF!</definedName>
    <definedName function="false" hidden="false" localSheetId="2" name="__APW_RESTORE_DATA949__" vbProcedure="false">#REF!,#REF!,#REF!,#REF!,#REF!,#REF!,#REF!,#REF!,#REF!,#REF!,#REF!,#REF!,#REF!,#REF!,#REF!,#REF!</definedName>
    <definedName function="false" hidden="false" localSheetId="2" name="__APW_RESTORE_DATA950__" vbProcedure="false">#REF!,#REF!,#REF!,#REF!,#REF!,#REF!,#REF!,#REF!,#REF!,#REF!,#REF!,#REF!,#REF!,#REF!,#REF!,#REF!</definedName>
    <definedName function="false" hidden="false" localSheetId="2" name="__APW_RESTORE_DATA951__" vbProcedure="false">#REF!,#REF!,#REF!,#REF!,#REF!,#REF!,#REF!,#REF!,#REF!,#REF!,#REF!,#REF!,#REF!,#REF!,#REF!</definedName>
    <definedName function="false" hidden="false" localSheetId="2" name="__APW_RESTORE_DATA952__" vbProcedure="false">#REF!,#REF!,#REF!,#REF!,#REF!,#REF!,#REF!,#REF!,#REF!,#REF!,#REF!,#REF!,#REF!,#REF!,#REF!</definedName>
    <definedName function="false" hidden="false" localSheetId="2" name="__APW_RESTORE_DATA953__" vbProcedure="false">#REF!,#REF!,#REF!,#REF!,#REF!,#REF!,#REF!,#REF!,#REF!,#REF!,#REF!,#REF!,#REF!,#REF!,#REF!</definedName>
    <definedName function="false" hidden="false" localSheetId="2" name="__APW_RESTORE_DATA954__" vbProcedure="false">#REF!,#REF!,#REF!,#REF!,#REF!,#REF!,#REF!,#REF!,#REF!,#REF!,#REF!,#REF!,#REF!,#REF!,#REF!</definedName>
    <definedName function="false" hidden="false" localSheetId="2" name="__APW_RESTORE_DATA955__" vbProcedure="false">#REF!,#REF!,#REF!,#REF!,#REF!,#REF!,#REF!,#REF!,#REF!,#REF!,#REF!,#REF!,#REF!,#REF!,#REF!</definedName>
    <definedName function="false" hidden="false" localSheetId="2" name="__APW_RESTORE_DATA956__" vbProcedure="false">#REF!,#REF!,#REF!,#REF!,#REF!,#REF!,#REF!,#REF!,#REF!,#REF!,#REF!,#REF!,#REF!,#REF!,#REF!</definedName>
    <definedName function="false" hidden="false" localSheetId="2" name="__APW_RESTORE_DATA957__" vbProcedure="false">#REF!,#REF!,#REF!,#REF!,#REF!,#REF!,#REF!,#REF!,#REF!,#REF!,#REF!,#REF!,#REF!,#REF!,#REF!</definedName>
    <definedName function="false" hidden="false" localSheetId="2" name="__APW_RESTORE_DATA958__" vbProcedure="false">#REF!,#REF!,#REF!,#REF!,#REF!,#REF!,#REF!,#REF!,#REF!,#REF!,#REF!,#REF!,#REF!,#REF!,#REF!</definedName>
    <definedName function="false" hidden="false" localSheetId="2" name="__APW_RESTORE_DATA959__" vbProcedure="false">#REF!,#REF!,#REF!,#REF!,#REF!,#REF!,#REF!,#REF!,#REF!,#REF!,#REF!,#REF!,#REF!,#REF!,#REF!</definedName>
    <definedName function="false" hidden="false" localSheetId="2" name="__APW_RESTORE_DATA960__" vbProcedure="false">#REF!,#REF!,#REF!,#REF!,#REF!,#REF!,#REF!,#REF!,#REF!,#REF!,#REF!,#REF!,#REF!,#REF!,#REF!</definedName>
    <definedName function="false" hidden="false" localSheetId="2" name="__APW_RESTORE_DATA961__" vbProcedure="false">#REF!,#REF!,#REF!,#REF!,#REF!,#REF!,#REF!,#REF!,#REF!,#REF!,#REF!,#REF!,#REF!,#REF!,#REF!</definedName>
    <definedName function="false" hidden="false" localSheetId="2" name="__APW_RESTORE_DATA962__" vbProcedure="false">#REF!,#REF!,#REF!,#REF!,#REF!,#REF!,#REF!,#REF!,#REF!,#REF!</definedName>
    <definedName function="false" hidden="false" localSheetId="2" name="__APW_RESTORE_DATA963__" vbProcedure="false">#REF!,#REF!,#REF!,#REF!,#REF!,#REF!,#REF!,#REF!,#REF!,#REF!,#REF!,#REF!,#REF!,#REF!,#REF!,#REF!</definedName>
    <definedName function="false" hidden="false" localSheetId="2" name="__APW_RESTORE_DATA964__" vbProcedure="false">#REF!,#REF!,#REF!,#REF!,#REF!,#REF!,#REF!,#REF!,#REF!,#REF!,#REF!,#REF!,#REF!,#REF!,#REF!,#REF!</definedName>
    <definedName function="false" hidden="false" localSheetId="2" name="__APW_RESTORE_DATA965__" vbProcedure="false">#REF!,#REF!,#REF!,#REF!,#REF!,#REF!,#REF!,#REF!,#REF!,#REF!,#REF!,#REF!,#REF!,#REF!,#REF!,#REF!</definedName>
    <definedName function="false" hidden="false" localSheetId="2" name="__APW_RESTORE_DATA966__" vbProcedure="false">#REF!,#REF!,#REF!,#REF!,#REF!,#REF!,#REF!,#REF!,#REF!,#REF!,#REF!,#REF!,#REF!,#REF!,#REF!,#REF!</definedName>
    <definedName function="false" hidden="false" localSheetId="2" name="__APW_RESTORE_DATA967__" vbProcedure="false">#REF!,#REF!,#REF!,#REF!,#REF!,#REF!,#REF!,#REF!,#REF!,#REF!,#REF!,#REF!,#REF!,#REF!,#REF!,#REF!</definedName>
    <definedName function="false" hidden="false" localSheetId="2" name="__APW_RESTORE_DATA968__" vbProcedure="false">#REF!,#REF!,#REF!,#REF!,#REF!,#REF!,#REF!,#REF!,#REF!,#REF!,#REF!,#REF!,#REF!,#REF!,#REF!,#REF!</definedName>
    <definedName function="false" hidden="false" localSheetId="2" name="__APW_RESTORE_DATA969__" vbProcedure="false">#REF!,#REF!,#REF!,#REF!,#REF!,#REF!,#REF!,#REF!,#REF!,#REF!,#REF!,#REF!,#REF!,#REF!,#REF!,#REF!</definedName>
    <definedName function="false" hidden="false" localSheetId="2" name="__APW_RESTORE_DATA970__" vbProcedure="false">#REF!,#REF!,#REF!,#REF!,#REF!,#REF!,#REF!,#REF!,#REF!,#REF!,#REF!,#REF!,#REF!,#REF!,#REF!,#REF!</definedName>
    <definedName function="false" hidden="false" localSheetId="2" name="__APW_RESTORE_DATA971__" vbProcedure="false">#REF!,#REF!,#REF!,#REF!,#REF!,#REF!,#REF!,#REF!,#REF!,#REF!,#REF!,#REF!,#REF!,#REF!,#REF!,#REF!</definedName>
    <definedName function="false" hidden="false" localSheetId="2" name="__APW_RESTORE_DATA972__" vbProcedure="false">#REF!,#REF!,#REF!,#REF!,#REF!,#REF!,#REF!,#REF!,#REF!,#REF!,#REF!,#REF!,#REF!,#REF!,#REF!,#REF!</definedName>
    <definedName function="false" hidden="false" localSheetId="2" name="__APW_RESTORE_DATA973__" vbProcedure="false">#REF!,#REF!,#REF!,#REF!,#REF!,#REF!,#REF!,#REF!,#REF!,#REF!,#REF!,#REF!,#REF!,#REF!,#REF!,#REF!</definedName>
    <definedName function="false" hidden="false" localSheetId="2" name="__APW_RESTORE_DATA974__" vbProcedure="false">#REF!,#REF!,#REF!,#REF!,#REF!,#REF!,#REF!,#REF!,#REF!,#REF!,#REF!,#REF!,#REF!,#REF!,#REF!,#REF!</definedName>
    <definedName function="false" hidden="false" localSheetId="2" name="__APW_RESTORE_DATA975__" vbProcedure="false">#REF!,#REF!,#REF!,#REF!,#REF!,#REF!,#REF!,#REF!,#REF!,#REF!,#REF!,#REF!,#REF!,#REF!,#REF!,#REF!</definedName>
    <definedName function="false" hidden="false" localSheetId="2" name="__APW_RESTORE_DATA976__" vbProcedure="false">#REF!,#REF!,#REF!,#REF!,#REF!,#REF!,#REF!,#REF!,#REF!,#REF!,#REF!,#REF!,#REF!,#REF!,#REF!,#REF!</definedName>
    <definedName function="false" hidden="false" localSheetId="2" name="__APW_RESTORE_DATA977__" vbProcedure="false">#REF!,#REF!,#REF!,#REF!,#REF!,#REF!,#REF!,#REF!,#REF!,#REF!,#REF!,#REF!,#REF!,#REF!,#REF!,#REF!</definedName>
    <definedName function="false" hidden="false" localSheetId="2" name="__APW_RESTORE_DATA978__" vbProcedure="false">#REF!,#REF!,#REF!,#REF!,#REF!,#REF!,#REF!,#REF!,#REF!,#REF!,#REF!,#REF!,#REF!,#REF!,#REF!,#REF!</definedName>
    <definedName function="false" hidden="false" localSheetId="2" name="__APW_RESTORE_DATA979__" vbProcedure="false">#REF!,#REF!,#REF!,#REF!,#REF!,#REF!,#REF!,#REF!,#REF!,#REF!,#REF!,#REF!,#REF!,#REF!,#REF!,#REF!</definedName>
    <definedName function="false" hidden="false" localSheetId="2" name="__APW_RESTORE_DATA980__" vbProcedure="false">#REF!,#REF!,#REF!,#REF!,#REF!,#REF!,#REF!,#REF!,#REF!,#REF!,#REF!,#REF!,#REF!,#REF!,#REF!,#REF!</definedName>
    <definedName function="false" hidden="false" localSheetId="2" name="__APW_RESTORE_DATA981__" vbProcedure="false">#REF!,#REF!,#REF!,#REF!,#REF!,#REF!,#REF!,#REF!,#REF!,#REF!,#REF!,#REF!,#REF!,#REF!,#REF!,#REF!</definedName>
    <definedName function="false" hidden="false" localSheetId="2" name="__APW_RESTORE_DATA982__" vbProcedure="false">#REF!,#REF!,#REF!,#REF!,#REF!,#REF!,#REF!,#REF!,#REF!,#REF!,#REF!,#REF!,#REF!,#REF!,#REF!,#REF!</definedName>
    <definedName function="false" hidden="false" localSheetId="2" name="__APW_RESTORE_DATA983__" vbProcedure="false">#REF!,#REF!,#REF!,#REF!,#REF!,#REF!,#REF!,#REF!,#REF!,#REF!,#REF!,#REF!,#REF!,#REF!,#REF!,#REF!</definedName>
    <definedName function="false" hidden="false" localSheetId="2" name="__APW_RESTORE_DATA984__" vbProcedure="false">#REF!,#REF!,#REF!,#REF!,#REF!,#REF!,#REF!,#REF!,#REF!,#REF!,#REF!,#REF!,#REF!,#REF!,#REF!,#REF!</definedName>
    <definedName function="false" hidden="false" localSheetId="2" name="__APW_RESTORE_DATA985__" vbProcedure="false">#REF!,#REF!,#REF!,#REF!,#REF!,#REF!,#REF!,#REF!,#REF!,#REF!,#REF!,#REF!,#REF!,#REF!,#REF!,#REF!</definedName>
    <definedName function="false" hidden="false" localSheetId="2" name="__APW_RESTORE_DATA986__" vbProcedure="false">#REF!,#REF!,#REF!,#REF!,#REF!,#REF!,#REF!,#REF!,#REF!,#REF!,#REF!,#REF!,#REF!,#REF!,#REF!,#REF!</definedName>
    <definedName function="false" hidden="false" localSheetId="2" name="__APW_RESTORE_DATA987__" vbProcedure="false">#REF!,#REF!,#REF!,#REF!,#REF!,#REF!,#REF!,#REF!,#REF!,#REF!,#REF!,#REF!,#REF!,#REF!,#REF!,#REF!</definedName>
    <definedName function="false" hidden="false" localSheetId="2" name="__APW_RESTORE_DATA988__" vbProcedure="false">#REF!,#REF!,#REF!,#REF!,#REF!,#REF!,#REF!,#REF!,#REF!,#REF!,#REF!,#REF!,#REF!,#REF!,#REF!</definedName>
    <definedName function="false" hidden="false" localSheetId="2" name="__APW_RESTORE_DATA989__" vbProcedure="false">#REF!,#REF!,#REF!,#REF!,#REF!,#REF!,#REF!,#REF!,#REF!,#REF!,#REF!,#REF!,#REF!,#REF!,#REF!</definedName>
    <definedName function="false" hidden="false" localSheetId="2" name="__APW_RESTORE_DATA990__" vbProcedure="false">#REF!,#REF!,#REF!,#REF!,#REF!,#REF!,#REF!,#REF!,#REF!,#REF!,#REF!,#REF!,#REF!,#REF!,#REF!</definedName>
    <definedName function="false" hidden="false" localSheetId="2" name="__APW_RESTORE_DATA991__" vbProcedure="false">#REF!,#REF!,#REF!,#REF!,#REF!,#REF!,#REF!,#REF!,#REF!,#REF!,#REF!,#REF!,#REF!,#REF!,#REF!</definedName>
    <definedName function="false" hidden="false" localSheetId="2" name="__APW_RESTORE_DATA992__" vbProcedure="false">#REF!,#REF!,#REF!,#REF!,#REF!,#REF!,#REF!,#REF!,#REF!,#REF!,#REF!,#REF!,#REF!,#REF!,#REF!</definedName>
    <definedName function="false" hidden="false" localSheetId="2" name="__APW_RESTORE_DATA993__" vbProcedure="false">#REF!,#REF!,#REF!,#REF!,#REF!,#REF!,#REF!,#REF!,#REF!,#REF!,#REF!,#REF!,#REF!,#REF!,#REF!</definedName>
    <definedName function="false" hidden="false" localSheetId="2" name="__APW_RESTORE_DATA994__" vbProcedure="false">#REF!,#REF!,#REF!,#REF!,#REF!,#REF!,#REF!,#REF!,#REF!,#REF!,#REF!,#REF!,#REF!,#REF!,#REF!</definedName>
    <definedName function="false" hidden="false" localSheetId="2" name="__APW_RESTORE_DATA995__" vbProcedure="false">#REF!,#REF!,#REF!,#REF!,#REF!,#REF!,#REF!,#REF!,#REF!,#REF!,#REF!,#REF!,#REF!,#REF!,#REF!</definedName>
    <definedName function="false" hidden="false" localSheetId="2" name="__APW_RESTORE_DATA996__" vbProcedure="false">#REF!,#REF!,#REF!,#REF!,#REF!,#REF!,#REF!,#REF!,#REF!,#REF!,#REF!,#REF!,#REF!,#REF!,#REF!</definedName>
    <definedName function="false" hidden="false" localSheetId="2" name="__APW_RESTORE_DATA997__" vbProcedure="false">#REF!,#REF!,#REF!,#REF!,#REF!,#REF!,#REF!,#REF!,#REF!,#REF!,#REF!,#REF!,#REF!,#REF!,#REF!</definedName>
    <definedName function="false" hidden="false" localSheetId="2" name="__APW_RESTORE_DATA998__" vbProcedure="false">#REF!,#REF!,#REF!,#REF!,#REF!,#REF!,#REF!,#REF!,#REF!,#REF!,#REF!,#REF!,#REF!,#REF!,#REF!</definedName>
    <definedName function="false" hidden="false" localSheetId="2" name="__APW_RESTORE_DATA999__" vbProcedure="false">#REF!,#REF!,#REF!,#REF!,#REF!,#REF!,#REF!,#REF!,#REF!,#REF!,#REF!,#REF!,#REF!,#REF!,#REF!</definedName>
    <definedName function="false" hidden="false" localSheetId="2" name="__BIL1295" vbProcedure="false">#REF!</definedName>
    <definedName function="false" hidden="false" localSheetId="2" name="__Int1" vbProcedure="false">#REF!</definedName>
    <definedName function="false" hidden="false" localSheetId="2" name="__LTD99" vbProcedure="false">#REF!</definedName>
    <definedName function="false" hidden="false" localSheetId="2" name="__new1" vbProcedure="false">[1]bloomberg!#ref!</definedName>
    <definedName function="false" hidden="false" localSheetId="2" name="__RES1" vbProcedure="false">#REF!</definedName>
    <definedName function="false" hidden="false" localSheetId="2" name="___BIL1295" vbProcedure="false">#REF!</definedName>
    <definedName function="false" hidden="false" localSheetId="2" name="____BIL1295" vbProcedure="false">#REF!</definedName>
    <definedName function="false" hidden="false" localSheetId="3" name="a" vbProcedure="false">#REF!</definedName>
    <definedName function="false" hidden="false" localSheetId="3" name="aa" vbProcedure="false">#REF!</definedName>
    <definedName function="false" hidden="false" localSheetId="3" name="ABC" vbProcedure="false">[1]na!#ref!</definedName>
    <definedName function="false" hidden="false" localSheetId="3" name="ABF_voce90" vbProcedure="false">#REF!</definedName>
    <definedName function="false" hidden="false" localSheetId="3" name="ABRACADABRA" vbProcedure="false">#REF!</definedName>
    <definedName function="false" hidden="false" localSheetId="3" name="Acqmagg" vbProcedure="false">#REF!</definedName>
    <definedName function="false" hidden="false" localSheetId="3" name="Acqmin" vbProcedure="false">#REF!</definedName>
    <definedName function="false" hidden="false" localSheetId="3" name="AEMTE_CE" vbProcedure="false">aem [9]te!$a$7:$J$42</definedName>
    <definedName function="false" hidden="false" localSheetId="3" name="AEMTE_CEC" vbProcedure="false">aem [9]te!$a$7:$J$42</definedName>
    <definedName function="false" hidden="false" localSheetId="3" name="AEMTE_COP" vbProcedure="false">aem [9]te!$a$1:$J$2</definedName>
    <definedName function="false" hidden="false" localSheetId="3" name="AEMTE_IND" vbProcedure="false">aem [9]te!$a$91:$J$116</definedName>
    <definedName function="false" hidden="false" localSheetId="3" name="AEMTE_RF" vbProcedure="false">aem [9]te!$a$66:$J$87</definedName>
    <definedName function="false" hidden="false" localSheetId="3" name="AEMTE_SP" vbProcedure="false">aem [9]te!$a$48:$J$62</definedName>
    <definedName function="false" hidden="false" localSheetId="3" name="AgingM6GSEPlus" vbProcedure="false">#REF!</definedName>
    <definedName function="false" hidden="false" localSheetId="3" name="ALTRO" vbProcedure="false">#REF!</definedName>
    <definedName function="false" hidden="false" localSheetId="3" name="amministrazione" vbProcedure="false">#REF!</definedName>
    <definedName function="false" hidden="false" localSheetId="3" name="amministrazione2" vbProcedure="false">#REF!</definedName>
    <definedName function="false" hidden="false" localSheetId="3" name="amministrazione3" vbProcedure="false">#REF!</definedName>
    <definedName function="false" hidden="false" localSheetId="3" name="AN" vbProcedure="false">#REF!</definedName>
    <definedName function="false" hidden="false" localSheetId="3" name="anno_area" vbProcedure="false">#REF!</definedName>
    <definedName function="false" hidden="false" localSheetId="3" name="ANNUALIZE" vbProcedure="false">#REF!</definedName>
    <definedName function="false" hidden="false" localSheetId="3" name="anzsub" vbProcedure="false">[13]!corr2</definedName>
    <definedName function="false" hidden="false" localSheetId="3" name="april" vbProcedure="false">#REF!</definedName>
    <definedName function="false" hidden="false" localSheetId="3" name="APRILE" vbProcedure="false">#REF!</definedName>
    <definedName function="false" hidden="false" localSheetId="3" name="area2" vbProcedure="false">#REF!</definedName>
    <definedName function="false" hidden="false" localSheetId="3" name="Area_DB" vbProcedure="false">#REF!</definedName>
    <definedName function="false" hidden="false" localSheetId="3" name="AREA_STAMPA_MI" vbProcedure="false">#REF!</definedName>
    <definedName function="false" hidden="false" localSheetId="3" name="ArrearInterest" vbProcedure="false">#REF!</definedName>
    <definedName function="false" hidden="false" localSheetId="3" name="ArrearPrincipal" vbProcedure="false">#REF!</definedName>
    <definedName function="false" hidden="false" localSheetId="3" name="assegno" vbProcedure="false">#REF!</definedName>
    <definedName function="false" hidden="false" localSheetId="3" name="AT_AGG_GAR_IMP" vbProcedure="false">'[17]attivo aggregato'!#ref!</definedName>
    <definedName function="false" hidden="false" localSheetId="3" name="B" vbProcedure="false">#REF!</definedName>
    <definedName function="false" hidden="false" localSheetId="3" name="B2_1" vbProcedure="false">#REF!</definedName>
    <definedName function="false" hidden="false" localSheetId="3" name="B2_2" vbProcedure="false">#REF!</definedName>
    <definedName function="false" hidden="false" localSheetId="3" name="B2_3" vbProcedure="false">#REF!</definedName>
    <definedName function="false" hidden="false" localSheetId="3" name="BalanceSheetDates" vbProcedure="false">#REF!</definedName>
    <definedName function="false" hidden="false" localSheetId="3" name="BCC" vbProcedure="false">#REF!</definedName>
    <definedName function="false" hidden="false" localSheetId="3" name="bdg_ac_BMF" vbProcedure="false">'[19]schema bdg 2007'!#ref!</definedName>
    <definedName function="false" hidden="false" localSheetId="3" name="bdg_ac_BPIR" vbProcedure="false">'[19]schema bdg 2007'!#ref!</definedName>
    <definedName function="false" hidden="false" localSheetId="3" name="bdg_mens_BMF" vbProcedure="false">'[19]schema bdg 2007'!#ref!</definedName>
    <definedName function="false" hidden="false" localSheetId="3" name="bdg_mens_BPIR" vbProcedure="false">'[19]schema bdg 2007'!#ref!</definedName>
    <definedName function="false" hidden="false" localSheetId="3" name="bdg_mens_EBT" vbProcedure="false">'[19]schema bdg 2007'!#ref!</definedName>
    <definedName function="false" hidden="false" localSheetId="3" name="BLPB1" vbProcedure="false">[1]valfino!#ref!</definedName>
    <definedName function="false" hidden="false" localSheetId="3" name="BLPH1" vbProcedure="false">#REF!</definedName>
    <definedName function="false" hidden="false" localSheetId="3" name="BLPH10" vbProcedure="false">#REF!</definedName>
    <definedName function="false" hidden="false" localSheetId="3" name="BLPH100" vbProcedure="false">#REF!</definedName>
    <definedName function="false" hidden="false" localSheetId="3" name="BLPH101" vbProcedure="false">#REF!</definedName>
    <definedName function="false" hidden="false" localSheetId="3" name="BLPH102" vbProcedure="false">#REF!</definedName>
    <definedName function="false" hidden="false" localSheetId="3" name="BLPH103" vbProcedure="false">#REF!</definedName>
    <definedName function="false" hidden="false" localSheetId="3" name="BLPH104" vbProcedure="false">#REF!</definedName>
    <definedName function="false" hidden="false" localSheetId="3" name="BLPH11" vbProcedure="false">#REF!</definedName>
    <definedName function="false" hidden="false" localSheetId="3" name="BLPH12" vbProcedure="false">#REF!</definedName>
    <definedName function="false" hidden="false" localSheetId="3" name="BLPH13" vbProcedure="false">#REF!</definedName>
    <definedName function="false" hidden="false" localSheetId="3" name="BLPH14" vbProcedure="false">#REF!</definedName>
    <definedName function="false" hidden="false" localSheetId="3" name="BLPH15" vbProcedure="false">#REF!</definedName>
    <definedName function="false" hidden="false" localSheetId="3" name="BLPH16" vbProcedure="false">#REF!</definedName>
    <definedName function="false" hidden="false" localSheetId="3" name="BLPH17" vbProcedure="false">#REF!</definedName>
    <definedName function="false" hidden="false" localSheetId="3" name="BLPH18" vbProcedure="false">#REF!</definedName>
    <definedName function="false" hidden="false" localSheetId="3" name="BLPH19" vbProcedure="false">#REF!</definedName>
    <definedName function="false" hidden="false" localSheetId="3" name="BLPH2" vbProcedure="false">#REF!</definedName>
    <definedName function="false" hidden="false" localSheetId="3" name="BLPH20" vbProcedure="false">#REF!</definedName>
    <definedName function="false" hidden="false" localSheetId="3" name="BLPH21" vbProcedure="false">#REF!</definedName>
    <definedName function="false" hidden="false" localSheetId="3" name="BLPH22" vbProcedure="false">#REF!</definedName>
    <definedName function="false" hidden="false" localSheetId="3" name="BLPH23" vbProcedure="false">#REF!</definedName>
    <definedName function="false" hidden="false" localSheetId="3" name="BLPH24" vbProcedure="false">#REF!</definedName>
    <definedName function="false" hidden="false" localSheetId="3" name="BLPH25" vbProcedure="false">#REF!</definedName>
    <definedName function="false" hidden="false" localSheetId="3" name="BLPH26" vbProcedure="false">#REF!</definedName>
    <definedName function="false" hidden="false" localSheetId="3" name="BLPH27" vbProcedure="false">#REF!</definedName>
    <definedName function="false" hidden="false" localSheetId="3" name="BLPH28" vbProcedure="false">#REF!</definedName>
    <definedName function="false" hidden="false" localSheetId="3" name="BLPH29" vbProcedure="false">#REF!</definedName>
    <definedName function="false" hidden="false" localSheetId="3" name="BLPH3" vbProcedure="false">#REF!</definedName>
    <definedName function="false" hidden="false" localSheetId="3" name="BLPH30" vbProcedure="false">#REF!</definedName>
    <definedName function="false" hidden="false" localSheetId="3" name="BLPH31" vbProcedure="false">#REF!</definedName>
    <definedName function="false" hidden="false" localSheetId="3" name="BLPH32" vbProcedure="false">#REF!</definedName>
    <definedName function="false" hidden="false" localSheetId="3" name="BLPH33" vbProcedure="false">#REF!</definedName>
    <definedName function="false" hidden="false" localSheetId="3" name="BLPH34" vbProcedure="false">#REF!</definedName>
    <definedName function="false" hidden="false" localSheetId="3" name="BLPH35" vbProcedure="false">#REF!</definedName>
    <definedName function="false" hidden="false" localSheetId="3" name="BLPH36" vbProcedure="false">#REF!</definedName>
    <definedName function="false" hidden="false" localSheetId="3" name="BLPH37" vbProcedure="false">#REF!</definedName>
    <definedName function="false" hidden="false" localSheetId="3" name="BLPH38" vbProcedure="false">#REF!</definedName>
    <definedName function="false" hidden="false" localSheetId="3" name="BLPH39" vbProcedure="false">#REF!</definedName>
    <definedName function="false" hidden="false" localSheetId="3" name="BLPH4" vbProcedure="false">#REF!</definedName>
    <definedName function="false" hidden="false" localSheetId="3" name="BLPH40" vbProcedure="false">#REF!</definedName>
    <definedName function="false" hidden="false" localSheetId="3" name="BLPH41" vbProcedure="false">#REF!</definedName>
    <definedName function="false" hidden="false" localSheetId="3" name="BLPH42" vbProcedure="false">#REF!</definedName>
    <definedName function="false" hidden="false" localSheetId="3" name="BLPH43" vbProcedure="false">#REF!</definedName>
    <definedName function="false" hidden="false" localSheetId="3" name="BLPH44" vbProcedure="false">#REF!</definedName>
    <definedName function="false" hidden="false" localSheetId="3" name="BLPH45" vbProcedure="false">#REF!</definedName>
    <definedName function="false" hidden="false" localSheetId="3" name="BLPH46" vbProcedure="false">#REF!</definedName>
    <definedName function="false" hidden="false" localSheetId="3" name="BLPH47" vbProcedure="false">#REF!</definedName>
    <definedName function="false" hidden="false" localSheetId="3" name="BLPH48" vbProcedure="false">#REF!</definedName>
    <definedName function="false" hidden="false" localSheetId="3" name="BLPH49" vbProcedure="false">#REF!</definedName>
    <definedName function="false" hidden="false" localSheetId="3" name="BLPH5" vbProcedure="false">#REF!</definedName>
    <definedName function="false" hidden="false" localSheetId="3" name="BLPH50" vbProcedure="false">#REF!</definedName>
    <definedName function="false" hidden="false" localSheetId="3" name="BLPH51" vbProcedure="false">#REF!</definedName>
    <definedName function="false" hidden="false" localSheetId="3" name="BLPH52" vbProcedure="false">#REF!</definedName>
    <definedName function="false" hidden="false" localSheetId="3" name="BLPH53" vbProcedure="false">#REF!</definedName>
    <definedName function="false" hidden="false" localSheetId="3" name="BLPH54" vbProcedure="false">#REF!</definedName>
    <definedName function="false" hidden="false" localSheetId="3" name="BLPH55" vbProcedure="false">#REF!</definedName>
    <definedName function="false" hidden="false" localSheetId="3" name="BLPH56" vbProcedure="false">#REF!</definedName>
    <definedName function="false" hidden="false" localSheetId="3" name="BLPH57" vbProcedure="false">#REF!</definedName>
    <definedName function="false" hidden="false" localSheetId="3" name="BLPH58" vbProcedure="false">#REF!</definedName>
    <definedName function="false" hidden="false" localSheetId="3" name="BLPH59" vbProcedure="false">#REF!</definedName>
    <definedName function="false" hidden="false" localSheetId="3" name="BLPH6" vbProcedure="false">#REF!</definedName>
    <definedName function="false" hidden="false" localSheetId="3" name="BLPH60" vbProcedure="false">#REF!</definedName>
    <definedName function="false" hidden="false" localSheetId="3" name="BLPH61" vbProcedure="false">#REF!</definedName>
    <definedName function="false" hidden="false" localSheetId="3" name="BLPH62" vbProcedure="false">#REF!</definedName>
    <definedName function="false" hidden="false" localSheetId="3" name="BLPH63" vbProcedure="false">#REF!</definedName>
    <definedName function="false" hidden="false" localSheetId="3" name="BLPH64" vbProcedure="false">#REF!</definedName>
    <definedName function="false" hidden="false" localSheetId="3" name="BLPH65" vbProcedure="false">#REF!</definedName>
    <definedName function="false" hidden="false" localSheetId="3" name="BLPH66" vbProcedure="false">#REF!</definedName>
    <definedName function="false" hidden="false" localSheetId="3" name="BLPH67" vbProcedure="false">#REF!</definedName>
    <definedName function="false" hidden="false" localSheetId="3" name="BLPH68" vbProcedure="false">#REF!</definedName>
    <definedName function="false" hidden="false" localSheetId="3" name="BLPH69" vbProcedure="false">#REF!</definedName>
    <definedName function="false" hidden="false" localSheetId="3" name="BLPH7" vbProcedure="false">#REF!</definedName>
    <definedName function="false" hidden="false" localSheetId="3" name="BLPH70" vbProcedure="false">#REF!</definedName>
    <definedName function="false" hidden="false" localSheetId="3" name="BLPH71" vbProcedure="false">#REF!</definedName>
    <definedName function="false" hidden="false" localSheetId="3" name="BLPH72" vbProcedure="false">#REF!</definedName>
    <definedName function="false" hidden="false" localSheetId="3" name="BLPH73" vbProcedure="false">#REF!</definedName>
    <definedName function="false" hidden="false" localSheetId="3" name="BLPH74" vbProcedure="false">#REF!</definedName>
    <definedName function="false" hidden="false" localSheetId="3" name="BLPH75" vbProcedure="false">#REF!</definedName>
    <definedName function="false" hidden="false" localSheetId="3" name="BLPH76" vbProcedure="false">#REF!</definedName>
    <definedName function="false" hidden="false" localSheetId="3" name="BLPH77" vbProcedure="false">#REF!</definedName>
    <definedName function="false" hidden="false" localSheetId="3" name="BLPH78" vbProcedure="false">#REF!</definedName>
    <definedName function="false" hidden="false" localSheetId="3" name="BLPH79" vbProcedure="false">#REF!</definedName>
    <definedName function="false" hidden="false" localSheetId="3" name="BLPH8" vbProcedure="false">#REF!</definedName>
    <definedName function="false" hidden="false" localSheetId="3" name="BLPH80" vbProcedure="false">#REF!</definedName>
    <definedName function="false" hidden="false" localSheetId="3" name="BLPH81" vbProcedure="false">#REF!</definedName>
    <definedName function="false" hidden="false" localSheetId="3" name="BLPH82" vbProcedure="false">#REF!</definedName>
    <definedName function="false" hidden="false" localSheetId="3" name="BLPH83" vbProcedure="false">#REF!</definedName>
    <definedName function="false" hidden="false" localSheetId="3" name="BLPH84" vbProcedure="false">#REF!</definedName>
    <definedName function="false" hidden="false" localSheetId="3" name="BLPH85" vbProcedure="false">#REF!</definedName>
    <definedName function="false" hidden="false" localSheetId="3" name="BLPH86" vbProcedure="false">#REF!</definedName>
    <definedName function="false" hidden="false" localSheetId="3" name="BLPH87" vbProcedure="false">#REF!</definedName>
    <definedName function="false" hidden="false" localSheetId="3" name="BLPH88" vbProcedure="false">#REF!</definedName>
    <definedName function="false" hidden="false" localSheetId="3" name="BLPH89" vbProcedure="false">#REF!</definedName>
    <definedName function="false" hidden="false" localSheetId="3" name="BLPH9" vbProcedure="false">#REF!</definedName>
    <definedName function="false" hidden="false" localSheetId="3" name="BLPH90" vbProcedure="false">#REF!</definedName>
    <definedName function="false" hidden="false" localSheetId="3" name="BLPH91" vbProcedure="false">#REF!</definedName>
    <definedName function="false" hidden="false" localSheetId="3" name="BLPH92" vbProcedure="false">#REF!</definedName>
    <definedName function="false" hidden="false" localSheetId="3" name="BLPH93" vbProcedure="false">#REF!</definedName>
    <definedName function="false" hidden="false" localSheetId="3" name="BLPH94" vbProcedure="false">#REF!</definedName>
    <definedName function="false" hidden="false" localSheetId="3" name="BLPH95" vbProcedure="false">#REF!</definedName>
    <definedName function="false" hidden="false" localSheetId="3" name="BLPH96" vbProcedure="false">#REF!</definedName>
    <definedName function="false" hidden="false" localSheetId="3" name="BLPH97" vbProcedure="false">#REF!</definedName>
    <definedName function="false" hidden="false" localSheetId="3" name="BLPH98" vbProcedure="false">#REF!</definedName>
    <definedName function="false" hidden="false" localSheetId="3" name="BLPH99" vbProcedure="false">#REF!</definedName>
    <definedName function="false" hidden="false" localSheetId="3" name="bonifico" vbProcedure="false">#REF!</definedName>
    <definedName function="false" hidden="false" localSheetId="3" name="Borrower_Postal_ZIP_code" vbProcedure="false">#REF!</definedName>
    <definedName function="false" hidden="false" localSheetId="3" name="Bot_Annuale" vbProcedure="false">[1]na!#ref!</definedName>
    <definedName function="false" hidden="false" localSheetId="3" name="BPA_voce90" vbProcedure="false">#REF!</definedName>
    <definedName function="false" hidden="false" localSheetId="3" name="BPER" vbProcedure="false">#REF!</definedName>
    <definedName function="false" hidden="false" localSheetId="3" name="BPER_RIEP" vbProcedure="false">#REF!</definedName>
    <definedName function="false" hidden="false" localSheetId="3" name="BPER_voce90" vbProcedure="false">#REF!</definedName>
    <definedName function="false" hidden="false" localSheetId="3" name="BPR_voce90" vbProcedure="false">#REF!</definedName>
    <definedName function="false" hidden="false" localSheetId="3" name="Buter" vbProcedure="false">[22]sheet1!#ref!</definedName>
    <definedName function="false" hidden="false" localSheetId="3" name="Buyer" vbProcedure="false">[22]sheet1!#ref!</definedName>
    <definedName function="false" hidden="false" localSheetId="3" name="BUytd" vbProcedure="false">#REF!</definedName>
    <definedName function="false" hidden="false" localSheetId="3" name="Capitale_circolante" vbProcedure="false">#REF!</definedName>
    <definedName function="false" hidden="false" localSheetId="3" name="Capital_tier_2_abs" vbProcedure="false">[23]retail!#ref!</definedName>
    <definedName function="false" hidden="false" localSheetId="3" name="Cap_Soc." vbProcedure="false">[1]na!#ref!</definedName>
    <definedName function="false" hidden="false" localSheetId="3" name="cc" vbProcedure="false">#REF!</definedName>
    <definedName function="false" hidden="false" localSheetId="3" name="ColorNames" vbProcedure="false">#REF!</definedName>
    <definedName function="false" hidden="false" localSheetId="3" name="COM" vbProcedure="false">#REF!</definedName>
    <definedName function="false" hidden="false" localSheetId="3" name="COMD" vbProcedure="false">#REF!</definedName>
    <definedName function="false" hidden="false" localSheetId="3" name="Commissioni2002" vbProcedure="false">#REF!</definedName>
    <definedName function="false" hidden="false" localSheetId="3" name="Commissioni2003" vbProcedure="false">#REF!</definedName>
    <definedName function="false" hidden="false" localSheetId="3" name="Commissioni_di_sottoscrizione_da_pagare" vbProcedure="false">#REF!</definedName>
    <definedName function="false" hidden="false" localSheetId="3" name="CONSClasse" vbProcedure="false">#REF!</definedName>
    <definedName function="false" hidden="false" localSheetId="3" name="CONSFiliale" vbProcedure="false">#REF!</definedName>
    <definedName function="false" hidden="false" localSheetId="3" name="CONSNplc" vbProcedure="false">#REF!</definedName>
    <definedName function="false" hidden="false" localSheetId="3" name="CONSPtf" vbProcedure="false">#REF!</definedName>
    <definedName function="false" hidden="false" localSheetId="3" name="CONSTOTCEco" vbProcedure="false">#REF!</definedName>
    <definedName function="false" hidden="false" localSheetId="3" name="CONSTransito" vbProcedure="false">#REF!</definedName>
    <definedName function="false" hidden="false" localSheetId="3" name="cons_ac_BMF" vbProcedure="false">'[19]schema bdg 2007'!#ref!</definedName>
    <definedName function="false" hidden="false" localSheetId="3" name="cons_ac_BPIR" vbProcedure="false">'[19]schema bdg 2007'!#ref!</definedName>
    <definedName function="false" hidden="false" localSheetId="3" name="cons_ap_BMF" vbProcedure="false">'[19]schema bdg 2007'!#ref!</definedName>
    <definedName function="false" hidden="false" localSheetId="3" name="cons_ap_BPIR" vbProcedure="false">'[19]schema bdg 2007'!#ref!</definedName>
    <definedName function="false" hidden="false" localSheetId="3" name="cons_ap_BPSA" vbProcedure="false">'[19]schema bdg 2007'!#ref!</definedName>
    <definedName function="false" hidden="false" localSheetId="3" name="Conta_Microfasi" vbProcedure="false">[25]matrix!#ref!</definedName>
    <definedName function="false" hidden="false" localSheetId="3" name="Conto_Econ.In_dollari" vbProcedure="false">[1]na!#ref!</definedName>
    <definedName function="false" hidden="false" localSheetId="3" name="Conto_economico" vbProcedure="false">#REF!</definedName>
    <definedName function="false" hidden="false" localSheetId="3" name="Contrattualistica2003" vbProcedure="false">#REF!</definedName>
    <definedName function="false" hidden="false" localSheetId="3" name="Conventions" vbProcedure="false">#REF!</definedName>
    <definedName function="false" hidden="false" localSheetId="3" name="corr2" vbProcedure="false">[13]!corr2</definedName>
    <definedName function="false" hidden="false" localSheetId="3" name="Corrpre_ITA" vbProcedure="false">'[1]#rif'!#ref!</definedName>
    <definedName function="false" hidden="false" localSheetId="3" name="COS" vbProcedure="false">#REF!</definedName>
    <definedName function="false" hidden="false" localSheetId="3" name="Cost_of_tier_2" vbProcedure="false">[23]retail!#ref!</definedName>
    <definedName function="false" hidden="false" localSheetId="3" name="CRC_FINALE_CHIRO_IPO__esportare_questa_query_" vbProcedure="false">#REF!</definedName>
    <definedName function="false" hidden="false" localSheetId="3" name="CREDITI" vbProcedure="false">#REF!</definedName>
    <definedName function="false" hidden="false" localSheetId="3" name="crediti2" vbProcedure="false">#REF!</definedName>
    <definedName function="false" hidden="false" localSheetId="3" name="crediti3" vbProcedure="false">#REF!</definedName>
    <definedName function="false" hidden="false" localSheetId="3" name="Crediti_Clientela_EFI" vbProcedure="false">'[1]#rif'!#ref!</definedName>
    <definedName function="false" hidden="false" localSheetId="3" name="Crediti_Clientela_ICCRI" vbProcedure="false">'[1]#rif'!#ref!</definedName>
    <definedName function="false" hidden="false" localSheetId="3" name="CRESC01" vbProcedure="false">#REF!</definedName>
    <definedName function="false" hidden="false" localSheetId="3" name="CRMOFIN" vbProcedure="false">#REF!</definedName>
    <definedName function="false" hidden="false" localSheetId="3" name="CRMOIN" vbProcedure="false">#REF!</definedName>
    <definedName function="false" hidden="false" localSheetId="3" name="CSDCDS" vbProcedure="false">#REF!</definedName>
    <definedName function="false" hidden="false" localSheetId="3" name="Cut_off_date" vbProcedure="false">#REF!</definedName>
    <definedName function="false" hidden="false" localSheetId="3" name="cxvbvcxb" vbProcedure="false">#REF!</definedName>
    <definedName function="false" hidden="false" localSheetId="3" name="C_" vbProcedure="false">#REF!</definedName>
    <definedName function="false" hidden="false" localSheetId="3" name="datixdelibera" vbProcedure="false">#REF!</definedName>
    <definedName function="false" hidden="false" localSheetId="3" name="Dati_per_word" vbProcedure="false">#REF!</definedName>
    <definedName function="false" hidden="false" localSheetId="3" name="Dati_per_word2" vbProcedure="false">#REF!</definedName>
    <definedName function="false" hidden="false" localSheetId="3" name="DEBRESFIN" vbProcedure="false">#REF!</definedName>
    <definedName function="false" hidden="false" localSheetId="3" name="DEBRESIN" vbProcedure="false">#REF!</definedName>
    <definedName function="false" hidden="false" localSheetId="3" name="DEBRIACQ" vbProcedure="false">#REF!</definedName>
    <definedName function="false" hidden="false" localSheetId="3" name="decrasing" vbProcedure="false">[1]na!#ref!</definedName>
    <definedName function="false" hidden="false" localSheetId="3" name="DettFattPAPM12_80eX" vbProcedure="false">#REF!</definedName>
    <definedName function="false" hidden="false" localSheetId="3" name="DFFDG" vbProcedure="false">#REF!</definedName>
    <definedName function="false" hidden="false" localSheetId="3" name="dfhfh" vbProcedure="false">#REF!</definedName>
    <definedName function="false" hidden="false" localSheetId="3" name="dgndhgn" vbProcedure="false">#REF!</definedName>
    <definedName function="false" hidden="false" localSheetId="3" name="dhgndn" vbProcedure="false">#REF!</definedName>
    <definedName function="false" hidden="false" localSheetId="3" name="DIC" vbProcedure="false">#REF!</definedName>
    <definedName function="false" hidden="false" localSheetId="3" name="DICEMBRE" vbProcedure="false">#REF!</definedName>
    <definedName function="false" hidden="false" localSheetId="3" name="DIPENDENTI_GIA__ISCRITTI___TIPOLOGIA_1" vbProcedure="false">#REF!</definedName>
    <definedName function="false" hidden="false" localSheetId="3" name="Dipendenti_prima_occupazione_interessi_foglio_2" vbProcedure="false">#REF!</definedName>
    <definedName function="false" hidden="false" localSheetId="3" name="Dipendenti_seconda_occupazione_interessi_foglio_2" vbProcedure="false">#REF!</definedName>
    <definedName function="false" hidden="false" localSheetId="3" name="Dividendi" vbProcedure="false">'[17]7503'!#ref!</definedName>
    <definedName function="false" hidden="false" localSheetId="3" name="dklfh" vbProcedure="false">[1]totale!#ref!</definedName>
    <definedName function="false" hidden="false" localSheetId="3" name="DPO" vbProcedure="false">#REF!,#REF!,#REF!,#REF!,#REF!,#REF!,#REF!,#REF!,#REF!,#REF!,#REF!,#REF!,#REF!,#REF!,#REF!,#REF!</definedName>
    <definedName function="false" hidden="false" localSheetId="3" name="e" vbProcedure="false">#REF!</definedName>
    <definedName function="false" hidden="false" localSheetId="3" name="effettotassivolumi" vbProcedure="false">#REF!</definedName>
    <definedName function="false" hidden="false" localSheetId="3" name="elec" vbProcedure="false">aem [9]te!$a$91:$J$116</definedName>
    <definedName function="false" hidden="false" localSheetId="3" name="Employment_Type" vbProcedure="false">#REF!</definedName>
    <definedName function="false" hidden="false" localSheetId="3" name="er" vbProcedure="false">#REF!</definedName>
    <definedName function="false" hidden="false" localSheetId="3" name="ererer" vbProcedure="false">#REF!</definedName>
    <definedName function="false" hidden="false" localSheetId="3" name="ERTY" vbProcedure="false">#REF!</definedName>
    <definedName function="false" hidden="false" localSheetId="3" name="etichette" vbProcedure="false">#REF!</definedName>
    <definedName function="false" hidden="false" localSheetId="3" name="EURO" vbProcedure="false">#REF!</definedName>
    <definedName function="false" hidden="false" localSheetId="3" name="EXPACC" vbProcedure="false">[38]pd!#ref!</definedName>
    <definedName function="false" hidden="false" localSheetId="3" name="ezrtezr" vbProcedure="false">#REF!</definedName>
    <definedName function="false" hidden="false" localSheetId="3" name="ezrtrezt" vbProcedure="false">#REF!</definedName>
    <definedName function="false" hidden="false" localSheetId="3" name="eztezrt" vbProcedure="false">#REF!</definedName>
    <definedName function="false" hidden="false" localSheetId="3" name="FA" vbProcedure="false">#REF!</definedName>
    <definedName function="false" hidden="false" localSheetId="3" name="FARO_Output" vbProcedure="false">#REF!</definedName>
    <definedName function="false" hidden="false" localSheetId="3" name="fase" vbProcedure="false">[40]elenchi!#ref!</definedName>
    <definedName function="false" hidden="false" localSheetId="3" name="Fase7502" vbProcedure="false">#REF!</definedName>
    <definedName function="false" hidden="false" localSheetId="3" name="fase7502totali" vbProcedure="false">#REF!</definedName>
    <definedName function="false" hidden="false" localSheetId="3" name="feb" vbProcedure="false">#REF!</definedName>
    <definedName function="false" hidden="false" localSheetId="3" name="Fees.November" vbProcedure="false">#REF!</definedName>
    <definedName function="false" hidden="false" localSheetId="3" name="Fees.October" vbProcedure="false">#REF!</definedName>
    <definedName function="false" hidden="false" localSheetId="3" name="Fees.September" vbProcedure="false">#REF!</definedName>
    <definedName function="false" hidden="false" localSheetId="3" name="FILIALI_PWC" vbProcedure="false">#REF!</definedName>
    <definedName function="false" hidden="false" localSheetId="3" name="Fixed" vbProcedure="false">[1]na!#ref!</definedName>
    <definedName function="false" hidden="false" localSheetId="3" name="fr" vbProcedure="false">#REF!</definedName>
    <definedName function="false" hidden="false" localSheetId="3" name="FSDFSDF" vbProcedure="false">#REF!</definedName>
    <definedName function="false" hidden="false" localSheetId="3" name="Fusincorp" vbProcedure="false">#REF!</definedName>
    <definedName function="false" hidden="false" localSheetId="3" name="Fusione" vbProcedure="false">#REF!</definedName>
    <definedName function="false" hidden="false" localSheetId="3" name="gabr" vbProcedure="false">#REF!</definedName>
    <definedName function="false" hidden="false" localSheetId="3" name="gabri" vbProcedure="false">#REF!</definedName>
    <definedName function="false" hidden="false" localSheetId="3" name="GEN" vbProcedure="false">#REF!</definedName>
    <definedName function="false" hidden="false" localSheetId="3" name="GGarr" vbProcedure="false">#REF!</definedName>
    <definedName function="false" hidden="false" localSheetId="3" name="Growth1" vbProcedure="false">#REF!</definedName>
    <definedName function="false" hidden="false" localSheetId="3" name="Growth2" vbProcedure="false">#REF!</definedName>
    <definedName function="false" hidden="false" localSheetId="3" name="Growth5" vbProcedure="false">#REF!</definedName>
    <definedName function="false" hidden="false" localSheetId="3" name="ii" vbProcedure="false">#REF!</definedName>
    <definedName function="false" hidden="false" localSheetId="3" name="IM.November" vbProcedure="false">#REF!</definedName>
    <definedName function="false" hidden="false" localSheetId="3" name="IM.October" vbProcedure="false">#REF!</definedName>
    <definedName function="false" hidden="false" localSheetId="3" name="IM.September" vbProcedure="false">#REF!</definedName>
    <definedName function="false" hidden="false" localSheetId="3" name="imm" vbProcedure="false">#REF!</definedName>
    <definedName function="false" hidden="false" localSheetId="3" name="IMPRIACQ" vbProcedure="false">#REF!</definedName>
    <definedName function="false" hidden="false" localSheetId="3" name="inca" vbProcedure="false">#REF!</definedName>
    <definedName function="false" hidden="false" localSheetId="3" name="Incagli_Lodi" vbProcedure="false">[1]na!#ref!</definedName>
    <definedName function="false" hidden="false" localSheetId="3" name="Incagli_Sicilia" vbProcedure="false">[1]na!#ref!</definedName>
    <definedName function="false" hidden="false" localSheetId="3" name="IncomeStatementDates" vbProcedure="false">#REF!</definedName>
    <definedName function="false" hidden="false" localSheetId="3" name="Incr_PN_Terzi_CdT" vbProcedure="false">'[1]#rif'!#ref!</definedName>
    <definedName function="false" hidden="false" localSheetId="3" name="Incr_PN_Terzi_EFI" vbProcedure="false">'[1]#rif'!#ref!</definedName>
    <definedName function="false" hidden="false" localSheetId="3" name="Incr_PN_Terzi_ICCRI" vbProcedure="false">'[1]#rif'!#ref!</definedName>
    <definedName function="false" hidden="false" localSheetId="3" name="INCTOT" vbProcedure="false">#REF!</definedName>
    <definedName function="false" hidden="false" localSheetId="3" name="INDICATORI_DI_REDDITIVITA" vbProcedure="false">#REF!</definedName>
    <definedName function="false" hidden="false" localSheetId="3" name="INDICATORI_ECONOMICI" vbProcedure="false">#REF!</definedName>
    <definedName function="false" hidden="false" localSheetId="3" name="INDICATORI____Tassi_di_sviluppo" vbProcedure="false">#REF!</definedName>
    <definedName function="false" hidden="false" localSheetId="3" name="indirizzi" vbProcedure="false">#REF!</definedName>
    <definedName function="false" hidden="false" localSheetId="3" name="INMONDIP" vbProcedure="false">#REF!</definedName>
    <definedName function="false" hidden="false" localSheetId="3" name="InputA1_1" vbProcedure="false">#REF!</definedName>
    <definedName function="false" hidden="false" localSheetId="3" name="InputA1_2" vbProcedure="false">#REF!</definedName>
    <definedName function="false" hidden="false" localSheetId="3" name="InputA1_3" vbProcedure="false">#REF!</definedName>
    <definedName function="false" hidden="false" localSheetId="3" name="InputA1_4" vbProcedure="false">#REF!</definedName>
    <definedName function="false" hidden="false" localSheetId="3" name="InputA1_5" vbProcedure="false">#REF!</definedName>
    <definedName function="false" hidden="false" localSheetId="3" name="InputA1_6" vbProcedure="false">#REF!</definedName>
    <definedName function="false" hidden="false" localSheetId="3" name="InputA2" vbProcedure="false">#REF!</definedName>
    <definedName function="false" hidden="false" localSheetId="3" name="InputA2_1" vbProcedure="false">#REF!</definedName>
    <definedName function="false" hidden="false" localSheetId="3" name="InputA2_2" vbProcedure="false">#REF!</definedName>
    <definedName function="false" hidden="false" localSheetId="3" name="InputA2_3" vbProcedure="false">#REF!</definedName>
    <definedName function="false" hidden="false" localSheetId="3" name="InputA2_4" vbProcedure="false">#REF!</definedName>
    <definedName function="false" hidden="false" localSheetId="3" name="InputB" vbProcedure="false">#REF!</definedName>
    <definedName function="false" hidden="false" localSheetId="3" name="InputC" vbProcedure="false">#REF!</definedName>
    <definedName function="false" hidden="false" localSheetId="3" name="InputCover" vbProcedure="false">#REF!</definedName>
    <definedName function="false" hidden="false" localSheetId="3" name="InputD1" vbProcedure="false">#REF!</definedName>
    <definedName function="false" hidden="false" localSheetId="3" name="InputD2" vbProcedure="false">#REF!</definedName>
    <definedName function="false" hidden="false" localSheetId="3" name="InputD3" vbProcedure="false">#REF!</definedName>
    <definedName function="false" hidden="false" localSheetId="3" name="InputD4" vbProcedure="false">#REF!</definedName>
    <definedName function="false" hidden="false" localSheetId="3" name="InputD5" vbProcedure="false">#REF!</definedName>
    <definedName function="false" hidden="false" localSheetId="3" name="Interessi_Attivi_Clientela_CdT" vbProcedure="false">'[1]#rif'!#ref!</definedName>
    <definedName function="false" hidden="false" localSheetId="3" name="Interessi_Attivi_Clientela_EFI" vbProcedure="false">'[1]#rif'!#ref!</definedName>
    <definedName function="false" hidden="false" localSheetId="3" name="Interessi_Attivi_Clientela_ICCRI" vbProcedure="false">'[1]#rif'!#ref!</definedName>
    <definedName function="false" hidden="false" localSheetId="3" name="Interessi_Banche_Attivi_CdT" vbProcedure="false">'[1]#rif'!#ref!</definedName>
    <definedName function="false" hidden="false" localSheetId="3" name="Interessi_Banche_Attivi_EFI" vbProcedure="false">'[1]#rif'!#ref!</definedName>
    <definedName function="false" hidden="false" localSheetId="3" name="Interessi_Banche_Attivi_ICCRI" vbProcedure="false">'[1]#rif'!#ref!</definedName>
    <definedName function="false" hidden="false" localSheetId="3" name="Interessi_Clientela_EFI" vbProcedure="false">'[1]#rif'!#ref!</definedName>
    <definedName function="false" hidden="false" localSheetId="3" name="Interessi_Clientela_ICCRI" vbProcedure="false">'[1]#rif'!#ref!</definedName>
    <definedName function="false" hidden="false" localSheetId="3" name="Interessi_Passivi_Banche_CdT" vbProcedure="false">'[1]#rif'!#ref!</definedName>
    <definedName function="false" hidden="false" localSheetId="3" name="Interessi_Passivi_Banche_EFI" vbProcedure="false">'[1]#rif'!#ref!</definedName>
    <definedName function="false" hidden="false" localSheetId="3" name="Interessi_Passivi_Banche_ICCRI" vbProcedure="false">'[1]#rif'!#ref!</definedName>
    <definedName function="false" hidden="false" localSheetId="3" name="Interessi_Passivi_Clientela_CdT" vbProcedure="false">'[1]#rif'!#ref!</definedName>
    <definedName function="false" hidden="false" localSheetId="3" name="Interessi_Passivi_Clientela_EFI" vbProcedure="false">'[1]#rif'!#ref!</definedName>
    <definedName function="false" hidden="false" localSheetId="3" name="Interessi_Passivi_Clientela_ICCRI" vbProcedure="false">'[1]#rif'!#ref!</definedName>
    <definedName function="false" hidden="false" localSheetId="3" name="Interessi_Passivi_Sub_CdT" vbProcedure="false">'[1]#rif'!#ref!</definedName>
    <definedName function="false" hidden="false" localSheetId="3" name="Interessi_Passivi_Sub_EFI" vbProcedure="false">'[1]#rif'!#ref!</definedName>
    <definedName function="false" hidden="false" localSheetId="3" name="Interessi_Passivi_Sub_ICCRI" vbProcedure="false">'[1]#rif'!#ref!</definedName>
    <definedName function="false" hidden="false" localSheetId="3" name="Interessi_Titoli_CdT" vbProcedure="false">'[1]#rif'!#ref!</definedName>
    <definedName function="false" hidden="false" localSheetId="3" name="Interessi_Titoli_EFI" vbProcedure="false">'[1]#rif'!#ref!</definedName>
    <definedName function="false" hidden="false" localSheetId="3" name="Interessi_Titoli_ICCRI" vbProcedure="false">'[1]#rif'!#ref!</definedName>
    <definedName function="false" hidden="false" localSheetId="3" name="Interest_Payment_Frequency" vbProcedure="false">#REF!</definedName>
    <definedName function="false" hidden="false" localSheetId="3" name="Interest_Rate_Type" vbProcedure="false">#REF!</definedName>
    <definedName function="false" hidden="false" localSheetId="3" name="INTMOP" vbProcedure="false">#REF!</definedName>
    <definedName function="false" hidden="false" localSheetId="3" name="In_dollari" vbProcedure="false">[1]na!#ref!</definedName>
    <definedName function="false" hidden="false" localSheetId="3" name="JUNE" vbProcedure="false">#REF!</definedName>
    <definedName function="false" hidden="false" localSheetId="3" name="krafs" vbProcedure="false">'[48]7503'!#ref!</definedName>
    <definedName function="false" hidden="false" localSheetId="3" name="Lavoro_Index" vbProcedure="false">'[1]#rif'!#ref!</definedName>
    <definedName function="false" hidden="false" localSheetId="3" name="Legge_Ciampi" vbProcedure="false">[1]na!#ref!</definedName>
    <definedName function="false" hidden="false" localSheetId="3" name="liq_lc" vbProcedure="false">#REF!</definedName>
    <definedName function="false" hidden="false" localSheetId="3" name="Loan_Purpose" vbProcedure="false">#REF!</definedName>
    <definedName function="false" hidden="false" localSheetId="3" name="M1T" vbProcedure="false">#REF!</definedName>
    <definedName function="false" hidden="false" localSheetId="3" name="M2T" vbProcedure="false">#REF!</definedName>
    <definedName function="false" hidden="false" localSheetId="3" name="M3T" vbProcedure="false">#REF!</definedName>
    <definedName function="false" hidden="false" localSheetId="3" name="M4T" vbProcedure="false">#REF!</definedName>
    <definedName function="false" hidden="false" localSheetId="3" name="M5T" vbProcedure="false">#REF!</definedName>
    <definedName function="false" hidden="false" localSheetId="3" name="M6T" vbProcedure="false">#REF!</definedName>
    <definedName function="false" hidden="false" localSheetId="3" name="M7T" vbProcedure="false">#REF!</definedName>
    <definedName function="false" hidden="false" localSheetId="3" name="M8T" vbProcedure="false">#REF!</definedName>
    <definedName function="false" hidden="false" localSheetId="3" name="M9T" vbProcedure="false">#REF!</definedName>
    <definedName function="false" hidden="false" localSheetId="3" name="MacroPrintAll" vbProcedure="false">#REF!</definedName>
    <definedName function="false" hidden="false" localSheetId="3" name="MACRO_ST" vbProcedure="false">#REF!</definedName>
    <definedName function="false" hidden="false" localSheetId="3" name="march" vbProcedure="false">#REF!</definedName>
    <definedName function="false" hidden="false" localSheetId="3" name="MarketTrends" vbProcedure="false">#REF!</definedName>
    <definedName function="false" hidden="false" localSheetId="3" name="may" vbProcedure="false">#REF!</definedName>
    <definedName function="false" hidden="false" localSheetId="3" name="mclap" vbProcedure="false">#REF!</definedName>
    <definedName function="false" hidden="false" localSheetId="3" name="Microfase" vbProcedure="false">[25]matrix!#ref!</definedName>
    <definedName function="false" hidden="false" localSheetId="3" name="MILANO2" vbProcedure="false">#REF!</definedName>
    <definedName function="false" hidden="false" localSheetId="3" name="NContracts" vbProcedure="false">#REF!</definedName>
    <definedName function="false" hidden="false" localSheetId="3" name="new" vbProcedure="false">[1]bloomberg!#ref!</definedName>
    <definedName function="false" hidden="false" localSheetId="3" name="NI_TITOLI_e_att_cedute" vbProcedure="false">#REF!</definedName>
    <definedName function="false" hidden="false" localSheetId="3" name="NI___INTERESSI" vbProcedure="false">#REF!</definedName>
    <definedName function="false" hidden="false" localSheetId="3" name="NI___PCT_ATT_e_att_cedute" vbProcedure="false">#REF!</definedName>
    <definedName function="false" hidden="false" localSheetId="3" name="NI___TITOLI_e_att_cedute" vbProcedure="false">#REF!</definedName>
    <definedName function="false" hidden="false" localSheetId="3" name="nr_error_arrears_amount" vbProcedure="false">#REF!</definedName>
    <definedName function="false" hidden="false" localSheetId="3" name="nr_error_bankruptcy" vbProcedure="false">#REF!</definedName>
    <definedName function="false" hidden="false" localSheetId="3" name="nr_error_base_index" vbProcedure="false">#REF!</definedName>
    <definedName function="false" hidden="false" localSheetId="3" name="nr_error_borrower_age" vbProcedure="false">#REF!</definedName>
    <definedName function="false" hidden="false" localSheetId="3" name="nr_error_borrower_id" vbProcedure="false">#REF!</definedName>
    <definedName function="false" hidden="false" localSheetId="3" name="nr_error_borrower_postal_code" vbProcedure="false">#REF!</definedName>
    <definedName function="false" hidden="false" localSheetId="3" name="nr_error_borrower_rating" vbProcedure="false">#REF!</definedName>
    <definedName function="false" hidden="false" localSheetId="3" name="nr_error_cb" vbProcedure="false">#REF!</definedName>
    <definedName function="false" hidden="false" localSheetId="3" name="nr_error_collateral_provider" vbProcedure="false">#REF!</definedName>
    <definedName function="false" hidden="false" localSheetId="3" name="nr_error_collateral_type" vbProcedure="false">#REF!</definedName>
    <definedName function="false" hidden="false" localSheetId="3" name="nr_error_collateral_value" vbProcedure="false">#REF!</definedName>
    <definedName function="false" hidden="false" localSheetId="3" name="nr_error_construction_year" vbProcedure="false">#REF!</definedName>
    <definedName function="false" hidden="false" localSheetId="3" name="nr_error_dti" vbProcedure="false">#REF!</definedName>
    <definedName function="false" hidden="false" localSheetId="3" name="nr_error_employment_type" vbProcedure="false">#REF!</definedName>
    <definedName function="false" hidden="false" localSheetId="3" name="nr_error_external_prior_CB" vbProcedure="false">#REF!</definedName>
    <definedName function="false" hidden="false" localSheetId="3" name="nr_error_flex_loan" vbProcedure="false">#REF!</definedName>
    <definedName function="false" hidden="false" localSheetId="3" name="nr_error_flex_loan_amount" vbProcedure="false">#REF!</definedName>
    <definedName function="false" hidden="false" localSheetId="3" name="nr_error_full_margin" vbProcedure="false">#REF!</definedName>
    <definedName function="false" hidden="false" localSheetId="3" name="nr_error_further_advances" vbProcedure="false">#REF!</definedName>
    <definedName function="false" hidden="false" localSheetId="3" name="nr_error_guarantee" vbProcedure="false">#REF!</definedName>
    <definedName function="false" hidden="false" localSheetId="3" name="nr_error_guarantor_income" vbProcedure="false">#REF!</definedName>
    <definedName function="false" hidden="false" localSheetId="3" name="nr_error_income_1" vbProcedure="false">#REF!</definedName>
    <definedName function="false" hidden="false" localSheetId="3" name="nr_error_income_2" vbProcedure="false">#REF!</definedName>
    <definedName function="false" hidden="false" localSheetId="3" name="nr_error_interest_payment_freq" vbProcedure="false">#REF!</definedName>
    <definedName function="false" hidden="false" localSheetId="3" name="nr_error_interest_rate" vbProcedure="false">#REF!</definedName>
    <definedName function="false" hidden="false" localSheetId="3" name="nr_error_interest_rate_type" vbProcedure="false">#REF!</definedName>
    <definedName function="false" hidden="false" localSheetId="3" name="nr_error_interest_reset_date" vbProcedure="false">#REF!</definedName>
    <definedName function="false" hidden="false" localSheetId="3" name="nr_error_iva" vbProcedure="false">#REF!</definedName>
    <definedName function="false" hidden="false" localSheetId="3" name="nr_error_litigation" vbProcedure="false">#REF!</definedName>
    <definedName function="false" hidden="false" localSheetId="3" name="nr_error_live_ccjs" vbProcedure="false">#REF!</definedName>
    <definedName function="false" hidden="false" localSheetId="3" name="nr_error_loan_id" vbProcedure="false">#REF!</definedName>
    <definedName function="false" hidden="false" localSheetId="3" name="nr_error_loan_purpose" vbProcedure="false">#REF!</definedName>
    <definedName function="false" hidden="false" localSheetId="3" name="nr_error_loan_rating" vbProcedure="false">#REF!</definedName>
    <definedName function="false" hidden="false" localSheetId="3" name="nr_error_Margin_after_reset_date" vbProcedure="false">#REF!</definedName>
    <definedName function="false" hidden="false" localSheetId="3" name="nr_error_maturity_date" vbProcedure="false">#REF!</definedName>
    <definedName function="false" hidden="false" localSheetId="3" name="nr_error_mig_percentage" vbProcedure="false">#REF!</definedName>
    <definedName function="false" hidden="false" localSheetId="3" name="nr_error_mig_provider" vbProcedure="false">#REF!</definedName>
    <definedName function="false" hidden="false" localSheetId="3" name="nr_error_months_arrears" vbProcedure="false">#REF!</definedName>
    <definedName function="false" hidden="false" localSheetId="3" name="nr_error_months_current" vbProcedure="false">#REF!</definedName>
    <definedName function="false" hidden="false" localSheetId="3" name="nr_error_Number_of_properties_owned_by_borrower" vbProcedure="false">#REF!</definedName>
    <definedName function="false" hidden="false" localSheetId="3" name="nr_error_ob" vbProcedure="false">#REF!</definedName>
    <definedName function="false" hidden="false" localSheetId="3" name="nr_error_occupancy_type" vbProcedure="false">#REF!</definedName>
    <definedName function="false" hidden="false" localSheetId="3" name="nr_error_origination_date" vbProcedure="false">#REF!</definedName>
    <definedName function="false" hidden="false" localSheetId="3" name="nr_error_originator_id" vbProcedure="false">#REF!</definedName>
    <definedName function="false" hidden="false" localSheetId="3" name="nr_error_Pari_passu_ranking_loans" vbProcedure="false">#REF!</definedName>
    <definedName function="false" hidden="false" localSheetId="3" name="nr_error_periodic_payment" vbProcedure="false">#REF!</definedName>
    <definedName function="false" hidden="false" localSheetId="3" name="nr_error_principal_payment_freq" vbProcedure="false">#REF!</definedName>
    <definedName function="false" hidden="false" localSheetId="3" name="nr_error_principal_payment_type" vbProcedure="false">#REF!</definedName>
    <definedName function="false" hidden="false" localSheetId="3" name="nr_error_prior_cb" vbProcedure="false">#REF!</definedName>
    <definedName function="false" hidden="false" localSheetId="3" name="nr_error_prior_missed" vbProcedure="false">#REF!</definedName>
    <definedName function="false" hidden="false" localSheetId="3" name="nr_error_prior_ob" vbProcedure="false">#REF!</definedName>
    <definedName function="false" hidden="false" localSheetId="3" name="nr_error_property_id" vbProcedure="false">#REF!</definedName>
    <definedName function="false" hidden="false" localSheetId="3" name="nr_error_property_postal_code" vbProcedure="false">#REF!</definedName>
    <definedName function="false" hidden="false" localSheetId="3" name="nr_error_property_rating" vbProcedure="false">#REF!</definedName>
    <definedName function="false" hidden="false" localSheetId="3" name="nr_error_property_type" vbProcedure="false">#REF!</definedName>
    <definedName function="false" hidden="false" localSheetId="3" name="nr_error_property_valuation_date" vbProcedure="false">#REF!</definedName>
    <definedName function="false" hidden="false" localSheetId="3" name="nr_error_property_value" vbProcedure="false">#REF!</definedName>
    <definedName function="false" hidden="false" localSheetId="3" name="nr_error_property_value_type" vbProcedure="false">#REF!</definedName>
    <definedName function="false" hidden="false" localSheetId="3" name="nr_error_ranking" vbProcedure="false">#REF!</definedName>
    <definedName function="false" hidden="false" localSheetId="3" name="nr_error_regulated" vbProcedure="false">#REF!</definedName>
    <definedName function="false" hidden="false" localSheetId="3" name="nr_error_rental_income" vbProcedure="false">#REF!</definedName>
    <definedName function="false" hidden="false" localSheetId="3" name="nr_error_repossessions" vbProcedure="false">#REF!</definedName>
    <definedName function="false" hidden="false" localSheetId="3" name="nr_error_retained_amount" vbProcedure="false">#REF!</definedName>
    <definedName function="false" hidden="false" localSheetId="3" name="nr_error_rtb" vbProcedure="false">#REF!</definedName>
    <definedName function="false" hidden="false" localSheetId="3" name="nr_error_satisfied_ccjs" vbProcedure="false">#REF!</definedName>
    <definedName function="false" hidden="false" localSheetId="3" name="nr_error_self_certified" vbProcedure="false">#REF!</definedName>
    <definedName function="false" hidden="false" localSheetId="3" name="nr_error_servicer_id" vbProcedure="false">#REF!</definedName>
    <definedName function="false" hidden="false" localSheetId="3" name="nr_error_shared_ownership" vbProcedure="false">#REF!</definedName>
    <definedName function="false" hidden="false" localSheetId="3" name="nr_error_subordinated_claims" vbProcedure="false">#REF!</definedName>
    <definedName function="false" hidden="false" localSheetId="3" name="nr_error_subsidy" vbProcedure="false">#REF!</definedName>
    <definedName function="false" hidden="false" localSheetId="3" name="nr_error_total_ccjs" vbProcedure="false">#REF!</definedName>
    <definedName function="false" hidden="false" localSheetId="3" name="nr_error_total_income" vbProcedure="false">#REF!</definedName>
    <definedName function="false" hidden="false" localSheetId="3" name="Number_loans" vbProcedure="false">#REF!</definedName>
    <definedName function="false" hidden="false" localSheetId="3" name="Occupancy_Type" vbProcedure="false">#REF!</definedName>
    <definedName function="false" hidden="false" localSheetId="3" name="OPA" vbProcedure="false">#REF!</definedName>
    <definedName function="false" hidden="false" localSheetId="3" name="OutPrincipal" vbProcedure="false">#REF!</definedName>
    <definedName function="false" hidden="false" localSheetId="3" name="Output" vbProcedure="false">#REF!</definedName>
    <definedName function="false" hidden="false" localSheetId="3" name="Output2" vbProcedure="false">#REF!</definedName>
    <definedName function="false" hidden="false" localSheetId="3" name="Outstanding" vbProcedure="false">#REF!</definedName>
    <definedName function="false" hidden="false" localSheetId="3" name="personale2" vbProcedure="false">#REF!</definedName>
    <definedName function="false" hidden="false" localSheetId="3" name="personale3" vbProcedure="false">#REF!</definedName>
    <definedName function="false" hidden="false" localSheetId="3" name="Personale_per_Centro_di_Costo__Mil." vbProcedure="false">#REF!</definedName>
    <definedName function="false" hidden="false" localSheetId="3" name="Personale_per_Centro_di_Costo____Mil." vbProcedure="false">#REF!</definedName>
    <definedName function="false" hidden="false" localSheetId="3" name="PGBPfin" vbProcedure="false">#REF!</definedName>
    <definedName function="false" hidden="false" localSheetId="3" name="PGEA" vbProcedure="false">#REF!</definedName>
    <definedName function="false" hidden="false" localSheetId="3" name="PGO" vbProcedure="false">#REF!</definedName>
    <definedName function="false" hidden="false" localSheetId="3" name="pianificazione" vbProcedure="false">#REF!</definedName>
    <definedName function="false" hidden="false" localSheetId="3" name="pianificazione2" vbProcedure="false">#REF!</definedName>
    <definedName function="false" hidden="false" localSheetId="3" name="pianificazione3" vbProcedure="false">#REF!</definedName>
    <definedName function="false" hidden="false" localSheetId="3" name="pippo" vbProcedure="false">'[62]ris.cre 1.1'!#ref!</definedName>
    <definedName function="false" hidden="false" localSheetId="3" name="pl_rettificato" vbProcedure="false">#REF!</definedName>
    <definedName function="false" hidden="false" localSheetId="3" name="Pool2_con_netto_di_gruppo" vbProcedure="false">#REF!</definedName>
    <definedName function="false" hidden="false" localSheetId="3" name="POPS" vbProcedure="false">[1]na!#ref!</definedName>
    <definedName function="false" hidden="false" localSheetId="3" name="presidio_edp2" vbProcedure="false">#REF!</definedName>
    <definedName function="false" hidden="false" localSheetId="3" name="presidio_edp3" vbProcedure="false">#REF!</definedName>
    <definedName function="false" hidden="false" localSheetId="3" name="presidio_upa" vbProcedure="false">#REF!</definedName>
    <definedName function="false" hidden="false" localSheetId="3" name="presidio_upa2" vbProcedure="false">#REF!</definedName>
    <definedName function="false" hidden="false" localSheetId="3" name="presidio_upa3" vbProcedure="false">#REF!</definedName>
    <definedName function="false" hidden="false" localSheetId="3" name="Preventivo_2012_UNITARIO_CONVENZIONALE" vbProcedure="false">[25]matrix!#ref!</definedName>
    <definedName function="false" hidden="false" localSheetId="3" name="Preventivo_Totale_UNITARIO_CONVENZIONALE" vbProcedure="false">[25]matrix!#ref!</definedName>
    <definedName function="false" hidden="false" localSheetId="3" name="Principal_Payment_Frequency" vbProcedure="false">#REF!</definedName>
    <definedName function="false" hidden="false" localSheetId="3" name="Principal_Payment_Type" vbProcedure="false">#REF!</definedName>
    <definedName function="false" hidden="false" localSheetId="3" name="Print1" vbProcedure="false">#REF!</definedName>
    <definedName function="false" hidden="false" localSheetId="3" name="PRINT_AREA_MI" vbProcedure="false">#REF!</definedName>
    <definedName function="false" hidden="false" localSheetId="3" name="Privacy" vbProcedure="false">#REF!</definedName>
    <definedName function="false" hidden="false" localSheetId="3" name="Privatizz" vbProcedure="false">#REF!</definedName>
    <definedName function="false" hidden="false" localSheetId="3" name="Profits" vbProcedure="false">[23]retail!#ref!</definedName>
    <definedName function="false" hidden="false" localSheetId="3" name="Profits_by_bus" vbProcedure="false">[23]retail!#ref!</definedName>
    <definedName function="false" hidden="false" localSheetId="3" name="PROMOZIONI" vbProcedure="false">#REF!</definedName>
    <definedName function="false" hidden="false" localSheetId="3" name="Property_Postal_ZIP_code" vbProcedure="false">#REF!</definedName>
    <definedName function="false" hidden="false" localSheetId="3" name="Property_Type" vbProcedure="false">#REF!</definedName>
    <definedName function="false" hidden="false" localSheetId="3" name="Property_Valuation_Type" vbProcedure="false">#REF!</definedName>
    <definedName function="false" hidden="false" localSheetId="3" name="PROSPETTO_DEI_FLUSSI_DI_CASSA" vbProcedure="false">#REF!</definedName>
    <definedName function="false" hidden="false" localSheetId="3" name="PROSPETTO_DI_ANDAMENTO_DELLE_VENDITE" vbProcedure="false">[1]sa!#ref!</definedName>
    <definedName function="false" hidden="false" localSheetId="3" name="PT_APERTI_AF" vbProcedure="false">#REF!</definedName>
    <definedName function="false" hidden="false" localSheetId="3" name="q" vbProcedure="false">#REF!</definedName>
    <definedName function="false" hidden="false" localSheetId="3" name="QCINC" vbProcedure="false">#REF!</definedName>
    <definedName function="false" hidden="false" localSheetId="3" name="QCSCFIN" vbProcedure="false">#REF!</definedName>
    <definedName function="false" hidden="false" localSheetId="3" name="QCSCIN" vbProcedure="false">#REF!</definedName>
    <definedName function="false" hidden="false" localSheetId="3" name="QCSCIN2" vbProcedure="false">#REF!</definedName>
    <definedName function="false" hidden="false" localSheetId="3" name="qExpProvvisoriaIncaFirma" vbProcedure="false">#REF!</definedName>
    <definedName function="false" hidden="false" localSheetId="3" name="qExpProvvisoriaInca_totali" vbProcedure="false">#REF!</definedName>
    <definedName function="false" hidden="false" localSheetId="3" name="qExpProvvisoriaRist" vbProcedure="false">#REF!</definedName>
    <definedName function="false" hidden="false" localSheetId="3" name="qExpProvvisoriaRistFirma" vbProcedure="false">#REF!</definedName>
    <definedName function="false" hidden="false" localSheetId="3" name="qExpProvvisoriaRist_totali" vbProcedure="false">#REF!</definedName>
    <definedName function="false" hidden="false" localSheetId="3" name="qExpProvvisoriaSoff" vbProcedure="false">#REF!</definedName>
    <definedName function="false" hidden="false" localSheetId="3" name="qExpProvvisoriaSoff_totali" vbProcedure="false">#REF!</definedName>
    <definedName function="false" hidden="false" localSheetId="3" name="QINTINC" vbProcedure="false">#REF!</definedName>
    <definedName function="false" hidden="false" localSheetId="3" name="QISCFIN" vbProcedure="false">#REF!</definedName>
    <definedName function="false" hidden="false" localSheetId="3" name="QISCIN" vbProcedure="false">#REF!</definedName>
    <definedName function="false" hidden="false" localSheetId="3" name="QSDQS" vbProcedure="false">#REF!</definedName>
    <definedName function="false" hidden="false" localSheetId="3" name="qSelezionaIstXespINCA" vbProcedure="false">#REF!</definedName>
    <definedName function="false" hidden="false" localSheetId="3" name="qSelezionaIstXexpINCA" vbProcedure="false">#REF!</definedName>
    <definedName function="false" hidden="false" localSheetId="3" name="qSelezionaIstXexpRIST" vbProcedure="false">#REF!</definedName>
    <definedName function="false" hidden="false" localSheetId="3" name="qSelezionaIstXexpSOFF" vbProcedure="false">#REF!</definedName>
    <definedName function="false" hidden="false" localSheetId="3" name="QTACAPP" vbProcedure="false">#REF!</definedName>
    <definedName function="false" hidden="false" localSheetId="3" name="QTACAPP2" vbProcedure="false">#REF!</definedName>
    <definedName function="false" hidden="false" localSheetId="3" name="QTAINTP" vbProcedure="false">#REF!</definedName>
    <definedName function="false" hidden="false" localSheetId="3" name="Query3" vbProcedure="false">#REF!</definedName>
    <definedName function="false" hidden="false" localSheetId="3" name="Query5_DETTAGLIO_REINTEGRO_PER_NOTAIO" vbProcedure="false">#REF!</definedName>
    <definedName function="false" hidden="false" localSheetId="3" name="Query6" vbProcedure="false">#REF!</definedName>
    <definedName function="false" hidden="false" localSheetId="3" name="Query7" vbProcedure="false">#REF!</definedName>
    <definedName function="false" hidden="false" localSheetId="3" name="Query8" vbProcedure="false">#REF!</definedName>
    <definedName function="false" hidden="false" localSheetId="3" name="Query_da_Saslocal" vbProcedure="false">#REF!</definedName>
    <definedName function="false" hidden="false" localSheetId="3" name="rapporti" vbProcedure="false">#REF!</definedName>
    <definedName function="false" hidden="false" localSheetId="3" name="RARORAC_by_bus" vbProcedure="false">[23]retail!#ref!</definedName>
    <definedName function="false" hidden="false" localSheetId="3" name="RATEOFIN" vbProcedure="false">#REF!</definedName>
    <definedName function="false" hidden="false" localSheetId="3" name="RATEOFIN2" vbProcedure="false">#REF!</definedName>
    <definedName function="false" hidden="false" localSheetId="3" name="RATEOIN" vbProcedure="false">#REF!</definedName>
    <definedName function="false" hidden="false" localSheetId="3" name="RATEOIN2" vbProcedure="false">#REF!</definedName>
    <definedName function="false" hidden="false" localSheetId="3" name="RATIOS" vbProcedure="false">[66]test!#ref!</definedName>
    <definedName function="false" hidden="false" localSheetId="3" name="ratios2" vbProcedure="false">[67]test!#ref!</definedName>
    <definedName function="false" hidden="false" localSheetId="3" name="RECUCOIP" vbProcedure="false">#REF!</definedName>
    <definedName function="false" hidden="false" localSheetId="3" name="Reddituale" vbProcedure="false">#REF!</definedName>
    <definedName function="false" hidden="false" localSheetId="3" name="RELAZIONE" vbProcedure="false">#REF!</definedName>
    <definedName function="false" hidden="false" localSheetId="3" name="RepValidi" vbProcedure="false">#REF!</definedName>
    <definedName function="false" hidden="false" localSheetId="3" name="RES" vbProcedure="false">#REF!</definedName>
    <definedName function="false" hidden="false" localSheetId="3" name="RESD" vbProcedure="false">#REF!</definedName>
    <definedName function="false" hidden="false" localSheetId="3" name="REZTEZRT" vbProcedure="false">#REF!</definedName>
    <definedName function="false" hidden="false" localSheetId="3" name="RICA" vbProcedure="false">#REF!</definedName>
    <definedName function="false" hidden="false" localSheetId="3" name="RICERCA_PUMA" vbProcedure="false">#REF!</definedName>
    <definedName function="false" hidden="false" localSheetId="3" name="RiepCassaInca" vbProcedure="false">#REF!</definedName>
    <definedName function="false" hidden="false" localSheetId="3" name="RiepCassaRist" vbProcedure="false">#REF!</definedName>
    <definedName function="false" hidden="false" localSheetId="3" name="RiepFirmaInca" vbProcedure="false">#REF!</definedName>
    <definedName function="false" hidden="false" localSheetId="3" name="RiepFirmaRist" vbProcedure="false">#REF!</definedName>
    <definedName function="false" hidden="false" localSheetId="3" name="RIMANTINT" vbProcedure="false">#REF!</definedName>
    <definedName function="false" hidden="false" localSheetId="3" name="RIMANTONE" vbProcedure="false">#REF!</definedName>
    <definedName function="false" hidden="false" localSheetId="3" name="RIMANTP" vbProcedure="false">#REF!</definedName>
    <definedName function="false" hidden="false" localSheetId="3" name="RIMANTPEN" vbProcedure="false">#REF!</definedName>
    <definedName function="false" hidden="false" localSheetId="3" name="RIMDEBRES" vbProcedure="false">#REF!</definedName>
    <definedName function="false" hidden="false" localSheetId="3" name="Riserve_EFI_Neg" vbProcedure="false">[1]na!#ref!</definedName>
    <definedName function="false" hidden="false" localSheetId="3" name="Riserve_ICCRI_Neg" vbProcedure="false">[1]na!#ref!</definedName>
    <definedName function="false" hidden="false" localSheetId="3" name="rr" vbProcedure="false">#REF!</definedName>
    <definedName function="false" hidden="false" localSheetId="3" name="Runoff" vbProcedure="false">#REF!</definedName>
    <definedName function="false" hidden="false" localSheetId="3" name="R_NORM" vbProcedure="false">#REF!</definedName>
    <definedName function="false" hidden="false" localSheetId="3" name="Saldi" vbProcedure="false">#REF!</definedName>
    <definedName function="false" hidden="false" localSheetId="3" name="Saldi_e_Tassi_dicembre_CampiIncrociati" vbProcedure="false">#REF!</definedName>
    <definedName function="false" hidden="false" localSheetId="3" name="sARRCAP" vbProcedure="false">#REF!</definedName>
    <definedName function="false" hidden="false" localSheetId="3" name="sbgsdgfgbb" vbProcedure="false">#REF!</definedName>
    <definedName function="false" hidden="false" localSheetId="3" name="scadenze" vbProcedure="false">#REF!</definedName>
    <definedName function="false" hidden="false" localSheetId="3" name="scenari" vbProcedure="false">'[71]calcolo commissioni bi'!#ref!</definedName>
    <definedName function="false" hidden="false" localSheetId="3" name="sda" vbProcedure="false">#REF!</definedName>
    <definedName function="false" hidden="false" localSheetId="3" name="sDEBRESTEO" vbProcedure="false">#REF!</definedName>
    <definedName function="false" hidden="false" localSheetId="3" name="sdfgdsf" vbProcedure="false">#REF!</definedName>
    <definedName function="false" hidden="false" localSheetId="3" name="SDFGFG" vbProcedure="false">#REF!</definedName>
    <definedName function="false" hidden="false" localSheetId="3" name="sdvsfdvfdsb" vbProcedure="false">#REF!</definedName>
    <definedName function="false" hidden="false" localSheetId="3" name="sectionNames" vbProcedure="false">#REF!</definedName>
    <definedName function="false" hidden="false" localSheetId="3" name="SegmentStrategies" vbProcedure="false">#REF!</definedName>
    <definedName function="false" hidden="false" localSheetId="3" name="segreteria" vbProcedure="false">#REF!</definedName>
    <definedName function="false" hidden="false" localSheetId="3" name="segreteria2" vbProcedure="false">#REF!</definedName>
    <definedName function="false" hidden="false" localSheetId="3" name="segreteria3" vbProcedure="false">#REF!</definedName>
    <definedName function="false" hidden="false" localSheetId="3" name="Seller_Buyer" vbProcedure="false">[22]sheet1!#ref!</definedName>
    <definedName function="false" hidden="false" localSheetId="3" name="ser" vbProcedure="false">#REF!</definedName>
    <definedName function="false" hidden="false" localSheetId="3" name="sfbgsfbgsfbg" vbProcedure="false">#REF!</definedName>
    <definedName function="false" hidden="false" localSheetId="3" name="SFDGDSG" vbProcedure="false">#REF!</definedName>
    <definedName function="false" hidden="false" localSheetId="3" name="Share_price" vbProcedure="false">#REF!</definedName>
    <definedName function="false" hidden="false" localSheetId="3" name="sINCTOT" vbProcedure="false">#REF!</definedName>
    <definedName function="false" hidden="false" localSheetId="3" name="sINTMATU" vbProcedure="false">#REF!</definedName>
    <definedName function="false" hidden="false" localSheetId="3" name="Smart_Chart_Data_Table_04bdf6d0093a45248c4aa8188bbe410d" vbProcedure="false">#REF!</definedName>
    <definedName function="false" hidden="false" localSheetId="3" name="Smart_Chart_Data_Table_072b736d31ec40ce987caab79ca42168" vbProcedure="false">#REF!</definedName>
    <definedName function="false" hidden="false" localSheetId="3" name="Smart_Chart_Data_Table_1960e26d2be045e4be200b63cd0b9ca2" vbProcedure="false">#REF!</definedName>
    <definedName function="false" hidden="false" localSheetId="3" name="Smart_Chart_Data_Table_1983dc717847438f96d86671d2cfc3b6" vbProcedure="false">#REF!</definedName>
    <definedName function="false" hidden="false" localSheetId="3" name="Smart_Chart_Data_Table_29fc55eecf434d1393e3e00cab06b034" vbProcedure="false">#REF!</definedName>
    <definedName function="false" hidden="false" localSheetId="3" name="Smart_Chart_Data_Table_3b70150a447e41b08ac66422c79561df" vbProcedure="false">#REF!</definedName>
    <definedName function="false" hidden="false" localSheetId="3" name="Smart_Chart_Data_Table_3c03b647a5f841a7a00fdd325d26187f" vbProcedure="false">#REF!</definedName>
    <definedName function="false" hidden="false" localSheetId="3" name="Smart_Chart_Data_Table_44357530ea27409c929797149e82ba8f" vbProcedure="false">#REF!</definedName>
    <definedName function="false" hidden="false" localSheetId="3" name="Smart_Chart_Data_Table_45b7490683644dd883a8ab125594ab13" vbProcedure="false">#REF!</definedName>
    <definedName function="false" hidden="false" localSheetId="3" name="Smart_Chart_Data_Table_59a065fdb65541c5946993947e7b66f5" vbProcedure="false">#REF!</definedName>
    <definedName function="false" hidden="false" localSheetId="3" name="Smart_Chart_Data_Table_6cd146c978e145fd875521397b633a2f" vbProcedure="false">#REF!</definedName>
    <definedName function="false" hidden="false" localSheetId="3" name="Smart_Chart_Data_Table_791e6c9d2a34434ba0bf8aaf81b2c913" vbProcedure="false">#REF!</definedName>
    <definedName function="false" hidden="false" localSheetId="3" name="Smart_Chart_Data_Table_862666dc4b0745f8885cc149d4c5875d" vbProcedure="false">#REF!</definedName>
    <definedName function="false" hidden="false" localSheetId="3" name="Smart_Chart_Data_Table_8cd25fa8367d411bbf6ca7ef7baae38b" vbProcedure="false">#REF!</definedName>
    <definedName function="false" hidden="false" localSheetId="3" name="Smart_Chart_Data_Table_8ebc028a842a4f1e807ec7a5f36bc0a2" vbProcedure="false">#REF!</definedName>
    <definedName function="false" hidden="false" localSheetId="3" name="Smart_Chart_Data_Table_9a567fb55ad74f12b6c132b23b0d643d" vbProcedure="false">#REF!</definedName>
    <definedName function="false" hidden="false" localSheetId="3" name="Smart_Chart_Data_Table_9c909083b2e94aa8ad49839dbee2684d" vbProcedure="false">#REF!</definedName>
    <definedName function="false" hidden="false" localSheetId="3" name="Smart_Chart_Data_Table_c6a810afdd5d4da5a8ee8e8d9b236ac5" vbProcedure="false">#REF!</definedName>
    <definedName function="false" hidden="false" localSheetId="3" name="Smart_Chart_Data_Table_e23fabca345d4f8689925bceeba25b99" vbProcedure="false">#REF!</definedName>
    <definedName function="false" hidden="false" localSheetId="3" name="Smart_Chart_Data_Table_eb48df2cc0ca4fdf8ec9cc928e38a329" vbProcedure="false">#REF!</definedName>
    <definedName function="false" hidden="false" localSheetId="3" name="Smart_Chart_Data_Table_f5102eb578be4d76999f4ecea9b930b5" vbProcedure="false">#REF!</definedName>
    <definedName function="false" hidden="false" localSheetId="3" name="Smart_Chart_Mekko_Percentage_Labels_1960e26d2be045e4be200b63cd0b9ca2" vbProcedure="false">#REF!</definedName>
    <definedName function="false" hidden="false" localSheetId="3" name="Smart_Chart_Mekko_Percentage_Labels_8ebc028a842a4f1e807ec7a5f36bc0a2" vbProcedure="false">#REF!</definedName>
    <definedName function="false" hidden="false" localSheetId="3" name="Smart_Chart_Mekko_Value_Labels_1960e26d2be045e4be200b63cd0b9ca2" vbProcedure="false">#REF!</definedName>
    <definedName function="false" hidden="false" localSheetId="3" name="Smart_Chart_Mekko_Value_Labels_8ebc028a842a4f1e807ec7a5f36bc0a2" vbProcedure="false">#REF!</definedName>
    <definedName function="false" hidden="false" localSheetId="3" name="SOFCOM" vbProcedure="false">#REF!</definedName>
    <definedName function="false" hidden="false" localSheetId="3" name="Sofferenze_Lodi" vbProcedure="false">[1]na!#ref!</definedName>
    <definedName function="false" hidden="false" localSheetId="3" name="Sofferenze_Sicilia" vbProcedure="false">[1]na!#ref!</definedName>
    <definedName function="false" hidden="false" localSheetId="3" name="SOFRES" vbProcedure="false">#REF!</definedName>
    <definedName function="false" hidden="false" localSheetId="3" name="Sospensione_in_corso" vbProcedure="false">#REF!</definedName>
    <definedName function="false" hidden="false" localSheetId="3" name="Sospesi" vbProcedure="false">#REF!</definedName>
    <definedName function="false" hidden="false" localSheetId="3" name="SP_storici" vbProcedure="false">#REF!</definedName>
    <definedName function="false" hidden="false" localSheetId="3" name="Stampa_Area" vbProcedure="false">#REF!</definedName>
    <definedName function="false" hidden="false" localSheetId="3" name="Stato_Patrimoniale" vbProcedure="false">#REF!</definedName>
    <definedName function="false" hidden="false" localSheetId="3" name="Subfasi_Tutte__SINTESI" vbProcedure="false">[25]matrix!#ref!</definedName>
    <definedName function="false" hidden="false" localSheetId="3" name="t" vbProcedure="false">#REF!</definedName>
    <definedName function="false" hidden="false" localSheetId="3" name="TABXLS" vbProcedure="false">#REF!</definedName>
    <definedName function="false" hidden="false" localSheetId="3" name="Tab_dividendi" vbProcedure="false">#REF!</definedName>
    <definedName function="false" hidden="false" localSheetId="3" name="Target10" vbProcedure="false">#REF!</definedName>
    <definedName function="false" hidden="false" localSheetId="3" name="Target1e2" vbProcedure="false">#REF!</definedName>
    <definedName function="false" hidden="false" localSheetId="3" name="Target3" vbProcedure="false">#REF!</definedName>
    <definedName function="false" hidden="false" localSheetId="3" name="Target4" vbProcedure="false">#REF!</definedName>
    <definedName function="false" hidden="false" localSheetId="3" name="Target4e5e6" vbProcedure="false">#REF!</definedName>
    <definedName function="false" hidden="false" localSheetId="3" name="Target7" vbProcedure="false">#REF!</definedName>
    <definedName function="false" hidden="false" localSheetId="3" name="Target8" vbProcedure="false">#REF!</definedName>
    <definedName function="false" hidden="false" localSheetId="3" name="Target9" vbProcedure="false">#REF!</definedName>
    <definedName function="false" hidden="false" localSheetId="3" name="tas" vbProcedure="false">#REF!</definedName>
    <definedName function="false" hidden="false" localSheetId="3" name="TaxRateSingolaLE" vbProcedure="false">[76]datigenerali!#ref!</definedName>
    <definedName function="false" hidden="false" localSheetId="3" name="tesoreria3" vbProcedure="false">#REF!</definedName>
    <definedName function="false" hidden="false" localSheetId="3" name="tipologia" vbProcedure="false">#REF!</definedName>
    <definedName function="false" hidden="false" localSheetId="3" name="TIPOLOGIA_1" vbProcedure="false">#REF!</definedName>
    <definedName function="false" hidden="false" localSheetId="3" name="tipologie" vbProcedure="false">#REF!</definedName>
    <definedName function="false" hidden="false" localSheetId="3" name="TORINO2" vbProcedure="false">#REF!</definedName>
    <definedName function="false" hidden="false" localSheetId="3" name="TOT" vbProcedure="false">#REF!</definedName>
    <definedName function="false" hidden="false" localSheetId="3" name="TOTINC" vbProcedure="false">#REF!</definedName>
    <definedName function="false" hidden="false" localSheetId="3" name="TX" vbProcedure="false">#REF!</definedName>
    <definedName function="false" hidden="false" localSheetId="3" name="Units" vbProcedure="false">#REF!</definedName>
    <definedName function="false" hidden="false" localSheetId="3" name="UTILE" vbProcedure="false">#REF!</definedName>
    <definedName function="false" hidden="false" localSheetId="3" name="VARIABILI_DI_INPUT" vbProcedure="false">[1]sa!#ref!</definedName>
    <definedName function="false" hidden="false" localSheetId="3" name="Viaggi2003" vbProcedure="false">#REF!</definedName>
    <definedName function="false" hidden="false" localSheetId="3" name="VL.Dist.A" vbProcedure="false">#REF!</definedName>
    <definedName function="false" hidden="false" localSheetId="3" name="VL.Dist.B" vbProcedure="false">#REF!</definedName>
    <definedName function="false" hidden="false" localSheetId="3" name="VL.Dist.C" vbProcedure="false">#REF!</definedName>
    <definedName function="false" hidden="false" localSheetId="3" name="VL.Dist.E" vbProcedure="false">#REF!</definedName>
    <definedName function="false" hidden="false" localSheetId="3" name="VL.Dist.F" vbProcedure="false">#REF!</definedName>
    <definedName function="false" hidden="false" localSheetId="3" name="VL.Dist.G" vbProcedure="false">#REF!</definedName>
    <definedName function="false" hidden="false" localSheetId="3" name="VL.Dist.I" vbProcedure="false">#REF!</definedName>
    <definedName function="false" hidden="false" localSheetId="3" name="VL.Mgt.A" vbProcedure="false">#REF!</definedName>
    <definedName function="false" hidden="false" localSheetId="3" name="VL.Mgt.B" vbProcedure="false">#REF!</definedName>
    <definedName function="false" hidden="false" localSheetId="3" name="VL.Mgt.C" vbProcedure="false">#REF!</definedName>
    <definedName function="false" hidden="false" localSheetId="3" name="VL.Mgt.E" vbProcedure="false">#REF!</definedName>
    <definedName function="false" hidden="false" localSheetId="3" name="VL.Mgt.F" vbProcedure="false">#REF!</definedName>
    <definedName function="false" hidden="false" localSheetId="3" name="VL.Mgt.G" vbProcedure="false">#REF!</definedName>
    <definedName function="false" hidden="false" localSheetId="3" name="VL.Mgt.I" vbProcedure="false">#REF!</definedName>
    <definedName function="false" hidden="false" localSheetId="3" name="Voce_30c_CEcons" vbProcedure="false">#REF!</definedName>
    <definedName function="false" hidden="false" localSheetId="3" name="vol" vbProcedure="false">#REF!</definedName>
    <definedName function="false" hidden="false" localSheetId="3" name="xmlAziendaStrumento" vbProcedure="false">#REF!</definedName>
    <definedName function="false" hidden="false" localSheetId="3" name="XPortfolio" vbProcedure="false">#REF!</definedName>
    <definedName function="false" hidden="false" localSheetId="3" name="xRange10005" vbProcedure="false">#REF!</definedName>
    <definedName function="false" hidden="false" localSheetId="3" name="xRange10006" vbProcedure="false">#REF!</definedName>
    <definedName function="false" hidden="false" localSheetId="3" name="xRange10007" vbProcedure="false">#REF!</definedName>
    <definedName function="false" hidden="false" localSheetId="3" name="xRange10008" vbProcedure="false">#REF!</definedName>
    <definedName function="false" hidden="false" localSheetId="3" name="xRange10009" vbProcedure="false">#REF!</definedName>
    <definedName function="false" hidden="false" localSheetId="3" name="xRange10010" vbProcedure="false">#REF!</definedName>
    <definedName function="false" hidden="false" localSheetId="3" name="xRange10011" vbProcedure="false">#REF!</definedName>
    <definedName function="false" hidden="false" localSheetId="3" name="xRange10012" vbProcedure="false">#REF!</definedName>
    <definedName function="false" hidden="false" localSheetId="3" name="xRange10013" vbProcedure="false">#REF!</definedName>
    <definedName function="false" hidden="false" localSheetId="3" name="xRange10014" vbProcedure="false">#REF!</definedName>
    <definedName function="false" hidden="false" localSheetId="3" name="xRange10015" vbProcedure="false">#REF!</definedName>
    <definedName function="false" hidden="false" localSheetId="3" name="xRange10016" vbProcedure="false">#REF!</definedName>
    <definedName function="false" hidden="false" localSheetId="3" name="xRange10017" vbProcedure="false">#REF!</definedName>
    <definedName function="false" hidden="false" localSheetId="3" name="xRange10018" vbProcedure="false">#REF!</definedName>
    <definedName function="false" hidden="false" localSheetId="3" name="xRange10019" vbProcedure="false">#REF!</definedName>
    <definedName function="false" hidden="false" localSheetId="3" name="xRange10020" vbProcedure="false">#REF!</definedName>
    <definedName function="false" hidden="false" localSheetId="3" name="xRange10021" vbProcedure="false">#REF!</definedName>
    <definedName function="false" hidden="false" localSheetId="3" name="xRange10022" vbProcedure="false">#REF!</definedName>
    <definedName function="false" hidden="false" localSheetId="3" name="xRange10023" vbProcedure="false">#REF!</definedName>
    <definedName function="false" hidden="false" localSheetId="3" name="xRange10024" vbProcedure="false">#REF!</definedName>
    <definedName function="false" hidden="false" localSheetId="3" name="xRange10025" vbProcedure="false">#REF!</definedName>
    <definedName function="false" hidden="false" localSheetId="3" name="xRange10026" vbProcedure="false">#REF!</definedName>
    <definedName function="false" hidden="false" localSheetId="3" name="xRange10027" vbProcedure="false">#REF!</definedName>
    <definedName function="false" hidden="false" localSheetId="3" name="xRange10028" vbProcedure="false">#REF!</definedName>
    <definedName function="false" hidden="false" localSheetId="3" name="xRange10029" vbProcedure="false">#REF!</definedName>
    <definedName function="false" hidden="false" localSheetId="3" name="xRange10030" vbProcedure="false">#REF!</definedName>
    <definedName function="false" hidden="false" localSheetId="3" name="xRange10031" vbProcedure="false">#REF!</definedName>
    <definedName function="false" hidden="false" localSheetId="3" name="xRange10032" vbProcedure="false">#REF!</definedName>
    <definedName function="false" hidden="false" localSheetId="3" name="xRange10033" vbProcedure="false">#REF!</definedName>
    <definedName function="false" hidden="false" localSheetId="3" name="xRange10034" vbProcedure="false">#REF!</definedName>
    <definedName function="false" hidden="false" localSheetId="3" name="xRange10035" vbProcedure="false">#REF!</definedName>
    <definedName function="false" hidden="false" localSheetId="3" name="xRange10036" vbProcedure="false">#REF!</definedName>
    <definedName function="false" hidden="false" localSheetId="3" name="xRange10037" vbProcedure="false">#REF!</definedName>
    <definedName function="false" hidden="false" localSheetId="3" name="xRange10038" vbProcedure="false">#REF!</definedName>
    <definedName function="false" hidden="false" localSheetId="3" name="xRange10039" vbProcedure="false">#REF!</definedName>
    <definedName function="false" hidden="false" localSheetId="3" name="xRange10040" vbProcedure="false">#REF!</definedName>
    <definedName function="false" hidden="false" localSheetId="3" name="xRange10041" vbProcedure="false">#REF!</definedName>
    <definedName function="false" hidden="false" localSheetId="3" name="xRange10042" vbProcedure="false">#REF!</definedName>
    <definedName function="false" hidden="false" localSheetId="3" name="xRange10043" vbProcedure="false">#REF!</definedName>
    <definedName function="false" hidden="false" localSheetId="3" name="xRange10044" vbProcedure="false">#REF!</definedName>
    <definedName function="false" hidden="false" localSheetId="3" name="xRange10045" vbProcedure="false">#REF!</definedName>
    <definedName function="false" hidden="false" localSheetId="3" name="xRange10046" vbProcedure="false">#REF!</definedName>
    <definedName function="false" hidden="false" localSheetId="3" name="xRange10047" vbProcedure="false">#REF!</definedName>
    <definedName function="false" hidden="false" localSheetId="3" name="xRange10048" vbProcedure="false">#REF!</definedName>
    <definedName function="false" hidden="false" localSheetId="3" name="xRange10049" vbProcedure="false">#REF!</definedName>
    <definedName function="false" hidden="false" localSheetId="3" name="xRange10050" vbProcedure="false">#REF!</definedName>
    <definedName function="false" hidden="false" localSheetId="3" name="xRange10051" vbProcedure="false">#REF!</definedName>
    <definedName function="false" hidden="false" localSheetId="3" name="xRange10052" vbProcedure="false">#REF!</definedName>
    <definedName function="false" hidden="false" localSheetId="3" name="xRange10053" vbProcedure="false">#REF!</definedName>
    <definedName function="false" hidden="false" localSheetId="3" name="xRange10054" vbProcedure="false">#REF!</definedName>
    <definedName function="false" hidden="false" localSheetId="3" name="xRange10055" vbProcedure="false">#REF!</definedName>
    <definedName function="false" hidden="false" localSheetId="3" name="xRange10056" vbProcedure="false">#REF!</definedName>
    <definedName function="false" hidden="false" localSheetId="3" name="xRange10057" vbProcedure="false">#REF!</definedName>
    <definedName function="false" hidden="false" localSheetId="3" name="xRange10058" vbProcedure="false">#REF!</definedName>
    <definedName function="false" hidden="false" localSheetId="3" name="xRange10059" vbProcedure="false">#REF!</definedName>
    <definedName function="false" hidden="false" localSheetId="3" name="xRange10060" vbProcedure="false">#REF!</definedName>
    <definedName function="false" hidden="false" localSheetId="3" name="xRange10061" vbProcedure="false">#REF!</definedName>
    <definedName function="false" hidden="false" localSheetId="3" name="xRange10062" vbProcedure="false">#REF!</definedName>
    <definedName function="false" hidden="false" localSheetId="3" name="xRange10063" vbProcedure="false">#REF!</definedName>
    <definedName function="false" hidden="false" localSheetId="3" name="xRange10064" vbProcedure="false">#REF!</definedName>
    <definedName function="false" hidden="false" localSheetId="3" name="xRange10065" vbProcedure="false">#REF!</definedName>
    <definedName function="false" hidden="false" localSheetId="3" name="xRange10066" vbProcedure="false">#REF!</definedName>
    <definedName function="false" hidden="false" localSheetId="3" name="xRange10067" vbProcedure="false">#REF!</definedName>
    <definedName function="false" hidden="false" localSheetId="3" name="xRange10068" vbProcedure="false">#REF!</definedName>
    <definedName function="false" hidden="false" localSheetId="3" name="xRng_0012a288ab2540889d92a1cbc88fb05e" vbProcedure="false">#REF!</definedName>
    <definedName function="false" hidden="false" localSheetId="3" name="xRng_01915149eea74d39b0aef09aaa02baca" vbProcedure="false">#REF!</definedName>
    <definedName function="false" hidden="false" localSheetId="3" name="xRng_01cfada35e5446738fe9cad0ca2b9713" vbProcedure="false">#REF!</definedName>
    <definedName function="false" hidden="false" localSheetId="3" name="xRng_025e235417094e94ac4d24eeab9cbf1a" vbProcedure="false">#REF!</definedName>
    <definedName function="false" hidden="false" localSheetId="3" name="xRng_0270957a5f1543cfab5a4134f9ffbbbc" vbProcedure="false">#REF!</definedName>
    <definedName function="false" hidden="false" localSheetId="3" name="xRng_02ff311a846546178dc109218bb94376" vbProcedure="false">#REF!</definedName>
    <definedName function="false" hidden="false" localSheetId="3" name="xRng_03aa409d42bb433eae31f6ddd1f3f9c5" vbProcedure="false">#REF!</definedName>
    <definedName function="false" hidden="false" localSheetId="3" name="xRng_043d38b62afa4c22977bcb830bb54e98" vbProcedure="false">'[83]matrici transizione'!#ref!</definedName>
    <definedName function="false" hidden="false" localSheetId="3" name="xRng_049d20fc41b54137a1c556581bd6cbfb" vbProcedure="false">#REF!</definedName>
    <definedName function="false" hidden="false" localSheetId="3" name="xRng_05228f6e8c144bc3b6c5c3e0c2259588" vbProcedure="false">#REF!</definedName>
    <definedName function="false" hidden="false" localSheetId="3" name="xRng_0545a79a32fd4ce1aefa10c17d19a41e" vbProcedure="false">#REF!</definedName>
    <definedName function="false" hidden="false" localSheetId="3" name="xRng_05537d6fcf7242b68c48fe72ea6b30a3" vbProcedure="false">#REF!</definedName>
    <definedName function="false" hidden="false" localSheetId="3" name="xRng_065ebbaa46604360af99ccdf85785a86" vbProcedure="false">#REF!</definedName>
    <definedName function="false" hidden="false" localSheetId="3" name="xRng_0705263f7d114225bd0075d3a6c9a934" vbProcedure="false">#REF!</definedName>
    <definedName function="false" hidden="false" localSheetId="3" name="xRng_07559b6553e44f2ea1f80f641ad95402" vbProcedure="false">[84]scivolamenti!#ref!</definedName>
    <definedName function="false" hidden="false" localSheetId="3" name="xRng_08a3695b5e9f4acf8aae697f1bc9fd48" vbProcedure="false">#REF!</definedName>
    <definedName function="false" hidden="false" localSheetId="3" name="xRng_08bcf6c5d712406994a1603d69d626cb" vbProcedure="false">#REF!</definedName>
    <definedName function="false" hidden="false" localSheetId="3" name="xRng_08f3c8e3a9e24a3294dd9a67db63e0ed" vbProcedure="false">#REF!</definedName>
    <definedName function="false" hidden="false" localSheetId="3" name="xRng_0a102288ff0d4e0c96f721598198805b" vbProcedure="false">#REF!</definedName>
    <definedName function="false" hidden="false" localSheetId="3" name="xRng_0a3c31a95c5d4ea1b29607bab5e3bea5" vbProcedure="false">#REF!</definedName>
    <definedName function="false" hidden="false" localSheetId="3" name="xRng_0a7b0381ea6d4bc38a22615b8cc444aa" vbProcedure="false">#REF!</definedName>
    <definedName function="false" hidden="false" localSheetId="3" name="xRng_0b06348363aa4b6e8ff4b6405fb86c05" vbProcedure="false">#REF!</definedName>
    <definedName function="false" hidden="false" localSheetId="3" name="xRng_0ccc3fcaa9de4d958a4fca73d77ff28b" vbProcedure="false">#REF!</definedName>
    <definedName function="false" hidden="false" localSheetId="3" name="xRng_0d3448811db84d78a1e2080498850565" vbProcedure="false">#REF!</definedName>
    <definedName function="false" hidden="false" localSheetId="3" name="xRng_0d5cf4ac60df48efa622673d2aafc809" vbProcedure="false">#REF!</definedName>
    <definedName function="false" hidden="false" localSheetId="3" name="xRng_0d8ed786fd474a65847ec7dcd386b4eb" vbProcedure="false">#REF!</definedName>
    <definedName function="false" hidden="false" localSheetId="3" name="xRng_0dbac5c4cc10493eae25eedea53625ab" vbProcedure="false">#REF!</definedName>
    <definedName function="false" hidden="false" localSheetId="3" name="xRng_0ecc605a7cfd443eafc1ff0517b04506" vbProcedure="false">#REF!</definedName>
    <definedName function="false" hidden="false" localSheetId="3" name="xRng_0f74726cdf4a48d287864a17ac6eb528" vbProcedure="false">#REF!</definedName>
    <definedName function="false" hidden="false" localSheetId="3" name="xRng_1004efd2603f4a27ad7e5e1451d34fb2" vbProcedure="false">#REF!</definedName>
    <definedName function="false" hidden="false" localSheetId="3" name="xRng_1015b99a02544b278ee086056b02c92b" vbProcedure="false">#REF!</definedName>
    <definedName function="false" hidden="false" localSheetId="3" name="xRng_101c21ca623c4866a0062c4164757f0b" vbProcedure="false">#REF!</definedName>
    <definedName function="false" hidden="false" localSheetId="3" name="xRng_1078e10edfe54d5b8b4f009600b10b7b" vbProcedure="false">#REF!</definedName>
    <definedName function="false" hidden="false" localSheetId="3" name="xRng_113f84583db9440c8ecdd5fb59c9b1d3" vbProcedure="false">#REF!</definedName>
    <definedName function="false" hidden="false" localSheetId="3" name="xRng_114dee28c8fa4a49b6f508f4ff4c9890" vbProcedure="false">#REF!</definedName>
    <definedName function="false" hidden="false" localSheetId="3" name="xRng_1177816637a943a8b50492de733b8ea4" vbProcedure="false">#REF!</definedName>
    <definedName function="false" hidden="false" localSheetId="3" name="xRng_118f860a94504f118125ee5e0d58f291" vbProcedure="false">#REF!</definedName>
    <definedName function="false" hidden="false" localSheetId="3" name="xRng_119fff4b90534d6088ec0fb22ef00a57" vbProcedure="false">#REF!</definedName>
    <definedName function="false" hidden="false" localSheetId="3" name="xRng_122531577e2143f98f66b170ef5715ad" vbProcedure="false">#REF!</definedName>
    <definedName function="false" hidden="false" localSheetId="3" name="xRng_129f335c093f4905bfa72c9b888bea3e" vbProcedure="false">#REF!</definedName>
    <definedName function="false" hidden="false" localSheetId="3" name="xRng_12a345f3151e4d7c93342c2f88bfdb04" vbProcedure="false">#REF!</definedName>
    <definedName function="false" hidden="false" localSheetId="3" name="xRng_135e6d81fb514fb8a206ea8d80cb7db5" vbProcedure="false">#REF!</definedName>
    <definedName function="false" hidden="false" localSheetId="3" name="xRng_13dc0e4586194d2582e81b61eefa8162" vbProcedure="false">#REF!</definedName>
    <definedName function="false" hidden="false" localSheetId="3" name="xRng_14db04156b1047eab4dc692168b40df8" vbProcedure="false">#REF!</definedName>
    <definedName function="false" hidden="false" localSheetId="3" name="xRng_164388456a8149a595c2f0fe5062e776" vbProcedure="false">#REF!</definedName>
    <definedName function="false" hidden="false" localSheetId="3" name="xRng_16b73e6a325a4ee4932bcec676f7c645" vbProcedure="false">#REF!</definedName>
    <definedName function="false" hidden="false" localSheetId="3" name="xRng_18083cae306146d6a6605f29eeb165d2" vbProcedure="false">#REF!</definedName>
    <definedName function="false" hidden="false" localSheetId="3" name="xRng_182f2465adb948e09543c7f56f248f46" vbProcedure="false">#REF!</definedName>
    <definedName function="false" hidden="false" localSheetId="3" name="xRng_18e3e11d22504df3864fd5158d48d876" vbProcedure="false">#REF!</definedName>
    <definedName function="false" hidden="false" localSheetId="3" name="xRng_18ef9f3bd47d430c92011e7127749aac" vbProcedure="false">#REF!</definedName>
    <definedName function="false" hidden="false" localSheetId="3" name="xRng_1a39a64d5a854df0ba6e16609a25d677" vbProcedure="false">#REF!</definedName>
    <definedName function="false" hidden="false" localSheetId="3" name="xRng_1c88964cae2b40dc8a4081e9d3c5c898" vbProcedure="false">#REF!</definedName>
    <definedName function="false" hidden="false" localSheetId="3" name="xRng_1cac9b3400364de6a4a03701581efc08" vbProcedure="false">#REF!</definedName>
    <definedName function="false" hidden="false" localSheetId="3" name="xRng_1cc6723f0e7849219c27675ca9678ea8" vbProcedure="false">#REF!</definedName>
    <definedName function="false" hidden="false" localSheetId="3" name="xRng_1cc72fb8f49c463abd424eef560ba119" vbProcedure="false">#REF!</definedName>
    <definedName function="false" hidden="false" localSheetId="3" name="xRng_1e3f2969b36244f1a8840125334de9ef" vbProcedure="false">#REF!</definedName>
    <definedName function="false" hidden="false" localSheetId="3" name="xRng_1eded621ddfc4dafbd70fd4c2473ec0c" vbProcedure="false">#REF!</definedName>
    <definedName function="false" hidden="false" localSheetId="3" name="xRng_201ce88633a4457dae2d5e73060138b3" vbProcedure="false">#REF!</definedName>
    <definedName function="false" hidden="false" localSheetId="3" name="xRng_22d1da52eaf4489aa7bfa8b74c575251" vbProcedure="false">#REF!</definedName>
    <definedName function="false" hidden="false" localSheetId="3" name="xRng_2466074fd42443f4b8d37b8c0379b9b0" vbProcedure="false">#REF!</definedName>
    <definedName function="false" hidden="false" localSheetId="3" name="xRng_257dc1f9506e497b963140e53807e6de" vbProcedure="false">#REF!</definedName>
    <definedName function="false" hidden="false" localSheetId="3" name="xRng_25999805fe834d7d91a49c0fd4e02ab1" vbProcedure="false">#REF!</definedName>
    <definedName function="false" hidden="false" localSheetId="3" name="xRng_27059a8a5609426fa9f697cf62e3c848" vbProcedure="false">#REF!</definedName>
    <definedName function="false" hidden="false" localSheetId="3" name="xRng_2855e7581b8a405fadeba870b87c5c52" vbProcedure="false">'[85]13_rapporti dipendente'!#ref!</definedName>
    <definedName function="false" hidden="false" localSheetId="3" name="xRng_2a998e798b0e40b3aeb4e834a509c6e9" vbProcedure="false">#REF!</definedName>
    <definedName function="false" hidden="false" localSheetId="3" name="xRng_2b6e21e5c4ec4fda94cc29495bebbf0c" vbProcedure="false">#REF!</definedName>
    <definedName function="false" hidden="false" localSheetId="3" name="xRng_2b74c1e831b3424c8aac52a6e3649e75" vbProcedure="false">#REF!</definedName>
    <definedName function="false" hidden="false" localSheetId="3" name="xRng_2b860cfda35c4a9fae7962bafc8adf8f" vbProcedure="false">#REF!</definedName>
    <definedName function="false" hidden="false" localSheetId="3" name="xRng_2ba19202707d4a80a53f07bb8bd66b86" vbProcedure="false">#REF!</definedName>
    <definedName function="false" hidden="false" localSheetId="3" name="xRng_2bbbbe9dc96645518394ceb2743514c1" vbProcedure="false">#REF!</definedName>
    <definedName function="false" hidden="false" localSheetId="3" name="xRng_2c3e47770f1544e6a5410ca7de217b3e" vbProcedure="false">#REF!</definedName>
    <definedName function="false" hidden="false" localSheetId="3" name="xRng_2c93e2831e6940d0bf5c8097f6d90676" vbProcedure="false">#REF!</definedName>
    <definedName function="false" hidden="false" localSheetId="3" name="xRng_2feede8e58274e0e955f0a8d41fc1c96" vbProcedure="false">'[85]13_rapporti dipendente'!#ref!</definedName>
    <definedName function="false" hidden="false" localSheetId="3" name="xRng_315f4fdba0e24b2bb84b195d38c05305" vbProcedure="false">#REF!</definedName>
    <definedName function="false" hidden="false" localSheetId="3" name="xRng_3318a317b7c3475b897295e307d78665" vbProcedure="false">#REF!</definedName>
    <definedName function="false" hidden="false" localSheetId="3" name="xRng_340e612bf87d49dbb6f0a8a38535c871" vbProcedure="false">#REF!</definedName>
    <definedName function="false" hidden="false" localSheetId="3" name="xRng_34307b5cfabe4b3db6652af587afb5c1" vbProcedure="false">#REF!</definedName>
    <definedName function="false" hidden="false" localSheetId="3" name="xRng_35ef7107b100412f9791b27350360f0d" vbProcedure="false">#REF!</definedName>
    <definedName function="false" hidden="false" localSheetId="3" name="xRng_3631677410d742d9a99d53ddd7f9d73b" vbProcedure="false">'[85]13_rapporti dipendente'!#ref!</definedName>
    <definedName function="false" hidden="false" localSheetId="3" name="xRng_368faf227fd540a5915b69499ddee95e" vbProcedure="false">#REF!</definedName>
    <definedName function="false" hidden="false" localSheetId="3" name="xRng_369e5a72031242aa88e7fc037a6f616e" vbProcedure="false">#REF!</definedName>
    <definedName function="false" hidden="false" localSheetId="3" name="xRng_36fdb4556b8345cf98804e74585600ea" vbProcedure="false">#REF!</definedName>
    <definedName function="false" hidden="false" localSheetId="3" name="xRng_38df480b975a46649d347a3daf221ce6" vbProcedure="false">#REF!</definedName>
    <definedName function="false" hidden="false" localSheetId="3" name="xRng_391fb11f4930472682d9c8e49073f76f" vbProcedure="false">#REF!</definedName>
    <definedName function="false" hidden="false" localSheetId="3" name="xRng_3a5d534d9a454465a4f5c48a3259aa03" vbProcedure="false">#REF!</definedName>
    <definedName function="false" hidden="false" localSheetId="3" name="xRng_3b04f33acdd043e5a53b7540ef3c8f82" vbProcedure="false">#REF!</definedName>
    <definedName function="false" hidden="false" localSheetId="3" name="xRng_3b4c052febe349628b1e48c337ddf2f0" vbProcedure="false">#REF!</definedName>
    <definedName function="false" hidden="false" localSheetId="3" name="xRng_3c1ae1dd688e40058f94e1dcf15321ff" vbProcedure="false">#REF!</definedName>
    <definedName function="false" hidden="false" localSheetId="3" name="xRng_3ebe398973904bffa9bc92b9a3748de1" vbProcedure="false">#REF!</definedName>
    <definedName function="false" hidden="false" localSheetId="3" name="xRng_3f38597abb4847b7a410ef3835b00c04" vbProcedure="false">#REF!</definedName>
    <definedName function="false" hidden="false" localSheetId="3" name="xRng_402babf308fe413284ec2fec7f4b0dbb" vbProcedure="false">#REF!</definedName>
    <definedName function="false" hidden="false" localSheetId="3" name="xRng_40ac1bb88f9b408f912cf85971224241" vbProcedure="false">#REF!</definedName>
    <definedName function="false" hidden="false" localSheetId="3" name="xRng_415fd0136b3241228570104ffce17536" vbProcedure="false">#REF!</definedName>
    <definedName function="false" hidden="false" localSheetId="3" name="xRng_416a9682330e4f70a41cebba97a7899c" vbProcedure="false">#REF!</definedName>
    <definedName function="false" hidden="false" localSheetId="3" name="xRng_4275086836b84c76b9b38d013d53c38d" vbProcedure="false">#REF!</definedName>
    <definedName function="false" hidden="false" localSheetId="3" name="xRng_428b3c8219cc4f28ad2f0771a63d0c58" vbProcedure="false">#REF!</definedName>
    <definedName function="false" hidden="false" localSheetId="3" name="xRng_4366fced9843432396ccc382d188c931" vbProcedure="false">#REF!</definedName>
    <definedName function="false" hidden="false" localSheetId="3" name="xRng_442ec2d44940406db3c8634a7ad9635b" vbProcedure="false">#REF!</definedName>
    <definedName function="false" hidden="false" localSheetId="3" name="xRng_45e23247e05247afafdff210b973a12e" vbProcedure="false">#REF!</definedName>
    <definedName function="false" hidden="false" localSheetId="3" name="xRng_46b2b2fb3b434e54991779dceb8d0d05" vbProcedure="false">'[85]13_rapporti dipendente'!#ref!</definedName>
    <definedName function="false" hidden="false" localSheetId="3" name="xRng_4780caa22b9d44e0b4a0fc165ffd8e00" vbProcedure="false">#REF!</definedName>
    <definedName function="false" hidden="false" localSheetId="3" name="xRng_484ba4a722f44d588bd05ba4a729ebbf" vbProcedure="false">#REF!</definedName>
    <definedName function="false" hidden="false" localSheetId="3" name="xRng_48e6e9745089459abb3211706e172686" vbProcedure="false">#REF!</definedName>
    <definedName function="false" hidden="false" localSheetId="3" name="xRng_49446c94490c492d8b10ad960680e7de" vbProcedure="false">#REF!</definedName>
    <definedName function="false" hidden="false" localSheetId="3" name="xRng_4c3da69f7c4d4d119636416c9e5f1f5e" vbProcedure="false">#REF!</definedName>
    <definedName function="false" hidden="false" localSheetId="3" name="xRng_4c7e758a621b4c7187ed9c6f4b1ec311" vbProcedure="false">#REF!</definedName>
    <definedName function="false" hidden="false" localSheetId="3" name="xRng_4c90d30072f24095ba5d91efca61219d" vbProcedure="false">#REF!</definedName>
    <definedName function="false" hidden="false" localSheetId="3" name="xRng_4e2cf9e1c12843b79adbcc8c2445fdcd" vbProcedure="false">#REF!</definedName>
    <definedName function="false" hidden="false" localSheetId="3" name="xRng_4e2fa656c2ab47ab9b2943a0215bd6d1" vbProcedure="false">#REF!</definedName>
    <definedName function="false" hidden="false" localSheetId="3" name="xRng_4ef9c4cb24c14206b9e28756865f4d95" vbProcedure="false">#REF!</definedName>
    <definedName function="false" hidden="false" localSheetId="3" name="xRng_50784056924d46a895ca12d476deccac" vbProcedure="false">#REF!</definedName>
    <definedName function="false" hidden="false" localSheetId="3" name="xRng_50d211e52df64fcda82f08b80cfacfc9" vbProcedure="false">#REF!</definedName>
    <definedName function="false" hidden="false" localSheetId="3" name="xRng_514a0ec4536c4030834d2bcddc23d53a" vbProcedure="false">#REF!</definedName>
    <definedName function="false" hidden="false" localSheetId="3" name="xRng_530893ecda8f4a65bd00f8506df41857" vbProcedure="false">#REF!</definedName>
    <definedName function="false" hidden="false" localSheetId="3" name="xRng_533e8e7b615442ac9a01f7d7f8a41f2b" vbProcedure="false">#REF!</definedName>
    <definedName function="false" hidden="false" localSheetId="3" name="xRng_535f5463bfd3412a87a65f619fb80f32" vbProcedure="false">#REF!</definedName>
    <definedName function="false" hidden="false" localSheetId="3" name="xRng_557c19e734444c6fb4a528fb319d2c73" vbProcedure="false">#REF!</definedName>
    <definedName function="false" hidden="false" localSheetId="3" name="xRng_55d8166b1d17496693cc04e19648dea9" vbProcedure="false">#REF!</definedName>
    <definedName function="false" hidden="false" localSheetId="3" name="xRng_581161ed75564b48896c7b401d601d25" vbProcedure="false">'[85]13_rapporti dipendente'!#ref!</definedName>
    <definedName function="false" hidden="false" localSheetId="3" name="xRng_58de37d1816c412c848b818a3bebed1e" vbProcedure="false">#REF!</definedName>
    <definedName function="false" hidden="false" localSheetId="3" name="xRng_5d2726d067ea45c6814da765c53b7503" vbProcedure="false">#REF!</definedName>
    <definedName function="false" hidden="false" localSheetId="3" name="xRng_5eda6e4a7e7d42099a2696edca3cfb76" vbProcedure="false">#REF!</definedName>
    <definedName function="false" hidden="false" localSheetId="3" name="xRng_5fde1819399a4e9e8ba8ff5da2f2b6cb" vbProcedure="false">#REF!</definedName>
    <definedName function="false" hidden="false" localSheetId="3" name="xRng_601bb274dd9446479c41c894cc3d93e3" vbProcedure="false">#REF!</definedName>
    <definedName function="false" hidden="false" localSheetId="3" name="xRng_601c334d41f14e829769bd189eb97ecd" vbProcedure="false">#REF!</definedName>
    <definedName function="false" hidden="false" localSheetId="3" name="xRng_60cae494ca8042db95725676c7ca9d5c" vbProcedure="false">#REF!</definedName>
    <definedName function="false" hidden="false" localSheetId="3" name="xRng_61593ce4621845fba5e892105bff1690" vbProcedure="false">#REF!</definedName>
    <definedName function="false" hidden="false" localSheetId="3" name="xRng_617f813d2d7a4b42b9d6f01efadaca01" vbProcedure="false">#REF!</definedName>
    <definedName function="false" hidden="false" localSheetId="3" name="xRng_61f4465a595c4dbbb2cff8de960a3e97" vbProcedure="false">#REF!</definedName>
    <definedName function="false" hidden="false" localSheetId="3" name="xRng_623d727b5ef84354b86dbf1916bd9785" vbProcedure="false">#REF!</definedName>
    <definedName function="false" hidden="false" localSheetId="3" name="xRng_629c694a1a3f4f19912f11c7a382d1fa" vbProcedure="false">#REF!</definedName>
    <definedName function="false" hidden="false" localSheetId="3" name="xRng_6319c84be5924ccc8d74d7f3595bda01" vbProcedure="false">#REF!</definedName>
    <definedName function="false" hidden="false" localSheetId="3" name="xRng_63957836d5ba482093d32a231c3230c5" vbProcedure="false">#REF!</definedName>
    <definedName function="false" hidden="false" localSheetId="3" name="xRng_65d1bd150eed4f948a24b1f6e534204a" vbProcedure="false">#REF!</definedName>
    <definedName function="false" hidden="false" localSheetId="3" name="xRng_66093b80df3041c287cc58550aa7055f" vbProcedure="false">#REF!</definedName>
    <definedName function="false" hidden="false" localSheetId="3" name="xRng_66482ac017764ac6a5fd042325b36fb2" vbProcedure="false">#REF!</definedName>
    <definedName function="false" hidden="false" localSheetId="3" name="xRng_6661d516f17a4e3cb30ee5c603ca741e" vbProcedure="false">#REF!</definedName>
    <definedName function="false" hidden="false" localSheetId="3" name="xRng_667711a4c80d49868ae0ae79f9277249" vbProcedure="false">#REF!</definedName>
    <definedName function="false" hidden="false" localSheetId="3" name="xRng_673dbb65ed1e4b6d856f12a282695bdf" vbProcedure="false">#REF!</definedName>
    <definedName function="false" hidden="false" localSheetId="3" name="xRng_678859e45f1d4af5af002e106cf42061" vbProcedure="false">#REF!</definedName>
    <definedName function="false" hidden="false" localSheetId="3" name="xRng_67c34dfb588b4a02b3f44d0a9374dd08" vbProcedure="false">#REF!</definedName>
    <definedName function="false" hidden="false" localSheetId="3" name="xRng_67efacdb47de4323afee1fe75f091146" vbProcedure="false">#REF!</definedName>
    <definedName function="false" hidden="false" localSheetId="3" name="xRng_6830faca6691411e9fe630833093fe75" vbProcedure="false">'[85]13_rapporti dipendente'!#ref!</definedName>
    <definedName function="false" hidden="false" localSheetId="3" name="xRng_687d1c7926e34794a35101cbf95dff29" vbProcedure="false">#REF!</definedName>
    <definedName function="false" hidden="false" localSheetId="3" name="xRng_688776dfa8dd484cb99804b8e26379a4" vbProcedure="false">#REF!</definedName>
    <definedName function="false" hidden="false" localSheetId="3" name="xRng_689546cd50364e04b70ffe345ba79a76" vbProcedure="false">#REF!</definedName>
    <definedName function="false" hidden="false" localSheetId="3" name="xRng_691102e39ed1485e8eba41708cda92ce" vbProcedure="false">#REF!</definedName>
    <definedName function="false" hidden="false" localSheetId="3" name="xRng_6994ab84dff6483b979acf7dcd935751" vbProcedure="false">#REF!</definedName>
    <definedName function="false" hidden="false" localSheetId="3" name="xRng_6a0d0b9305e44f188bce4d54c4447c8c" vbProcedure="false">#REF!</definedName>
    <definedName function="false" hidden="false" localSheetId="3" name="xRng_6acbba90eb3c43fd94de6ee6833825a0" vbProcedure="false">#REF!</definedName>
    <definedName function="false" hidden="false" localSheetId="3" name="xRng_6ad24e1a26174fe0ba00b7278f3f109b" vbProcedure="false">#REF!</definedName>
    <definedName function="false" hidden="false" localSheetId="3" name="xRng_6b1bab505c404caab30c35177c555d65" vbProcedure="false">'[85]13_rapporti dipendente'!#ref!</definedName>
    <definedName function="false" hidden="false" localSheetId="3" name="xRng_6b2b378f2c2e4e5bb4975123964accde" vbProcedure="false">#REF!</definedName>
    <definedName function="false" hidden="false" localSheetId="3" name="xRng_6bcda030ce434b99893182a081747f32" vbProcedure="false">#REF!</definedName>
    <definedName function="false" hidden="false" localSheetId="3" name="xRng_6d511219dc79436da0907581bec4e71a" vbProcedure="false">#REF!</definedName>
    <definedName function="false" hidden="false" localSheetId="3" name="xRng_6dadd00cd58b481d94124a2959a9e8c4" vbProcedure="false">#REF!</definedName>
    <definedName function="false" hidden="false" localSheetId="3" name="xRng_6e16832e631d4aa18404c747c5425fcc" vbProcedure="false">#REF!</definedName>
    <definedName function="false" hidden="false" localSheetId="3" name="xRng_6e972e292efd44d5a0c8af332e760c07" vbProcedure="false">#REF!</definedName>
    <definedName function="false" hidden="false" localSheetId="3" name="xRng_6eaa83b5449f4334a3e56a32850d6f1b" vbProcedure="false">#REF!</definedName>
    <definedName function="false" hidden="false" localSheetId="3" name="xRng_6eff77d276d641c692c590170836d2c7" vbProcedure="false">#REF!</definedName>
    <definedName function="false" hidden="false" localSheetId="3" name="xRng_6fe2b3b042684089be0e4ca5a28c2899" vbProcedure="false">#REF!</definedName>
    <definedName function="false" hidden="false" localSheetId="3" name="xRng_70b98eafdcbc42de9e9f3f227bd6ce99" vbProcedure="false">#REF!</definedName>
    <definedName function="false" hidden="false" localSheetId="3" name="xRng_7111af539f7a4149b28a616a4f53c421" vbProcedure="false">#REF!</definedName>
    <definedName function="false" hidden="false" localSheetId="3" name="xRng_721f6c876c244c14ae16a1c3e8926840" vbProcedure="false">#REF!</definedName>
    <definedName function="false" hidden="false" localSheetId="3" name="xRng_736309c582b14896a111bb9da8d76e8f" vbProcedure="false">'[85]13_rapporti dipendente'!#ref!</definedName>
    <definedName function="false" hidden="false" localSheetId="3" name="xRng_770cf85b74184ed0a2be9a77477d7498" vbProcedure="false">#REF!</definedName>
    <definedName function="false" hidden="false" localSheetId="3" name="xRng_775fdc77c1cd457e8131442fa7b3245b" vbProcedure="false">#REF!</definedName>
    <definedName function="false" hidden="false" localSheetId="3" name="xRng_78307a26a4ca49fb844512dd6b35ce74" vbProcedure="false">#REF!</definedName>
    <definedName function="false" hidden="false" localSheetId="3" name="xRng_7a14121c8501459ea5b803d58cbdc6b3" vbProcedure="false">#REF!</definedName>
    <definedName function="false" hidden="false" localSheetId="3" name="xRng_7aac60260ff348af8331ea81ef947787" vbProcedure="false">#REF!</definedName>
    <definedName function="false" hidden="false" localSheetId="3" name="xRng_7b37d016fea14b62afe0c2e93fbc1dae" vbProcedure="false">#REF!</definedName>
    <definedName function="false" hidden="false" localSheetId="3" name="xRng_7c9cc3740b2b419880977748a4de924c" vbProcedure="false">#REF!</definedName>
    <definedName function="false" hidden="false" localSheetId="3" name="xRng_7d4a87dc553f4250a311d44442a8c436" vbProcedure="false">#REF!</definedName>
    <definedName function="false" hidden="false" localSheetId="3" name="xRng_7f572b676ece48919bc9604d84febfde" vbProcedure="false">#REF!</definedName>
    <definedName function="false" hidden="false" localSheetId="3" name="xRng_7fe0aad2108741acb240b49dc70b18e9" vbProcedure="false">#REF!</definedName>
    <definedName function="false" hidden="false" localSheetId="3" name="xRng_80aa823b72704db29220f608397b8ebb" vbProcedure="false">#REF!</definedName>
    <definedName function="false" hidden="false" localSheetId="3" name="xRng_80b8877d07c44be39269c2f311f75016" vbProcedure="false">#REF!</definedName>
    <definedName function="false" hidden="false" localSheetId="3" name="xRng_8142fa55e6ce47518781589e34eeebd4" vbProcedure="false">#REF!</definedName>
    <definedName function="false" hidden="false" localSheetId="3" name="xRng_81f3dc2df6ab4c6ca07e1a8836dc860f" vbProcedure="false">'[85]13_rapporti dipendente'!#ref!</definedName>
    <definedName function="false" hidden="false" localSheetId="3" name="xRng_8227bb7e5dd4490cb9920f14c5b0df38" vbProcedure="false">#REF!</definedName>
    <definedName function="false" hidden="false" localSheetId="3" name="xRng_83a539d62c81401c97320649a1819335" vbProcedure="false">#REF!</definedName>
    <definedName function="false" hidden="false" localSheetId="3" name="xRng_840348be254b438db9bcad1ccd321a13" vbProcedure="false">#REF!</definedName>
    <definedName function="false" hidden="false" localSheetId="3" name="xRng_8409c643dd574bb18d5c75f855943db8" vbProcedure="false">#REF!</definedName>
    <definedName function="false" hidden="false" localSheetId="3" name="xRng_8436f47b2eda4b91a76ec7ceefe81abd" vbProcedure="false">#REF!</definedName>
    <definedName function="false" hidden="false" localSheetId="3" name="xRng_84907eb9a181411caf5bf49e2b41c29c" vbProcedure="false">#REF!</definedName>
    <definedName function="false" hidden="false" localSheetId="3" name="xRng_855fc09db897462383664e36cba22b2e" vbProcedure="false">#REF!</definedName>
    <definedName function="false" hidden="false" localSheetId="3" name="xRng_85b57aa9644547ed8000876c5f8ce8f9" vbProcedure="false">#REF!</definedName>
    <definedName function="false" hidden="false" localSheetId="3" name="xRng_86340c193b3847bdb004be3ade1e30f2" vbProcedure="false">#REF!</definedName>
    <definedName function="false" hidden="false" localSheetId="3" name="xRng_874121015bd144efb1655187c0aaaf7f" vbProcedure="false">#REF!</definedName>
    <definedName function="false" hidden="false" localSheetId="3" name="xRng_88878d7af9ba4a288c60f5261bb3ac12" vbProcedure="false">#REF!</definedName>
    <definedName function="false" hidden="false" localSheetId="3" name="xRng_88b3c3b2b9444d3fbde3523ec8a210e8" vbProcedure="false">#REF!</definedName>
    <definedName function="false" hidden="false" localSheetId="3" name="xRng_88dcc1e0b4824801bca724a5fb0ce3a0" vbProcedure="false">#REF!</definedName>
    <definedName function="false" hidden="false" localSheetId="3" name="xRng_8a377bc498bd441ea94449f93ab0d526" vbProcedure="false">#REF!</definedName>
    <definedName function="false" hidden="false" localSheetId="3" name="xRng_8ef0bf11d3ad4fce9c2eff62131ff846" vbProcedure="false">#REF!</definedName>
    <definedName function="false" hidden="false" localSheetId="3" name="xRng_8ff008c3400a4e2ebc93aa4729f43c9f" vbProcedure="false">#REF!</definedName>
    <definedName function="false" hidden="false" localSheetId="3" name="xRng_91b0a7aa34e34230bb05da851c2747ef" vbProcedure="false">#REF!</definedName>
    <definedName function="false" hidden="false" localSheetId="3" name="xRng_93759a1c74e44bca8c1a11a0d48913a0" vbProcedure="false">#REF!</definedName>
    <definedName function="false" hidden="false" localSheetId="3" name="xRng_944706f9fc5446f0a2b7d32762dc2b19" vbProcedure="false">#REF!</definedName>
    <definedName function="false" hidden="false" localSheetId="3" name="xRng_94c2b57b7a514fa1a63a0dd38268b734" vbProcedure="false">'[85]13_rapporti dipendente'!#ref!</definedName>
    <definedName function="false" hidden="false" localSheetId="3" name="xRng_9608e43c75d949b6bf1b14f7e9100ce8" vbProcedure="false">#REF!</definedName>
    <definedName function="false" hidden="false" localSheetId="3" name="xRng_9635cb4d7e3741c8a5a92c974c9376e6" vbProcedure="false">#REF!</definedName>
    <definedName function="false" hidden="false" localSheetId="3" name="xRng_965705707c7a4fc28d6e26c89a76a545" vbProcedure="false">#REF!</definedName>
    <definedName function="false" hidden="false" localSheetId="3" name="xRng_96e02acbc3ec462194c834f3c401462b" vbProcedure="false">'[85]13_rapporti dipendente'!#ref!</definedName>
    <definedName function="false" hidden="false" localSheetId="3" name="xRng_96fb64092d494ffab57dbf6edeebfbba" vbProcedure="false">#REF!</definedName>
    <definedName function="false" hidden="false" localSheetId="3" name="xRng_974d0d7203204c9da89d6cbecf76b629" vbProcedure="false">#REF!</definedName>
    <definedName function="false" hidden="false" localSheetId="3" name="xRng_9765a6c9a2064aeca00e844e8cc1a28a" vbProcedure="false">#REF!</definedName>
    <definedName function="false" hidden="false" localSheetId="3" name="xRng_978149bf04e04980a491124149c7fe6b" vbProcedure="false">#REF!</definedName>
    <definedName function="false" hidden="false" localSheetId="3" name="xRng_988cf441ab854451b640f9f2ce2d0504" vbProcedure="false">#REF!</definedName>
    <definedName function="false" hidden="false" localSheetId="3" name="xRng_9923972d4fda47a288b35364c329fd00" vbProcedure="false">#REF!</definedName>
    <definedName function="false" hidden="false" localSheetId="3" name="xRng_99e5985dd72e45a9b70cf11ceb1c4d76" vbProcedure="false">#REF!</definedName>
    <definedName function="false" hidden="false" localSheetId="3" name="xRng_9b676544fbaf44e3ae6daf6ecf1a8cb9" vbProcedure="false">#REF!</definedName>
    <definedName function="false" hidden="false" localSheetId="3" name="xRng_9b7d73da362341e5ac95814a49715f45" vbProcedure="false">#REF!</definedName>
    <definedName function="false" hidden="false" localSheetId="3" name="xRng_9c979bdb597744d090d0cc4082d08537" vbProcedure="false">#REF!</definedName>
    <definedName function="false" hidden="false" localSheetId="3" name="xRng_9d46965b96e8444db75240bda173716b" vbProcedure="false">#REF!</definedName>
    <definedName function="false" hidden="false" localSheetId="3" name="xRng_9f175e772cda4c96a1e403eadc4422fc" vbProcedure="false">#REF!</definedName>
    <definedName function="false" hidden="false" localSheetId="3" name="xRng_9f2450eb46e34b42abd0ef241aec92dc" vbProcedure="false">#REF!</definedName>
    <definedName function="false" hidden="false" localSheetId="3" name="xRng_a0c7e50aeb1247a7b124aaae24b71a5f" vbProcedure="false">#REF!</definedName>
    <definedName function="false" hidden="false" localSheetId="3" name="xRng_a136bd785965477db63fafcb523243b1" vbProcedure="false">#REF!</definedName>
    <definedName function="false" hidden="false" localSheetId="3" name="xRng_a1b3386062654e94a2963df18a258427" vbProcedure="false">'[85]13_rapporti dipendente'!#ref!</definedName>
    <definedName function="false" hidden="false" localSheetId="3" name="xRng_a245f2c3f33c4267aad07563f1ddf650" vbProcedure="false">'[85]13_rapporti dipendente'!#ref!</definedName>
    <definedName function="false" hidden="false" localSheetId="3" name="xRng_a3a0bdd000b54bbfa772056b54addaa6" vbProcedure="false">#REF!</definedName>
    <definedName function="false" hidden="false" localSheetId="3" name="xRng_a47d50b75edf438cba889f6fc77f73c4" vbProcedure="false">#REF!</definedName>
    <definedName function="false" hidden="false" localSheetId="3" name="xRng_a5c2bc27bd334312ad2ab57127823001" vbProcedure="false">#REF!</definedName>
    <definedName function="false" hidden="false" localSheetId="3" name="xRng_a6ee8dfb0f804cd59378b647ad77ca5c" vbProcedure="false">'[83]matrici transizione'!#ref!</definedName>
    <definedName function="false" hidden="false" localSheetId="3" name="xRng_a74213151aa44c87b2561a1b907e3b4f" vbProcedure="false">#REF!</definedName>
    <definedName function="false" hidden="false" localSheetId="3" name="xRng_a93dc22be24944beba31d77571121916" vbProcedure="false">#REF!</definedName>
    <definedName function="false" hidden="false" localSheetId="3" name="xRng_aa0c71d1febe41f89c33db2562b5e9c7" vbProcedure="false">#REF!</definedName>
    <definedName function="false" hidden="false" localSheetId="3" name="xRng_aa616c9a3ff944d0861e1706489bf672" vbProcedure="false">#REF!</definedName>
    <definedName function="false" hidden="false" localSheetId="3" name="xRng_aac280e639e94932b5c9fe0d901ce393" vbProcedure="false">#REF!</definedName>
    <definedName function="false" hidden="false" localSheetId="3" name="xRng_ad761dc7dc8f4403afca1f301f8ed138" vbProcedure="false">'[86]garanzie lorde'!#ref!</definedName>
    <definedName function="false" hidden="false" localSheetId="3" name="xRng_ad7c2eb3dbea4f9e91eae3a12f167758" vbProcedure="false">#REF!</definedName>
    <definedName function="false" hidden="false" localSheetId="3" name="xRng_adb2c4f130af4471b36c8f6c989e22db" vbProcedure="false">#REF!</definedName>
    <definedName function="false" hidden="false" localSheetId="3" name="xRng_aec9dcb8420949e6aa43938dff5fd3a0" vbProcedure="false">#REF!</definedName>
    <definedName function="false" hidden="false" localSheetId="3" name="xRng_af0b69336fec41aa8e12d6ee0c034064" vbProcedure="false">#REF!</definedName>
    <definedName function="false" hidden="false" localSheetId="3" name="xRng_b105091a902f47d68fe6a742996122bf" vbProcedure="false">#REF!</definedName>
    <definedName function="false" hidden="false" localSheetId="3" name="xRng_b2750ed05496480d9ddb6aa7edfcf21f" vbProcedure="false">#REF!</definedName>
    <definedName function="false" hidden="false" localSheetId="3" name="xRng_b2ba56f63897455cbbfac82a5f03f1df" vbProcedure="false">#REF!</definedName>
    <definedName function="false" hidden="false" localSheetId="3" name="xRng_b3307bcbcc7c499294e54e01a3195561" vbProcedure="false">#REF!</definedName>
    <definedName function="false" hidden="false" localSheetId="3" name="xRng_b4241a1aef0642fea80eabd05207a69d" vbProcedure="false">#REF!</definedName>
    <definedName function="false" hidden="false" localSheetId="3" name="xRng_b4fba03180e6404bb8998c8ffaac3039" vbProcedure="false">'[87]patrimonio di vigilanza'!#ref!</definedName>
    <definedName function="false" hidden="false" localSheetId="3" name="xRng_b5222831992548ddab98d1eea25af52d" vbProcedure="false">#REF!</definedName>
    <definedName function="false" hidden="false" localSheetId="3" name="xRng_b5db5d6483b143f5ab06d066fdd32c6d" vbProcedure="false">'[83]matrici transizione'!#ref!</definedName>
    <definedName function="false" hidden="false" localSheetId="3" name="xRng_b61f45b5f491448c9b66363249e34789" vbProcedure="false">'[87]patrimonio di vigilanza'!#ref!</definedName>
    <definedName function="false" hidden="false" localSheetId="3" name="xRng_b6243bb9a18347e799da5f018c009171" vbProcedure="false">'[86]garanzie lorde'!#ref!</definedName>
    <definedName function="false" hidden="false" localSheetId="3" name="xRng_b68086e6da1246f488988a98335df3b5" vbProcedure="false">#REF!</definedName>
    <definedName function="false" hidden="false" localSheetId="3" name="xRng_b71c728d5837447dacdb9b2c4dd1bc82" vbProcedure="false">#REF!</definedName>
    <definedName function="false" hidden="false" localSheetId="3" name="xRng_b7439b6df18345359a0625dd1e866a0d" vbProcedure="false">#REF!</definedName>
    <definedName function="false" hidden="false" localSheetId="3" name="xRng_b821c7ba82274c45ad55f9ba734782cf" vbProcedure="false">#REF!</definedName>
    <definedName function="false" hidden="false" localSheetId="3" name="xRng_b93519e193094d01b09772d32c14f82e" vbProcedure="false">#REF!</definedName>
    <definedName function="false" hidden="false" localSheetId="3" name="xRng_b993f65f872140ee88eec2d2868f1889" vbProcedure="false">'[88]dett. clienti'!#ref!</definedName>
    <definedName function="false" hidden="false" localSheetId="3" name="xRng_b9effb90c58942c58ef380ba14b2ab32" vbProcedure="false">#REF!</definedName>
    <definedName function="false" hidden="false" localSheetId="3" name="xRng_bd96d0ae0f5d402fae07d5b891099c7e" vbProcedure="false">#REF!</definedName>
    <definedName function="false" hidden="false" localSheetId="3" name="xRng_bd9becdca9404680a8ad5175ea95579d" vbProcedure="false">#REF!</definedName>
    <definedName function="false" hidden="false" localSheetId="3" name="xRng_be09bea506c44224b5515ccf66b3d112" vbProcedure="false">#REF!</definedName>
    <definedName function="false" hidden="false" localSheetId="3" name="xRng_bed55e2dc49c464d942edd968f1acfe7" vbProcedure="false">#REF!</definedName>
    <definedName function="false" hidden="false" localSheetId="3" name="xRng_bedd8c2a05fb4b8bb676c49a747fc981" vbProcedure="false">'[88]ripartiz. per modello'!#ref!</definedName>
    <definedName function="false" hidden="false" localSheetId="3" name="xRng_bfaaf874802e47809b7009ffbb5e2947" vbProcedure="false">#REF!</definedName>
    <definedName function="false" hidden="false" localSheetId="3" name="xRng_c1ed5f6477f34476bc56d2d7a6a2aa1d" vbProcedure="false">#REF!</definedName>
    <definedName function="false" hidden="false" localSheetId="3" name="xRng_c25ff144bb4e4ac7a7cf7d7c740ce97e" vbProcedure="false">#REF!</definedName>
    <definedName function="false" hidden="false" localSheetId="3" name="xRng_c275dbcadd254413a00c45a918326fa5" vbProcedure="false">#REF!</definedName>
    <definedName function="false" hidden="false" localSheetId="3" name="xRng_c28070febb6d4d97b81736379bf8ba84" vbProcedure="false">#REF!</definedName>
    <definedName function="false" hidden="false" localSheetId="3" name="xRng_c2f579e858e24ff3a16d120b1eafaf10" vbProcedure="false">#REF!</definedName>
    <definedName function="false" hidden="false" localSheetId="3" name="xRng_c2f6d4505b544501922b712ed3f0a25a" vbProcedure="false">#REF!</definedName>
    <definedName function="false" hidden="false" localSheetId="3" name="xRng_c385090291e144629870a605f265ded2" vbProcedure="false">#REF!</definedName>
    <definedName function="false" hidden="false" localSheetId="3" name="xRng_c526c17e2696405086882fa1d367d079" vbProcedure="false">#REF!</definedName>
    <definedName function="false" hidden="false" localSheetId="3" name="xRng_c569217514ab4671aa5a9931218d8273" vbProcedure="false">#REF!</definedName>
    <definedName function="false" hidden="false" localSheetId="3" name="xRng_c799d9eeee3e46b89c310418cd76ca5e" vbProcedure="false">#REF!</definedName>
    <definedName function="false" hidden="false" localSheetId="3" name="xRng_c88eb3a91bdb4b0297e9fb56eb21d057" vbProcedure="false">#REF!</definedName>
    <definedName function="false" hidden="false" localSheetId="3" name="xRng_c923ec1fc3f946949afc1aec60dd6607" vbProcedure="false">#REF!</definedName>
    <definedName function="false" hidden="false" localSheetId="3" name="xRng_c96ff471f5dc49bab2cd636d07aab804" vbProcedure="false">#REF!</definedName>
    <definedName function="false" hidden="false" localSheetId="3" name="xRng_cbeebca663024f5888f62e949031384a" vbProcedure="false">#REF!</definedName>
    <definedName function="false" hidden="false" localSheetId="3" name="xRng_cc00373cca444410bae82a9e9de78bf0" vbProcedure="false">#REF!</definedName>
    <definedName function="false" hidden="false" localSheetId="3" name="xRng_cc99125002204dde90729f903a2478de" vbProcedure="false">#REF!</definedName>
    <definedName function="false" hidden="false" localSheetId="3" name="xRng_cd8173a1e83048c8857e4bb5342991b3" vbProcedure="false">#REF!</definedName>
    <definedName function="false" hidden="false" localSheetId="3" name="xRng_ce2bf1070e244872bc0d41d5069f5723" vbProcedure="false">#REF!</definedName>
    <definedName function="false" hidden="false" localSheetId="3" name="xRng_ce4d0a4b42b14e88a1a0c556037683d2" vbProcedure="false">#REF!</definedName>
    <definedName function="false" hidden="false" localSheetId="3" name="xRng_ce99496a64e64a8489dfe70cfaef84d8" vbProcedure="false">#REF!</definedName>
    <definedName function="false" hidden="false" localSheetId="3" name="xRng_cf2f7a8e7eb647328f30d543ef03631b" vbProcedure="false">#REF!</definedName>
    <definedName function="false" hidden="false" localSheetId="3" name="xRng_d0183d44e7b946179169d4249d82d6fa" vbProcedure="false">#REF!</definedName>
    <definedName function="false" hidden="false" localSheetId="3" name="xRng_d1e642ce65bc4b0db81f2b3b2034d1d3" vbProcedure="false">'[85]13_rapporti dipendente'!#ref!</definedName>
    <definedName function="false" hidden="false" localSheetId="3" name="xRng_d55761f57565413a9963fdcdefbc457f" vbProcedure="false">#REF!</definedName>
    <definedName function="false" hidden="false" localSheetId="3" name="xRng_d57afa60850f416da461e179c4915502" vbProcedure="false">#REF!</definedName>
    <definedName function="false" hidden="false" localSheetId="3" name="xRng_d69718a268634129b1193fd38f4007b8" vbProcedure="false">#REF!</definedName>
    <definedName function="false" hidden="false" localSheetId="3" name="xRng_d7b605ce7e0b496584660d463c728bfe" vbProcedure="false">#REF!</definedName>
    <definedName function="false" hidden="false" localSheetId="3" name="xRng_d8403fdb47a54ce4ad95c5a34c61fe97" vbProcedure="false">#REF!</definedName>
    <definedName function="false" hidden="false" localSheetId="3" name="xRng_d8acbb0be07742c9bd2a772f451c4b07" vbProcedure="false">#REF!</definedName>
    <definedName function="false" hidden="false" localSheetId="3" name="xRng_d99ca197f06b45dfae6b3472d176714f" vbProcedure="false">#REF!</definedName>
    <definedName function="false" hidden="false" localSheetId="3" name="xRng_db2a68cd733b446984e27b74d3c1d73c" vbProcedure="false">#REF!</definedName>
    <definedName function="false" hidden="false" localSheetId="3" name="xRng_dbc735a49de14acc9eb38c5839f435a9" vbProcedure="false">#REF!</definedName>
    <definedName function="false" hidden="false" localSheetId="3" name="xRng_dc884a1384ee481f9b6fb4cc23800c67" vbProcedure="false">#REF!</definedName>
    <definedName function="false" hidden="false" localSheetId="3" name="xRng_de959d8aac1646d7872d2788f321116c" vbProcedure="false">'[85]13_rapporti dipendente'!#ref!</definedName>
    <definedName function="false" hidden="false" localSheetId="3" name="xRng_df8a941daf114352aff23f8f0bde2c11" vbProcedure="false">#REF!</definedName>
    <definedName function="false" hidden="false" localSheetId="3" name="xRng_e0a9cd01e6c34dca944cfb5fa2d85742" vbProcedure="false">#REF!</definedName>
    <definedName function="false" hidden="false" localSheetId="3" name="xRng_e1ce22013c6c4185a0cefc1e8525aab5" vbProcedure="false">#REF!</definedName>
    <definedName function="false" hidden="false" localSheetId="3" name="xRng_e22bc26b1e6b485696c8ada193e9fea6" vbProcedure="false">#REF!</definedName>
    <definedName function="false" hidden="false" localSheetId="3" name="xRng_e293cb4c956e4d54a225c789f58f6a0f" vbProcedure="false">#REF!</definedName>
    <definedName function="false" hidden="false" localSheetId="3" name="xRng_e476ebeb2df849768f588443f5b207cf" vbProcedure="false">#REF!</definedName>
    <definedName function="false" hidden="false" localSheetId="3" name="xRng_e491868293854815bf7c3586b69850d5" vbProcedure="false">'[88]dett. clienti'!#ref!</definedName>
    <definedName function="false" hidden="false" localSheetId="3" name="xRng_e49b3d7c09a24103ae2bd6d805ef7be6" vbProcedure="false">#REF!</definedName>
    <definedName function="false" hidden="false" localSheetId="3" name="xRng_e4dd8ba19f4f47ce9dd52be0b8272de5" vbProcedure="false">#REF!</definedName>
    <definedName function="false" hidden="false" localSheetId="3" name="xRng_e5663173909e4e40b3146d1adc88afd0" vbProcedure="false">#REF!</definedName>
    <definedName function="false" hidden="false" localSheetId="3" name="xRng_e5977c6832a24b85909fa0094e800f85" vbProcedure="false">#REF!</definedName>
    <definedName function="false" hidden="false" localSheetId="3" name="xRng_e5c39f28ac074554a778584681a0377e" vbProcedure="false">#REF!</definedName>
    <definedName function="false" hidden="false" localSheetId="3" name="xRng_e5f9c96677604ee298d8f4118b1ab2bd" vbProcedure="false">#REF!</definedName>
    <definedName function="false" hidden="false" localSheetId="3" name="xRng_e6447b369c5c40f3afb2d1260a36b9e1" vbProcedure="false">#REF!</definedName>
    <definedName function="false" hidden="false" localSheetId="3" name="xRng_e65334db8154411a81d52ae239fddf0f" vbProcedure="false">#REF!</definedName>
    <definedName function="false" hidden="false" localSheetId="3" name="xRng_e7d6c508a6dd402097e3700e1edff220" vbProcedure="false">#REF!</definedName>
    <definedName function="false" hidden="false" localSheetId="3" name="xRng_eabd83350c844d19abb7ea18e98d5257" vbProcedure="false">#REF!</definedName>
    <definedName function="false" hidden="false" localSheetId="3" name="xRng_eb8cc48d1bab426391b144eaf771c0d8" vbProcedure="false">#REF!</definedName>
    <definedName function="false" hidden="false" localSheetId="3" name="xRng_ebcb9c11b51d4ba796381bfc6bcf98c3" vbProcedure="false">#REF!</definedName>
    <definedName function="false" hidden="false" localSheetId="3" name="xRng_ed38c26e29c949768775ea761b0e5068" vbProcedure="false">#REF!</definedName>
    <definedName function="false" hidden="false" localSheetId="3" name="xRng_edf373f03b2749da86bded486f249455" vbProcedure="false">#REF!</definedName>
    <definedName function="false" hidden="false" localSheetId="3" name="xRng_ee202ea32cc44e90aaf18afc131404fa" vbProcedure="false">#REF!</definedName>
    <definedName function="false" hidden="false" localSheetId="3" name="xRng_ee36f282be5f424e87296300ff8d71c3" vbProcedure="false">#REF!</definedName>
    <definedName function="false" hidden="false" localSheetId="3" name="xRng_ee426c4f9d6e401ca52f3758d5704736" vbProcedure="false">#REF!</definedName>
    <definedName function="false" hidden="false" localSheetId="3" name="xRng_f15e0037634f480684d42de9572795b7" vbProcedure="false">#REF!</definedName>
    <definedName function="false" hidden="false" localSheetId="3" name="xRng_f1db79e232144087b8dff6d2eb79ce6f" vbProcedure="false">#REF!</definedName>
    <definedName function="false" hidden="false" localSheetId="3" name="xRng_f261673d39154e1abc3a1432ae2494d5" vbProcedure="false">#REF!</definedName>
    <definedName function="false" hidden="false" localSheetId="3" name="xRng_f2a8d868c6b3435baaf68a0aa0f50172" vbProcedure="false">#REF!</definedName>
    <definedName function="false" hidden="false" localSheetId="3" name="xRng_f2c5bb60e8c54b939cfdcf60032a8421" vbProcedure="false">#REF!</definedName>
    <definedName function="false" hidden="false" localSheetId="3" name="xRng_f3b9ade2dcae48ed9f6c22b67d78b3d1" vbProcedure="false">#REF!</definedName>
    <definedName function="false" hidden="false" localSheetId="3" name="xRng_f42f4087c8b24f3fb24ac0f474b8ac75" vbProcedure="false">#REF!</definedName>
    <definedName function="false" hidden="false" localSheetId="3" name="xRng_f488dba130cb4af78e7e6636c2cc147e" vbProcedure="false">#REF!</definedName>
    <definedName function="false" hidden="false" localSheetId="3" name="xRng_f5a5f33e7c184aef9c76140cafca496e" vbProcedure="false">#REF!</definedName>
    <definedName function="false" hidden="false" localSheetId="3" name="xRng_f5ae8360e57041bcb474d6f685c94adc" vbProcedure="false">#REF!</definedName>
    <definedName function="false" hidden="false" localSheetId="3" name="xRng_f5d3ea8901ec48a7ade2f004c56e4305" vbProcedure="false">#REF!</definedName>
    <definedName function="false" hidden="false" localSheetId="3" name="xRng_f609b13e6b364bfc95181742571bbcf7" vbProcedure="false">#REF!</definedName>
    <definedName function="false" hidden="false" localSheetId="3" name="xRng_f68b6226ba7c4285bc8a528fe1390e57" vbProcedure="false">#REF!</definedName>
    <definedName function="false" hidden="false" localSheetId="3" name="xRng_f7b9023b87214f28aa6eb29d5f949dfa" vbProcedure="false">#REF!</definedName>
    <definedName function="false" hidden="false" localSheetId="3" name="xRng_f8366f6d83594c82a4c752ad69bdc2da" vbProcedure="false">#REF!</definedName>
    <definedName function="false" hidden="false" localSheetId="3" name="xRng_f902102836c441c8945fdd9645af86ff" vbProcedure="false">#REF!</definedName>
    <definedName function="false" hidden="false" localSheetId="3" name="xRng_f920718402d64226ae5b802501801193" vbProcedure="false">#REF!</definedName>
    <definedName function="false" hidden="false" localSheetId="3" name="xRng_f974b2fba88144e6998fa006071f22b8" vbProcedure="false">#REF!</definedName>
    <definedName function="false" hidden="false" localSheetId="3" name="xRng_f9cc56a0e7654f8287cc63052a53a661" vbProcedure="false">#REF!</definedName>
    <definedName function="false" hidden="false" localSheetId="3" name="xRng_f9cf03ef80a84c299475e9e00f8a4c0c" vbProcedure="false">#REF!</definedName>
    <definedName function="false" hidden="false" localSheetId="3" name="xRng_fa1411f57dc546aea895c1cbcfe65668" vbProcedure="false">#REF!</definedName>
    <definedName function="false" hidden="false" localSheetId="3" name="xRng_fab5d6db17804613bd2b5e318794b2ac" vbProcedure="false">#REF!</definedName>
    <definedName function="false" hidden="false" localSheetId="3" name="xRng_fc39588559c54cf4b83c850fcb86468e" vbProcedure="false">#REF!</definedName>
    <definedName function="false" hidden="false" localSheetId="3" name="xRng_fc7b40823134441caa73b8ea07944b54" vbProcedure="false">#REF!</definedName>
    <definedName function="false" hidden="false" localSheetId="3" name="xRng_fe135019057645e69f4e6f1ca18d2d7c" vbProcedure="false">#REF!</definedName>
    <definedName function="false" hidden="false" localSheetId="3" name="xRng_fe1f65a1b0bf4a17801fc5bd4d8974f3" vbProcedure="false">#REF!</definedName>
    <definedName function="false" hidden="false" localSheetId="3" name="xRng_fe2c383928ac4b809e177056823033cd" vbProcedure="false">#REF!</definedName>
    <definedName function="false" hidden="false" localSheetId="3" name="xRng_fe8b6549ad844e80ae96836a522940c7" vbProcedure="false">#REF!</definedName>
    <definedName function="false" hidden="false" localSheetId="3" name="xRng_feae3ff2e7554042905ce802c521880c" vbProcedure="false">#REF!</definedName>
    <definedName function="false" hidden="false" localSheetId="3" name="xRng_ff135b6354374ed684d58038e406a984" vbProcedure="false">#REF!</definedName>
    <definedName function="false" hidden="false" localSheetId="3" name="xRng_ff43be01c776437dbb68f45f59ac12c8" vbProcedure="false">#REF!</definedName>
    <definedName function="false" hidden="false" localSheetId="3" name="xRng_ff44792464d545178e826896b6395286" vbProcedure="false">#REF!</definedName>
    <definedName function="false" hidden="false" localSheetId="3" name="XVCWXV" vbProcedure="false">#REF!</definedName>
    <definedName function="false" hidden="false" localSheetId="3" name="xxxx" vbProcedure="false">#REF!</definedName>
    <definedName function="false" hidden="false" localSheetId="3" name="ZERTRET" vbProcedure="false">#REF!</definedName>
    <definedName function="false" hidden="false" localSheetId="3" name="Z_2891AF67_639B_11D2_AA4E_AB73DC59AB4D_.wvu.PrintArea" vbProcedure="false">#REF!</definedName>
    <definedName function="false" hidden="false" localSheetId="3" name="Z_2891AF68_639B_11D2_AA4E_AB73DC59AB4D_.wvu.PrintArea" vbProcedure="false">#REF!</definedName>
    <definedName function="false" hidden="false" localSheetId="3" name="\P" vbProcedure="false">#REF!</definedName>
    <definedName function="false" hidden="false" localSheetId="3" name="_05_Scaduto__0_non_attivo_e_sospeso" vbProcedure="false">#REF!</definedName>
    <definedName function="false" hidden="false" localSheetId="3" name="_103rismer1" vbProcedure="false">'[2]ris mer 1'!#ref!</definedName>
    <definedName function="false" hidden="false" localSheetId="3" name="_10a2.5" vbProcedure="false">#REF!</definedName>
    <definedName function="false" hidden="false" localSheetId="3" name="_11a3.1" vbProcedure="false">#REF!</definedName>
    <definedName function="false" hidden="false" localSheetId="3" name="_120commento" vbProcedure="false">#REF!</definedName>
    <definedName function="false" hidden="false" localSheetId="3" name="_12a3.2" vbProcedure="false">#REF!</definedName>
    <definedName function="false" hidden="false" localSheetId="3" name="_13a3.3" vbProcedure="false">#REF!</definedName>
    <definedName function="false" hidden="false" localSheetId="3" name="_14a3.4" vbProcedure="false">#REF!</definedName>
    <definedName function="false" hidden="false" localSheetId="3" name="_15a4.1" vbProcedure="false">#REF!</definedName>
    <definedName function="false" hidden="false" localSheetId="3" name="_16a4.2" vbProcedure="false">#REF!</definedName>
    <definedName function="false" hidden="false" localSheetId="3" name="_17a4.3" vbProcedure="false">#REF!</definedName>
    <definedName function="false" hidden="false" localSheetId="3" name="_18a4.4" vbProcedure="false">#REF!</definedName>
    <definedName function="false" hidden="false" localSheetId="3" name="_19a4.5" vbProcedure="false">#REF!</definedName>
    <definedName function="false" hidden="false" localSheetId="3" name="_1sp" vbProcedure="false">#REF!</definedName>
    <definedName function="false" hidden="false" localSheetId="3" name="_20a4.6" vbProcedure="false">#REF!</definedName>
    <definedName function="false" hidden="false" localSheetId="3" name="_21a5.1" vbProcedure="false">#REF!</definedName>
    <definedName function="false" hidden="false" localSheetId="3" name="_22a5.2" vbProcedure="false">#REF!</definedName>
    <definedName function="false" hidden="false" localSheetId="3" name="_23a5.3" vbProcedure="false">#REF!</definedName>
    <definedName function="false" hidden="false" localSheetId="3" name="_24a5.4" vbProcedure="false">#REF!</definedName>
    <definedName function="false" hidden="false" localSheetId="3" name="_25a5.5" vbProcedure="false">#REF!</definedName>
    <definedName function="false" hidden="false" localSheetId="3" name="_26a6.1" vbProcedure="false">#REF!</definedName>
    <definedName function="false" hidden="false" localSheetId="3" name="_27a6.2" vbProcedure="false">#REF!</definedName>
    <definedName function="false" hidden="false" localSheetId="3" name="_28a6.3" vbProcedure="false">#REF!</definedName>
    <definedName function="false" hidden="false" localSheetId="3" name="_29a7.1" vbProcedure="false">#REF!</definedName>
    <definedName function="false" hidden="false" localSheetId="3" name="_2pn" vbProcedure="false">#REF!</definedName>
    <definedName function="false" hidden="false" localSheetId="3" name="_30a7.2" vbProcedure="false">#REF!</definedName>
    <definedName function="false" hidden="false" localSheetId="3" name="_31a7.3" vbProcedure="false">#REF!</definedName>
    <definedName function="false" hidden="false" localSheetId="3" name="_32a7.4" vbProcedure="false">#REF!</definedName>
    <definedName function="false" hidden="false" localSheetId="3" name="_33a8.1" vbProcedure="false">#REF!</definedName>
    <definedName function="false" hidden="false" localSheetId="3" name="_34a8.2" vbProcedure="false">#REF!</definedName>
    <definedName function="false" hidden="false" localSheetId="3" name="_35a9.1" vbProcedure="false">#REF!</definedName>
    <definedName function="false" hidden="false" localSheetId="3" name="_36a10.1" vbProcedure="false">#REF!</definedName>
    <definedName function="false" hidden="false" localSheetId="3" name="_37a10.2" vbProcedure="false">#REF!</definedName>
    <definedName function="false" hidden="false" localSheetId="3" name="_38a10.3" vbProcedure="false">#REF!</definedName>
    <definedName function="false" hidden="false" localSheetId="3" name="_39a10.4" vbProcedure="false">#REF!</definedName>
    <definedName function="false" hidden="false" localSheetId="3" name="_3rfin" vbProcedure="false">#REF!</definedName>
    <definedName function="false" hidden="false" localSheetId="3" name="_40a11" vbProcedure="false">#REF!</definedName>
    <definedName function="false" hidden="false" localSheetId="3" name="_41a12.1" vbProcedure="false">#REF!</definedName>
    <definedName function="false" hidden="false" localSheetId="3" name="_42a12.3" vbProcedure="false">#REF!</definedName>
    <definedName function="false" hidden="false" localSheetId="3" name="_43a12.4" vbProcedure="false">#REF!</definedName>
    <definedName function="false" hidden="false" localSheetId="3" name="_44a12.5" vbProcedure="false">#REF!</definedName>
    <definedName function="false" hidden="false" localSheetId="3" name="_45a13.1" vbProcedure="false">#REF!</definedName>
    <definedName function="false" hidden="false" localSheetId="3" name="_46a13.2" vbProcedure="false">#REF!</definedName>
    <definedName function="false" hidden="false" localSheetId="3" name="_47a13.3" vbProcedure="false">#REF!</definedName>
    <definedName function="false" hidden="false" localSheetId="3" name="_48a14.1" vbProcedure="false">#REF!</definedName>
    <definedName function="false" hidden="false" localSheetId="3" name="_49a14.3" vbProcedure="false">#REF!</definedName>
    <definedName function="false" hidden="false" localSheetId="3" name="_4area" vbProcedure="false">#REF!</definedName>
    <definedName function="false" hidden="false" localSheetId="3" name="_50a15.1" vbProcedure="false">#REF!</definedName>
    <definedName function="false" hidden="false" localSheetId="3" name="_51a15.2" vbProcedure="false">#REF!</definedName>
    <definedName function="false" hidden="false" localSheetId="3" name="_52a16" vbProcedure="false">#REF!</definedName>
    <definedName function="false" hidden="false" localSheetId="3" name="_53p1" vbProcedure="false">#REF!</definedName>
    <definedName function="false" hidden="false" localSheetId="3" name="_54p2" vbProcedure="false">#REF!</definedName>
    <definedName function="false" hidden="false" localSheetId="3" name="_55p3" vbProcedure="false">#REF!</definedName>
    <definedName function="false" hidden="false" localSheetId="3" name="_56p4.1" vbProcedure="false">#REF!</definedName>
    <definedName function="false" hidden="false" localSheetId="3" name="_57p4.4" vbProcedure="false">#REF!</definedName>
    <definedName function="false" hidden="false" localSheetId="3" name="_58p4.5" vbProcedure="false">#REF!</definedName>
    <definedName function="false" hidden="false" localSheetId="3" name="_59p5" vbProcedure="false">#REF!</definedName>
    <definedName function="false" hidden="false" localSheetId="3" name="_5sez1" vbProcedure="false">#REF!</definedName>
    <definedName function="false" hidden="false" localSheetId="3" name="_60p6.1" vbProcedure="false">#REF!</definedName>
    <definedName function="false" hidden="false" localSheetId="3" name="_61p6.2" vbProcedure="false">#REF!</definedName>
    <definedName function="false" hidden="false" localSheetId="3" name="_63p7" vbProcedure="false">#REF!</definedName>
    <definedName function="false" hidden="false" localSheetId="3" name="_64p8" vbProcedure="false">#REF!</definedName>
    <definedName function="false" hidden="false" localSheetId="3" name="_65p9" vbProcedure="false">#REF!</definedName>
    <definedName function="false" hidden="false" localSheetId="3" name="_66p10" vbProcedure="false">#REF!</definedName>
    <definedName function="false" hidden="false" localSheetId="3" name="_67p11" vbProcedure="false">#REF!</definedName>
    <definedName function="false" hidden="false" localSheetId="3" name="_68p12" vbProcedure="false">#REF!</definedName>
    <definedName function="false" hidden="false" localSheetId="3" name="_69p13" vbProcedure="false">#REF!</definedName>
    <definedName function="false" hidden="false" localSheetId="3" name="_6a2.1" vbProcedure="false">#REF!</definedName>
    <definedName function="false" hidden="false" localSheetId="3" name="_70p14" vbProcedure="false">#REF!</definedName>
    <definedName function="false" hidden="false" localSheetId="3" name="_71p15.1" vbProcedure="false">#REF!</definedName>
    <definedName function="false" hidden="false" localSheetId="3" name="_72p15.3" vbProcedure="false">#REF!</definedName>
    <definedName function="false" hidden="false" localSheetId="3" name="_73p15.5" vbProcedure="false">#REF!</definedName>
    <definedName function="false" hidden="false" localSheetId="3" name="_74p15.8" vbProcedure="false">#REF!</definedName>
    <definedName function="false" hidden="false" localSheetId="3" name="_75p15.9" vbProcedure="false">#REF!</definedName>
    <definedName function="false" hidden="false" localSheetId="3" name="_76p15.10" vbProcedure="false">#REF!</definedName>
    <definedName function="false" hidden="false" localSheetId="3" name="_77p15.11" vbProcedure="false">#REF!</definedName>
    <definedName function="false" hidden="false" localSheetId="3" name="_78p16.1" vbProcedure="false">#REF!</definedName>
    <definedName function="false" hidden="false" localSheetId="3" name="_79p16.3" vbProcedure="false">#REF!</definedName>
    <definedName function="false" hidden="false" localSheetId="3" name="_7a2.2" vbProcedure="false">#REF!</definedName>
    <definedName function="false" hidden="false" localSheetId="3" name="_80p16.4" vbProcedure="false">#REF!</definedName>
    <definedName function="false" hidden="false" localSheetId="3" name="_81p17.1" vbProcedure="false">#REF!</definedName>
    <definedName function="false" hidden="false" localSheetId="3" name="_82p17.4" vbProcedure="false">#REF!</definedName>
    <definedName function="false" hidden="false" localSheetId="3" name="_85riscre1.1" vbProcedure="false">'[2]ris.cre 1.1'!#ref!</definedName>
    <definedName function="false" hidden="false" localSheetId="3" name="_89riscre1.6" vbProcedure="false">#REF!</definedName>
    <definedName function="false" hidden="false" localSheetId="3" name="_8a2.3" vbProcedure="false">#REF!</definedName>
    <definedName function="false" hidden="false" localSheetId="3" name="_90riscre1.7" vbProcedure="false">#REF!</definedName>
    <definedName function="false" hidden="false" localSheetId="3" name="_96grandirischi" vbProcedure="false">#REF!</definedName>
    <definedName function="false" hidden="false" localSheetId="3" name="_9a2.4" vbProcedure="false">#REF!</definedName>
    <definedName function="false" hidden="false" localSheetId="3" name="_BIL1295" vbProcedure="false">#REF!</definedName>
    <definedName function="false" hidden="false" localSheetId="3" name="_c47430" vbProcedure="false">#REF!</definedName>
    <definedName function="false" hidden="false" localSheetId="3" name="_c48023" vbProcedure="false">#REF!</definedName>
    <definedName function="false" hidden="false" localSheetId="3" name="_c7057_U" vbProcedure="false">#REF!</definedName>
    <definedName function="false" hidden="false" localSheetId="3" name="_c7076_F" vbProcedure="false">#REF!</definedName>
    <definedName function="false" hidden="false" localSheetId="3" name="_c7076_V" vbProcedure="false">#REF!</definedName>
    <definedName function="false" hidden="false" localSheetId="3" name="_c8195_F" vbProcedure="false">#REF!</definedName>
    <definedName function="false" hidden="false" localSheetId="3" name="_c8195_V" vbProcedure="false">#REF!</definedName>
    <definedName function="false" hidden="false" localSheetId="3" name="_c8282_F" vbProcedure="false">#REF!</definedName>
    <definedName function="false" hidden="false" localSheetId="3" name="_c8282_V" vbProcedure="false">#REF!</definedName>
    <definedName function="false" hidden="false" localSheetId="3" name="_c8827_F" vbProcedure="false">#REF!</definedName>
    <definedName function="false" hidden="false" localSheetId="3" name="_c8827_V" vbProcedure="false">#REF!</definedName>
    <definedName function="false" hidden="false" localSheetId="3" name="_c9055_F" vbProcedure="false">#REF!</definedName>
    <definedName function="false" hidden="false" localSheetId="3" name="_c9055_V" vbProcedure="false">#REF!</definedName>
    <definedName function="false" hidden="false" localSheetId="3" name="_c9254_F" vbProcedure="false">#REF!</definedName>
    <definedName function="false" hidden="false" localSheetId="3" name="_c9254_V" vbProcedure="false">#REF!</definedName>
    <definedName function="false" hidden="false" localSheetId="3" name="_c9590val" vbProcedure="false">#REF!</definedName>
    <definedName function="false" hidden="false" localSheetId="3" name="_c9590_F" vbProcedure="false">#REF!</definedName>
    <definedName function="false" hidden="false" localSheetId="3" name="_c9590_V" vbProcedure="false">#REF!</definedName>
    <definedName function="false" hidden="false" localSheetId="3" name="_ednref15" vbProcedure="false">#REF!</definedName>
    <definedName function="false" hidden="false" localSheetId="3" name="_ednref16" vbProcedure="false">#REF!</definedName>
    <definedName function="false" hidden="false" localSheetId="3" name="_eva95" vbProcedure="false">#REF!</definedName>
    <definedName function="false" hidden="false" localSheetId="3" name="_Fill" vbProcedure="false">#REF!</definedName>
    <definedName function="false" hidden="false" localSheetId="3" name="_Int1" vbProcedure="false">#REF!</definedName>
    <definedName function="false" hidden="false" localSheetId="3" name="_int2" vbProcedure="false">[5]provamq2001!#ref!</definedName>
    <definedName function="false" hidden="false" localSheetId="3" name="_int3" vbProcedure="false">[5]provamq2001!#ref!</definedName>
    <definedName function="false" hidden="false" localSheetId="3" name="_loc1" vbProcedure="false">[5]provamq2001!#ref!</definedName>
    <definedName function="false" hidden="false" localSheetId="3" name="_loc2" vbProcedure="false">[5]provamq2001!#ref!</definedName>
    <definedName function="false" hidden="false" localSheetId="3" name="_loc3" vbProcedure="false">[5]provamq2001!#ref!</definedName>
    <definedName function="false" hidden="false" localSheetId="3" name="_LTD99" vbProcedure="false">#REF!</definedName>
    <definedName function="false" hidden="false" localSheetId="3" name="_M9" vbProcedure="false">#REF!</definedName>
    <definedName function="false" hidden="false" localSheetId="3" name="_new1" vbProcedure="false">[1]bloomberg!#ref!</definedName>
    <definedName function="false" hidden="false" localSheetId="3" name="_PAG2" vbProcedure="false">#REF!</definedName>
    <definedName function="false" hidden="false" localSheetId="3" name="_PAG3" vbProcedure="false">#REF!</definedName>
    <definedName function="false" hidden="false" localSheetId="3" name="_Regression_Out" vbProcedure="false">#REF!</definedName>
    <definedName function="false" hidden="false" localSheetId="3" name="_Regression_X" vbProcedure="false">#REF!</definedName>
    <definedName function="false" hidden="false" localSheetId="3" name="_Regression_Y" vbProcedure="false">#REF!</definedName>
    <definedName function="false" hidden="false" localSheetId="3" name="_RES1" vbProcedure="false">#REF!</definedName>
    <definedName function="false" hidden="false" localSheetId="3" name="_Sort" vbProcedure="false">#REF!</definedName>
    <definedName function="false" hidden="false" localSheetId="3" name="_Table2_In1" vbProcedure="false">#REF!</definedName>
    <definedName function="false" hidden="false" localSheetId="3" name="_Table2_In2" vbProcedure="false">#REF!</definedName>
    <definedName function="false" hidden="false" localSheetId="3" name="_Table2_Out" vbProcedure="false">#REF!</definedName>
    <definedName function="false" hidden="false" localSheetId="3" name="_xlnm.Database" vbProcedure="false">#REF!</definedName>
    <definedName function="false" hidden="false" localSheetId="3" name="__APW_RESTORE_DATA1000__" vbProcedure="false">#REF!,#REF!,#REF!,#REF!,#REF!,#REF!,#REF!,#REF!,#REF!,#REF!,#REF!,#REF!,#REF!,#REF!,#REF!</definedName>
    <definedName function="false" hidden="false" localSheetId="3" name="__APW_RESTORE_DATA1001__" vbProcedure="false">#REF!,#REF!,#REF!,#REF!,#REF!,#REF!,#REF!,#REF!,#REF!,#REF!,#REF!,#REF!,#REF!,#REF!,#REF!</definedName>
    <definedName function="false" hidden="false" localSheetId="3" name="__APW_RESTORE_DATA1002__" vbProcedure="false">#REF!,#REF!,#REF!,#REF!,#REF!,#REF!,#REF!,#REF!,#REF!,#REF!,#REF!,#REF!,#REF!,#REF!,#REF!</definedName>
    <definedName function="false" hidden="false" localSheetId="3" name="__APW_RESTORE_DATA1003__" vbProcedure="false">#REF!,#REF!,#REF!,#REF!,#REF!,#REF!,#REF!,#REF!,#REF!,#REF!,#REF!,#REF!,#REF!,#REF!,#REF!</definedName>
    <definedName function="false" hidden="false" localSheetId="3" name="__APW_RESTORE_DATA1004__" vbProcedure="false">#REF!,#REF!,#REF!,#REF!,#REF!,#REF!,#REF!,#REF!,#REF!,#REF!,#REF!,#REF!,#REF!,#REF!,#REF!</definedName>
    <definedName function="false" hidden="false" localSheetId="3" name="__APW_RESTORE_DATA1005__" vbProcedure="false">#REF!,#REF!,#REF!,#REF!,#REF!,#REF!,#REF!,#REF!,#REF!,#REF!,#REF!,#REF!,#REF!,#REF!,#REF!</definedName>
    <definedName function="false" hidden="false" localSheetId="3" name="__APW_RESTORE_DATA1006__" vbProcedure="false">#REF!,#REF!,#REF!,#REF!,#REF!,#REF!,#REF!,#REF!,#REF!,#REF!,#REF!,#REF!,#REF!,#REF!,#REF!</definedName>
    <definedName function="false" hidden="false" localSheetId="3" name="__APW_RESTORE_DATA1007__" vbProcedure="false">#REF!,#REF!,#REF!,#REF!,#REF!,#REF!,#REF!,#REF!,#REF!,#REF!,#REF!,#REF!,#REF!,#REF!,#REF!</definedName>
    <definedName function="false" hidden="false" localSheetId="3" name="__APW_RESTORE_DATA1008__" vbProcedure="false">#REF!,#REF!,#REF!,#REF!,#REF!,#REF!,#REF!,#REF!,#REF!,#REF!,#REF!,#REF!,#REF!,#REF!,#REF!</definedName>
    <definedName function="false" hidden="false" localSheetId="3" name="__APW_RESTORE_DATA1009__" vbProcedure="false">#REF!,#REF!,#REF!,#REF!,#REF!,#REF!,#REF!,#REF!,#REF!,#REF!,#REF!,#REF!,#REF!,#REF!,#REF!</definedName>
    <definedName function="false" hidden="false" localSheetId="3" name="__APW_RESTORE_DATA1010__" vbProcedure="false">#REF!,#REF!,#REF!,#REF!,#REF!,#REF!,#REF!,#REF!,#REF!,#REF!,#REF!,#REF!,#REF!,#REF!,#REF!</definedName>
    <definedName function="false" hidden="false" localSheetId="3" name="__APW_RESTORE_DATA1011__" vbProcedure="false">#REF!,#REF!,#REF!,#REF!,#REF!,#REF!,#REF!,#REF!,#REF!,#REF!,#REF!,#REF!,#REF!,#REF!,#REF!</definedName>
    <definedName function="false" hidden="false" localSheetId="3" name="__APW_RESTORE_DATA1012__" vbProcedure="false">#REF!,#REF!,#REF!,#REF!,#REF!,#REF!,#REF!,#REF!,#REF!,#REF!,#REF!,#REF!,#REF!,#REF!,#REF!</definedName>
    <definedName function="false" hidden="false" localSheetId="3" name="__APW_RESTORE_DATA1013__" vbProcedure="false">#REF!,#REF!,#REF!,#REF!,#REF!,#REF!,#REF!,#REF!,#REF!,#REF!,#REF!,#REF!,#REF!,#REF!,#REF!</definedName>
    <definedName function="false" hidden="false" localSheetId="3" name="__APW_RESTORE_DATA1014__" vbProcedure="false">#REF!,#REF!,#REF!,#REF!,#REF!,#REF!,#REF!,#REF!,#REF!,#REF!,#REF!,#REF!,#REF!,#REF!,#REF!</definedName>
    <definedName function="false" hidden="false" localSheetId="3" name="__APW_RESTORE_DATA1015__" vbProcedure="false">#REF!,#REF!,#REF!,#REF!,#REF!,#REF!,#REF!,#REF!,#REF!,#REF!,#REF!,#REF!,#REF!,#REF!,#REF!</definedName>
    <definedName function="false" hidden="false" localSheetId="3" name="__APW_RESTORE_DATA1016__" vbProcedure="false">#REF!,#REF!,#REF!,#REF!,#REF!,#REF!,#REF!,#REF!,#REF!,#REF!,#REF!,#REF!,#REF!,#REF!,#REF!</definedName>
    <definedName function="false" hidden="false" localSheetId="3" name="__APW_RESTORE_DATA1017__" vbProcedure="false">#REF!,#REF!,#REF!,#REF!,#REF!,#REF!,#REF!,#REF!,#REF!,#REF!,#REF!,#REF!,#REF!,#REF!,#REF!</definedName>
    <definedName function="false" hidden="false" localSheetId="3" name="__APW_RESTORE_DATA1018__" vbProcedure="false">#REF!,#REF!,#REF!,#REF!,#REF!,#REF!,#REF!,#REF!,#REF!,#REF!,#REF!,#REF!,#REF!,#REF!,#REF!</definedName>
    <definedName function="false" hidden="false" localSheetId="3" name="__APW_RESTORE_DATA1019__" vbProcedure="false">#REF!,#REF!,#REF!,#REF!,#REF!,#REF!,#REF!,#REF!,#REF!,#REF!,#REF!,#REF!,#REF!,#REF!,#REF!</definedName>
    <definedName function="false" hidden="false" localSheetId="3" name="__APW_RESTORE_DATA1020__" vbProcedure="false">#REF!,#REF!,#REF!,#REF!,#REF!,#REF!,#REF!,#REF!,#REF!,#REF!,#REF!,#REF!,#REF!,#REF!,#REF!</definedName>
    <definedName function="false" hidden="false" localSheetId="3" name="__APW_RESTORE_DATA1021__" vbProcedure="false">#REF!,#REF!,#REF!,#REF!,#REF!,#REF!,#REF!,#REF!,#REF!,#REF!,#REF!,#REF!,#REF!,#REF!,#REF!</definedName>
    <definedName function="false" hidden="false" localSheetId="3" name="__APW_RESTORE_DATA1022__" vbProcedure="false">#REF!,#REF!,#REF!,#REF!,#REF!,#REF!,#REF!,#REF!,#REF!,#REF!,#REF!,#REF!,#REF!,#REF!,#REF!</definedName>
    <definedName function="false" hidden="false" localSheetId="3" name="__APW_RESTORE_DATA1023__" vbProcedure="false">#REF!,#REF!,#REF!,#REF!,#REF!,#REF!,#REF!,#REF!,#REF!,#REF!,#REF!,#REF!,#REF!,#REF!,#REF!</definedName>
    <definedName function="false" hidden="false" localSheetId="3" name="__APW_RESTORE_DATA1024__" vbProcedure="false">#REF!,#REF!,#REF!,#REF!,#REF!,#REF!,#REF!,#REF!,#REF!,#REF!,#REF!,#REF!,#REF!,#REF!,#REF!</definedName>
    <definedName function="false" hidden="false" localSheetId="3" name="__APW_RESTORE_DATA1025__" vbProcedure="false">#REF!,#REF!,#REF!,#REF!,#REF!,#REF!,#REF!,#REF!,#REF!,#REF!,#REF!,#REF!,#REF!,#REF!,#REF!</definedName>
    <definedName function="false" hidden="false" localSheetId="3" name="__APW_RESTORE_DATA1026__" vbProcedure="false">#REF!,#REF!,#REF!,#REF!,#REF!,#REF!,#REF!,#REF!,#REF!,#REF!,#REF!,#REF!,#REF!,#REF!,#REF!</definedName>
    <definedName function="false" hidden="false" localSheetId="3" name="__APW_RESTORE_DATA1027__" vbProcedure="false">#REF!,#REF!,#REF!,#REF!,#REF!,#REF!,#REF!,#REF!,#REF!,#REF!,#REF!,#REF!,#REF!,#REF!,#REF!</definedName>
    <definedName function="false" hidden="false" localSheetId="3" name="__APW_RESTORE_DATA1028__" vbProcedure="false">#REF!,#REF!,#REF!,#REF!,#REF!,#REF!,#REF!,#REF!,#REF!,#REF!,#REF!,#REF!,#REF!,#REF!,#REF!</definedName>
    <definedName function="false" hidden="false" localSheetId="3" name="__APW_RESTORE_DATA1029__" vbProcedure="false">#REF!,#REF!,#REF!,#REF!,#REF!,#REF!,#REF!,#REF!,#REF!,#REF!,#REF!,#REF!,#REF!,#REF!,#REF!</definedName>
    <definedName function="false" hidden="false" localSheetId="3" name="__APW_RESTORE_DATA1030__" vbProcedure="false">#REF!,#REF!,#REF!,#REF!,#REF!,#REF!,#REF!,#REF!,#REF!,#REF!,#REF!,#REF!,#REF!,#REF!,#REF!</definedName>
    <definedName function="false" hidden="false" localSheetId="3" name="__APW_RESTORE_DATA1031__" vbProcedure="false">#REF!,#REF!,#REF!,#REF!,#REF!,#REF!,#REF!,#REF!,#REF!,#REF!,#REF!,#REF!,#REF!,#REF!,#REF!</definedName>
    <definedName function="false" hidden="false" localSheetId="3" name="__APW_RESTORE_DATA1032__" vbProcedure="false">#REF!,#REF!,#REF!,#REF!,#REF!,#REF!,#REF!,#REF!,#REF!,#REF!,#REF!,#REF!,#REF!,#REF!,#REF!</definedName>
    <definedName function="false" hidden="false" localSheetId="3" name="__APW_RESTORE_DATA1033__" vbProcedure="false">#REF!,#REF!,#REF!,#REF!,#REF!,#REF!,#REF!,#REF!,#REF!,#REF!,#REF!,#REF!,#REF!,#REF!,#REF!</definedName>
    <definedName function="false" hidden="false" localSheetId="3" name="__APW_RESTORE_DATA1034__" vbProcedure="false">#REF!,#REF!,#REF!,#REF!,#REF!,#REF!,#REF!,#REF!,#REF!,#REF!,#REF!,#REF!,#REF!,#REF!,#REF!</definedName>
    <definedName function="false" hidden="false" localSheetId="3" name="__APW_RESTORE_DATA1035__" vbProcedure="false">#REF!,#REF!,#REF!,#REF!,#REF!,#REF!,#REF!,#REF!,#REF!,#REF!,#REF!,#REF!,#REF!,#REF!,#REF!</definedName>
    <definedName function="false" hidden="false" localSheetId="3" name="__APW_RESTORE_DATA1036__" vbProcedure="false">#REF!,#REF!,#REF!,#REF!,#REF!,#REF!,#REF!,#REF!,#REF!,#REF!,#REF!,#REF!,#REF!,#REF!,#REF!</definedName>
    <definedName function="false" hidden="false" localSheetId="3" name="__APW_RESTORE_DATA1037__" vbProcedure="false">#REF!,#REF!,#REF!,#REF!,#REF!,#REF!,#REF!,#REF!,#REF!,#REF!,#REF!,#REF!,#REF!,#REF!,#REF!</definedName>
    <definedName function="false" hidden="false" localSheetId="3" name="__APW_RESTORE_DATA1038__" vbProcedure="false">#REF!,#REF!,#REF!,#REF!,#REF!,#REF!,#REF!,#REF!,#REF!,#REF!,#REF!,#REF!,#REF!,#REF!,#REF!</definedName>
    <definedName function="false" hidden="false" localSheetId="3" name="__APW_RESTORE_DATA1039__" vbProcedure="false">#REF!,#REF!,#REF!,#REF!,#REF!,#REF!,#REF!,#REF!,#REF!,#REF!,#REF!,#REF!,#REF!,#REF!,#REF!</definedName>
    <definedName function="false" hidden="false" localSheetId="3" name="__APW_RESTORE_DATA1040__" vbProcedure="false">#REF!,#REF!,#REF!,#REF!,#REF!,#REF!,#REF!,#REF!,#REF!,#REF!,#REF!,#REF!,#REF!,#REF!,#REF!</definedName>
    <definedName function="false" hidden="false" localSheetId="3" name="__APW_RESTORE_DATA1041__" vbProcedure="false">#REF!,#REF!,#REF!,#REF!,#REF!,#REF!,#REF!,#REF!,#REF!,#REF!,#REF!,#REF!,#REF!,#REF!,#REF!</definedName>
    <definedName function="false" hidden="false" localSheetId="3" name="__APW_RESTORE_DATA1042__" vbProcedure="false">#REF!,#REF!,#REF!,#REF!,#REF!,#REF!,#REF!,#REF!,#REF!,#REF!,#REF!,#REF!,#REF!,#REF!,#REF!</definedName>
    <definedName function="false" hidden="false" localSheetId="3" name="__APW_RESTORE_DATA1043__" vbProcedure="false">#REF!,#REF!,#REF!,#REF!,#REF!,#REF!,#REF!,#REF!,#REF!,#REF!,#REF!,#REF!,#REF!,#REF!,#REF!</definedName>
    <definedName function="false" hidden="false" localSheetId="3" name="__APW_RESTORE_DATA1044__" vbProcedure="false">#REF!,#REF!,#REF!,#REF!,#REF!,#REF!,#REF!,#REF!,#REF!,#REF!,#REF!,#REF!,#REF!,#REF!,#REF!</definedName>
    <definedName function="false" hidden="false" localSheetId="3" name="__APW_RESTORE_DATA1045__" vbProcedure="false">#REF!,#REF!,#REF!,#REF!,#REF!,#REF!,#REF!,#REF!,#REF!,#REF!,#REF!,#REF!,#REF!,#REF!,#REF!</definedName>
    <definedName function="false" hidden="false" localSheetId="3" name="__APW_RESTORE_DATA1046__" vbProcedure="false">#REF!,#REF!,#REF!,#REF!,#REF!</definedName>
    <definedName function="false" hidden="false" localSheetId="3" name="__APW_RESTORE_DATA1047__" vbProcedure="false">#REF!</definedName>
    <definedName function="false" hidden="false" localSheetId="3" name="__APW_RESTORE_DATA1048__" vbProcedure="false">#REF!,#REF!,#REF!,#REF!,#REF!</definedName>
    <definedName function="false" hidden="false" localSheetId="3" name="__APW_RESTORE_DATA1049__" vbProcedure="false">#REF!,#REF!,#REF!,#REF!,#REF!,#REF!,#REF!,#REF!,#REF!,#REF!,#REF!,#REF!,#REF!,#REF!,#REF!,#REF!</definedName>
    <definedName function="false" hidden="false" localSheetId="3" name="__APW_RESTORE_DATA1050__" vbProcedure="false">#REF!,#REF!,#REF!,#REF!,#REF!,#REF!,#REF!,#REF!,#REF!,#REF!,#REF!,#REF!,#REF!,#REF!,#REF!,#REF!</definedName>
    <definedName function="false" hidden="false" localSheetId="3" name="__APW_RESTORE_DATA1051__" vbProcedure="false">#REF!,#REF!,#REF!,#REF!,#REF!,#REF!,#REF!,#REF!,#REF!,#REF!,#REF!,#REF!,#REF!,#REF!,#REF!,#REF!</definedName>
    <definedName function="false" hidden="false" localSheetId="3" name="__APW_RESTORE_DATA1052__" vbProcedure="false">#REF!,#REF!,#REF!,#REF!,#REF!,#REF!,#REF!,#REF!,#REF!,#REF!,#REF!,#REF!,#REF!,#REF!,#REF!,#REF!</definedName>
    <definedName function="false" hidden="false" localSheetId="3" name="__APW_RESTORE_DATA1053__" vbProcedure="false">#REF!,#REF!,#REF!,#REF!,#REF!,#REF!,#REF!,#REF!,#REF!,#REF!,#REF!,#REF!,#REF!,#REF!,#REF!,#REF!</definedName>
    <definedName function="false" hidden="false" localSheetId="3" name="__APW_RESTORE_DATA1054__" vbProcedure="false">#REF!,#REF!,#REF!,#REF!,#REF!,#REF!,#REF!,#REF!,#REF!,#REF!,#REF!,#REF!,#REF!,#REF!,#REF!</definedName>
    <definedName function="false" hidden="false" localSheetId="3" name="__APW_RESTORE_DATA1055__" vbProcedure="false">#REF!,#REF!,#REF!,#REF!,#REF!,#REF!,#REF!,#REF!,#REF!,#REF!,#REF!,#REF!,#REF!,#REF!,#REF!</definedName>
    <definedName function="false" hidden="false" localSheetId="3" name="__APW_RESTORE_DATA1056__" vbProcedure="false">#REF!,#REF!,#REF!,#REF!,#REF!,#REF!,#REF!,#REF!,#REF!,#REF!,#REF!,#REF!,#REF!,#REF!,#REF!</definedName>
    <definedName function="false" hidden="false" localSheetId="3" name="__APW_RESTORE_DATA1057__" vbProcedure="false">#REF!,#REF!,#REF!,#REF!,#REF!,#REF!,#REF!,#REF!,#REF!,#REF!,#REF!,#REF!,#REF!,#REF!,#REF!</definedName>
    <definedName function="false" hidden="false" localSheetId="3" name="__APW_RESTORE_DATA1058__" vbProcedure="false">#REF!,#REF!,#REF!,#REF!,#REF!,#REF!,#REF!,#REF!,#REF!,#REF!,#REF!,#REF!,#REF!,#REF!,#REF!</definedName>
    <definedName function="false" hidden="false" localSheetId="3" name="__APW_RESTORE_DATA1059__" vbProcedure="false">#REF!,#REF!,#REF!,#REF!,#REF!,#REF!,#REF!,#REF!,#REF!,#REF!,#REF!,#REF!,#REF!,#REF!,#REF!</definedName>
    <definedName function="false" hidden="false" localSheetId="3" name="__APW_RESTORE_DATA1060__" vbProcedure="false">#REF!,#REF!,#REF!,#REF!,#REF!,#REF!,#REF!,#REF!,#REF!,#REF!,#REF!,#REF!,#REF!,#REF!,#REF!</definedName>
    <definedName function="false" hidden="false" localSheetId="3" name="__APW_RESTORE_DATA1061__" vbProcedure="false">#REF!,#REF!,#REF!,#REF!,#REF!,#REF!,#REF!,#REF!,#REF!,#REF!,#REF!,#REF!,#REF!,#REF!,#REF!</definedName>
    <definedName function="false" hidden="false" localSheetId="3" name="__APW_RESTORE_DATA1062__" vbProcedure="false">#REF!,#REF!,#REF!,#REF!,#REF!,#REF!,#REF!,#REF!,#REF!,#REF!,#REF!,#REF!,#REF!,#REF!,#REF!</definedName>
    <definedName function="false" hidden="false" localSheetId="3" name="__APW_RESTORE_DATA1063__" vbProcedure="false">#REF!,#REF!,#REF!,#REF!,#REF!,#REF!,#REF!,#REF!,#REF!,#REF!,#REF!,#REF!,#REF!,#REF!,#REF!</definedName>
    <definedName function="false" hidden="false" localSheetId="3" name="__APW_RESTORE_DATA1064__" vbProcedure="false">#REF!,#REF!,#REF!,#REF!,#REF!,#REF!,#REF!,#REF!,#REF!,#REF!,#REF!,#REF!,#REF!,#REF!,#REF!</definedName>
    <definedName function="false" hidden="false" localSheetId="3" name="__APW_RESTORE_DATA1065__" vbProcedure="false">#REF!,#REF!,#REF!,#REF!,#REF!,#REF!,#REF!,#REF!,#REF!,#REF!</definedName>
    <definedName function="false" hidden="false" localSheetId="3" name="__APW_RESTORE_DATA1066__" vbProcedure="false">#REF!,#REF!,#REF!,#REF!,#REF!,#REF!,#REF!,#REF!,#REF!,#REF!,#REF!,#REF!,#REF!,#REF!,#REF!,#REF!</definedName>
    <definedName function="false" hidden="false" localSheetId="3" name="__APW_RESTORE_DATA1067__" vbProcedure="false">#REF!,#REF!,#REF!,#REF!,#REF!,#REF!,#REF!,#REF!,#REF!,#REF!,#REF!,#REF!,#REF!,#REF!,#REF!,#REF!</definedName>
    <definedName function="false" hidden="false" localSheetId="3" name="__APW_RESTORE_DATA1068__" vbProcedure="false">#REF!,#REF!,#REF!,#REF!,#REF!,#REF!,#REF!,#REF!,#REF!,#REF!,#REF!,#REF!,#REF!,#REF!,#REF!,#REF!</definedName>
    <definedName function="false" hidden="false" localSheetId="3" name="__APW_RESTORE_DATA1069__" vbProcedure="false">#REF!,#REF!,#REF!,#REF!,#REF!,#REF!,#REF!,#REF!,#REF!,#REF!,#REF!,#REF!,#REF!,#REF!,#REF!,#REF!</definedName>
    <definedName function="false" hidden="false" localSheetId="3" name="__APW_RESTORE_DATA1070__" vbProcedure="false">#REF!,#REF!,#REF!,#REF!,#REF!,#REF!,#REF!,#REF!,#REF!,#REF!,#REF!,#REF!,#REF!,#REF!,#REF!,#REF!</definedName>
    <definedName function="false" hidden="false" localSheetId="3" name="__APW_RESTORE_DATA1071__" vbProcedure="false">#REF!,#REF!,#REF!,#REF!,#REF!,#REF!,#REF!,#REF!,#REF!,#REF!,#REF!,#REF!,#REF!,#REF!,#REF!,#REF!</definedName>
    <definedName function="false" hidden="false" localSheetId="3" name="__APW_RESTORE_DATA1072__" vbProcedure="false">#REF!,#REF!,#REF!,#REF!,#REF!,#REF!,#REF!,#REF!,#REF!,#REF!,#REF!,#REF!,#REF!,#REF!,#REF!,#REF!</definedName>
    <definedName function="false" hidden="false" localSheetId="3" name="__APW_RESTORE_DATA1073__" vbProcedure="false">#REF!,#REF!,#REF!,#REF!,#REF!,#REF!,#REF!,#REF!,#REF!,#REF!,#REF!,#REF!,#REF!,#REF!,#REF!,#REF!</definedName>
    <definedName function="false" hidden="false" localSheetId="3" name="__APW_RESTORE_DATA1074__" vbProcedure="false">#REF!,#REF!,#REF!,#REF!,#REF!,#REF!,#REF!,#REF!,#REF!,#REF!,#REF!,#REF!,#REF!,#REF!,#REF!,#REF!</definedName>
    <definedName function="false" hidden="false" localSheetId="3" name="__APW_RESTORE_DATA1075__" vbProcedure="false">#REF!,#REF!,#REF!,#REF!,#REF!,#REF!,#REF!,#REF!,#REF!,#REF!,#REF!,#REF!,#REF!,#REF!,#REF!,#REF!</definedName>
    <definedName function="false" hidden="false" localSheetId="3" name="__APW_RESTORE_DATA1076__" vbProcedure="false">#REF!,#REF!,#REF!,#REF!,#REF!,#REF!,#REF!,#REF!,#REF!,#REF!,#REF!,#REF!,#REF!,#REF!,#REF!,#REF!</definedName>
    <definedName function="false" hidden="false" localSheetId="3" name="__APW_RESTORE_DATA1077__" vbProcedure="false">#REF!,#REF!,#REF!,#REF!,#REF!,#REF!,#REF!,#REF!,#REF!,#REF!,#REF!,#REF!,#REF!,#REF!,#REF!,#REF!</definedName>
    <definedName function="false" hidden="false" localSheetId="3" name="__APW_RESTORE_DATA1078__" vbProcedure="false">#REF!,#REF!,#REF!,#REF!,#REF!,#REF!,#REF!,#REF!,#REF!,#REF!,#REF!,#REF!,#REF!,#REF!,#REF!,#REF!</definedName>
    <definedName function="false" hidden="false" localSheetId="3" name="__APW_RESTORE_DATA1079__" vbProcedure="false">#REF!,#REF!,#REF!,#REF!,#REF!,#REF!,#REF!,#REF!,#REF!,#REF!,#REF!,#REF!,#REF!,#REF!,#REF!,#REF!</definedName>
    <definedName function="false" hidden="false" localSheetId="3" name="__APW_RESTORE_DATA1080__" vbProcedure="false">#REF!,#REF!,#REF!,#REF!,#REF!,#REF!,#REF!,#REF!,#REF!,#REF!,#REF!,#REF!,#REF!,#REF!,#REF!,#REF!</definedName>
    <definedName function="false" hidden="false" localSheetId="3" name="__APW_RESTORE_DATA1081__" vbProcedure="false">#REF!,#REF!,#REF!,#REF!,#REF!,#REF!,#REF!,#REF!,#REF!,#REF!,#REF!,#REF!,#REF!,#REF!,#REF!,#REF!</definedName>
    <definedName function="false" hidden="false" localSheetId="3" name="__APW_RESTORE_DATA1082__" vbProcedure="false">#REF!,#REF!,#REF!,#REF!,#REF!,#REF!,#REF!,#REF!,#REF!,#REF!,#REF!,#REF!,#REF!,#REF!,#REF!,#REF!</definedName>
    <definedName function="false" hidden="false" localSheetId="3" name="__APW_RESTORE_DATA1083__" vbProcedure="false">#REF!,#REF!,#REF!,#REF!,#REF!,#REF!,#REF!,#REF!,#REF!,#REF!,#REF!,#REF!,#REF!,#REF!,#REF!,#REF!</definedName>
    <definedName function="false" hidden="false" localSheetId="3" name="__APW_RESTORE_DATA1084__" vbProcedure="false">#REF!,#REF!,#REF!,#REF!,#REF!,#REF!,#REF!,#REF!,#REF!,#REF!,#REF!,#REF!,#REF!,#REF!,#REF!,#REF!</definedName>
    <definedName function="false" hidden="false" localSheetId="3" name="__APW_RESTORE_DATA1085__" vbProcedure="false">#REF!,#REF!,#REF!,#REF!,#REF!,#REF!,#REF!,#REF!,#REF!,#REF!,#REF!,#REF!,#REF!,#REF!,#REF!,#REF!</definedName>
    <definedName function="false" hidden="false" localSheetId="3" name="__APW_RESTORE_DATA1086__" vbProcedure="false">#REF!,#REF!,#REF!,#REF!,#REF!,#REF!,#REF!,#REF!,#REF!,#REF!,#REF!,#REF!,#REF!,#REF!,#REF!,#REF!</definedName>
    <definedName function="false" hidden="false" localSheetId="3" name="__APW_RESTORE_DATA1087__" vbProcedure="false">#REF!,#REF!,#REF!,#REF!,#REF!,#REF!,#REF!,#REF!,#REF!,#REF!,#REF!,#REF!,#REF!,#REF!,#REF!,#REF!</definedName>
    <definedName function="false" hidden="false" localSheetId="3" name="__APW_RESTORE_DATA1088__" vbProcedure="false">#REF!,#REF!,#REF!,#REF!,#REF!,#REF!,#REF!,#REF!,#REF!,#REF!,#REF!,#REF!,#REF!,#REF!,#REF!,#REF!</definedName>
    <definedName function="false" hidden="false" localSheetId="3" name="__APW_RESTORE_DATA1089__" vbProcedure="false">#REF!,#REF!,#REF!,#REF!,#REF!,#REF!,#REF!,#REF!,#REF!,#REF!,#REF!,#REF!,#REF!,#REF!,#REF!,#REF!</definedName>
    <definedName function="false" hidden="false" localSheetId="3" name="__APW_RESTORE_DATA1090__" vbProcedure="false">#REF!,#REF!,#REF!,#REF!,#REF!,#REF!,#REF!,#REF!,#REF!,#REF!,#REF!,#REF!,#REF!,#REF!,#REF!,#REF!</definedName>
    <definedName function="false" hidden="false" localSheetId="3" name="__APW_RESTORE_DATA1091__" vbProcedure="false">#REF!,#REF!,#REF!,#REF!,#REF!,#REF!,#REF!,#REF!,#REF!,#REF!,#REF!,#REF!,#REF!,#REF!,#REF!</definedName>
    <definedName function="false" hidden="false" localSheetId="3" name="__APW_RESTORE_DATA1092__" vbProcedure="false">#REF!,#REF!,#REF!,#REF!,#REF!,#REF!,#REF!,#REF!,#REF!,#REF!,#REF!,#REF!,#REF!,#REF!,#REF!</definedName>
    <definedName function="false" hidden="false" localSheetId="3" name="__APW_RESTORE_DATA1093__" vbProcedure="false">#REF!,#REF!,#REF!,#REF!,#REF!,#REF!,#REF!,#REF!,#REF!,#REF!,#REF!,#REF!,#REF!,#REF!,#REF!</definedName>
    <definedName function="false" hidden="false" localSheetId="3" name="__APW_RESTORE_DATA1094__" vbProcedure="false">#REF!,#REF!,#REF!,#REF!,#REF!,#REF!,#REF!,#REF!,#REF!,#REF!,#REF!,#REF!,#REF!,#REF!,#REF!</definedName>
    <definedName function="false" hidden="false" localSheetId="3" name="__APW_RESTORE_DATA1095__" vbProcedure="false">#REF!,#REF!,#REF!,#REF!,#REF!,#REF!,#REF!,#REF!,#REF!,#REF!,#REF!,#REF!,#REF!,#REF!,#REF!</definedName>
    <definedName function="false" hidden="false" localSheetId="3" name="__APW_RESTORE_DATA1096__" vbProcedure="false">#REF!,#REF!,#REF!,#REF!,#REF!,#REF!,#REF!,#REF!,#REF!,#REF!,#REF!,#REF!,#REF!,#REF!,#REF!</definedName>
    <definedName function="false" hidden="false" localSheetId="3" name="__APW_RESTORE_DATA1097__" vbProcedure="false">#REF!,#REF!,#REF!,#REF!,#REF!,#REF!,#REF!,#REF!,#REF!,#REF!,#REF!,#REF!,#REF!,#REF!,#REF!</definedName>
    <definedName function="false" hidden="false" localSheetId="3" name="__APW_RESTORE_DATA1098__" vbProcedure="false">#REF!,#REF!,#REF!,#REF!,#REF!,#REF!,#REF!,#REF!,#REF!,#REF!,#REF!,#REF!,#REF!,#REF!,#REF!</definedName>
    <definedName function="false" hidden="false" localSheetId="3" name="__APW_RESTORE_DATA1099__" vbProcedure="false">#REF!,#REF!,#REF!,#REF!,#REF!,#REF!,#REF!,#REF!,#REF!,#REF!,#REF!,#REF!,#REF!,#REF!,#REF!</definedName>
    <definedName function="false" hidden="false" localSheetId="3" name="__APW_RESTORE_DATA1100__" vbProcedure="false">#REF!,#REF!,#REF!,#REF!,#REF!,#REF!,#REF!,#REF!,#REF!,#REF!,#REF!,#REF!,#REF!,#REF!,#REF!</definedName>
    <definedName function="false" hidden="false" localSheetId="3" name="__APW_RESTORE_DATA1101__" vbProcedure="false">#REF!,#REF!,#REF!,#REF!,#REF!,#REF!,#REF!,#REF!,#REF!,#REF!,#REF!,#REF!,#REF!,#REF!,#REF!</definedName>
    <definedName function="false" hidden="false" localSheetId="3" name="__APW_RESTORE_DATA1102__" vbProcedure="false">#REF!,#REF!,#REF!,#REF!,#REF!,#REF!,#REF!,#REF!,#REF!,#REF!,#REF!,#REF!,#REF!,#REF!,#REF!</definedName>
    <definedName function="false" hidden="false" localSheetId="3" name="__APW_RESTORE_DATA1103__" vbProcedure="false">#REF!,#REF!,#REF!,#REF!,#REF!,#REF!,#REF!,#REF!,#REF!,#REF!,#REF!,#REF!,#REF!,#REF!,#REF!</definedName>
    <definedName function="false" hidden="false" localSheetId="3" name="__APW_RESTORE_DATA1104__" vbProcedure="false">#REF!,#REF!,#REF!,#REF!,#REF!,#REF!,#REF!,#REF!,#REF!,#REF!,#REF!,#REF!,#REF!,#REF!,#REF!</definedName>
    <definedName function="false" hidden="false" localSheetId="3" name="__APW_RESTORE_DATA1105__" vbProcedure="false">#REF!,#REF!,#REF!,#REF!,#REF!,#REF!,#REF!,#REF!,#REF!,#REF!,#REF!,#REF!,#REF!,#REF!,#REF!</definedName>
    <definedName function="false" hidden="false" localSheetId="3" name="__APW_RESTORE_DATA1106__" vbProcedure="false">#REF!,#REF!,#REF!,#REF!,#REF!,#REF!,#REF!,#REF!,#REF!,#REF!,#REF!,#REF!,#REF!,#REF!,#REF!</definedName>
    <definedName function="false" hidden="false" localSheetId="3" name="__APW_RESTORE_DATA1107__" vbProcedure="false">#REF!,#REF!,#REF!,#REF!,#REF!,#REF!,#REF!,#REF!,#REF!,#REF!,#REF!,#REF!,#REF!,#REF!,#REF!</definedName>
    <definedName function="false" hidden="false" localSheetId="3" name="__APW_RESTORE_DATA1108__" vbProcedure="false">#REF!,#REF!,#REF!,#REF!,#REF!,#REF!,#REF!,#REF!,#REF!,#REF!,#REF!,#REF!,#REF!,#REF!,#REF!</definedName>
    <definedName function="false" hidden="false" localSheetId="3" name="__APW_RESTORE_DATA1109__" vbProcedure="false">#REF!,#REF!,#REF!,#REF!,#REF!,#REF!,#REF!,#REF!,#REF!,#REF!,#REF!,#REF!,#REF!,#REF!,#REF!</definedName>
    <definedName function="false" hidden="false" localSheetId="3" name="__APW_RESTORE_DATA1110__" vbProcedure="false">#REF!,#REF!,#REF!,#REF!,#REF!,#REF!,#REF!,#REF!,#REF!,#REF!,#REF!,#REF!,#REF!,#REF!,#REF!</definedName>
    <definedName function="false" hidden="false" localSheetId="3" name="__APW_RESTORE_DATA1111__" vbProcedure="false">#REF!,#REF!,#REF!,#REF!,#REF!,#REF!,#REF!,#REF!,#REF!,#REF!,#REF!,#REF!,#REF!,#REF!,#REF!</definedName>
    <definedName function="false" hidden="false" localSheetId="3" name="__APW_RESTORE_DATA1112__" vbProcedure="false">#REF!,#REF!,#REF!,#REF!,#REF!,#REF!,#REF!,#REF!,#REF!,#REF!,#REF!,#REF!,#REF!,#REF!,#REF!</definedName>
    <definedName function="false" hidden="false" localSheetId="3" name="__APW_RESTORE_DATA1113__" vbProcedure="false">#REF!,#REF!,#REF!,#REF!,#REF!,#REF!,#REF!,#REF!,#REF!,#REF!,#REF!,#REF!,#REF!,#REF!,#REF!</definedName>
    <definedName function="false" hidden="false" localSheetId="3" name="__APW_RESTORE_DATA1114__" vbProcedure="false">#REF!,#REF!,#REF!,#REF!,#REF!,#REF!,#REF!,#REF!,#REF!,#REF!,#REF!,#REF!,#REF!,#REF!,#REF!</definedName>
    <definedName function="false" hidden="false" localSheetId="3" name="__APW_RESTORE_DATA1115__" vbProcedure="false">#REF!,#REF!,#REF!,#REF!,#REF!,#REF!,#REF!,#REF!,#REF!,#REF!,#REF!,#REF!,#REF!,#REF!,#REF!</definedName>
    <definedName function="false" hidden="false" localSheetId="3" name="__APW_RESTORE_DATA1116__" vbProcedure="false">#REF!,#REF!,#REF!,#REF!,#REF!,#REF!,#REF!,#REF!,#REF!,#REF!,#REF!,#REF!,#REF!,#REF!,#REF!</definedName>
    <definedName function="false" hidden="false" localSheetId="3" name="__APW_RESTORE_DATA1117__" vbProcedure="false">#REF!,#REF!,#REF!,#REF!,#REF!,#REF!,#REF!,#REF!,#REF!,#REF!,#REF!,#REF!,#REF!,#REF!,#REF!</definedName>
    <definedName function="false" hidden="false" localSheetId="3" name="__APW_RESTORE_DATA1118__" vbProcedure="false">#REF!,#REF!,#REF!,#REF!,#REF!,#REF!,#REF!,#REF!,#REF!,#REF!,#REF!,#REF!,#REF!,#REF!,#REF!</definedName>
    <definedName function="false" hidden="false" localSheetId="3" name="__APW_RESTORE_DATA1119__" vbProcedure="false">#REF!,#REF!,#REF!,#REF!,#REF!,#REF!,#REF!,#REF!,#REF!,#REF!,#REF!,#REF!,#REF!,#REF!,#REF!</definedName>
    <definedName function="false" hidden="false" localSheetId="3" name="__APW_RESTORE_DATA1120__" vbProcedure="false">#REF!,#REF!,#REF!,#REF!,#REF!,#REF!,#REF!,#REF!,#REF!,#REF!,#REF!,#REF!,#REF!,#REF!,#REF!</definedName>
    <definedName function="false" hidden="false" localSheetId="3" name="__APW_RESTORE_DATA1121__" vbProcedure="false">#REF!,#REF!,#REF!,#REF!,#REF!,#REF!,#REF!,#REF!,#REF!,#REF!,#REF!,#REF!,#REF!,#REF!,#REF!</definedName>
    <definedName function="false" hidden="false" localSheetId="3" name="__APW_RESTORE_DATA1122__" vbProcedure="false">#REF!,#REF!,#REF!,#REF!,#REF!,#REF!,#REF!,#REF!,#REF!,#REF!,#REF!,#REF!,#REF!,#REF!,#REF!</definedName>
    <definedName function="false" hidden="false" localSheetId="3" name="__APW_RESTORE_DATA1123__" vbProcedure="false">#REF!,#REF!,#REF!,#REF!,#REF!,#REF!,#REF!,#REF!,#REF!,#REF!,#REF!,#REF!,#REF!,#REF!,#REF!</definedName>
    <definedName function="false" hidden="false" localSheetId="3" name="__APW_RESTORE_DATA1124__" vbProcedure="false">#REF!,#REF!,#REF!,#REF!,#REF!,#REF!,#REF!,#REF!,#REF!,#REF!,#REF!,#REF!,#REF!,#REF!,#REF!</definedName>
    <definedName function="false" hidden="false" localSheetId="3" name="__APW_RESTORE_DATA1125__" vbProcedure="false">#REF!,#REF!,#REF!,#REF!,#REF!,#REF!,#REF!,#REF!,#REF!,#REF!,#REF!,#REF!,#REF!,#REF!,#REF!</definedName>
    <definedName function="false" hidden="false" localSheetId="3" name="__APW_RESTORE_DATA1126__" vbProcedure="false">#REF!,#REF!,#REF!,#REF!,#REF!,#REF!,#REF!,#REF!,#REF!,#REF!,#REF!,#REF!,#REF!,#REF!,#REF!</definedName>
    <definedName function="false" hidden="false" localSheetId="3" name="__APW_RESTORE_DATA1127__" vbProcedure="false">#REF!,#REF!,#REF!,#REF!,#REF!,#REF!,#REF!,#REF!,#REF!,#REF!,#REF!,#REF!,#REF!,#REF!,#REF!</definedName>
    <definedName function="false" hidden="false" localSheetId="3" name="__APW_RESTORE_DATA1128__" vbProcedure="false">#REF!,#REF!,#REF!,#REF!,#REF!,#REF!,#REF!,#REF!,#REF!,#REF!,#REF!,#REF!,#REF!,#REF!,#REF!</definedName>
    <definedName function="false" hidden="false" localSheetId="3" name="__APW_RESTORE_DATA1129__" vbProcedure="false">#REF!,#REF!,#REF!,#REF!,#REF!,#REF!,#REF!,#REF!,#REF!,#REF!,#REF!,#REF!,#REF!,#REF!,#REF!</definedName>
    <definedName function="false" hidden="false" localSheetId="3" name="__APW_RESTORE_DATA1130__" vbProcedure="false">#REF!,#REF!,#REF!,#REF!,#REF!,#REF!,#REF!,#REF!,#REF!,#REF!,#REF!,#REF!,#REF!,#REF!,#REF!</definedName>
    <definedName function="false" hidden="false" localSheetId="3" name="__APW_RESTORE_DATA1131__" vbProcedure="false">#REF!,#REF!,#REF!,#REF!,#REF!,#REF!,#REF!,#REF!,#REF!,#REF!,#REF!,#REF!,#REF!,#REF!,#REF!</definedName>
    <definedName function="false" hidden="false" localSheetId="3" name="__APW_RESTORE_DATA1132__" vbProcedure="false">#REF!,#REF!,#REF!,#REF!,#REF!,#REF!,#REF!,#REF!,#REF!,#REF!,#REF!,#REF!,#REF!,#REF!,#REF!</definedName>
    <definedName function="false" hidden="false" localSheetId="3" name="__APW_RESTORE_DATA1133__" vbProcedure="false">#REF!,#REF!,#REF!,#REF!,#REF!,#REF!,#REF!,#REF!,#REF!,#REF!,#REF!,#REF!,#REF!,#REF!,#REF!</definedName>
    <definedName function="false" hidden="false" localSheetId="3" name="__APW_RESTORE_DATA1134__" vbProcedure="false">#REF!,#REF!,#REF!,#REF!,#REF!,#REF!,#REF!,#REF!,#REF!,#REF!,#REF!,#REF!,#REF!,#REF!,#REF!</definedName>
    <definedName function="false" hidden="false" localSheetId="3" name="__APW_RESTORE_DATA1135__" vbProcedure="false">#REF!,#REF!,#REF!,#REF!,#REF!,#REF!,#REF!,#REF!,#REF!,#REF!,#REF!,#REF!,#REF!,#REF!,#REF!</definedName>
    <definedName function="false" hidden="false" localSheetId="3" name="__APW_RESTORE_DATA1136__" vbProcedure="false">#REF!,#REF!,#REF!,#REF!,#REF!,#REF!,#REF!,#REF!,#REF!,#REF!,#REF!,#REF!,#REF!,#REF!,#REF!</definedName>
    <definedName function="false" hidden="false" localSheetId="3" name="__APW_RESTORE_DATA1137__" vbProcedure="false">#REF!,#REF!,#REF!,#REF!,#REF!,#REF!,#REF!,#REF!,#REF!,#REF!,#REF!,#REF!,#REF!,#REF!,#REF!</definedName>
    <definedName function="false" hidden="false" localSheetId="3" name="__APW_RESTORE_DATA1138__" vbProcedure="false">#REF!,#REF!,#REF!,#REF!,#REF!,#REF!,#REF!,#REF!,#REF!,#REF!,#REF!,#REF!,#REF!,#REF!,#REF!</definedName>
    <definedName function="false" hidden="false" localSheetId="3" name="__APW_RESTORE_DATA1139__" vbProcedure="false">#REF!,#REF!,#REF!,#REF!,#REF!,#REF!,#REF!,#REF!,#REF!,#REF!,#REF!,#REF!,#REF!,#REF!,#REF!</definedName>
    <definedName function="false" hidden="false" localSheetId="3" name="__APW_RESTORE_DATA1140__" vbProcedure="false">#REF!,#REF!,#REF!,#REF!,#REF!,#REF!,#REF!,#REF!,#REF!,#REF!,#REF!,#REF!,#REF!,#REF!,#REF!</definedName>
    <definedName function="false" hidden="false" localSheetId="3" name="__APW_RESTORE_DATA1141__" vbProcedure="false">#REF!,#REF!,#REF!,#REF!,#REF!,#REF!,#REF!,#REF!,#REF!,#REF!,#REF!,#REF!,#REF!,#REF!,#REF!</definedName>
    <definedName function="false" hidden="false" localSheetId="3" name="__APW_RESTORE_DATA1142__" vbProcedure="false">#REF!,#REF!,#REF!,#REF!,#REF!,#REF!,#REF!,#REF!,#REF!,#REF!,#REF!,#REF!,#REF!,#REF!,#REF!</definedName>
    <definedName function="false" hidden="false" localSheetId="3" name="__APW_RESTORE_DATA1143__" vbProcedure="false">#REF!,#REF!,#REF!,#REF!,#REF!,#REF!,#REF!,#REF!,#REF!,#REF!,#REF!,#REF!,#REF!,#REF!,#REF!</definedName>
    <definedName function="false" hidden="false" localSheetId="3" name="__APW_RESTORE_DATA1144__" vbProcedure="false">#REF!,#REF!,#REF!,#REF!,#REF!,#REF!,#REF!,#REF!,#REF!,#REF!,#REF!,#REF!,#REF!,#REF!,#REF!</definedName>
    <definedName function="false" hidden="false" localSheetId="3" name="__APW_RESTORE_DATA1145__" vbProcedure="false">#REF!,#REF!,#REF!,#REF!,#REF!,#REF!,#REF!,#REF!,#REF!,#REF!,#REF!,#REF!,#REF!,#REF!,#REF!</definedName>
    <definedName function="false" hidden="false" localSheetId="3" name="__APW_RESTORE_DATA1146__" vbProcedure="false">#REF!,#REF!,#REF!,#REF!,#REF!,#REF!,#REF!,#REF!,#REF!,#REF!,#REF!,#REF!,#REF!,#REF!,#REF!</definedName>
    <definedName function="false" hidden="false" localSheetId="3" name="__APW_RESTORE_DATA1147__" vbProcedure="false">#REF!,#REF!,#REF!,#REF!,#REF!,#REF!,#REF!,#REF!,#REF!,#REF!,#REF!,#REF!,#REF!,#REF!,#REF!</definedName>
    <definedName function="false" hidden="false" localSheetId="3" name="__APW_RESTORE_DATA1148__" vbProcedure="false">#REF!,#REF!,#REF!,#REF!,#REF!,#REF!,#REF!,#REF!,#REF!,#REF!,#REF!,#REF!,#REF!,#REF!,#REF!</definedName>
    <definedName function="false" hidden="false" localSheetId="3" name="__APW_RESTORE_DATA1149__" vbProcedure="false">#REF!,#REF!,#REF!,#REF!,#REF!</definedName>
    <definedName function="false" hidden="false" localSheetId="3" name="__APW_RESTORE_DATA1181__" vbProcedure="false">#REF!</definedName>
    <definedName function="false" hidden="false" localSheetId="3" name="__APW_RESTORE_DATA1182__" vbProcedure="false">#REF!,#REF!,#REF!,#REF!,#REF!</definedName>
    <definedName function="false" hidden="false" localSheetId="3" name="__APW_RESTORE_DATA944__" vbProcedure="false">#REF!</definedName>
    <definedName function="false" hidden="false" localSheetId="3" name="__APW_RESTORE_DATA945__" vbProcedure="false">#REF!,#REF!,#REF!,#REF!,#REF!</definedName>
    <definedName function="false" hidden="false" localSheetId="3" name="__APW_RESTORE_DATA946__" vbProcedure="false">#REF!,#REF!,#REF!,#REF!,#REF!,#REF!,#REF!,#REF!,#REF!,#REF!,#REF!,#REF!,#REF!,#REF!,#REF!,#REF!</definedName>
    <definedName function="false" hidden="false" localSheetId="3" name="__APW_RESTORE_DATA947__" vbProcedure="false">#REF!,#REF!,#REF!,#REF!,#REF!,#REF!,#REF!,#REF!,#REF!,#REF!,#REF!,#REF!,#REF!,#REF!,#REF!,#REF!</definedName>
    <definedName function="false" hidden="false" localSheetId="3" name="__APW_RESTORE_DATA948__" vbProcedure="false">#REF!,#REF!,#REF!,#REF!,#REF!,#REF!,#REF!,#REF!,#REF!,#REF!,#REF!,#REF!,#REF!,#REF!,#REF!,#REF!</definedName>
    <definedName function="false" hidden="false" localSheetId="3" name="__APW_RESTORE_DATA949__" vbProcedure="false">#REF!,#REF!,#REF!,#REF!,#REF!,#REF!,#REF!,#REF!,#REF!,#REF!,#REF!,#REF!,#REF!,#REF!,#REF!,#REF!</definedName>
    <definedName function="false" hidden="false" localSheetId="3" name="__APW_RESTORE_DATA950__" vbProcedure="false">#REF!,#REF!,#REF!,#REF!,#REF!,#REF!,#REF!,#REF!,#REF!,#REF!,#REF!,#REF!,#REF!,#REF!,#REF!,#REF!</definedName>
    <definedName function="false" hidden="false" localSheetId="3" name="__APW_RESTORE_DATA951__" vbProcedure="false">#REF!,#REF!,#REF!,#REF!,#REF!,#REF!,#REF!,#REF!,#REF!,#REF!,#REF!,#REF!,#REF!,#REF!,#REF!</definedName>
    <definedName function="false" hidden="false" localSheetId="3" name="__APW_RESTORE_DATA952__" vbProcedure="false">#REF!,#REF!,#REF!,#REF!,#REF!,#REF!,#REF!,#REF!,#REF!,#REF!,#REF!,#REF!,#REF!,#REF!,#REF!</definedName>
    <definedName function="false" hidden="false" localSheetId="3" name="__APW_RESTORE_DATA953__" vbProcedure="false">#REF!,#REF!,#REF!,#REF!,#REF!,#REF!,#REF!,#REF!,#REF!,#REF!,#REF!,#REF!,#REF!,#REF!,#REF!</definedName>
    <definedName function="false" hidden="false" localSheetId="3" name="__APW_RESTORE_DATA954__" vbProcedure="false">#REF!,#REF!,#REF!,#REF!,#REF!,#REF!,#REF!,#REF!,#REF!,#REF!,#REF!,#REF!,#REF!,#REF!,#REF!</definedName>
    <definedName function="false" hidden="false" localSheetId="3" name="__APW_RESTORE_DATA955__" vbProcedure="false">#REF!,#REF!,#REF!,#REF!,#REF!,#REF!,#REF!,#REF!,#REF!,#REF!,#REF!,#REF!,#REF!,#REF!,#REF!</definedName>
    <definedName function="false" hidden="false" localSheetId="3" name="__APW_RESTORE_DATA956__" vbProcedure="false">#REF!,#REF!,#REF!,#REF!,#REF!,#REF!,#REF!,#REF!,#REF!,#REF!,#REF!,#REF!,#REF!,#REF!,#REF!</definedName>
    <definedName function="false" hidden="false" localSheetId="3" name="__APW_RESTORE_DATA957__" vbProcedure="false">#REF!,#REF!,#REF!,#REF!,#REF!,#REF!,#REF!,#REF!,#REF!,#REF!,#REF!,#REF!,#REF!,#REF!,#REF!</definedName>
    <definedName function="false" hidden="false" localSheetId="3" name="__APW_RESTORE_DATA958__" vbProcedure="false">#REF!,#REF!,#REF!,#REF!,#REF!,#REF!,#REF!,#REF!,#REF!,#REF!,#REF!,#REF!,#REF!,#REF!,#REF!</definedName>
    <definedName function="false" hidden="false" localSheetId="3" name="__APW_RESTORE_DATA959__" vbProcedure="false">#REF!,#REF!,#REF!,#REF!,#REF!,#REF!,#REF!,#REF!,#REF!,#REF!,#REF!,#REF!,#REF!,#REF!,#REF!</definedName>
    <definedName function="false" hidden="false" localSheetId="3" name="__APW_RESTORE_DATA960__" vbProcedure="false">#REF!,#REF!,#REF!,#REF!,#REF!,#REF!,#REF!,#REF!,#REF!,#REF!,#REF!,#REF!,#REF!,#REF!,#REF!</definedName>
    <definedName function="false" hidden="false" localSheetId="3" name="__APW_RESTORE_DATA961__" vbProcedure="false">#REF!,#REF!,#REF!,#REF!,#REF!,#REF!,#REF!,#REF!,#REF!,#REF!,#REF!,#REF!,#REF!,#REF!,#REF!</definedName>
    <definedName function="false" hidden="false" localSheetId="3" name="__APW_RESTORE_DATA962__" vbProcedure="false">#REF!,#REF!,#REF!,#REF!,#REF!,#REF!,#REF!,#REF!,#REF!,#REF!</definedName>
    <definedName function="false" hidden="false" localSheetId="3" name="__APW_RESTORE_DATA963__" vbProcedure="false">#REF!,#REF!,#REF!,#REF!,#REF!,#REF!,#REF!,#REF!,#REF!,#REF!,#REF!,#REF!,#REF!,#REF!,#REF!,#REF!</definedName>
    <definedName function="false" hidden="false" localSheetId="3" name="__APW_RESTORE_DATA964__" vbProcedure="false">#REF!,#REF!,#REF!,#REF!,#REF!,#REF!,#REF!,#REF!,#REF!,#REF!,#REF!,#REF!,#REF!,#REF!,#REF!,#REF!</definedName>
    <definedName function="false" hidden="false" localSheetId="3" name="__APW_RESTORE_DATA965__" vbProcedure="false">#REF!,#REF!,#REF!,#REF!,#REF!,#REF!,#REF!,#REF!,#REF!,#REF!,#REF!,#REF!,#REF!,#REF!,#REF!,#REF!</definedName>
    <definedName function="false" hidden="false" localSheetId="3" name="__APW_RESTORE_DATA966__" vbProcedure="false">#REF!,#REF!,#REF!,#REF!,#REF!,#REF!,#REF!,#REF!,#REF!,#REF!,#REF!,#REF!,#REF!,#REF!,#REF!,#REF!</definedName>
    <definedName function="false" hidden="false" localSheetId="3" name="__APW_RESTORE_DATA967__" vbProcedure="false">#REF!,#REF!,#REF!,#REF!,#REF!,#REF!,#REF!,#REF!,#REF!,#REF!,#REF!,#REF!,#REF!,#REF!,#REF!,#REF!</definedName>
    <definedName function="false" hidden="false" localSheetId="3" name="__APW_RESTORE_DATA968__" vbProcedure="false">#REF!,#REF!,#REF!,#REF!,#REF!,#REF!,#REF!,#REF!,#REF!,#REF!,#REF!,#REF!,#REF!,#REF!,#REF!,#REF!</definedName>
    <definedName function="false" hidden="false" localSheetId="3" name="__APW_RESTORE_DATA969__" vbProcedure="false">#REF!,#REF!,#REF!,#REF!,#REF!,#REF!,#REF!,#REF!,#REF!,#REF!,#REF!,#REF!,#REF!,#REF!,#REF!,#REF!</definedName>
    <definedName function="false" hidden="false" localSheetId="3" name="__APW_RESTORE_DATA970__" vbProcedure="false">#REF!,#REF!,#REF!,#REF!,#REF!,#REF!,#REF!,#REF!,#REF!,#REF!,#REF!,#REF!,#REF!,#REF!,#REF!,#REF!</definedName>
    <definedName function="false" hidden="false" localSheetId="3" name="__APW_RESTORE_DATA971__" vbProcedure="false">#REF!,#REF!,#REF!,#REF!,#REF!,#REF!,#REF!,#REF!,#REF!,#REF!,#REF!,#REF!,#REF!,#REF!,#REF!,#REF!</definedName>
    <definedName function="false" hidden="false" localSheetId="3" name="__APW_RESTORE_DATA972__" vbProcedure="false">#REF!,#REF!,#REF!,#REF!,#REF!,#REF!,#REF!,#REF!,#REF!,#REF!,#REF!,#REF!,#REF!,#REF!,#REF!,#REF!</definedName>
    <definedName function="false" hidden="false" localSheetId="3" name="__APW_RESTORE_DATA973__" vbProcedure="false">#REF!,#REF!,#REF!,#REF!,#REF!,#REF!,#REF!,#REF!,#REF!,#REF!,#REF!,#REF!,#REF!,#REF!,#REF!,#REF!</definedName>
    <definedName function="false" hidden="false" localSheetId="3" name="__APW_RESTORE_DATA974__" vbProcedure="false">#REF!,#REF!,#REF!,#REF!,#REF!,#REF!,#REF!,#REF!,#REF!,#REF!,#REF!,#REF!,#REF!,#REF!,#REF!,#REF!</definedName>
    <definedName function="false" hidden="false" localSheetId="3" name="__APW_RESTORE_DATA975__" vbProcedure="false">#REF!,#REF!,#REF!,#REF!,#REF!,#REF!,#REF!,#REF!,#REF!,#REF!,#REF!,#REF!,#REF!,#REF!,#REF!,#REF!</definedName>
    <definedName function="false" hidden="false" localSheetId="3" name="__APW_RESTORE_DATA976__" vbProcedure="false">#REF!,#REF!,#REF!,#REF!,#REF!,#REF!,#REF!,#REF!,#REF!,#REF!,#REF!,#REF!,#REF!,#REF!,#REF!,#REF!</definedName>
    <definedName function="false" hidden="false" localSheetId="3" name="__APW_RESTORE_DATA977__" vbProcedure="false">#REF!,#REF!,#REF!,#REF!,#REF!,#REF!,#REF!,#REF!,#REF!,#REF!,#REF!,#REF!,#REF!,#REF!,#REF!,#REF!</definedName>
    <definedName function="false" hidden="false" localSheetId="3" name="__APW_RESTORE_DATA978__" vbProcedure="false">#REF!,#REF!,#REF!,#REF!,#REF!,#REF!,#REF!,#REF!,#REF!,#REF!,#REF!,#REF!,#REF!,#REF!,#REF!,#REF!</definedName>
    <definedName function="false" hidden="false" localSheetId="3" name="__APW_RESTORE_DATA979__" vbProcedure="false">#REF!,#REF!,#REF!,#REF!,#REF!,#REF!,#REF!,#REF!,#REF!,#REF!,#REF!,#REF!,#REF!,#REF!,#REF!,#REF!</definedName>
    <definedName function="false" hidden="false" localSheetId="3" name="__APW_RESTORE_DATA980__" vbProcedure="false">#REF!,#REF!,#REF!,#REF!,#REF!,#REF!,#REF!,#REF!,#REF!,#REF!,#REF!,#REF!,#REF!,#REF!,#REF!,#REF!</definedName>
    <definedName function="false" hidden="false" localSheetId="3" name="__APW_RESTORE_DATA981__" vbProcedure="false">#REF!,#REF!,#REF!,#REF!,#REF!,#REF!,#REF!,#REF!,#REF!,#REF!,#REF!,#REF!,#REF!,#REF!,#REF!,#REF!</definedName>
    <definedName function="false" hidden="false" localSheetId="3" name="__APW_RESTORE_DATA982__" vbProcedure="false">#REF!,#REF!,#REF!,#REF!,#REF!,#REF!,#REF!,#REF!,#REF!,#REF!,#REF!,#REF!,#REF!,#REF!,#REF!,#REF!</definedName>
    <definedName function="false" hidden="false" localSheetId="3" name="__APW_RESTORE_DATA983__" vbProcedure="false">#REF!,#REF!,#REF!,#REF!,#REF!,#REF!,#REF!,#REF!,#REF!,#REF!,#REF!,#REF!,#REF!,#REF!,#REF!,#REF!</definedName>
    <definedName function="false" hidden="false" localSheetId="3" name="__APW_RESTORE_DATA984__" vbProcedure="false">#REF!,#REF!,#REF!,#REF!,#REF!,#REF!,#REF!,#REF!,#REF!,#REF!,#REF!,#REF!,#REF!,#REF!,#REF!,#REF!</definedName>
    <definedName function="false" hidden="false" localSheetId="3" name="__APW_RESTORE_DATA985__" vbProcedure="false">#REF!,#REF!,#REF!,#REF!,#REF!,#REF!,#REF!,#REF!,#REF!,#REF!,#REF!,#REF!,#REF!,#REF!,#REF!,#REF!</definedName>
    <definedName function="false" hidden="false" localSheetId="3" name="__APW_RESTORE_DATA986__" vbProcedure="false">#REF!,#REF!,#REF!,#REF!,#REF!,#REF!,#REF!,#REF!,#REF!,#REF!,#REF!,#REF!,#REF!,#REF!,#REF!,#REF!</definedName>
    <definedName function="false" hidden="false" localSheetId="3" name="__APW_RESTORE_DATA987__" vbProcedure="false">#REF!,#REF!,#REF!,#REF!,#REF!,#REF!,#REF!,#REF!,#REF!,#REF!,#REF!,#REF!,#REF!,#REF!,#REF!,#REF!</definedName>
    <definedName function="false" hidden="false" localSheetId="3" name="__APW_RESTORE_DATA988__" vbProcedure="false">#REF!,#REF!,#REF!,#REF!,#REF!,#REF!,#REF!,#REF!,#REF!,#REF!,#REF!,#REF!,#REF!,#REF!,#REF!</definedName>
    <definedName function="false" hidden="false" localSheetId="3" name="__APW_RESTORE_DATA989__" vbProcedure="false">#REF!,#REF!,#REF!,#REF!,#REF!,#REF!,#REF!,#REF!,#REF!,#REF!,#REF!,#REF!,#REF!,#REF!,#REF!</definedName>
    <definedName function="false" hidden="false" localSheetId="3" name="__APW_RESTORE_DATA990__" vbProcedure="false">#REF!,#REF!,#REF!,#REF!,#REF!,#REF!,#REF!,#REF!,#REF!,#REF!,#REF!,#REF!,#REF!,#REF!,#REF!</definedName>
    <definedName function="false" hidden="false" localSheetId="3" name="__APW_RESTORE_DATA991__" vbProcedure="false">#REF!,#REF!,#REF!,#REF!,#REF!,#REF!,#REF!,#REF!,#REF!,#REF!,#REF!,#REF!,#REF!,#REF!,#REF!</definedName>
    <definedName function="false" hidden="false" localSheetId="3" name="__APW_RESTORE_DATA992__" vbProcedure="false">#REF!,#REF!,#REF!,#REF!,#REF!,#REF!,#REF!,#REF!,#REF!,#REF!,#REF!,#REF!,#REF!,#REF!,#REF!</definedName>
    <definedName function="false" hidden="false" localSheetId="3" name="__APW_RESTORE_DATA993__" vbProcedure="false">#REF!,#REF!,#REF!,#REF!,#REF!,#REF!,#REF!,#REF!,#REF!,#REF!,#REF!,#REF!,#REF!,#REF!,#REF!</definedName>
    <definedName function="false" hidden="false" localSheetId="3" name="__APW_RESTORE_DATA994__" vbProcedure="false">#REF!,#REF!,#REF!,#REF!,#REF!,#REF!,#REF!,#REF!,#REF!,#REF!,#REF!,#REF!,#REF!,#REF!,#REF!</definedName>
    <definedName function="false" hidden="false" localSheetId="3" name="__APW_RESTORE_DATA995__" vbProcedure="false">#REF!,#REF!,#REF!,#REF!,#REF!,#REF!,#REF!,#REF!,#REF!,#REF!,#REF!,#REF!,#REF!,#REF!,#REF!</definedName>
    <definedName function="false" hidden="false" localSheetId="3" name="__APW_RESTORE_DATA996__" vbProcedure="false">#REF!,#REF!,#REF!,#REF!,#REF!,#REF!,#REF!,#REF!,#REF!,#REF!,#REF!,#REF!,#REF!,#REF!,#REF!</definedName>
    <definedName function="false" hidden="false" localSheetId="3" name="__APW_RESTORE_DATA997__" vbProcedure="false">#REF!,#REF!,#REF!,#REF!,#REF!,#REF!,#REF!,#REF!,#REF!,#REF!,#REF!,#REF!,#REF!,#REF!,#REF!</definedName>
    <definedName function="false" hidden="false" localSheetId="3" name="__APW_RESTORE_DATA998__" vbProcedure="false">#REF!,#REF!,#REF!,#REF!,#REF!,#REF!,#REF!,#REF!,#REF!,#REF!,#REF!,#REF!,#REF!,#REF!,#REF!</definedName>
    <definedName function="false" hidden="false" localSheetId="3" name="__APW_RESTORE_DATA999__" vbProcedure="false">#REF!,#REF!,#REF!,#REF!,#REF!,#REF!,#REF!,#REF!,#REF!,#REF!,#REF!,#REF!,#REF!,#REF!,#REF!</definedName>
    <definedName function="false" hidden="false" localSheetId="3" name="__BIL1295" vbProcedure="false">#REF!</definedName>
    <definedName function="false" hidden="false" localSheetId="3" name="__Int1" vbProcedure="false">#REF!</definedName>
    <definedName function="false" hidden="false" localSheetId="3" name="__LTD99" vbProcedure="false">#REF!</definedName>
    <definedName function="false" hidden="false" localSheetId="3" name="__new1" vbProcedure="false">[1]bloomberg!#ref!</definedName>
    <definedName function="false" hidden="false" localSheetId="3" name="__RES1" vbProcedure="false">#REF!</definedName>
    <definedName function="false" hidden="false" localSheetId="3" name="___BIL1295" vbProcedure="false">#REF!</definedName>
    <definedName function="false" hidden="false" localSheetId="3" name="____BIL1295" vbProcedure="false">#REF!</definedName>
    <definedName function="false" hidden="false" localSheetId="4" name="a" vbProcedure="false">#REF!</definedName>
    <definedName function="false" hidden="false" localSheetId="4" name="aa" vbProcedure="false">#REF!</definedName>
    <definedName function="false" hidden="false" localSheetId="4" name="ABC" vbProcedure="false">[1]na!#ref!</definedName>
    <definedName function="false" hidden="false" localSheetId="4" name="ABF_voce90" vbProcedure="false">#REF!</definedName>
    <definedName function="false" hidden="false" localSheetId="4" name="ABRACADABRA" vbProcedure="false">#REF!</definedName>
    <definedName function="false" hidden="false" localSheetId="4" name="Acqmagg" vbProcedure="false">#REF!</definedName>
    <definedName function="false" hidden="false" localSheetId="4" name="Acqmin" vbProcedure="false">#REF!</definedName>
    <definedName function="false" hidden="false" localSheetId="4" name="AEMTE_CE" vbProcedure="false">aem [9]te!$a$7:$J$42</definedName>
    <definedName function="false" hidden="false" localSheetId="4" name="AEMTE_CEC" vbProcedure="false">aem [9]te!$a$7:$J$42</definedName>
    <definedName function="false" hidden="false" localSheetId="4" name="AEMTE_COP" vbProcedure="false">aem [9]te!$a$1:$J$2</definedName>
    <definedName function="false" hidden="false" localSheetId="4" name="AEMTE_IND" vbProcedure="false">aem [9]te!$a$91:$J$116</definedName>
    <definedName function="false" hidden="false" localSheetId="4" name="AEMTE_RF" vbProcedure="false">aem [9]te!$a$66:$J$87</definedName>
    <definedName function="false" hidden="false" localSheetId="4" name="AEMTE_SP" vbProcedure="false">aem [9]te!$a$48:$J$62</definedName>
    <definedName function="false" hidden="false" localSheetId="4" name="AgingM6GSEPlus" vbProcedure="false">#REF!</definedName>
    <definedName function="false" hidden="false" localSheetId="4" name="ALTRO" vbProcedure="false">#REF!</definedName>
    <definedName function="false" hidden="false" localSheetId="4" name="amministrazione" vbProcedure="false">#REF!</definedName>
    <definedName function="false" hidden="false" localSheetId="4" name="amministrazione2" vbProcedure="false">#REF!</definedName>
    <definedName function="false" hidden="false" localSheetId="4" name="amministrazione3" vbProcedure="false">#REF!</definedName>
    <definedName function="false" hidden="false" localSheetId="4" name="AN" vbProcedure="false">#REF!</definedName>
    <definedName function="false" hidden="false" localSheetId="4" name="anno_area" vbProcedure="false">#REF!</definedName>
    <definedName function="false" hidden="false" localSheetId="4" name="ANNUALIZE" vbProcedure="false">#REF!</definedName>
    <definedName function="false" hidden="false" localSheetId="4" name="anzsub" vbProcedure="false">[13]!corr2</definedName>
    <definedName function="false" hidden="false" localSheetId="4" name="april" vbProcedure="false">#REF!</definedName>
    <definedName function="false" hidden="false" localSheetId="4" name="APRILE" vbProcedure="false">#REF!</definedName>
    <definedName function="false" hidden="false" localSheetId="4" name="area2" vbProcedure="false">#REF!</definedName>
    <definedName function="false" hidden="false" localSheetId="4" name="Area_DB" vbProcedure="false">#REF!</definedName>
    <definedName function="false" hidden="false" localSheetId="4" name="AREA_STAMPA_MI" vbProcedure="false">#REF!</definedName>
    <definedName function="false" hidden="false" localSheetId="4" name="ArrearInterest" vbProcedure="false">#REF!</definedName>
    <definedName function="false" hidden="false" localSheetId="4" name="ArrearPrincipal" vbProcedure="false">#REF!</definedName>
    <definedName function="false" hidden="false" localSheetId="4" name="assegno" vbProcedure="false">#REF!</definedName>
    <definedName function="false" hidden="false" localSheetId="4" name="AT_AGG_GAR_IMP" vbProcedure="false">'[17]attivo aggregato'!#ref!</definedName>
    <definedName function="false" hidden="false" localSheetId="4" name="B" vbProcedure="false">#REF!</definedName>
    <definedName function="false" hidden="false" localSheetId="4" name="B2_1" vbProcedure="false">#REF!</definedName>
    <definedName function="false" hidden="false" localSheetId="4" name="B2_2" vbProcedure="false">#REF!</definedName>
    <definedName function="false" hidden="false" localSheetId="4" name="B2_3" vbProcedure="false">#REF!</definedName>
    <definedName function="false" hidden="false" localSheetId="4" name="BalanceSheetDates" vbProcedure="false">#REF!</definedName>
    <definedName function="false" hidden="false" localSheetId="4" name="BCC" vbProcedure="false">#REF!</definedName>
    <definedName function="false" hidden="false" localSheetId="4" name="bdg_ac_BMF" vbProcedure="false">'[19]schema bdg 2007'!#ref!</definedName>
    <definedName function="false" hidden="false" localSheetId="4" name="bdg_ac_BPIR" vbProcedure="false">'[19]schema bdg 2007'!#ref!</definedName>
    <definedName function="false" hidden="false" localSheetId="4" name="bdg_mens_BMF" vbProcedure="false">'[19]schema bdg 2007'!#ref!</definedName>
    <definedName function="false" hidden="false" localSheetId="4" name="bdg_mens_BPIR" vbProcedure="false">'[19]schema bdg 2007'!#ref!</definedName>
    <definedName function="false" hidden="false" localSheetId="4" name="bdg_mens_EBT" vbProcedure="false">'[19]schema bdg 2007'!#ref!</definedName>
    <definedName function="false" hidden="false" localSheetId="4" name="BLPB1" vbProcedure="false">[1]valfino!#ref!</definedName>
    <definedName function="false" hidden="false" localSheetId="4" name="BLPH1" vbProcedure="false">#REF!</definedName>
    <definedName function="false" hidden="false" localSheetId="4" name="BLPH10" vbProcedure="false">#REF!</definedName>
    <definedName function="false" hidden="false" localSheetId="4" name="BLPH100" vbProcedure="false">#REF!</definedName>
    <definedName function="false" hidden="false" localSheetId="4" name="BLPH101" vbProcedure="false">#REF!</definedName>
    <definedName function="false" hidden="false" localSheetId="4" name="BLPH102" vbProcedure="false">#REF!</definedName>
    <definedName function="false" hidden="false" localSheetId="4" name="BLPH103" vbProcedure="false">#REF!</definedName>
    <definedName function="false" hidden="false" localSheetId="4" name="BLPH104" vbProcedure="false">#REF!</definedName>
    <definedName function="false" hidden="false" localSheetId="4" name="BLPH11" vbProcedure="false">#REF!</definedName>
    <definedName function="false" hidden="false" localSheetId="4" name="BLPH12" vbProcedure="false">#REF!</definedName>
    <definedName function="false" hidden="false" localSheetId="4" name="BLPH13" vbProcedure="false">#REF!</definedName>
    <definedName function="false" hidden="false" localSheetId="4" name="BLPH14" vbProcedure="false">#REF!</definedName>
    <definedName function="false" hidden="false" localSheetId="4" name="BLPH15" vbProcedure="false">#REF!</definedName>
    <definedName function="false" hidden="false" localSheetId="4" name="BLPH16" vbProcedure="false">#REF!</definedName>
    <definedName function="false" hidden="false" localSheetId="4" name="BLPH17" vbProcedure="false">#REF!</definedName>
    <definedName function="false" hidden="false" localSheetId="4" name="BLPH18" vbProcedure="false">#REF!</definedName>
    <definedName function="false" hidden="false" localSheetId="4" name="BLPH19" vbProcedure="false">#REF!</definedName>
    <definedName function="false" hidden="false" localSheetId="4" name="BLPH2" vbProcedure="false">#REF!</definedName>
    <definedName function="false" hidden="false" localSheetId="4" name="BLPH20" vbProcedure="false">#REF!</definedName>
    <definedName function="false" hidden="false" localSheetId="4" name="BLPH21" vbProcedure="false">#REF!</definedName>
    <definedName function="false" hidden="false" localSheetId="4" name="BLPH22" vbProcedure="false">#REF!</definedName>
    <definedName function="false" hidden="false" localSheetId="4" name="BLPH23" vbProcedure="false">#REF!</definedName>
    <definedName function="false" hidden="false" localSheetId="4" name="BLPH24" vbProcedure="false">#REF!</definedName>
    <definedName function="false" hidden="false" localSheetId="4" name="BLPH25" vbProcedure="false">#REF!</definedName>
    <definedName function="false" hidden="false" localSheetId="4" name="BLPH26" vbProcedure="false">#REF!</definedName>
    <definedName function="false" hidden="false" localSheetId="4" name="BLPH27" vbProcedure="false">#REF!</definedName>
    <definedName function="false" hidden="false" localSheetId="4" name="BLPH28" vbProcedure="false">#REF!</definedName>
    <definedName function="false" hidden="false" localSheetId="4" name="BLPH29" vbProcedure="false">#REF!</definedName>
    <definedName function="false" hidden="false" localSheetId="4" name="BLPH3" vbProcedure="false">#REF!</definedName>
    <definedName function="false" hidden="false" localSheetId="4" name="BLPH30" vbProcedure="false">#REF!</definedName>
    <definedName function="false" hidden="false" localSheetId="4" name="BLPH31" vbProcedure="false">#REF!</definedName>
    <definedName function="false" hidden="false" localSheetId="4" name="BLPH32" vbProcedure="false">#REF!</definedName>
    <definedName function="false" hidden="false" localSheetId="4" name="BLPH33" vbProcedure="false">#REF!</definedName>
    <definedName function="false" hidden="false" localSheetId="4" name="BLPH34" vbProcedure="false">#REF!</definedName>
    <definedName function="false" hidden="false" localSheetId="4" name="BLPH35" vbProcedure="false">#REF!</definedName>
    <definedName function="false" hidden="false" localSheetId="4" name="BLPH36" vbProcedure="false">#REF!</definedName>
    <definedName function="false" hidden="false" localSheetId="4" name="BLPH37" vbProcedure="false">#REF!</definedName>
    <definedName function="false" hidden="false" localSheetId="4" name="BLPH38" vbProcedure="false">#REF!</definedName>
    <definedName function="false" hidden="false" localSheetId="4" name="BLPH39" vbProcedure="false">#REF!</definedName>
    <definedName function="false" hidden="false" localSheetId="4" name="BLPH4" vbProcedure="false">#REF!</definedName>
    <definedName function="false" hidden="false" localSheetId="4" name="BLPH40" vbProcedure="false">#REF!</definedName>
    <definedName function="false" hidden="false" localSheetId="4" name="BLPH41" vbProcedure="false">#REF!</definedName>
    <definedName function="false" hidden="false" localSheetId="4" name="BLPH42" vbProcedure="false">#REF!</definedName>
    <definedName function="false" hidden="false" localSheetId="4" name="BLPH43" vbProcedure="false">#REF!</definedName>
    <definedName function="false" hidden="false" localSheetId="4" name="BLPH44" vbProcedure="false">#REF!</definedName>
    <definedName function="false" hidden="false" localSheetId="4" name="BLPH45" vbProcedure="false">#REF!</definedName>
    <definedName function="false" hidden="false" localSheetId="4" name="BLPH46" vbProcedure="false">#REF!</definedName>
    <definedName function="false" hidden="false" localSheetId="4" name="BLPH47" vbProcedure="false">#REF!</definedName>
    <definedName function="false" hidden="false" localSheetId="4" name="BLPH48" vbProcedure="false">#REF!</definedName>
    <definedName function="false" hidden="false" localSheetId="4" name="BLPH49" vbProcedure="false">#REF!</definedName>
    <definedName function="false" hidden="false" localSheetId="4" name="BLPH5" vbProcedure="false">#REF!</definedName>
    <definedName function="false" hidden="false" localSheetId="4" name="BLPH50" vbProcedure="false">#REF!</definedName>
    <definedName function="false" hidden="false" localSheetId="4" name="BLPH51" vbProcedure="false">#REF!</definedName>
    <definedName function="false" hidden="false" localSheetId="4" name="BLPH52" vbProcedure="false">#REF!</definedName>
    <definedName function="false" hidden="false" localSheetId="4" name="BLPH53" vbProcedure="false">#REF!</definedName>
    <definedName function="false" hidden="false" localSheetId="4" name="BLPH54" vbProcedure="false">#REF!</definedName>
    <definedName function="false" hidden="false" localSheetId="4" name="BLPH55" vbProcedure="false">#REF!</definedName>
    <definedName function="false" hidden="false" localSheetId="4" name="BLPH56" vbProcedure="false">#REF!</definedName>
    <definedName function="false" hidden="false" localSheetId="4" name="BLPH57" vbProcedure="false">#REF!</definedName>
    <definedName function="false" hidden="false" localSheetId="4" name="BLPH58" vbProcedure="false">#REF!</definedName>
    <definedName function="false" hidden="false" localSheetId="4" name="BLPH59" vbProcedure="false">#REF!</definedName>
    <definedName function="false" hidden="false" localSheetId="4" name="BLPH6" vbProcedure="false">#REF!</definedName>
    <definedName function="false" hidden="false" localSheetId="4" name="BLPH60" vbProcedure="false">#REF!</definedName>
    <definedName function="false" hidden="false" localSheetId="4" name="BLPH61" vbProcedure="false">#REF!</definedName>
    <definedName function="false" hidden="false" localSheetId="4" name="BLPH62" vbProcedure="false">#REF!</definedName>
    <definedName function="false" hidden="false" localSheetId="4" name="BLPH63" vbProcedure="false">#REF!</definedName>
    <definedName function="false" hidden="false" localSheetId="4" name="BLPH64" vbProcedure="false">#REF!</definedName>
    <definedName function="false" hidden="false" localSheetId="4" name="BLPH65" vbProcedure="false">#REF!</definedName>
    <definedName function="false" hidden="false" localSheetId="4" name="BLPH66" vbProcedure="false">#REF!</definedName>
    <definedName function="false" hidden="false" localSheetId="4" name="BLPH67" vbProcedure="false">#REF!</definedName>
    <definedName function="false" hidden="false" localSheetId="4" name="BLPH68" vbProcedure="false">#REF!</definedName>
    <definedName function="false" hidden="false" localSheetId="4" name="BLPH69" vbProcedure="false">#REF!</definedName>
    <definedName function="false" hidden="false" localSheetId="4" name="BLPH7" vbProcedure="false">#REF!</definedName>
    <definedName function="false" hidden="false" localSheetId="4" name="BLPH70" vbProcedure="false">#REF!</definedName>
    <definedName function="false" hidden="false" localSheetId="4" name="BLPH71" vbProcedure="false">#REF!</definedName>
    <definedName function="false" hidden="false" localSheetId="4" name="BLPH72" vbProcedure="false">#REF!</definedName>
    <definedName function="false" hidden="false" localSheetId="4" name="BLPH73" vbProcedure="false">#REF!</definedName>
    <definedName function="false" hidden="false" localSheetId="4" name="BLPH74" vbProcedure="false">#REF!</definedName>
    <definedName function="false" hidden="false" localSheetId="4" name="BLPH75" vbProcedure="false">#REF!</definedName>
    <definedName function="false" hidden="false" localSheetId="4" name="BLPH76" vbProcedure="false">#REF!</definedName>
    <definedName function="false" hidden="false" localSheetId="4" name="BLPH77" vbProcedure="false">#REF!</definedName>
    <definedName function="false" hidden="false" localSheetId="4" name="BLPH78" vbProcedure="false">#REF!</definedName>
    <definedName function="false" hidden="false" localSheetId="4" name="BLPH79" vbProcedure="false">#REF!</definedName>
    <definedName function="false" hidden="false" localSheetId="4" name="BLPH8" vbProcedure="false">#REF!</definedName>
    <definedName function="false" hidden="false" localSheetId="4" name="BLPH80" vbProcedure="false">#REF!</definedName>
    <definedName function="false" hidden="false" localSheetId="4" name="BLPH81" vbProcedure="false">#REF!</definedName>
    <definedName function="false" hidden="false" localSheetId="4" name="BLPH82" vbProcedure="false">#REF!</definedName>
    <definedName function="false" hidden="false" localSheetId="4" name="BLPH83" vbProcedure="false">#REF!</definedName>
    <definedName function="false" hidden="false" localSheetId="4" name="BLPH84" vbProcedure="false">#REF!</definedName>
    <definedName function="false" hidden="false" localSheetId="4" name="BLPH85" vbProcedure="false">#REF!</definedName>
    <definedName function="false" hidden="false" localSheetId="4" name="BLPH86" vbProcedure="false">#REF!</definedName>
    <definedName function="false" hidden="false" localSheetId="4" name="BLPH87" vbProcedure="false">#REF!</definedName>
    <definedName function="false" hidden="false" localSheetId="4" name="BLPH88" vbProcedure="false">#REF!</definedName>
    <definedName function="false" hidden="false" localSheetId="4" name="BLPH89" vbProcedure="false">#REF!</definedName>
    <definedName function="false" hidden="false" localSheetId="4" name="BLPH9" vbProcedure="false">#REF!</definedName>
    <definedName function="false" hidden="false" localSheetId="4" name="BLPH90" vbProcedure="false">#REF!</definedName>
    <definedName function="false" hidden="false" localSheetId="4" name="BLPH91" vbProcedure="false">#REF!</definedName>
    <definedName function="false" hidden="false" localSheetId="4" name="BLPH92" vbProcedure="false">#REF!</definedName>
    <definedName function="false" hidden="false" localSheetId="4" name="BLPH93" vbProcedure="false">#REF!</definedName>
    <definedName function="false" hidden="false" localSheetId="4" name="BLPH94" vbProcedure="false">#REF!</definedName>
    <definedName function="false" hidden="false" localSheetId="4" name="BLPH95" vbProcedure="false">#REF!</definedName>
    <definedName function="false" hidden="false" localSheetId="4" name="BLPH96" vbProcedure="false">#REF!</definedName>
    <definedName function="false" hidden="false" localSheetId="4" name="BLPH97" vbProcedure="false">#REF!</definedName>
    <definedName function="false" hidden="false" localSheetId="4" name="BLPH98" vbProcedure="false">#REF!</definedName>
    <definedName function="false" hidden="false" localSheetId="4" name="BLPH99" vbProcedure="false">#REF!</definedName>
    <definedName function="false" hidden="false" localSheetId="4" name="bonifico" vbProcedure="false">#REF!</definedName>
    <definedName function="false" hidden="false" localSheetId="4" name="Borrower_Postal_ZIP_code" vbProcedure="false">#REF!</definedName>
    <definedName function="false" hidden="false" localSheetId="4" name="Bot_Annuale" vbProcedure="false">[1]na!#ref!</definedName>
    <definedName function="false" hidden="false" localSheetId="4" name="BPA_voce90" vbProcedure="false">#REF!</definedName>
    <definedName function="false" hidden="false" localSheetId="4" name="BPER" vbProcedure="false">#REF!</definedName>
    <definedName function="false" hidden="false" localSheetId="4" name="BPER_RIEP" vbProcedure="false">#REF!</definedName>
    <definedName function="false" hidden="false" localSheetId="4" name="BPER_voce90" vbProcedure="false">#REF!</definedName>
    <definedName function="false" hidden="false" localSheetId="4" name="BPR_voce90" vbProcedure="false">#REF!</definedName>
    <definedName function="false" hidden="false" localSheetId="4" name="Buter" vbProcedure="false">[22]sheet1!#ref!</definedName>
    <definedName function="false" hidden="false" localSheetId="4" name="Buyer" vbProcedure="false">[22]sheet1!#ref!</definedName>
    <definedName function="false" hidden="false" localSheetId="4" name="BUytd" vbProcedure="false">#REF!</definedName>
    <definedName function="false" hidden="false" localSheetId="4" name="Capitale_circolante" vbProcedure="false">#REF!</definedName>
    <definedName function="false" hidden="false" localSheetId="4" name="Capital_tier_2_abs" vbProcedure="false">[23]retail!#ref!</definedName>
    <definedName function="false" hidden="false" localSheetId="4" name="Cap_Soc." vbProcedure="false">[1]na!#ref!</definedName>
    <definedName function="false" hidden="false" localSheetId="4" name="cc" vbProcedure="false">#REF!</definedName>
    <definedName function="false" hidden="false" localSheetId="4" name="ColorNames" vbProcedure="false">#REF!</definedName>
    <definedName function="false" hidden="false" localSheetId="4" name="COM" vbProcedure="false">#REF!</definedName>
    <definedName function="false" hidden="false" localSheetId="4" name="COMD" vbProcedure="false">#REF!</definedName>
    <definedName function="false" hidden="false" localSheetId="4" name="Commissioni2002" vbProcedure="false">#REF!</definedName>
    <definedName function="false" hidden="false" localSheetId="4" name="Commissioni2003" vbProcedure="false">#REF!</definedName>
    <definedName function="false" hidden="false" localSheetId="4" name="Commissioni_di_sottoscrizione_da_pagare" vbProcedure="false">#REF!</definedName>
    <definedName function="false" hidden="false" localSheetId="4" name="CONSClasse" vbProcedure="false">#REF!</definedName>
    <definedName function="false" hidden="false" localSheetId="4" name="CONSFiliale" vbProcedure="false">#REF!</definedName>
    <definedName function="false" hidden="false" localSheetId="4" name="CONSNplc" vbProcedure="false">#REF!</definedName>
    <definedName function="false" hidden="false" localSheetId="4" name="CONSPtf" vbProcedure="false">#REF!</definedName>
    <definedName function="false" hidden="false" localSheetId="4" name="CONSTOTCEco" vbProcedure="false">#REF!</definedName>
    <definedName function="false" hidden="false" localSheetId="4" name="CONSTransito" vbProcedure="false">#REF!</definedName>
    <definedName function="false" hidden="false" localSheetId="4" name="cons_ac_BMF" vbProcedure="false">'[19]schema bdg 2007'!#ref!</definedName>
    <definedName function="false" hidden="false" localSheetId="4" name="cons_ac_BPIR" vbProcedure="false">'[19]schema bdg 2007'!#ref!</definedName>
    <definedName function="false" hidden="false" localSheetId="4" name="cons_ap_BMF" vbProcedure="false">'[19]schema bdg 2007'!#ref!</definedName>
    <definedName function="false" hidden="false" localSheetId="4" name="cons_ap_BPIR" vbProcedure="false">'[19]schema bdg 2007'!#ref!</definedName>
    <definedName function="false" hidden="false" localSheetId="4" name="cons_ap_BPSA" vbProcedure="false">'[19]schema bdg 2007'!#ref!</definedName>
    <definedName function="false" hidden="false" localSheetId="4" name="Conta_Microfasi" vbProcedure="false">[25]matrix!#ref!</definedName>
    <definedName function="false" hidden="false" localSheetId="4" name="Conto_Econ.In_dollari" vbProcedure="false">[1]na!#ref!</definedName>
    <definedName function="false" hidden="false" localSheetId="4" name="Conto_economico" vbProcedure="false">#REF!</definedName>
    <definedName function="false" hidden="false" localSheetId="4" name="Contrattualistica2003" vbProcedure="false">#REF!</definedName>
    <definedName function="false" hidden="false" localSheetId="4" name="Conventions" vbProcedure="false">#REF!</definedName>
    <definedName function="false" hidden="false" localSheetId="4" name="corr2" vbProcedure="false">[13]!corr2</definedName>
    <definedName function="false" hidden="false" localSheetId="4" name="Corrpre_ITA" vbProcedure="false">'[1]#rif'!#ref!</definedName>
    <definedName function="false" hidden="false" localSheetId="4" name="COS" vbProcedure="false">#REF!</definedName>
    <definedName function="false" hidden="false" localSheetId="4" name="Cost_of_tier_2" vbProcedure="false">[23]retail!#ref!</definedName>
    <definedName function="false" hidden="false" localSheetId="4" name="CRC_FINALE_CHIRO_IPO__esportare_questa_query_" vbProcedure="false">#REF!</definedName>
    <definedName function="false" hidden="false" localSheetId="4" name="CREDITI" vbProcedure="false">#REF!</definedName>
    <definedName function="false" hidden="false" localSheetId="4" name="crediti2" vbProcedure="false">#REF!</definedName>
    <definedName function="false" hidden="false" localSheetId="4" name="crediti3" vbProcedure="false">#REF!</definedName>
    <definedName function="false" hidden="false" localSheetId="4" name="Crediti_Clientela_EFI" vbProcedure="false">'[1]#rif'!#ref!</definedName>
    <definedName function="false" hidden="false" localSheetId="4" name="Crediti_Clientela_ICCRI" vbProcedure="false">'[1]#rif'!#ref!</definedName>
    <definedName function="false" hidden="false" localSheetId="4" name="CRESC01" vbProcedure="false">#REF!</definedName>
    <definedName function="false" hidden="false" localSheetId="4" name="CRMOFIN" vbProcedure="false">#REF!</definedName>
    <definedName function="false" hidden="false" localSheetId="4" name="CRMOIN" vbProcedure="false">#REF!</definedName>
    <definedName function="false" hidden="false" localSheetId="4" name="CSDCDS" vbProcedure="false">#REF!</definedName>
    <definedName function="false" hidden="false" localSheetId="4" name="Cut_off_date" vbProcedure="false">#REF!</definedName>
    <definedName function="false" hidden="false" localSheetId="4" name="cxvbvcxb" vbProcedure="false">#REF!</definedName>
    <definedName function="false" hidden="false" localSheetId="4" name="C_" vbProcedure="false">#REF!</definedName>
    <definedName function="false" hidden="false" localSheetId="4" name="datixdelibera" vbProcedure="false">#REF!</definedName>
    <definedName function="false" hidden="false" localSheetId="4" name="Dati_per_word" vbProcedure="false">#REF!</definedName>
    <definedName function="false" hidden="false" localSheetId="4" name="Dati_per_word2" vbProcedure="false">#REF!</definedName>
    <definedName function="false" hidden="false" localSheetId="4" name="DEBRESFIN" vbProcedure="false">#REF!</definedName>
    <definedName function="false" hidden="false" localSheetId="4" name="DEBRESIN" vbProcedure="false">#REF!</definedName>
    <definedName function="false" hidden="false" localSheetId="4" name="DEBRIACQ" vbProcedure="false">#REF!</definedName>
    <definedName function="false" hidden="false" localSheetId="4" name="decrasing" vbProcedure="false">[1]na!#ref!</definedName>
    <definedName function="false" hidden="false" localSheetId="4" name="DettFattPAPM12_80eX" vbProcedure="false">#REF!</definedName>
    <definedName function="false" hidden="false" localSheetId="4" name="DFFDG" vbProcedure="false">#REF!</definedName>
    <definedName function="false" hidden="false" localSheetId="4" name="dfhfh" vbProcedure="false">#REF!</definedName>
    <definedName function="false" hidden="false" localSheetId="4" name="dgndhgn" vbProcedure="false">#REF!</definedName>
    <definedName function="false" hidden="false" localSheetId="4" name="dhgndn" vbProcedure="false">#REF!</definedName>
    <definedName function="false" hidden="false" localSheetId="4" name="DIC" vbProcedure="false">#REF!</definedName>
    <definedName function="false" hidden="false" localSheetId="4" name="DICEMBRE" vbProcedure="false">#REF!</definedName>
    <definedName function="false" hidden="false" localSheetId="4" name="DIPENDENTI_GIA__ISCRITTI___TIPOLOGIA_1" vbProcedure="false">#REF!</definedName>
    <definedName function="false" hidden="false" localSheetId="4" name="Dipendenti_prima_occupazione_interessi_foglio_2" vbProcedure="false">#REF!</definedName>
    <definedName function="false" hidden="false" localSheetId="4" name="Dipendenti_seconda_occupazione_interessi_foglio_2" vbProcedure="false">#REF!</definedName>
    <definedName function="false" hidden="false" localSheetId="4" name="Dividendi" vbProcedure="false">'[17]7503'!#ref!</definedName>
    <definedName function="false" hidden="false" localSheetId="4" name="dklfh" vbProcedure="false">[1]totale!#ref!</definedName>
    <definedName function="false" hidden="false" localSheetId="4" name="DPO" vbProcedure="false">#REF!,#REF!,#REF!,#REF!,#REF!,#REF!,#REF!,#REF!,#REF!,#REF!,#REF!,#REF!,#REF!,#REF!,#REF!,#REF!</definedName>
    <definedName function="false" hidden="false" localSheetId="4" name="e" vbProcedure="false">#REF!</definedName>
    <definedName function="false" hidden="false" localSheetId="4" name="effettotassivolumi" vbProcedure="false">#REF!</definedName>
    <definedName function="false" hidden="false" localSheetId="4" name="elec" vbProcedure="false">aem [9]te!$a$91:$J$116</definedName>
    <definedName function="false" hidden="false" localSheetId="4" name="Employment_Type" vbProcedure="false">#REF!</definedName>
    <definedName function="false" hidden="false" localSheetId="4" name="er" vbProcedure="false">#REF!</definedName>
    <definedName function="false" hidden="false" localSheetId="4" name="ererer" vbProcedure="false">#REF!</definedName>
    <definedName function="false" hidden="false" localSheetId="4" name="ERTY" vbProcedure="false">#REF!</definedName>
    <definedName function="false" hidden="false" localSheetId="4" name="etichette" vbProcedure="false">#REF!</definedName>
    <definedName function="false" hidden="false" localSheetId="4" name="EURO" vbProcedure="false">#REF!</definedName>
    <definedName function="false" hidden="false" localSheetId="4" name="EXPACC" vbProcedure="false">[38]pd!#ref!</definedName>
    <definedName function="false" hidden="false" localSheetId="4" name="ezrtezr" vbProcedure="false">#REF!</definedName>
    <definedName function="false" hidden="false" localSheetId="4" name="ezrtrezt" vbProcedure="false">#REF!</definedName>
    <definedName function="false" hidden="false" localSheetId="4" name="eztezrt" vbProcedure="false">#REF!</definedName>
    <definedName function="false" hidden="false" localSheetId="4" name="FA" vbProcedure="false">#REF!</definedName>
    <definedName function="false" hidden="false" localSheetId="4" name="FARO_Output" vbProcedure="false">#REF!</definedName>
    <definedName function="false" hidden="false" localSheetId="4" name="fase" vbProcedure="false">[40]elenchi!#ref!</definedName>
    <definedName function="false" hidden="false" localSheetId="4" name="Fase7502" vbProcedure="false">#REF!</definedName>
    <definedName function="false" hidden="false" localSheetId="4" name="fase7502totali" vbProcedure="false">#REF!</definedName>
    <definedName function="false" hidden="false" localSheetId="4" name="feb" vbProcedure="false">#REF!</definedName>
    <definedName function="false" hidden="false" localSheetId="4" name="Fees.November" vbProcedure="false">#REF!</definedName>
    <definedName function="false" hidden="false" localSheetId="4" name="Fees.October" vbProcedure="false">#REF!</definedName>
    <definedName function="false" hidden="false" localSheetId="4" name="Fees.September" vbProcedure="false">#REF!</definedName>
    <definedName function="false" hidden="false" localSheetId="4" name="FILIALI_PWC" vbProcedure="false">#REF!</definedName>
    <definedName function="false" hidden="false" localSheetId="4" name="Fixed" vbProcedure="false">[1]na!#ref!</definedName>
    <definedName function="false" hidden="false" localSheetId="4" name="fr" vbProcedure="false">#REF!</definedName>
    <definedName function="false" hidden="false" localSheetId="4" name="FSDFSDF" vbProcedure="false">#REF!</definedName>
    <definedName function="false" hidden="false" localSheetId="4" name="Fusincorp" vbProcedure="false">#REF!</definedName>
    <definedName function="false" hidden="false" localSheetId="4" name="Fusione" vbProcedure="false">#REF!</definedName>
    <definedName function="false" hidden="false" localSheetId="4" name="gabr" vbProcedure="false">#REF!</definedName>
    <definedName function="false" hidden="false" localSheetId="4" name="gabri" vbProcedure="false">#REF!</definedName>
    <definedName function="false" hidden="false" localSheetId="4" name="GEN" vbProcedure="false">#REF!</definedName>
    <definedName function="false" hidden="false" localSheetId="4" name="GGarr" vbProcedure="false">#REF!</definedName>
    <definedName function="false" hidden="false" localSheetId="4" name="Growth1" vbProcedure="false">#REF!</definedName>
    <definedName function="false" hidden="false" localSheetId="4" name="Growth2" vbProcedure="false">#REF!</definedName>
    <definedName function="false" hidden="false" localSheetId="4" name="Growth5" vbProcedure="false">#REF!</definedName>
    <definedName function="false" hidden="false" localSheetId="4" name="ii" vbProcedure="false">#REF!</definedName>
    <definedName function="false" hidden="false" localSheetId="4" name="IM.November" vbProcedure="false">#REF!</definedName>
    <definedName function="false" hidden="false" localSheetId="4" name="IM.October" vbProcedure="false">#REF!</definedName>
    <definedName function="false" hidden="false" localSheetId="4" name="IM.September" vbProcedure="false">#REF!</definedName>
    <definedName function="false" hidden="false" localSheetId="4" name="imm" vbProcedure="false">#REF!</definedName>
    <definedName function="false" hidden="false" localSheetId="4" name="IMPRIACQ" vbProcedure="false">#REF!</definedName>
    <definedName function="false" hidden="false" localSheetId="4" name="inca" vbProcedure="false">#REF!</definedName>
    <definedName function="false" hidden="false" localSheetId="4" name="Incagli_Lodi" vbProcedure="false">[1]na!#ref!</definedName>
    <definedName function="false" hidden="false" localSheetId="4" name="Incagli_Sicilia" vbProcedure="false">[1]na!#ref!</definedName>
    <definedName function="false" hidden="false" localSheetId="4" name="IncomeStatementDates" vbProcedure="false">#REF!</definedName>
    <definedName function="false" hidden="false" localSheetId="4" name="Incr_PN_Terzi_CdT" vbProcedure="false">'[1]#rif'!#ref!</definedName>
    <definedName function="false" hidden="false" localSheetId="4" name="Incr_PN_Terzi_EFI" vbProcedure="false">'[1]#rif'!#ref!</definedName>
    <definedName function="false" hidden="false" localSheetId="4" name="Incr_PN_Terzi_ICCRI" vbProcedure="false">'[1]#rif'!#ref!</definedName>
    <definedName function="false" hidden="false" localSheetId="4" name="INCTOT" vbProcedure="false">#REF!</definedName>
    <definedName function="false" hidden="false" localSheetId="4" name="INDICATORI_DI_REDDITIVITA" vbProcedure="false">#REF!</definedName>
    <definedName function="false" hidden="false" localSheetId="4" name="INDICATORI_ECONOMICI" vbProcedure="false">#REF!</definedName>
    <definedName function="false" hidden="false" localSheetId="4" name="INDICATORI____Tassi_di_sviluppo" vbProcedure="false">#REF!</definedName>
    <definedName function="false" hidden="false" localSheetId="4" name="indirizzi" vbProcedure="false">#REF!</definedName>
    <definedName function="false" hidden="false" localSheetId="4" name="INMONDIP" vbProcedure="false">#REF!</definedName>
    <definedName function="false" hidden="false" localSheetId="4" name="InputA1_1" vbProcedure="false">#REF!</definedName>
    <definedName function="false" hidden="false" localSheetId="4" name="InputA1_2" vbProcedure="false">#REF!</definedName>
    <definedName function="false" hidden="false" localSheetId="4" name="InputA1_3" vbProcedure="false">#REF!</definedName>
    <definedName function="false" hidden="false" localSheetId="4" name="InputA1_4" vbProcedure="false">#REF!</definedName>
    <definedName function="false" hidden="false" localSheetId="4" name="InputA1_5" vbProcedure="false">#REF!</definedName>
    <definedName function="false" hidden="false" localSheetId="4" name="InputA1_6" vbProcedure="false">#REF!</definedName>
    <definedName function="false" hidden="false" localSheetId="4" name="InputA2" vbProcedure="false">#REF!</definedName>
    <definedName function="false" hidden="false" localSheetId="4" name="InputA2_1" vbProcedure="false">#REF!</definedName>
    <definedName function="false" hidden="false" localSheetId="4" name="InputA2_2" vbProcedure="false">#REF!</definedName>
    <definedName function="false" hidden="false" localSheetId="4" name="InputA2_3" vbProcedure="false">#REF!</definedName>
    <definedName function="false" hidden="false" localSheetId="4" name="InputA2_4" vbProcedure="false">#REF!</definedName>
    <definedName function="false" hidden="false" localSheetId="4" name="InputB" vbProcedure="false">#REF!</definedName>
    <definedName function="false" hidden="false" localSheetId="4" name="InputC" vbProcedure="false">#REF!</definedName>
    <definedName function="false" hidden="false" localSheetId="4" name="InputCover" vbProcedure="false">#REF!</definedName>
    <definedName function="false" hidden="false" localSheetId="4" name="InputD1" vbProcedure="false">#REF!</definedName>
    <definedName function="false" hidden="false" localSheetId="4" name="InputD2" vbProcedure="false">#REF!</definedName>
    <definedName function="false" hidden="false" localSheetId="4" name="InputD3" vbProcedure="false">#REF!</definedName>
    <definedName function="false" hidden="false" localSheetId="4" name="InputD4" vbProcedure="false">#REF!</definedName>
    <definedName function="false" hidden="false" localSheetId="4" name="InputD5" vbProcedure="false">#REF!</definedName>
    <definedName function="false" hidden="false" localSheetId="4" name="Interessi_Attivi_Clientela_CdT" vbProcedure="false">'[1]#rif'!#ref!</definedName>
    <definedName function="false" hidden="false" localSheetId="4" name="Interessi_Attivi_Clientela_EFI" vbProcedure="false">'[1]#rif'!#ref!</definedName>
    <definedName function="false" hidden="false" localSheetId="4" name="Interessi_Attivi_Clientela_ICCRI" vbProcedure="false">'[1]#rif'!#ref!</definedName>
    <definedName function="false" hidden="false" localSheetId="4" name="Interessi_Banche_Attivi_CdT" vbProcedure="false">'[1]#rif'!#ref!</definedName>
    <definedName function="false" hidden="false" localSheetId="4" name="Interessi_Banche_Attivi_EFI" vbProcedure="false">'[1]#rif'!#ref!</definedName>
    <definedName function="false" hidden="false" localSheetId="4" name="Interessi_Banche_Attivi_ICCRI" vbProcedure="false">'[1]#rif'!#ref!</definedName>
    <definedName function="false" hidden="false" localSheetId="4" name="Interessi_Clientela_EFI" vbProcedure="false">'[1]#rif'!#ref!</definedName>
    <definedName function="false" hidden="false" localSheetId="4" name="Interessi_Clientela_ICCRI" vbProcedure="false">'[1]#rif'!#ref!</definedName>
    <definedName function="false" hidden="false" localSheetId="4" name="Interessi_Passivi_Banche_CdT" vbProcedure="false">'[1]#rif'!#ref!</definedName>
    <definedName function="false" hidden="false" localSheetId="4" name="Interessi_Passivi_Banche_EFI" vbProcedure="false">'[1]#rif'!#ref!</definedName>
    <definedName function="false" hidden="false" localSheetId="4" name="Interessi_Passivi_Banche_ICCRI" vbProcedure="false">'[1]#rif'!#ref!</definedName>
    <definedName function="false" hidden="false" localSheetId="4" name="Interessi_Passivi_Clientela_CdT" vbProcedure="false">'[1]#rif'!#ref!</definedName>
    <definedName function="false" hidden="false" localSheetId="4" name="Interessi_Passivi_Clientela_EFI" vbProcedure="false">'[1]#rif'!#ref!</definedName>
    <definedName function="false" hidden="false" localSheetId="4" name="Interessi_Passivi_Clientela_ICCRI" vbProcedure="false">'[1]#rif'!#ref!</definedName>
    <definedName function="false" hidden="false" localSheetId="4" name="Interessi_Passivi_Sub_CdT" vbProcedure="false">'[1]#rif'!#ref!</definedName>
    <definedName function="false" hidden="false" localSheetId="4" name="Interessi_Passivi_Sub_EFI" vbProcedure="false">'[1]#rif'!#ref!</definedName>
    <definedName function="false" hidden="false" localSheetId="4" name="Interessi_Passivi_Sub_ICCRI" vbProcedure="false">'[1]#rif'!#ref!</definedName>
    <definedName function="false" hidden="false" localSheetId="4" name="Interessi_Titoli_CdT" vbProcedure="false">'[1]#rif'!#ref!</definedName>
    <definedName function="false" hidden="false" localSheetId="4" name="Interessi_Titoli_EFI" vbProcedure="false">'[1]#rif'!#ref!</definedName>
    <definedName function="false" hidden="false" localSheetId="4" name="Interessi_Titoli_ICCRI" vbProcedure="false">'[1]#rif'!#ref!</definedName>
    <definedName function="false" hidden="false" localSheetId="4" name="Interest_Payment_Frequency" vbProcedure="false">#REF!</definedName>
    <definedName function="false" hidden="false" localSheetId="4" name="Interest_Rate_Type" vbProcedure="false">#REF!</definedName>
    <definedName function="false" hidden="false" localSheetId="4" name="INTMOP" vbProcedure="false">#REF!</definedName>
    <definedName function="false" hidden="false" localSheetId="4" name="In_dollari" vbProcedure="false">[1]na!#ref!</definedName>
    <definedName function="false" hidden="false" localSheetId="4" name="JUNE" vbProcedure="false">#REF!</definedName>
    <definedName function="false" hidden="false" localSheetId="4" name="krafs" vbProcedure="false">'[48]7503'!#ref!</definedName>
    <definedName function="false" hidden="false" localSheetId="4" name="Lavoro_Index" vbProcedure="false">'[1]#rif'!#ref!</definedName>
    <definedName function="false" hidden="false" localSheetId="4" name="Legge_Ciampi" vbProcedure="false">[1]na!#ref!</definedName>
    <definedName function="false" hidden="false" localSheetId="4" name="liq_lc" vbProcedure="false">#REF!</definedName>
    <definedName function="false" hidden="false" localSheetId="4" name="Loan_Purpose" vbProcedure="false">#REF!</definedName>
    <definedName function="false" hidden="false" localSheetId="4" name="M1T" vbProcedure="false">#REF!</definedName>
    <definedName function="false" hidden="false" localSheetId="4" name="M2T" vbProcedure="false">#REF!</definedName>
    <definedName function="false" hidden="false" localSheetId="4" name="M3T" vbProcedure="false">#REF!</definedName>
    <definedName function="false" hidden="false" localSheetId="4" name="M4T" vbProcedure="false">#REF!</definedName>
    <definedName function="false" hidden="false" localSheetId="4" name="M5T" vbProcedure="false">#REF!</definedName>
    <definedName function="false" hidden="false" localSheetId="4" name="M6T" vbProcedure="false">#REF!</definedName>
    <definedName function="false" hidden="false" localSheetId="4" name="M7T" vbProcedure="false">#REF!</definedName>
    <definedName function="false" hidden="false" localSheetId="4" name="M8T" vbProcedure="false">#REF!</definedName>
    <definedName function="false" hidden="false" localSheetId="4" name="M9T" vbProcedure="false">#REF!</definedName>
    <definedName function="false" hidden="false" localSheetId="4" name="MacroPrintAll" vbProcedure="false">#REF!</definedName>
    <definedName function="false" hidden="false" localSheetId="4" name="MACRO_ST" vbProcedure="false">#REF!</definedName>
    <definedName function="false" hidden="false" localSheetId="4" name="march" vbProcedure="false">#REF!</definedName>
    <definedName function="false" hidden="false" localSheetId="4" name="MarketTrends" vbProcedure="false">#REF!</definedName>
    <definedName function="false" hidden="false" localSheetId="4" name="may" vbProcedure="false">#REF!</definedName>
    <definedName function="false" hidden="false" localSheetId="4" name="mclap" vbProcedure="false">#REF!</definedName>
    <definedName function="false" hidden="false" localSheetId="4" name="Microfase" vbProcedure="false">[25]matrix!#ref!</definedName>
    <definedName function="false" hidden="false" localSheetId="4" name="MILANO2" vbProcedure="false">#REF!</definedName>
    <definedName function="false" hidden="false" localSheetId="4" name="NContracts" vbProcedure="false">#REF!</definedName>
    <definedName function="false" hidden="false" localSheetId="4" name="new" vbProcedure="false">[1]bloomberg!#ref!</definedName>
    <definedName function="false" hidden="false" localSheetId="4" name="NI_TITOLI_e_att_cedute" vbProcedure="false">#REF!</definedName>
    <definedName function="false" hidden="false" localSheetId="4" name="NI___INTERESSI" vbProcedure="false">#REF!</definedName>
    <definedName function="false" hidden="false" localSheetId="4" name="NI___PCT_ATT_e_att_cedute" vbProcedure="false">#REF!</definedName>
    <definedName function="false" hidden="false" localSheetId="4" name="NI___TITOLI_e_att_cedute" vbProcedure="false">#REF!</definedName>
    <definedName function="false" hidden="false" localSheetId="4" name="nr_error_arrears_amount" vbProcedure="false">#REF!</definedName>
    <definedName function="false" hidden="false" localSheetId="4" name="nr_error_bankruptcy" vbProcedure="false">#REF!</definedName>
    <definedName function="false" hidden="false" localSheetId="4" name="nr_error_base_index" vbProcedure="false">#REF!</definedName>
    <definedName function="false" hidden="false" localSheetId="4" name="nr_error_borrower_age" vbProcedure="false">#REF!</definedName>
    <definedName function="false" hidden="false" localSheetId="4" name="nr_error_borrower_id" vbProcedure="false">#REF!</definedName>
    <definedName function="false" hidden="false" localSheetId="4" name="nr_error_borrower_postal_code" vbProcedure="false">#REF!</definedName>
    <definedName function="false" hidden="false" localSheetId="4" name="nr_error_borrower_rating" vbProcedure="false">#REF!</definedName>
    <definedName function="false" hidden="false" localSheetId="4" name="nr_error_cb" vbProcedure="false">#REF!</definedName>
    <definedName function="false" hidden="false" localSheetId="4" name="nr_error_collateral_provider" vbProcedure="false">#REF!</definedName>
    <definedName function="false" hidden="false" localSheetId="4" name="nr_error_collateral_type" vbProcedure="false">#REF!</definedName>
    <definedName function="false" hidden="false" localSheetId="4" name="nr_error_collateral_value" vbProcedure="false">#REF!</definedName>
    <definedName function="false" hidden="false" localSheetId="4" name="nr_error_construction_year" vbProcedure="false">#REF!</definedName>
    <definedName function="false" hidden="false" localSheetId="4" name="nr_error_dti" vbProcedure="false">#REF!</definedName>
    <definedName function="false" hidden="false" localSheetId="4" name="nr_error_employment_type" vbProcedure="false">#REF!</definedName>
    <definedName function="false" hidden="false" localSheetId="4" name="nr_error_external_prior_CB" vbProcedure="false">#REF!</definedName>
    <definedName function="false" hidden="false" localSheetId="4" name="nr_error_flex_loan" vbProcedure="false">#REF!</definedName>
    <definedName function="false" hidden="false" localSheetId="4" name="nr_error_flex_loan_amount" vbProcedure="false">#REF!</definedName>
    <definedName function="false" hidden="false" localSheetId="4" name="nr_error_full_margin" vbProcedure="false">#REF!</definedName>
    <definedName function="false" hidden="false" localSheetId="4" name="nr_error_further_advances" vbProcedure="false">#REF!</definedName>
    <definedName function="false" hidden="false" localSheetId="4" name="nr_error_guarantee" vbProcedure="false">#REF!</definedName>
    <definedName function="false" hidden="false" localSheetId="4" name="nr_error_guarantor_income" vbProcedure="false">#REF!</definedName>
    <definedName function="false" hidden="false" localSheetId="4" name="nr_error_income_1" vbProcedure="false">#REF!</definedName>
    <definedName function="false" hidden="false" localSheetId="4" name="nr_error_income_2" vbProcedure="false">#REF!</definedName>
    <definedName function="false" hidden="false" localSheetId="4" name="nr_error_interest_payment_freq" vbProcedure="false">#REF!</definedName>
    <definedName function="false" hidden="false" localSheetId="4" name="nr_error_interest_rate" vbProcedure="false">#REF!</definedName>
    <definedName function="false" hidden="false" localSheetId="4" name="nr_error_interest_rate_type" vbProcedure="false">#REF!</definedName>
    <definedName function="false" hidden="false" localSheetId="4" name="nr_error_interest_reset_date" vbProcedure="false">#REF!</definedName>
    <definedName function="false" hidden="false" localSheetId="4" name="nr_error_iva" vbProcedure="false">#REF!</definedName>
    <definedName function="false" hidden="false" localSheetId="4" name="nr_error_litigation" vbProcedure="false">#REF!</definedName>
    <definedName function="false" hidden="false" localSheetId="4" name="nr_error_live_ccjs" vbProcedure="false">#REF!</definedName>
    <definedName function="false" hidden="false" localSheetId="4" name="nr_error_loan_id" vbProcedure="false">#REF!</definedName>
    <definedName function="false" hidden="false" localSheetId="4" name="nr_error_loan_purpose" vbProcedure="false">#REF!</definedName>
    <definedName function="false" hidden="false" localSheetId="4" name="nr_error_loan_rating" vbProcedure="false">#REF!</definedName>
    <definedName function="false" hidden="false" localSheetId="4" name="nr_error_Margin_after_reset_date" vbProcedure="false">#REF!</definedName>
    <definedName function="false" hidden="false" localSheetId="4" name="nr_error_maturity_date" vbProcedure="false">#REF!</definedName>
    <definedName function="false" hidden="false" localSheetId="4" name="nr_error_mig_percentage" vbProcedure="false">#REF!</definedName>
    <definedName function="false" hidden="false" localSheetId="4" name="nr_error_mig_provider" vbProcedure="false">#REF!</definedName>
    <definedName function="false" hidden="false" localSheetId="4" name="nr_error_months_arrears" vbProcedure="false">#REF!</definedName>
    <definedName function="false" hidden="false" localSheetId="4" name="nr_error_months_current" vbProcedure="false">#REF!</definedName>
    <definedName function="false" hidden="false" localSheetId="4" name="nr_error_Number_of_properties_owned_by_borrower" vbProcedure="false">#REF!</definedName>
    <definedName function="false" hidden="false" localSheetId="4" name="nr_error_ob" vbProcedure="false">#REF!</definedName>
    <definedName function="false" hidden="false" localSheetId="4" name="nr_error_occupancy_type" vbProcedure="false">#REF!</definedName>
    <definedName function="false" hidden="false" localSheetId="4" name="nr_error_origination_date" vbProcedure="false">#REF!</definedName>
    <definedName function="false" hidden="false" localSheetId="4" name="nr_error_originator_id" vbProcedure="false">#REF!</definedName>
    <definedName function="false" hidden="false" localSheetId="4" name="nr_error_Pari_passu_ranking_loans" vbProcedure="false">#REF!</definedName>
    <definedName function="false" hidden="false" localSheetId="4" name="nr_error_periodic_payment" vbProcedure="false">#REF!</definedName>
    <definedName function="false" hidden="false" localSheetId="4" name="nr_error_principal_payment_freq" vbProcedure="false">#REF!</definedName>
    <definedName function="false" hidden="false" localSheetId="4" name="nr_error_principal_payment_type" vbProcedure="false">#REF!</definedName>
    <definedName function="false" hidden="false" localSheetId="4" name="nr_error_prior_cb" vbProcedure="false">#REF!</definedName>
    <definedName function="false" hidden="false" localSheetId="4" name="nr_error_prior_missed" vbProcedure="false">#REF!</definedName>
    <definedName function="false" hidden="false" localSheetId="4" name="nr_error_prior_ob" vbProcedure="false">#REF!</definedName>
    <definedName function="false" hidden="false" localSheetId="4" name="nr_error_property_id" vbProcedure="false">#REF!</definedName>
    <definedName function="false" hidden="false" localSheetId="4" name="nr_error_property_postal_code" vbProcedure="false">#REF!</definedName>
    <definedName function="false" hidden="false" localSheetId="4" name="nr_error_property_rating" vbProcedure="false">#REF!</definedName>
    <definedName function="false" hidden="false" localSheetId="4" name="nr_error_property_type" vbProcedure="false">#REF!</definedName>
    <definedName function="false" hidden="false" localSheetId="4" name="nr_error_property_valuation_date" vbProcedure="false">#REF!</definedName>
    <definedName function="false" hidden="false" localSheetId="4" name="nr_error_property_value" vbProcedure="false">#REF!</definedName>
    <definedName function="false" hidden="false" localSheetId="4" name="nr_error_property_value_type" vbProcedure="false">#REF!</definedName>
    <definedName function="false" hidden="false" localSheetId="4" name="nr_error_ranking" vbProcedure="false">#REF!</definedName>
    <definedName function="false" hidden="false" localSheetId="4" name="nr_error_regulated" vbProcedure="false">#REF!</definedName>
    <definedName function="false" hidden="false" localSheetId="4" name="nr_error_rental_income" vbProcedure="false">#REF!</definedName>
    <definedName function="false" hidden="false" localSheetId="4" name="nr_error_repossessions" vbProcedure="false">#REF!</definedName>
    <definedName function="false" hidden="false" localSheetId="4" name="nr_error_retained_amount" vbProcedure="false">#REF!</definedName>
    <definedName function="false" hidden="false" localSheetId="4" name="nr_error_rtb" vbProcedure="false">#REF!</definedName>
    <definedName function="false" hidden="false" localSheetId="4" name="nr_error_satisfied_ccjs" vbProcedure="false">#REF!</definedName>
    <definedName function="false" hidden="false" localSheetId="4" name="nr_error_self_certified" vbProcedure="false">#REF!</definedName>
    <definedName function="false" hidden="false" localSheetId="4" name="nr_error_servicer_id" vbProcedure="false">#REF!</definedName>
    <definedName function="false" hidden="false" localSheetId="4" name="nr_error_shared_ownership" vbProcedure="false">#REF!</definedName>
    <definedName function="false" hidden="false" localSheetId="4" name="nr_error_subordinated_claims" vbProcedure="false">#REF!</definedName>
    <definedName function="false" hidden="false" localSheetId="4" name="nr_error_subsidy" vbProcedure="false">#REF!</definedName>
    <definedName function="false" hidden="false" localSheetId="4" name="nr_error_total_ccjs" vbProcedure="false">#REF!</definedName>
    <definedName function="false" hidden="false" localSheetId="4" name="nr_error_total_income" vbProcedure="false">#REF!</definedName>
    <definedName function="false" hidden="false" localSheetId="4" name="Number_loans" vbProcedure="false">#REF!</definedName>
    <definedName function="false" hidden="false" localSheetId="4" name="Occupancy_Type" vbProcedure="false">#REF!</definedName>
    <definedName function="false" hidden="false" localSheetId="4" name="OPA" vbProcedure="false">#REF!</definedName>
    <definedName function="false" hidden="false" localSheetId="4" name="OutPrincipal" vbProcedure="false">#REF!</definedName>
    <definedName function="false" hidden="false" localSheetId="4" name="Output" vbProcedure="false">#REF!</definedName>
    <definedName function="false" hidden="false" localSheetId="4" name="Output2" vbProcedure="false">#REF!</definedName>
    <definedName function="false" hidden="false" localSheetId="4" name="Outstanding" vbProcedure="false">#REF!</definedName>
    <definedName function="false" hidden="false" localSheetId="4" name="personale2" vbProcedure="false">#REF!</definedName>
    <definedName function="false" hidden="false" localSheetId="4" name="personale3" vbProcedure="false">#REF!</definedName>
    <definedName function="false" hidden="false" localSheetId="4" name="Personale_per_Centro_di_Costo__Mil." vbProcedure="false">#REF!</definedName>
    <definedName function="false" hidden="false" localSheetId="4" name="Personale_per_Centro_di_Costo____Mil." vbProcedure="false">#REF!</definedName>
    <definedName function="false" hidden="false" localSheetId="4" name="PGBPfin" vbProcedure="false">#REF!</definedName>
    <definedName function="false" hidden="false" localSheetId="4" name="PGEA" vbProcedure="false">#REF!</definedName>
    <definedName function="false" hidden="false" localSheetId="4" name="PGO" vbProcedure="false">#REF!</definedName>
    <definedName function="false" hidden="false" localSheetId="4" name="pianificazione" vbProcedure="false">#REF!</definedName>
    <definedName function="false" hidden="false" localSheetId="4" name="pianificazione2" vbProcedure="false">#REF!</definedName>
    <definedName function="false" hidden="false" localSheetId="4" name="pianificazione3" vbProcedure="false">#REF!</definedName>
    <definedName function="false" hidden="false" localSheetId="4" name="pippo" vbProcedure="false">'[62]ris.cre 1.1'!#ref!</definedName>
    <definedName function="false" hidden="false" localSheetId="4" name="pl_rettificato" vbProcedure="false">#REF!</definedName>
    <definedName function="false" hidden="false" localSheetId="4" name="Pool2_con_netto_di_gruppo" vbProcedure="false">#REF!</definedName>
    <definedName function="false" hidden="false" localSheetId="4" name="POPS" vbProcedure="false">[1]na!#ref!</definedName>
    <definedName function="false" hidden="false" localSheetId="4" name="presidio_edp2" vbProcedure="false">#REF!</definedName>
    <definedName function="false" hidden="false" localSheetId="4" name="presidio_edp3" vbProcedure="false">#REF!</definedName>
    <definedName function="false" hidden="false" localSheetId="4" name="presidio_upa" vbProcedure="false">#REF!</definedName>
    <definedName function="false" hidden="false" localSheetId="4" name="presidio_upa2" vbProcedure="false">#REF!</definedName>
    <definedName function="false" hidden="false" localSheetId="4" name="presidio_upa3" vbProcedure="false">#REF!</definedName>
    <definedName function="false" hidden="false" localSheetId="4" name="Preventivo_2012_UNITARIO_CONVENZIONALE" vbProcedure="false">[25]matrix!#ref!</definedName>
    <definedName function="false" hidden="false" localSheetId="4" name="Preventivo_Totale_UNITARIO_CONVENZIONALE" vbProcedure="false">[25]matrix!#ref!</definedName>
    <definedName function="false" hidden="false" localSheetId="4" name="Principal_Payment_Frequency" vbProcedure="false">#REF!</definedName>
    <definedName function="false" hidden="false" localSheetId="4" name="Principal_Payment_Type" vbProcedure="false">#REF!</definedName>
    <definedName function="false" hidden="false" localSheetId="4" name="Print1" vbProcedure="false">#REF!</definedName>
    <definedName function="false" hidden="false" localSheetId="4" name="PRINT_AREA_MI" vbProcedure="false">#REF!</definedName>
    <definedName function="false" hidden="false" localSheetId="4" name="Privacy" vbProcedure="false">#REF!</definedName>
    <definedName function="false" hidden="false" localSheetId="4" name="Privatizz" vbProcedure="false">#REF!</definedName>
    <definedName function="false" hidden="false" localSheetId="4" name="Profits" vbProcedure="false">[23]retail!#ref!</definedName>
    <definedName function="false" hidden="false" localSheetId="4" name="Profits_by_bus" vbProcedure="false">[23]retail!#ref!</definedName>
    <definedName function="false" hidden="false" localSheetId="4" name="PROMOZIONI" vbProcedure="false">#REF!</definedName>
    <definedName function="false" hidden="false" localSheetId="4" name="Property_Postal_ZIP_code" vbProcedure="false">#REF!</definedName>
    <definedName function="false" hidden="false" localSheetId="4" name="Property_Type" vbProcedure="false">#REF!</definedName>
    <definedName function="false" hidden="false" localSheetId="4" name="Property_Valuation_Type" vbProcedure="false">#REF!</definedName>
    <definedName function="false" hidden="false" localSheetId="4" name="PROSPETTO_DEI_FLUSSI_DI_CASSA" vbProcedure="false">#REF!</definedName>
    <definedName function="false" hidden="false" localSheetId="4" name="PROSPETTO_DI_ANDAMENTO_DELLE_VENDITE" vbProcedure="false">[1]sa!#ref!</definedName>
    <definedName function="false" hidden="false" localSheetId="4" name="PT_APERTI_AF" vbProcedure="false">#REF!</definedName>
    <definedName function="false" hidden="false" localSheetId="4" name="q" vbProcedure="false">#REF!</definedName>
    <definedName function="false" hidden="false" localSheetId="4" name="QCINC" vbProcedure="false">#REF!</definedName>
    <definedName function="false" hidden="false" localSheetId="4" name="QCSCFIN" vbProcedure="false">#REF!</definedName>
    <definedName function="false" hidden="false" localSheetId="4" name="QCSCIN" vbProcedure="false">#REF!</definedName>
    <definedName function="false" hidden="false" localSheetId="4" name="QCSCIN2" vbProcedure="false">#REF!</definedName>
    <definedName function="false" hidden="false" localSheetId="4" name="qExpProvvisoriaIncaFirma" vbProcedure="false">#REF!</definedName>
    <definedName function="false" hidden="false" localSheetId="4" name="qExpProvvisoriaInca_totali" vbProcedure="false">#REF!</definedName>
    <definedName function="false" hidden="false" localSheetId="4" name="qExpProvvisoriaRist" vbProcedure="false">#REF!</definedName>
    <definedName function="false" hidden="false" localSheetId="4" name="qExpProvvisoriaRistFirma" vbProcedure="false">#REF!</definedName>
    <definedName function="false" hidden="false" localSheetId="4" name="qExpProvvisoriaRist_totali" vbProcedure="false">#REF!</definedName>
    <definedName function="false" hidden="false" localSheetId="4" name="qExpProvvisoriaSoff" vbProcedure="false">#REF!</definedName>
    <definedName function="false" hidden="false" localSheetId="4" name="qExpProvvisoriaSoff_totali" vbProcedure="false">#REF!</definedName>
    <definedName function="false" hidden="false" localSheetId="4" name="QINTINC" vbProcedure="false">#REF!</definedName>
    <definedName function="false" hidden="false" localSheetId="4" name="QISCFIN" vbProcedure="false">#REF!</definedName>
    <definedName function="false" hidden="false" localSheetId="4" name="QISCIN" vbProcedure="false">#REF!</definedName>
    <definedName function="false" hidden="false" localSheetId="4" name="QSDQS" vbProcedure="false">#REF!</definedName>
    <definedName function="false" hidden="false" localSheetId="4" name="qSelezionaIstXespINCA" vbProcedure="false">#REF!</definedName>
    <definedName function="false" hidden="false" localSheetId="4" name="qSelezionaIstXexpINCA" vbProcedure="false">#REF!</definedName>
    <definedName function="false" hidden="false" localSheetId="4" name="qSelezionaIstXexpRIST" vbProcedure="false">#REF!</definedName>
    <definedName function="false" hidden="false" localSheetId="4" name="qSelezionaIstXexpSOFF" vbProcedure="false">#REF!</definedName>
    <definedName function="false" hidden="false" localSheetId="4" name="QTACAPP" vbProcedure="false">#REF!</definedName>
    <definedName function="false" hidden="false" localSheetId="4" name="QTACAPP2" vbProcedure="false">#REF!</definedName>
    <definedName function="false" hidden="false" localSheetId="4" name="QTAINTP" vbProcedure="false">#REF!</definedName>
    <definedName function="false" hidden="false" localSheetId="4" name="Query3" vbProcedure="false">#REF!</definedName>
    <definedName function="false" hidden="false" localSheetId="4" name="Query5_DETTAGLIO_REINTEGRO_PER_NOTAIO" vbProcedure="false">#REF!</definedName>
    <definedName function="false" hidden="false" localSheetId="4" name="Query6" vbProcedure="false">#REF!</definedName>
    <definedName function="false" hidden="false" localSheetId="4" name="Query7" vbProcedure="false">#REF!</definedName>
    <definedName function="false" hidden="false" localSheetId="4" name="Query8" vbProcedure="false">#REF!</definedName>
    <definedName function="false" hidden="false" localSheetId="4" name="Query_da_Saslocal" vbProcedure="false">#REF!</definedName>
    <definedName function="false" hidden="false" localSheetId="4" name="rapporti" vbProcedure="false">#REF!</definedName>
    <definedName function="false" hidden="false" localSheetId="4" name="RARORAC_by_bus" vbProcedure="false">[23]retail!#ref!</definedName>
    <definedName function="false" hidden="false" localSheetId="4" name="RATEOFIN" vbProcedure="false">#REF!</definedName>
    <definedName function="false" hidden="false" localSheetId="4" name="RATEOFIN2" vbProcedure="false">#REF!</definedName>
    <definedName function="false" hidden="false" localSheetId="4" name="RATEOIN" vbProcedure="false">#REF!</definedName>
    <definedName function="false" hidden="false" localSheetId="4" name="RATEOIN2" vbProcedure="false">#REF!</definedName>
    <definedName function="false" hidden="false" localSheetId="4" name="RATIOS" vbProcedure="false">[66]test!#ref!</definedName>
    <definedName function="false" hidden="false" localSheetId="4" name="ratios2" vbProcedure="false">[67]test!#ref!</definedName>
    <definedName function="false" hidden="false" localSheetId="4" name="RECUCOIP" vbProcedure="false">#REF!</definedName>
    <definedName function="false" hidden="false" localSheetId="4" name="Reddituale" vbProcedure="false">#REF!</definedName>
    <definedName function="false" hidden="false" localSheetId="4" name="RELAZIONE" vbProcedure="false">#REF!</definedName>
    <definedName function="false" hidden="false" localSheetId="4" name="RepValidi" vbProcedure="false">#REF!</definedName>
    <definedName function="false" hidden="false" localSheetId="4" name="RES" vbProcedure="false">#REF!</definedName>
    <definedName function="false" hidden="false" localSheetId="4" name="RESD" vbProcedure="false">#REF!</definedName>
    <definedName function="false" hidden="false" localSheetId="4" name="REZTEZRT" vbProcedure="false">#REF!</definedName>
    <definedName function="false" hidden="false" localSheetId="4" name="RICA" vbProcedure="false">#REF!</definedName>
    <definedName function="false" hidden="false" localSheetId="4" name="RICERCA_PUMA" vbProcedure="false">#REF!</definedName>
    <definedName function="false" hidden="false" localSheetId="4" name="RiepCassaInca" vbProcedure="false">#REF!</definedName>
    <definedName function="false" hidden="false" localSheetId="4" name="RiepCassaRist" vbProcedure="false">#REF!</definedName>
    <definedName function="false" hidden="false" localSheetId="4" name="RiepFirmaInca" vbProcedure="false">#REF!</definedName>
    <definedName function="false" hidden="false" localSheetId="4" name="RiepFirmaRist" vbProcedure="false">#REF!</definedName>
    <definedName function="false" hidden="false" localSheetId="4" name="RIMANTINT" vbProcedure="false">#REF!</definedName>
    <definedName function="false" hidden="false" localSheetId="4" name="RIMANTONE" vbProcedure="false">#REF!</definedName>
    <definedName function="false" hidden="false" localSheetId="4" name="RIMANTP" vbProcedure="false">#REF!</definedName>
    <definedName function="false" hidden="false" localSheetId="4" name="RIMANTPEN" vbProcedure="false">#REF!</definedName>
    <definedName function="false" hidden="false" localSheetId="4" name="RIMDEBRES" vbProcedure="false">#REF!</definedName>
    <definedName function="false" hidden="false" localSheetId="4" name="Riserve_EFI_Neg" vbProcedure="false">[1]na!#ref!</definedName>
    <definedName function="false" hidden="false" localSheetId="4" name="Riserve_ICCRI_Neg" vbProcedure="false">[1]na!#ref!</definedName>
    <definedName function="false" hidden="false" localSheetId="4" name="rr" vbProcedure="false">#REF!</definedName>
    <definedName function="false" hidden="false" localSheetId="4" name="Runoff" vbProcedure="false">#REF!</definedName>
    <definedName function="false" hidden="false" localSheetId="4" name="R_NORM" vbProcedure="false">#REF!</definedName>
    <definedName function="false" hidden="false" localSheetId="4" name="Saldi" vbProcedure="false">#REF!</definedName>
    <definedName function="false" hidden="false" localSheetId="4" name="Saldi_e_Tassi_dicembre_CampiIncrociati" vbProcedure="false">#REF!</definedName>
    <definedName function="false" hidden="false" localSheetId="4" name="sARRCAP" vbProcedure="false">#REF!</definedName>
    <definedName function="false" hidden="false" localSheetId="4" name="sbgsdgfgbb" vbProcedure="false">#REF!</definedName>
    <definedName function="false" hidden="false" localSheetId="4" name="scadenze" vbProcedure="false">#REF!</definedName>
    <definedName function="false" hidden="false" localSheetId="4" name="scenari" vbProcedure="false">'[71]calcolo commissioni bi'!#ref!</definedName>
    <definedName function="false" hidden="false" localSheetId="4" name="sda" vbProcedure="false">#REF!</definedName>
    <definedName function="false" hidden="false" localSheetId="4" name="sDEBRESTEO" vbProcedure="false">#REF!</definedName>
    <definedName function="false" hidden="false" localSheetId="4" name="sdfgdsf" vbProcedure="false">#REF!</definedName>
    <definedName function="false" hidden="false" localSheetId="4" name="SDFGFG" vbProcedure="false">#REF!</definedName>
    <definedName function="false" hidden="false" localSheetId="4" name="sdvsfdvfdsb" vbProcedure="false">#REF!</definedName>
    <definedName function="false" hidden="false" localSheetId="4" name="sectionNames" vbProcedure="false">#REF!</definedName>
    <definedName function="false" hidden="false" localSheetId="4" name="SegmentStrategies" vbProcedure="false">#REF!</definedName>
    <definedName function="false" hidden="false" localSheetId="4" name="segreteria" vbProcedure="false">#REF!</definedName>
    <definedName function="false" hidden="false" localSheetId="4" name="segreteria2" vbProcedure="false">#REF!</definedName>
    <definedName function="false" hidden="false" localSheetId="4" name="segreteria3" vbProcedure="false">#REF!</definedName>
    <definedName function="false" hidden="false" localSheetId="4" name="Seller_Buyer" vbProcedure="false">[22]sheet1!#ref!</definedName>
    <definedName function="false" hidden="false" localSheetId="4" name="ser" vbProcedure="false">#REF!</definedName>
    <definedName function="false" hidden="false" localSheetId="4" name="sfbgsfbgsfbg" vbProcedure="false">#REF!</definedName>
    <definedName function="false" hidden="false" localSheetId="4" name="SFDGDSG" vbProcedure="false">#REF!</definedName>
    <definedName function="false" hidden="false" localSheetId="4" name="Share_price" vbProcedure="false">#REF!</definedName>
    <definedName function="false" hidden="false" localSheetId="4" name="sINCTOT" vbProcedure="false">#REF!</definedName>
    <definedName function="false" hidden="false" localSheetId="4" name="sINTMATU" vbProcedure="false">#REF!</definedName>
    <definedName function="false" hidden="false" localSheetId="4" name="Smart_Chart_Data_Table_04bdf6d0093a45248c4aa8188bbe410d" vbProcedure="false">#REF!</definedName>
    <definedName function="false" hidden="false" localSheetId="4" name="Smart_Chart_Data_Table_072b736d31ec40ce987caab79ca42168" vbProcedure="false">#REF!</definedName>
    <definedName function="false" hidden="false" localSheetId="4" name="Smart_Chart_Data_Table_1960e26d2be045e4be200b63cd0b9ca2" vbProcedure="false">#REF!</definedName>
    <definedName function="false" hidden="false" localSheetId="4" name="Smart_Chart_Data_Table_1983dc717847438f96d86671d2cfc3b6" vbProcedure="false">#REF!</definedName>
    <definedName function="false" hidden="false" localSheetId="4" name="Smart_Chart_Data_Table_29fc55eecf434d1393e3e00cab06b034" vbProcedure="false">#REF!</definedName>
    <definedName function="false" hidden="false" localSheetId="4" name="Smart_Chart_Data_Table_3b70150a447e41b08ac66422c79561df" vbProcedure="false">#REF!</definedName>
    <definedName function="false" hidden="false" localSheetId="4" name="Smart_Chart_Data_Table_3c03b647a5f841a7a00fdd325d26187f" vbProcedure="false">#REF!</definedName>
    <definedName function="false" hidden="false" localSheetId="4" name="Smart_Chart_Data_Table_44357530ea27409c929797149e82ba8f" vbProcedure="false">#REF!</definedName>
    <definedName function="false" hidden="false" localSheetId="4" name="Smart_Chart_Data_Table_45b7490683644dd883a8ab125594ab13" vbProcedure="false">#REF!</definedName>
    <definedName function="false" hidden="false" localSheetId="4" name="Smart_Chart_Data_Table_59a065fdb65541c5946993947e7b66f5" vbProcedure="false">#REF!</definedName>
    <definedName function="false" hidden="false" localSheetId="4" name="Smart_Chart_Data_Table_6cd146c978e145fd875521397b633a2f" vbProcedure="false">#REF!</definedName>
    <definedName function="false" hidden="false" localSheetId="4" name="Smart_Chart_Data_Table_791e6c9d2a34434ba0bf8aaf81b2c913" vbProcedure="false">#REF!</definedName>
    <definedName function="false" hidden="false" localSheetId="4" name="Smart_Chart_Data_Table_862666dc4b0745f8885cc149d4c5875d" vbProcedure="false">#REF!</definedName>
    <definedName function="false" hidden="false" localSheetId="4" name="Smart_Chart_Data_Table_8cd25fa8367d411bbf6ca7ef7baae38b" vbProcedure="false">#REF!</definedName>
    <definedName function="false" hidden="false" localSheetId="4" name="Smart_Chart_Data_Table_8ebc028a842a4f1e807ec7a5f36bc0a2" vbProcedure="false">#REF!</definedName>
    <definedName function="false" hidden="false" localSheetId="4" name="Smart_Chart_Data_Table_9a567fb55ad74f12b6c132b23b0d643d" vbProcedure="false">#REF!</definedName>
    <definedName function="false" hidden="false" localSheetId="4" name="Smart_Chart_Data_Table_9c909083b2e94aa8ad49839dbee2684d" vbProcedure="false">#REF!</definedName>
    <definedName function="false" hidden="false" localSheetId="4" name="Smart_Chart_Data_Table_c6a810afdd5d4da5a8ee8e8d9b236ac5" vbProcedure="false">#REF!</definedName>
    <definedName function="false" hidden="false" localSheetId="4" name="Smart_Chart_Data_Table_e23fabca345d4f8689925bceeba25b99" vbProcedure="false">#REF!</definedName>
    <definedName function="false" hidden="false" localSheetId="4" name="Smart_Chart_Data_Table_eb48df2cc0ca4fdf8ec9cc928e38a329" vbProcedure="false">#REF!</definedName>
    <definedName function="false" hidden="false" localSheetId="4" name="Smart_Chart_Data_Table_f5102eb578be4d76999f4ecea9b930b5" vbProcedure="false">#REF!</definedName>
    <definedName function="false" hidden="false" localSheetId="4" name="Smart_Chart_Mekko_Percentage_Labels_1960e26d2be045e4be200b63cd0b9ca2" vbProcedure="false">#REF!</definedName>
    <definedName function="false" hidden="false" localSheetId="4" name="Smart_Chart_Mekko_Percentage_Labels_8ebc028a842a4f1e807ec7a5f36bc0a2" vbProcedure="false">#REF!</definedName>
    <definedName function="false" hidden="false" localSheetId="4" name="Smart_Chart_Mekko_Value_Labels_1960e26d2be045e4be200b63cd0b9ca2" vbProcedure="false">#REF!</definedName>
    <definedName function="false" hidden="false" localSheetId="4" name="Smart_Chart_Mekko_Value_Labels_8ebc028a842a4f1e807ec7a5f36bc0a2" vbProcedure="false">#REF!</definedName>
    <definedName function="false" hidden="false" localSheetId="4" name="SOFCOM" vbProcedure="false">#REF!</definedName>
    <definedName function="false" hidden="false" localSheetId="4" name="Sofferenze_Lodi" vbProcedure="false">[1]na!#ref!</definedName>
    <definedName function="false" hidden="false" localSheetId="4" name="Sofferenze_Sicilia" vbProcedure="false">[1]na!#ref!</definedName>
    <definedName function="false" hidden="false" localSheetId="4" name="SOFRES" vbProcedure="false">#REF!</definedName>
    <definedName function="false" hidden="false" localSheetId="4" name="Sospensione_in_corso" vbProcedure="false">#REF!</definedName>
    <definedName function="false" hidden="false" localSheetId="4" name="Sospesi" vbProcedure="false">#REF!</definedName>
    <definedName function="false" hidden="false" localSheetId="4" name="SP_storici" vbProcedure="false">#REF!</definedName>
    <definedName function="false" hidden="false" localSheetId="4" name="Stampa_Area" vbProcedure="false">#REF!</definedName>
    <definedName function="false" hidden="false" localSheetId="4" name="Stato_Patrimoniale" vbProcedure="false">#REF!</definedName>
    <definedName function="false" hidden="false" localSheetId="4" name="Subfasi_Tutte__SINTESI" vbProcedure="false">[25]matrix!#ref!</definedName>
    <definedName function="false" hidden="false" localSheetId="4" name="t" vbProcedure="false">#REF!</definedName>
    <definedName function="false" hidden="false" localSheetId="4" name="TABXLS" vbProcedure="false">#REF!</definedName>
    <definedName function="false" hidden="false" localSheetId="4" name="Tab_dividendi" vbProcedure="false">#REF!</definedName>
    <definedName function="false" hidden="false" localSheetId="4" name="Target10" vbProcedure="false">#REF!</definedName>
    <definedName function="false" hidden="false" localSheetId="4" name="Target1e2" vbProcedure="false">#REF!</definedName>
    <definedName function="false" hidden="false" localSheetId="4" name="Target3" vbProcedure="false">#REF!</definedName>
    <definedName function="false" hidden="false" localSheetId="4" name="Target4" vbProcedure="false">#REF!</definedName>
    <definedName function="false" hidden="false" localSheetId="4" name="Target4e5e6" vbProcedure="false">#REF!</definedName>
    <definedName function="false" hidden="false" localSheetId="4" name="Target7" vbProcedure="false">#REF!</definedName>
    <definedName function="false" hidden="false" localSheetId="4" name="Target8" vbProcedure="false">#REF!</definedName>
    <definedName function="false" hidden="false" localSheetId="4" name="Target9" vbProcedure="false">#REF!</definedName>
    <definedName function="false" hidden="false" localSheetId="4" name="tas" vbProcedure="false">#REF!</definedName>
    <definedName function="false" hidden="false" localSheetId="4" name="TaxRateSingolaLE" vbProcedure="false">[76]datigenerali!#ref!</definedName>
    <definedName function="false" hidden="false" localSheetId="4" name="tesoreria3" vbProcedure="false">#REF!</definedName>
    <definedName function="false" hidden="false" localSheetId="4" name="tipologia" vbProcedure="false">#REF!</definedName>
    <definedName function="false" hidden="false" localSheetId="4" name="TIPOLOGIA_1" vbProcedure="false">#REF!</definedName>
    <definedName function="false" hidden="false" localSheetId="4" name="tipologie" vbProcedure="false">#REF!</definedName>
    <definedName function="false" hidden="false" localSheetId="4" name="TORINO2" vbProcedure="false">#REF!</definedName>
    <definedName function="false" hidden="false" localSheetId="4" name="TOT" vbProcedure="false">#REF!</definedName>
    <definedName function="false" hidden="false" localSheetId="4" name="TOTINC" vbProcedure="false">#REF!</definedName>
    <definedName function="false" hidden="false" localSheetId="4" name="TX" vbProcedure="false">#REF!</definedName>
    <definedName function="false" hidden="false" localSheetId="4" name="Units" vbProcedure="false">#REF!</definedName>
    <definedName function="false" hidden="false" localSheetId="4" name="UTILE" vbProcedure="false">#REF!</definedName>
    <definedName function="false" hidden="false" localSheetId="4" name="VARIABILI_DI_INPUT" vbProcedure="false">[1]sa!#ref!</definedName>
    <definedName function="false" hidden="false" localSheetId="4" name="Viaggi2003" vbProcedure="false">#REF!</definedName>
    <definedName function="false" hidden="false" localSheetId="4" name="VL.Dist.A" vbProcedure="false">#REF!</definedName>
    <definedName function="false" hidden="false" localSheetId="4" name="VL.Dist.B" vbProcedure="false">#REF!</definedName>
    <definedName function="false" hidden="false" localSheetId="4" name="VL.Dist.C" vbProcedure="false">#REF!</definedName>
    <definedName function="false" hidden="false" localSheetId="4" name="VL.Dist.E" vbProcedure="false">#REF!</definedName>
    <definedName function="false" hidden="false" localSheetId="4" name="VL.Dist.F" vbProcedure="false">#REF!</definedName>
    <definedName function="false" hidden="false" localSheetId="4" name="VL.Dist.G" vbProcedure="false">#REF!</definedName>
    <definedName function="false" hidden="false" localSheetId="4" name="VL.Dist.I" vbProcedure="false">#REF!</definedName>
    <definedName function="false" hidden="false" localSheetId="4" name="VL.Mgt.A" vbProcedure="false">#REF!</definedName>
    <definedName function="false" hidden="false" localSheetId="4" name="VL.Mgt.B" vbProcedure="false">#REF!</definedName>
    <definedName function="false" hidden="false" localSheetId="4" name="VL.Mgt.C" vbProcedure="false">#REF!</definedName>
    <definedName function="false" hidden="false" localSheetId="4" name="VL.Mgt.E" vbProcedure="false">#REF!</definedName>
    <definedName function="false" hidden="false" localSheetId="4" name="VL.Mgt.F" vbProcedure="false">#REF!</definedName>
    <definedName function="false" hidden="false" localSheetId="4" name="VL.Mgt.G" vbProcedure="false">#REF!</definedName>
    <definedName function="false" hidden="false" localSheetId="4" name="VL.Mgt.I" vbProcedure="false">#REF!</definedName>
    <definedName function="false" hidden="false" localSheetId="4" name="Voce_30c_CEcons" vbProcedure="false">#REF!</definedName>
    <definedName function="false" hidden="false" localSheetId="4" name="vol" vbProcedure="false">#REF!</definedName>
    <definedName function="false" hidden="false" localSheetId="4" name="xmlAziendaStrumento" vbProcedure="false">#REF!</definedName>
    <definedName function="false" hidden="false" localSheetId="4" name="XPortfolio" vbProcedure="false">#REF!</definedName>
    <definedName function="false" hidden="false" localSheetId="4" name="xRange10005" vbProcedure="false">#REF!</definedName>
    <definedName function="false" hidden="false" localSheetId="4" name="xRange10006" vbProcedure="false">#REF!</definedName>
    <definedName function="false" hidden="false" localSheetId="4" name="xRange10007" vbProcedure="false">#REF!</definedName>
    <definedName function="false" hidden="false" localSheetId="4" name="xRange10008" vbProcedure="false">#REF!</definedName>
    <definedName function="false" hidden="false" localSheetId="4" name="xRange10009" vbProcedure="false">#REF!</definedName>
    <definedName function="false" hidden="false" localSheetId="4" name="xRange10010" vbProcedure="false">#REF!</definedName>
    <definedName function="false" hidden="false" localSheetId="4" name="xRange10011" vbProcedure="false">#REF!</definedName>
    <definedName function="false" hidden="false" localSheetId="4" name="xRange10012" vbProcedure="false">#REF!</definedName>
    <definedName function="false" hidden="false" localSheetId="4" name="xRange10013" vbProcedure="false">#REF!</definedName>
    <definedName function="false" hidden="false" localSheetId="4" name="xRange10014" vbProcedure="false">#REF!</definedName>
    <definedName function="false" hidden="false" localSheetId="4" name="xRange10015" vbProcedure="false">#REF!</definedName>
    <definedName function="false" hidden="false" localSheetId="4" name="xRange10016" vbProcedure="false">#REF!</definedName>
    <definedName function="false" hidden="false" localSheetId="4" name="xRange10017" vbProcedure="false">#REF!</definedName>
    <definedName function="false" hidden="false" localSheetId="4" name="xRange10018" vbProcedure="false">#REF!</definedName>
    <definedName function="false" hidden="false" localSheetId="4" name="xRange10019" vbProcedure="false">#REF!</definedName>
    <definedName function="false" hidden="false" localSheetId="4" name="xRange10020" vbProcedure="false">#REF!</definedName>
    <definedName function="false" hidden="false" localSheetId="4" name="xRange10021" vbProcedure="false">#REF!</definedName>
    <definedName function="false" hidden="false" localSheetId="4" name="xRange10022" vbProcedure="false">#REF!</definedName>
    <definedName function="false" hidden="false" localSheetId="4" name="xRange10023" vbProcedure="false">#REF!</definedName>
    <definedName function="false" hidden="false" localSheetId="4" name="xRange10024" vbProcedure="false">#REF!</definedName>
    <definedName function="false" hidden="false" localSheetId="4" name="xRange10025" vbProcedure="false">#REF!</definedName>
    <definedName function="false" hidden="false" localSheetId="4" name="xRange10026" vbProcedure="false">#REF!</definedName>
    <definedName function="false" hidden="false" localSheetId="4" name="xRange10027" vbProcedure="false">#REF!</definedName>
    <definedName function="false" hidden="false" localSheetId="4" name="xRange10028" vbProcedure="false">#REF!</definedName>
    <definedName function="false" hidden="false" localSheetId="4" name="xRange10029" vbProcedure="false">#REF!</definedName>
    <definedName function="false" hidden="false" localSheetId="4" name="xRange10030" vbProcedure="false">#REF!</definedName>
    <definedName function="false" hidden="false" localSheetId="4" name="xRange10031" vbProcedure="false">#REF!</definedName>
    <definedName function="false" hidden="false" localSheetId="4" name="xRange10032" vbProcedure="false">#REF!</definedName>
    <definedName function="false" hidden="false" localSheetId="4" name="xRange10033" vbProcedure="false">#REF!</definedName>
    <definedName function="false" hidden="false" localSheetId="4" name="xRange10034" vbProcedure="false">#REF!</definedName>
    <definedName function="false" hidden="false" localSheetId="4" name="xRange10035" vbProcedure="false">#REF!</definedName>
    <definedName function="false" hidden="false" localSheetId="4" name="xRange10036" vbProcedure="false">#REF!</definedName>
    <definedName function="false" hidden="false" localSheetId="4" name="xRange10037" vbProcedure="false">#REF!</definedName>
    <definedName function="false" hidden="false" localSheetId="4" name="xRange10038" vbProcedure="false">#REF!</definedName>
    <definedName function="false" hidden="false" localSheetId="4" name="xRange10039" vbProcedure="false">#REF!</definedName>
    <definedName function="false" hidden="false" localSheetId="4" name="xRange10040" vbProcedure="false">#REF!</definedName>
    <definedName function="false" hidden="false" localSheetId="4" name="xRange10041" vbProcedure="false">#REF!</definedName>
    <definedName function="false" hidden="false" localSheetId="4" name="xRange10042" vbProcedure="false">#REF!</definedName>
    <definedName function="false" hidden="false" localSheetId="4" name="xRange10043" vbProcedure="false">#REF!</definedName>
    <definedName function="false" hidden="false" localSheetId="4" name="xRange10044" vbProcedure="false">#REF!</definedName>
    <definedName function="false" hidden="false" localSheetId="4" name="xRange10045" vbProcedure="false">#REF!</definedName>
    <definedName function="false" hidden="false" localSheetId="4" name="xRange10046" vbProcedure="false">#REF!</definedName>
    <definedName function="false" hidden="false" localSheetId="4" name="xRange10047" vbProcedure="false">#REF!</definedName>
    <definedName function="false" hidden="false" localSheetId="4" name="xRange10048" vbProcedure="false">#REF!</definedName>
    <definedName function="false" hidden="false" localSheetId="4" name="xRange10049" vbProcedure="false">#REF!</definedName>
    <definedName function="false" hidden="false" localSheetId="4" name="xRange10050" vbProcedure="false">#REF!</definedName>
    <definedName function="false" hidden="false" localSheetId="4" name="xRange10051" vbProcedure="false">#REF!</definedName>
    <definedName function="false" hidden="false" localSheetId="4" name="xRange10052" vbProcedure="false">#REF!</definedName>
    <definedName function="false" hidden="false" localSheetId="4" name="xRange10053" vbProcedure="false">#REF!</definedName>
    <definedName function="false" hidden="false" localSheetId="4" name="xRange10054" vbProcedure="false">#REF!</definedName>
    <definedName function="false" hidden="false" localSheetId="4" name="xRange10055" vbProcedure="false">#REF!</definedName>
    <definedName function="false" hidden="false" localSheetId="4" name="xRange10056" vbProcedure="false">#REF!</definedName>
    <definedName function="false" hidden="false" localSheetId="4" name="xRange10057" vbProcedure="false">#REF!</definedName>
    <definedName function="false" hidden="false" localSheetId="4" name="xRange10058" vbProcedure="false">#REF!</definedName>
    <definedName function="false" hidden="false" localSheetId="4" name="xRange10059" vbProcedure="false">#REF!</definedName>
    <definedName function="false" hidden="false" localSheetId="4" name="xRange10060" vbProcedure="false">#REF!</definedName>
    <definedName function="false" hidden="false" localSheetId="4" name="xRange10061" vbProcedure="false">#REF!</definedName>
    <definedName function="false" hidden="false" localSheetId="4" name="xRange10062" vbProcedure="false">#REF!</definedName>
    <definedName function="false" hidden="false" localSheetId="4" name="xRange10063" vbProcedure="false">#REF!</definedName>
    <definedName function="false" hidden="false" localSheetId="4" name="xRange10064" vbProcedure="false">#REF!</definedName>
    <definedName function="false" hidden="false" localSheetId="4" name="xRange10065" vbProcedure="false">#REF!</definedName>
    <definedName function="false" hidden="false" localSheetId="4" name="xRange10066" vbProcedure="false">#REF!</definedName>
    <definedName function="false" hidden="false" localSheetId="4" name="xRange10067" vbProcedure="false">#REF!</definedName>
    <definedName function="false" hidden="false" localSheetId="4" name="xRange10068" vbProcedure="false">#REF!</definedName>
    <definedName function="false" hidden="false" localSheetId="4" name="xRng_0012a288ab2540889d92a1cbc88fb05e" vbProcedure="false">#REF!</definedName>
    <definedName function="false" hidden="false" localSheetId="4" name="xRng_01915149eea74d39b0aef09aaa02baca" vbProcedure="false">#REF!</definedName>
    <definedName function="false" hidden="false" localSheetId="4" name="xRng_01cfada35e5446738fe9cad0ca2b9713" vbProcedure="false">#REF!</definedName>
    <definedName function="false" hidden="false" localSheetId="4" name="xRng_025e235417094e94ac4d24eeab9cbf1a" vbProcedure="false">#REF!</definedName>
    <definedName function="false" hidden="false" localSheetId="4" name="xRng_0270957a5f1543cfab5a4134f9ffbbbc" vbProcedure="false">#REF!</definedName>
    <definedName function="false" hidden="false" localSheetId="4" name="xRng_02ff311a846546178dc109218bb94376" vbProcedure="false">#REF!</definedName>
    <definedName function="false" hidden="false" localSheetId="4" name="xRng_03aa409d42bb433eae31f6ddd1f3f9c5" vbProcedure="false">#REF!</definedName>
    <definedName function="false" hidden="false" localSheetId="4" name="xRng_043d38b62afa4c22977bcb830bb54e98" vbProcedure="false">'[83]matrici transizione'!#ref!</definedName>
    <definedName function="false" hidden="false" localSheetId="4" name="xRng_049d20fc41b54137a1c556581bd6cbfb" vbProcedure="false">#REF!</definedName>
    <definedName function="false" hidden="false" localSheetId="4" name="xRng_05228f6e8c144bc3b6c5c3e0c2259588" vbProcedure="false">#REF!</definedName>
    <definedName function="false" hidden="false" localSheetId="4" name="xRng_0545a79a32fd4ce1aefa10c17d19a41e" vbProcedure="false">#REF!</definedName>
    <definedName function="false" hidden="false" localSheetId="4" name="xRng_05537d6fcf7242b68c48fe72ea6b30a3" vbProcedure="false">#REF!</definedName>
    <definedName function="false" hidden="false" localSheetId="4" name="xRng_065ebbaa46604360af99ccdf85785a86" vbProcedure="false">#REF!</definedName>
    <definedName function="false" hidden="false" localSheetId="4" name="xRng_0705263f7d114225bd0075d3a6c9a934" vbProcedure="false">#REF!</definedName>
    <definedName function="false" hidden="false" localSheetId="4" name="xRng_07559b6553e44f2ea1f80f641ad95402" vbProcedure="false">[84]scivolamenti!#ref!</definedName>
    <definedName function="false" hidden="false" localSheetId="4" name="xRng_08a3695b5e9f4acf8aae697f1bc9fd48" vbProcedure="false">#REF!</definedName>
    <definedName function="false" hidden="false" localSheetId="4" name="xRng_08bcf6c5d712406994a1603d69d626cb" vbProcedure="false">#REF!</definedName>
    <definedName function="false" hidden="false" localSheetId="4" name="xRng_08f3c8e3a9e24a3294dd9a67db63e0ed" vbProcedure="false">#REF!</definedName>
    <definedName function="false" hidden="false" localSheetId="4" name="xRng_0a102288ff0d4e0c96f721598198805b" vbProcedure="false">#REF!</definedName>
    <definedName function="false" hidden="false" localSheetId="4" name="xRng_0a3c31a95c5d4ea1b29607bab5e3bea5" vbProcedure="false">#REF!</definedName>
    <definedName function="false" hidden="false" localSheetId="4" name="xRng_0a7b0381ea6d4bc38a22615b8cc444aa" vbProcedure="false">#REF!</definedName>
    <definedName function="false" hidden="false" localSheetId="4" name="xRng_0b06348363aa4b6e8ff4b6405fb86c05" vbProcedure="false">#REF!</definedName>
    <definedName function="false" hidden="false" localSheetId="4" name="xRng_0ccc3fcaa9de4d958a4fca73d77ff28b" vbProcedure="false">#REF!</definedName>
    <definedName function="false" hidden="false" localSheetId="4" name="xRng_0d3448811db84d78a1e2080498850565" vbProcedure="false">#REF!</definedName>
    <definedName function="false" hidden="false" localSheetId="4" name="xRng_0d5cf4ac60df48efa622673d2aafc809" vbProcedure="false">#REF!</definedName>
    <definedName function="false" hidden="false" localSheetId="4" name="xRng_0d8ed786fd474a65847ec7dcd386b4eb" vbProcedure="false">#REF!</definedName>
    <definedName function="false" hidden="false" localSheetId="4" name="xRng_0dbac5c4cc10493eae25eedea53625ab" vbProcedure="false">#REF!</definedName>
    <definedName function="false" hidden="false" localSheetId="4" name="xRng_0ecc605a7cfd443eafc1ff0517b04506" vbProcedure="false">#REF!</definedName>
    <definedName function="false" hidden="false" localSheetId="4" name="xRng_0f74726cdf4a48d287864a17ac6eb528" vbProcedure="false">#REF!</definedName>
    <definedName function="false" hidden="false" localSheetId="4" name="xRng_1004efd2603f4a27ad7e5e1451d34fb2" vbProcedure="false">#REF!</definedName>
    <definedName function="false" hidden="false" localSheetId="4" name="xRng_1015b99a02544b278ee086056b02c92b" vbProcedure="false">#REF!</definedName>
    <definedName function="false" hidden="false" localSheetId="4" name="xRng_101c21ca623c4866a0062c4164757f0b" vbProcedure="false">#REF!</definedName>
    <definedName function="false" hidden="false" localSheetId="4" name="xRng_1078e10edfe54d5b8b4f009600b10b7b" vbProcedure="false">#REF!</definedName>
    <definedName function="false" hidden="false" localSheetId="4" name="xRng_113f84583db9440c8ecdd5fb59c9b1d3" vbProcedure="false">#REF!</definedName>
    <definedName function="false" hidden="false" localSheetId="4" name="xRng_114dee28c8fa4a49b6f508f4ff4c9890" vbProcedure="false">#REF!</definedName>
    <definedName function="false" hidden="false" localSheetId="4" name="xRng_1177816637a943a8b50492de733b8ea4" vbProcedure="false">#REF!</definedName>
    <definedName function="false" hidden="false" localSheetId="4" name="xRng_118f860a94504f118125ee5e0d58f291" vbProcedure="false">#REF!</definedName>
    <definedName function="false" hidden="false" localSheetId="4" name="xRng_119fff4b90534d6088ec0fb22ef00a57" vbProcedure="false">#REF!</definedName>
    <definedName function="false" hidden="false" localSheetId="4" name="xRng_122531577e2143f98f66b170ef5715ad" vbProcedure="false">#REF!</definedName>
    <definedName function="false" hidden="false" localSheetId="4" name="xRng_129f335c093f4905bfa72c9b888bea3e" vbProcedure="false">#REF!</definedName>
    <definedName function="false" hidden="false" localSheetId="4" name="xRng_12a345f3151e4d7c93342c2f88bfdb04" vbProcedure="false">#REF!</definedName>
    <definedName function="false" hidden="false" localSheetId="4" name="xRng_135e6d81fb514fb8a206ea8d80cb7db5" vbProcedure="false">#REF!</definedName>
    <definedName function="false" hidden="false" localSheetId="4" name="xRng_13dc0e4586194d2582e81b61eefa8162" vbProcedure="false">#REF!</definedName>
    <definedName function="false" hidden="false" localSheetId="4" name="xRng_14db04156b1047eab4dc692168b40df8" vbProcedure="false">#REF!</definedName>
    <definedName function="false" hidden="false" localSheetId="4" name="xRng_164388456a8149a595c2f0fe5062e776" vbProcedure="false">#REF!</definedName>
    <definedName function="false" hidden="false" localSheetId="4" name="xRng_16b73e6a325a4ee4932bcec676f7c645" vbProcedure="false">#REF!</definedName>
    <definedName function="false" hidden="false" localSheetId="4" name="xRng_18083cae306146d6a6605f29eeb165d2" vbProcedure="false">#REF!</definedName>
    <definedName function="false" hidden="false" localSheetId="4" name="xRng_182f2465adb948e09543c7f56f248f46" vbProcedure="false">#REF!</definedName>
    <definedName function="false" hidden="false" localSheetId="4" name="xRng_18e3e11d22504df3864fd5158d48d876" vbProcedure="false">#REF!</definedName>
    <definedName function="false" hidden="false" localSheetId="4" name="xRng_18ef9f3bd47d430c92011e7127749aac" vbProcedure="false">#REF!</definedName>
    <definedName function="false" hidden="false" localSheetId="4" name="xRng_1a39a64d5a854df0ba6e16609a25d677" vbProcedure="false">#REF!</definedName>
    <definedName function="false" hidden="false" localSheetId="4" name="xRng_1c88964cae2b40dc8a4081e9d3c5c898" vbProcedure="false">#REF!</definedName>
    <definedName function="false" hidden="false" localSheetId="4" name="xRng_1cac9b3400364de6a4a03701581efc08" vbProcedure="false">#REF!</definedName>
    <definedName function="false" hidden="false" localSheetId="4" name="xRng_1cc6723f0e7849219c27675ca9678ea8" vbProcedure="false">#REF!</definedName>
    <definedName function="false" hidden="false" localSheetId="4" name="xRng_1cc72fb8f49c463abd424eef560ba119" vbProcedure="false">#REF!</definedName>
    <definedName function="false" hidden="false" localSheetId="4" name="xRng_1e3f2969b36244f1a8840125334de9ef" vbProcedure="false">#REF!</definedName>
    <definedName function="false" hidden="false" localSheetId="4" name="xRng_1eded621ddfc4dafbd70fd4c2473ec0c" vbProcedure="false">#REF!</definedName>
    <definedName function="false" hidden="false" localSheetId="4" name="xRng_201ce88633a4457dae2d5e73060138b3" vbProcedure="false">#REF!</definedName>
    <definedName function="false" hidden="false" localSheetId="4" name="xRng_22d1da52eaf4489aa7bfa8b74c575251" vbProcedure="false">#REF!</definedName>
    <definedName function="false" hidden="false" localSheetId="4" name="xRng_2466074fd42443f4b8d37b8c0379b9b0" vbProcedure="false">#REF!</definedName>
    <definedName function="false" hidden="false" localSheetId="4" name="xRng_257dc1f9506e497b963140e53807e6de" vbProcedure="false">#REF!</definedName>
    <definedName function="false" hidden="false" localSheetId="4" name="xRng_25999805fe834d7d91a49c0fd4e02ab1" vbProcedure="false">#REF!</definedName>
    <definedName function="false" hidden="false" localSheetId="4" name="xRng_27059a8a5609426fa9f697cf62e3c848" vbProcedure="false">#REF!</definedName>
    <definedName function="false" hidden="false" localSheetId="4" name="xRng_2855e7581b8a405fadeba870b87c5c52" vbProcedure="false">'[85]13_rapporti dipendente'!#ref!</definedName>
    <definedName function="false" hidden="false" localSheetId="4" name="xRng_2a998e798b0e40b3aeb4e834a509c6e9" vbProcedure="false">#REF!</definedName>
    <definedName function="false" hidden="false" localSheetId="4" name="xRng_2b6e21e5c4ec4fda94cc29495bebbf0c" vbProcedure="false">#REF!</definedName>
    <definedName function="false" hidden="false" localSheetId="4" name="xRng_2b74c1e831b3424c8aac52a6e3649e75" vbProcedure="false">#REF!</definedName>
    <definedName function="false" hidden="false" localSheetId="4" name="xRng_2b860cfda35c4a9fae7962bafc8adf8f" vbProcedure="false">#REF!</definedName>
    <definedName function="false" hidden="false" localSheetId="4" name="xRng_2ba19202707d4a80a53f07bb8bd66b86" vbProcedure="false">#REF!</definedName>
    <definedName function="false" hidden="false" localSheetId="4" name="xRng_2bbbbe9dc96645518394ceb2743514c1" vbProcedure="false">#REF!</definedName>
    <definedName function="false" hidden="false" localSheetId="4" name="xRng_2c3e47770f1544e6a5410ca7de217b3e" vbProcedure="false">#REF!</definedName>
    <definedName function="false" hidden="false" localSheetId="4" name="xRng_2c93e2831e6940d0bf5c8097f6d90676" vbProcedure="false">#REF!</definedName>
    <definedName function="false" hidden="false" localSheetId="4" name="xRng_2feede8e58274e0e955f0a8d41fc1c96" vbProcedure="false">'[85]13_rapporti dipendente'!#ref!</definedName>
    <definedName function="false" hidden="false" localSheetId="4" name="xRng_315f4fdba0e24b2bb84b195d38c05305" vbProcedure="false">#REF!</definedName>
    <definedName function="false" hidden="false" localSheetId="4" name="xRng_3318a317b7c3475b897295e307d78665" vbProcedure="false">#REF!</definedName>
    <definedName function="false" hidden="false" localSheetId="4" name="xRng_340e612bf87d49dbb6f0a8a38535c871" vbProcedure="false">#REF!</definedName>
    <definedName function="false" hidden="false" localSheetId="4" name="xRng_34307b5cfabe4b3db6652af587afb5c1" vbProcedure="false">#REF!</definedName>
    <definedName function="false" hidden="false" localSheetId="4" name="xRng_35ef7107b100412f9791b27350360f0d" vbProcedure="false">#REF!</definedName>
    <definedName function="false" hidden="false" localSheetId="4" name="xRng_3631677410d742d9a99d53ddd7f9d73b" vbProcedure="false">'[85]13_rapporti dipendente'!#ref!</definedName>
    <definedName function="false" hidden="false" localSheetId="4" name="xRng_368faf227fd540a5915b69499ddee95e" vbProcedure="false">#REF!</definedName>
    <definedName function="false" hidden="false" localSheetId="4" name="xRng_369e5a72031242aa88e7fc037a6f616e" vbProcedure="false">#REF!</definedName>
    <definedName function="false" hidden="false" localSheetId="4" name="xRng_36fdb4556b8345cf98804e74585600ea" vbProcedure="false">#REF!</definedName>
    <definedName function="false" hidden="false" localSheetId="4" name="xRng_38df480b975a46649d347a3daf221ce6" vbProcedure="false">#REF!</definedName>
    <definedName function="false" hidden="false" localSheetId="4" name="xRng_391fb11f4930472682d9c8e49073f76f" vbProcedure="false">#REF!</definedName>
    <definedName function="false" hidden="false" localSheetId="4" name="xRng_3a5d534d9a454465a4f5c48a3259aa03" vbProcedure="false">#REF!</definedName>
    <definedName function="false" hidden="false" localSheetId="4" name="xRng_3b04f33acdd043e5a53b7540ef3c8f82" vbProcedure="false">#REF!</definedName>
    <definedName function="false" hidden="false" localSheetId="4" name="xRng_3b4c052febe349628b1e48c337ddf2f0" vbProcedure="false">#REF!</definedName>
    <definedName function="false" hidden="false" localSheetId="4" name="xRng_3c1ae1dd688e40058f94e1dcf15321ff" vbProcedure="false">#REF!</definedName>
    <definedName function="false" hidden="false" localSheetId="4" name="xRng_3ebe398973904bffa9bc92b9a3748de1" vbProcedure="false">#REF!</definedName>
    <definedName function="false" hidden="false" localSheetId="4" name="xRng_3f38597abb4847b7a410ef3835b00c04" vbProcedure="false">#REF!</definedName>
    <definedName function="false" hidden="false" localSheetId="4" name="xRng_402babf308fe413284ec2fec7f4b0dbb" vbProcedure="false">#REF!</definedName>
    <definedName function="false" hidden="false" localSheetId="4" name="xRng_40ac1bb88f9b408f912cf85971224241" vbProcedure="false">#REF!</definedName>
    <definedName function="false" hidden="false" localSheetId="4" name="xRng_415fd0136b3241228570104ffce17536" vbProcedure="false">#REF!</definedName>
    <definedName function="false" hidden="false" localSheetId="4" name="xRng_416a9682330e4f70a41cebba97a7899c" vbProcedure="false">#REF!</definedName>
    <definedName function="false" hidden="false" localSheetId="4" name="xRng_4275086836b84c76b9b38d013d53c38d" vbProcedure="false">#REF!</definedName>
    <definedName function="false" hidden="false" localSheetId="4" name="xRng_428b3c8219cc4f28ad2f0771a63d0c58" vbProcedure="false">#REF!</definedName>
    <definedName function="false" hidden="false" localSheetId="4" name="xRng_4366fced9843432396ccc382d188c931" vbProcedure="false">#REF!</definedName>
    <definedName function="false" hidden="false" localSheetId="4" name="xRng_442ec2d44940406db3c8634a7ad9635b" vbProcedure="false">#REF!</definedName>
    <definedName function="false" hidden="false" localSheetId="4" name="xRng_45e23247e05247afafdff210b973a12e" vbProcedure="false">#REF!</definedName>
    <definedName function="false" hidden="false" localSheetId="4" name="xRng_46b2b2fb3b434e54991779dceb8d0d05" vbProcedure="false">'[85]13_rapporti dipendente'!#ref!</definedName>
    <definedName function="false" hidden="false" localSheetId="4" name="xRng_4780caa22b9d44e0b4a0fc165ffd8e00" vbProcedure="false">#REF!</definedName>
    <definedName function="false" hidden="false" localSheetId="4" name="xRng_484ba4a722f44d588bd05ba4a729ebbf" vbProcedure="false">#REF!</definedName>
    <definedName function="false" hidden="false" localSheetId="4" name="xRng_48e6e9745089459abb3211706e172686" vbProcedure="false">#REF!</definedName>
    <definedName function="false" hidden="false" localSheetId="4" name="xRng_49446c94490c492d8b10ad960680e7de" vbProcedure="false">#REF!</definedName>
    <definedName function="false" hidden="false" localSheetId="4" name="xRng_4c3da69f7c4d4d119636416c9e5f1f5e" vbProcedure="false">#REF!</definedName>
    <definedName function="false" hidden="false" localSheetId="4" name="xRng_4c7e758a621b4c7187ed9c6f4b1ec311" vbProcedure="false">#REF!</definedName>
    <definedName function="false" hidden="false" localSheetId="4" name="xRng_4c90d30072f24095ba5d91efca61219d" vbProcedure="false">#REF!</definedName>
    <definedName function="false" hidden="false" localSheetId="4" name="xRng_4e2cf9e1c12843b79adbcc8c2445fdcd" vbProcedure="false">#REF!</definedName>
    <definedName function="false" hidden="false" localSheetId="4" name="xRng_4e2fa656c2ab47ab9b2943a0215bd6d1" vbProcedure="false">#REF!</definedName>
    <definedName function="false" hidden="false" localSheetId="4" name="xRng_4ef9c4cb24c14206b9e28756865f4d95" vbProcedure="false">#REF!</definedName>
    <definedName function="false" hidden="false" localSheetId="4" name="xRng_50784056924d46a895ca12d476deccac" vbProcedure="false">#REF!</definedName>
    <definedName function="false" hidden="false" localSheetId="4" name="xRng_50d211e52df64fcda82f08b80cfacfc9" vbProcedure="false">#REF!</definedName>
    <definedName function="false" hidden="false" localSheetId="4" name="xRng_514a0ec4536c4030834d2bcddc23d53a" vbProcedure="false">#REF!</definedName>
    <definedName function="false" hidden="false" localSheetId="4" name="xRng_530893ecda8f4a65bd00f8506df41857" vbProcedure="false">#REF!</definedName>
    <definedName function="false" hidden="false" localSheetId="4" name="xRng_533e8e7b615442ac9a01f7d7f8a41f2b" vbProcedure="false">#REF!</definedName>
    <definedName function="false" hidden="false" localSheetId="4" name="xRng_535f5463bfd3412a87a65f619fb80f32" vbProcedure="false">#REF!</definedName>
    <definedName function="false" hidden="false" localSheetId="4" name="xRng_557c19e734444c6fb4a528fb319d2c73" vbProcedure="false">#REF!</definedName>
    <definedName function="false" hidden="false" localSheetId="4" name="xRng_55d8166b1d17496693cc04e19648dea9" vbProcedure="false">#REF!</definedName>
    <definedName function="false" hidden="false" localSheetId="4" name="xRng_581161ed75564b48896c7b401d601d25" vbProcedure="false">'[85]13_rapporti dipendente'!#ref!</definedName>
    <definedName function="false" hidden="false" localSheetId="4" name="xRng_58de37d1816c412c848b818a3bebed1e" vbProcedure="false">#REF!</definedName>
    <definedName function="false" hidden="false" localSheetId="4" name="xRng_5d2726d067ea45c6814da765c53b7503" vbProcedure="false">#REF!</definedName>
    <definedName function="false" hidden="false" localSheetId="4" name="xRng_5eda6e4a7e7d42099a2696edca3cfb76" vbProcedure="false">#REF!</definedName>
    <definedName function="false" hidden="false" localSheetId="4" name="xRng_5fde1819399a4e9e8ba8ff5da2f2b6cb" vbProcedure="false">#REF!</definedName>
    <definedName function="false" hidden="false" localSheetId="4" name="xRng_601bb274dd9446479c41c894cc3d93e3" vbProcedure="false">#REF!</definedName>
    <definedName function="false" hidden="false" localSheetId="4" name="xRng_601c334d41f14e829769bd189eb97ecd" vbProcedure="false">#REF!</definedName>
    <definedName function="false" hidden="false" localSheetId="4" name="xRng_60cae494ca8042db95725676c7ca9d5c" vbProcedure="false">#REF!</definedName>
    <definedName function="false" hidden="false" localSheetId="4" name="xRng_61593ce4621845fba5e892105bff1690" vbProcedure="false">#REF!</definedName>
    <definedName function="false" hidden="false" localSheetId="4" name="xRng_617f813d2d7a4b42b9d6f01efadaca01" vbProcedure="false">#REF!</definedName>
    <definedName function="false" hidden="false" localSheetId="4" name="xRng_61f4465a595c4dbbb2cff8de960a3e97" vbProcedure="false">#REF!</definedName>
    <definedName function="false" hidden="false" localSheetId="4" name="xRng_623d727b5ef84354b86dbf1916bd9785" vbProcedure="false">#REF!</definedName>
    <definedName function="false" hidden="false" localSheetId="4" name="xRng_629c694a1a3f4f19912f11c7a382d1fa" vbProcedure="false">#REF!</definedName>
    <definedName function="false" hidden="false" localSheetId="4" name="xRng_6319c84be5924ccc8d74d7f3595bda01" vbProcedure="false">#REF!</definedName>
    <definedName function="false" hidden="false" localSheetId="4" name="xRng_63957836d5ba482093d32a231c3230c5" vbProcedure="false">#REF!</definedName>
    <definedName function="false" hidden="false" localSheetId="4" name="xRng_65d1bd150eed4f948a24b1f6e534204a" vbProcedure="false">#REF!</definedName>
    <definedName function="false" hidden="false" localSheetId="4" name="xRng_66093b80df3041c287cc58550aa7055f" vbProcedure="false">#REF!</definedName>
    <definedName function="false" hidden="false" localSheetId="4" name="xRng_66482ac017764ac6a5fd042325b36fb2" vbProcedure="false">#REF!</definedName>
    <definedName function="false" hidden="false" localSheetId="4" name="xRng_6661d516f17a4e3cb30ee5c603ca741e" vbProcedure="false">#REF!</definedName>
    <definedName function="false" hidden="false" localSheetId="4" name="xRng_667711a4c80d49868ae0ae79f9277249" vbProcedure="false">#REF!</definedName>
    <definedName function="false" hidden="false" localSheetId="4" name="xRng_673dbb65ed1e4b6d856f12a282695bdf" vbProcedure="false">#REF!</definedName>
    <definedName function="false" hidden="false" localSheetId="4" name="xRng_678859e45f1d4af5af002e106cf42061" vbProcedure="false">#REF!</definedName>
    <definedName function="false" hidden="false" localSheetId="4" name="xRng_67c34dfb588b4a02b3f44d0a9374dd08" vbProcedure="false">#REF!</definedName>
    <definedName function="false" hidden="false" localSheetId="4" name="xRng_67efacdb47de4323afee1fe75f091146" vbProcedure="false">#REF!</definedName>
    <definedName function="false" hidden="false" localSheetId="4" name="xRng_6830faca6691411e9fe630833093fe75" vbProcedure="false">'[85]13_rapporti dipendente'!#ref!</definedName>
    <definedName function="false" hidden="false" localSheetId="4" name="xRng_687d1c7926e34794a35101cbf95dff29" vbProcedure="false">#REF!</definedName>
    <definedName function="false" hidden="false" localSheetId="4" name="xRng_688776dfa8dd484cb99804b8e26379a4" vbProcedure="false">#REF!</definedName>
    <definedName function="false" hidden="false" localSheetId="4" name="xRng_689546cd50364e04b70ffe345ba79a76" vbProcedure="false">#REF!</definedName>
    <definedName function="false" hidden="false" localSheetId="4" name="xRng_691102e39ed1485e8eba41708cda92ce" vbProcedure="false">#REF!</definedName>
    <definedName function="false" hidden="false" localSheetId="4" name="xRng_6994ab84dff6483b979acf7dcd935751" vbProcedure="false">#REF!</definedName>
    <definedName function="false" hidden="false" localSheetId="4" name="xRng_6a0d0b9305e44f188bce4d54c4447c8c" vbProcedure="false">#REF!</definedName>
    <definedName function="false" hidden="false" localSheetId="4" name="xRng_6acbba90eb3c43fd94de6ee6833825a0" vbProcedure="false">#REF!</definedName>
    <definedName function="false" hidden="false" localSheetId="4" name="xRng_6ad24e1a26174fe0ba00b7278f3f109b" vbProcedure="false">#REF!</definedName>
    <definedName function="false" hidden="false" localSheetId="4" name="xRng_6b1bab505c404caab30c35177c555d65" vbProcedure="false">'[85]13_rapporti dipendente'!#ref!</definedName>
    <definedName function="false" hidden="false" localSheetId="4" name="xRng_6b2b378f2c2e4e5bb4975123964accde" vbProcedure="false">#REF!</definedName>
    <definedName function="false" hidden="false" localSheetId="4" name="xRng_6bcda030ce434b99893182a081747f32" vbProcedure="false">#REF!</definedName>
    <definedName function="false" hidden="false" localSheetId="4" name="xRng_6d511219dc79436da0907581bec4e71a" vbProcedure="false">#REF!</definedName>
    <definedName function="false" hidden="false" localSheetId="4" name="xRng_6dadd00cd58b481d94124a2959a9e8c4" vbProcedure="false">#REF!</definedName>
    <definedName function="false" hidden="false" localSheetId="4" name="xRng_6e16832e631d4aa18404c747c5425fcc" vbProcedure="false">#REF!</definedName>
    <definedName function="false" hidden="false" localSheetId="4" name="xRng_6e972e292efd44d5a0c8af332e760c07" vbProcedure="false">#REF!</definedName>
    <definedName function="false" hidden="false" localSheetId="4" name="xRng_6eaa83b5449f4334a3e56a32850d6f1b" vbProcedure="false">#REF!</definedName>
    <definedName function="false" hidden="false" localSheetId="4" name="xRng_6eff77d276d641c692c590170836d2c7" vbProcedure="false">#REF!</definedName>
    <definedName function="false" hidden="false" localSheetId="4" name="xRng_6fe2b3b042684089be0e4ca5a28c2899" vbProcedure="false">#REF!</definedName>
    <definedName function="false" hidden="false" localSheetId="4" name="xRng_70b98eafdcbc42de9e9f3f227bd6ce99" vbProcedure="false">#REF!</definedName>
    <definedName function="false" hidden="false" localSheetId="4" name="xRng_7111af539f7a4149b28a616a4f53c421" vbProcedure="false">#REF!</definedName>
    <definedName function="false" hidden="false" localSheetId="4" name="xRng_721f6c876c244c14ae16a1c3e8926840" vbProcedure="false">#REF!</definedName>
    <definedName function="false" hidden="false" localSheetId="4" name="xRng_736309c582b14896a111bb9da8d76e8f" vbProcedure="false">'[85]13_rapporti dipendente'!#ref!</definedName>
    <definedName function="false" hidden="false" localSheetId="4" name="xRng_770cf85b74184ed0a2be9a77477d7498" vbProcedure="false">#REF!</definedName>
    <definedName function="false" hidden="false" localSheetId="4" name="xRng_775fdc77c1cd457e8131442fa7b3245b" vbProcedure="false">#REF!</definedName>
    <definedName function="false" hidden="false" localSheetId="4" name="xRng_78307a26a4ca49fb844512dd6b35ce74" vbProcedure="false">#REF!</definedName>
    <definedName function="false" hidden="false" localSheetId="4" name="xRng_7a14121c8501459ea5b803d58cbdc6b3" vbProcedure="false">#REF!</definedName>
    <definedName function="false" hidden="false" localSheetId="4" name="xRng_7aac60260ff348af8331ea81ef947787" vbProcedure="false">#REF!</definedName>
    <definedName function="false" hidden="false" localSheetId="4" name="xRng_7b37d016fea14b62afe0c2e93fbc1dae" vbProcedure="false">#REF!</definedName>
    <definedName function="false" hidden="false" localSheetId="4" name="xRng_7c9cc3740b2b419880977748a4de924c" vbProcedure="false">#REF!</definedName>
    <definedName function="false" hidden="false" localSheetId="4" name="xRng_7d4a87dc553f4250a311d44442a8c436" vbProcedure="false">#REF!</definedName>
    <definedName function="false" hidden="false" localSheetId="4" name="xRng_7f572b676ece48919bc9604d84febfde" vbProcedure="false">#REF!</definedName>
    <definedName function="false" hidden="false" localSheetId="4" name="xRng_7fe0aad2108741acb240b49dc70b18e9" vbProcedure="false">#REF!</definedName>
    <definedName function="false" hidden="false" localSheetId="4" name="xRng_80aa823b72704db29220f608397b8ebb" vbProcedure="false">#REF!</definedName>
    <definedName function="false" hidden="false" localSheetId="4" name="xRng_80b8877d07c44be39269c2f311f75016" vbProcedure="false">#REF!</definedName>
    <definedName function="false" hidden="false" localSheetId="4" name="xRng_8142fa55e6ce47518781589e34eeebd4" vbProcedure="false">#REF!</definedName>
    <definedName function="false" hidden="false" localSheetId="4" name="xRng_81f3dc2df6ab4c6ca07e1a8836dc860f" vbProcedure="false">'[85]13_rapporti dipendente'!#ref!</definedName>
    <definedName function="false" hidden="false" localSheetId="4" name="xRng_8227bb7e5dd4490cb9920f14c5b0df38" vbProcedure="false">#REF!</definedName>
    <definedName function="false" hidden="false" localSheetId="4" name="xRng_83a539d62c81401c97320649a1819335" vbProcedure="false">#REF!</definedName>
    <definedName function="false" hidden="false" localSheetId="4" name="xRng_840348be254b438db9bcad1ccd321a13" vbProcedure="false">#REF!</definedName>
    <definedName function="false" hidden="false" localSheetId="4" name="xRng_8409c643dd574bb18d5c75f855943db8" vbProcedure="false">#REF!</definedName>
    <definedName function="false" hidden="false" localSheetId="4" name="xRng_8436f47b2eda4b91a76ec7ceefe81abd" vbProcedure="false">#REF!</definedName>
    <definedName function="false" hidden="false" localSheetId="4" name="xRng_84907eb9a181411caf5bf49e2b41c29c" vbProcedure="false">#REF!</definedName>
    <definedName function="false" hidden="false" localSheetId="4" name="xRng_855fc09db897462383664e36cba22b2e" vbProcedure="false">#REF!</definedName>
    <definedName function="false" hidden="false" localSheetId="4" name="xRng_85b57aa9644547ed8000876c5f8ce8f9" vbProcedure="false">#REF!</definedName>
    <definedName function="false" hidden="false" localSheetId="4" name="xRng_86340c193b3847bdb004be3ade1e30f2" vbProcedure="false">#REF!</definedName>
    <definedName function="false" hidden="false" localSheetId="4" name="xRng_874121015bd144efb1655187c0aaaf7f" vbProcedure="false">#REF!</definedName>
    <definedName function="false" hidden="false" localSheetId="4" name="xRng_88878d7af9ba4a288c60f5261bb3ac12" vbProcedure="false">#REF!</definedName>
    <definedName function="false" hidden="false" localSheetId="4" name="xRng_88b3c3b2b9444d3fbde3523ec8a210e8" vbProcedure="false">#REF!</definedName>
    <definedName function="false" hidden="false" localSheetId="4" name="xRng_88dcc1e0b4824801bca724a5fb0ce3a0" vbProcedure="false">#REF!</definedName>
    <definedName function="false" hidden="false" localSheetId="4" name="xRng_8a377bc498bd441ea94449f93ab0d526" vbProcedure="false">#REF!</definedName>
    <definedName function="false" hidden="false" localSheetId="4" name="xRng_8ef0bf11d3ad4fce9c2eff62131ff846" vbProcedure="false">#REF!</definedName>
    <definedName function="false" hidden="false" localSheetId="4" name="xRng_8ff008c3400a4e2ebc93aa4729f43c9f" vbProcedure="false">#REF!</definedName>
    <definedName function="false" hidden="false" localSheetId="4" name="xRng_91b0a7aa34e34230bb05da851c2747ef" vbProcedure="false">#REF!</definedName>
    <definedName function="false" hidden="false" localSheetId="4" name="xRng_93759a1c74e44bca8c1a11a0d48913a0" vbProcedure="false">#REF!</definedName>
    <definedName function="false" hidden="false" localSheetId="4" name="xRng_944706f9fc5446f0a2b7d32762dc2b19" vbProcedure="false">#REF!</definedName>
    <definedName function="false" hidden="false" localSheetId="4" name="xRng_94c2b57b7a514fa1a63a0dd38268b734" vbProcedure="false">'[85]13_rapporti dipendente'!#ref!</definedName>
    <definedName function="false" hidden="false" localSheetId="4" name="xRng_9608e43c75d949b6bf1b14f7e9100ce8" vbProcedure="false">#REF!</definedName>
    <definedName function="false" hidden="false" localSheetId="4" name="xRng_9635cb4d7e3741c8a5a92c974c9376e6" vbProcedure="false">#REF!</definedName>
    <definedName function="false" hidden="false" localSheetId="4" name="xRng_965705707c7a4fc28d6e26c89a76a545" vbProcedure="false">#REF!</definedName>
    <definedName function="false" hidden="false" localSheetId="4" name="xRng_96e02acbc3ec462194c834f3c401462b" vbProcedure="false">'[85]13_rapporti dipendente'!#ref!</definedName>
    <definedName function="false" hidden="false" localSheetId="4" name="xRng_96fb64092d494ffab57dbf6edeebfbba" vbProcedure="false">#REF!</definedName>
    <definedName function="false" hidden="false" localSheetId="4" name="xRng_974d0d7203204c9da89d6cbecf76b629" vbProcedure="false">#REF!</definedName>
    <definedName function="false" hidden="false" localSheetId="4" name="xRng_9765a6c9a2064aeca00e844e8cc1a28a" vbProcedure="false">#REF!</definedName>
    <definedName function="false" hidden="false" localSheetId="4" name="xRng_978149bf04e04980a491124149c7fe6b" vbProcedure="false">#REF!</definedName>
    <definedName function="false" hidden="false" localSheetId="4" name="xRng_988cf441ab854451b640f9f2ce2d0504" vbProcedure="false">#REF!</definedName>
    <definedName function="false" hidden="false" localSheetId="4" name="xRng_9923972d4fda47a288b35364c329fd00" vbProcedure="false">#REF!</definedName>
    <definedName function="false" hidden="false" localSheetId="4" name="xRng_99e5985dd72e45a9b70cf11ceb1c4d76" vbProcedure="false">#REF!</definedName>
    <definedName function="false" hidden="false" localSheetId="4" name="xRng_9b676544fbaf44e3ae6daf6ecf1a8cb9" vbProcedure="false">#REF!</definedName>
    <definedName function="false" hidden="false" localSheetId="4" name="xRng_9b7d73da362341e5ac95814a49715f45" vbProcedure="false">#REF!</definedName>
    <definedName function="false" hidden="false" localSheetId="4" name="xRng_9c979bdb597744d090d0cc4082d08537" vbProcedure="false">#REF!</definedName>
    <definedName function="false" hidden="false" localSheetId="4" name="xRng_9d46965b96e8444db75240bda173716b" vbProcedure="false">#REF!</definedName>
    <definedName function="false" hidden="false" localSheetId="4" name="xRng_9f175e772cda4c96a1e403eadc4422fc" vbProcedure="false">#REF!</definedName>
    <definedName function="false" hidden="false" localSheetId="4" name="xRng_9f2450eb46e34b42abd0ef241aec92dc" vbProcedure="false">#REF!</definedName>
    <definedName function="false" hidden="false" localSheetId="4" name="xRng_a0c7e50aeb1247a7b124aaae24b71a5f" vbProcedure="false">#REF!</definedName>
    <definedName function="false" hidden="false" localSheetId="4" name="xRng_a136bd785965477db63fafcb523243b1" vbProcedure="false">#REF!</definedName>
    <definedName function="false" hidden="false" localSheetId="4" name="xRng_a1b3386062654e94a2963df18a258427" vbProcedure="false">'[85]13_rapporti dipendente'!#ref!</definedName>
    <definedName function="false" hidden="false" localSheetId="4" name="xRng_a245f2c3f33c4267aad07563f1ddf650" vbProcedure="false">'[85]13_rapporti dipendente'!#ref!</definedName>
    <definedName function="false" hidden="false" localSheetId="4" name="xRng_a3a0bdd000b54bbfa772056b54addaa6" vbProcedure="false">#REF!</definedName>
    <definedName function="false" hidden="false" localSheetId="4" name="xRng_a47d50b75edf438cba889f6fc77f73c4" vbProcedure="false">#REF!</definedName>
    <definedName function="false" hidden="false" localSheetId="4" name="xRng_a5c2bc27bd334312ad2ab57127823001" vbProcedure="false">#REF!</definedName>
    <definedName function="false" hidden="false" localSheetId="4" name="xRng_a6ee8dfb0f804cd59378b647ad77ca5c" vbProcedure="false">'[83]matrici transizione'!#ref!</definedName>
    <definedName function="false" hidden="false" localSheetId="4" name="xRng_a74213151aa44c87b2561a1b907e3b4f" vbProcedure="false">#REF!</definedName>
    <definedName function="false" hidden="false" localSheetId="4" name="xRng_a93dc22be24944beba31d77571121916" vbProcedure="false">#REF!</definedName>
    <definedName function="false" hidden="false" localSheetId="4" name="xRng_aa0c71d1febe41f89c33db2562b5e9c7" vbProcedure="false">#REF!</definedName>
    <definedName function="false" hidden="false" localSheetId="4" name="xRng_aa616c9a3ff944d0861e1706489bf672" vbProcedure="false">#REF!</definedName>
    <definedName function="false" hidden="false" localSheetId="4" name="xRng_aac280e639e94932b5c9fe0d901ce393" vbProcedure="false">#REF!</definedName>
    <definedName function="false" hidden="false" localSheetId="4" name="xRng_ad761dc7dc8f4403afca1f301f8ed138" vbProcedure="false">'[86]garanzie lorde'!#ref!</definedName>
    <definedName function="false" hidden="false" localSheetId="4" name="xRng_ad7c2eb3dbea4f9e91eae3a12f167758" vbProcedure="false">#REF!</definedName>
    <definedName function="false" hidden="false" localSheetId="4" name="xRng_adb2c4f130af4471b36c8f6c989e22db" vbProcedure="false">#REF!</definedName>
    <definedName function="false" hidden="false" localSheetId="4" name="xRng_aec9dcb8420949e6aa43938dff5fd3a0" vbProcedure="false">#REF!</definedName>
    <definedName function="false" hidden="false" localSheetId="4" name="xRng_af0b69336fec41aa8e12d6ee0c034064" vbProcedure="false">#REF!</definedName>
    <definedName function="false" hidden="false" localSheetId="4" name="xRng_b105091a902f47d68fe6a742996122bf" vbProcedure="false">#REF!</definedName>
    <definedName function="false" hidden="false" localSheetId="4" name="xRng_b2750ed05496480d9ddb6aa7edfcf21f" vbProcedure="false">#REF!</definedName>
    <definedName function="false" hidden="false" localSheetId="4" name="xRng_b2ba56f63897455cbbfac82a5f03f1df" vbProcedure="false">#REF!</definedName>
    <definedName function="false" hidden="false" localSheetId="4" name="xRng_b3307bcbcc7c499294e54e01a3195561" vbProcedure="false">#REF!</definedName>
    <definedName function="false" hidden="false" localSheetId="4" name="xRng_b4241a1aef0642fea80eabd05207a69d" vbProcedure="false">#REF!</definedName>
    <definedName function="false" hidden="false" localSheetId="4" name="xRng_b4fba03180e6404bb8998c8ffaac3039" vbProcedure="false">'[87]patrimonio di vigilanza'!#ref!</definedName>
    <definedName function="false" hidden="false" localSheetId="4" name="xRng_b5222831992548ddab98d1eea25af52d" vbProcedure="false">#REF!</definedName>
    <definedName function="false" hidden="false" localSheetId="4" name="xRng_b5db5d6483b143f5ab06d066fdd32c6d" vbProcedure="false">'[83]matrici transizione'!#ref!</definedName>
    <definedName function="false" hidden="false" localSheetId="4" name="xRng_b61f45b5f491448c9b66363249e34789" vbProcedure="false">'[87]patrimonio di vigilanza'!#ref!</definedName>
    <definedName function="false" hidden="false" localSheetId="4" name="xRng_b6243bb9a18347e799da5f018c009171" vbProcedure="false">'[86]garanzie lorde'!#ref!</definedName>
    <definedName function="false" hidden="false" localSheetId="4" name="xRng_b68086e6da1246f488988a98335df3b5" vbProcedure="false">#REF!</definedName>
    <definedName function="false" hidden="false" localSheetId="4" name="xRng_b71c728d5837447dacdb9b2c4dd1bc82" vbProcedure="false">#REF!</definedName>
    <definedName function="false" hidden="false" localSheetId="4" name="xRng_b7439b6df18345359a0625dd1e866a0d" vbProcedure="false">#REF!</definedName>
    <definedName function="false" hidden="false" localSheetId="4" name="xRng_b821c7ba82274c45ad55f9ba734782cf" vbProcedure="false">#REF!</definedName>
    <definedName function="false" hidden="false" localSheetId="4" name="xRng_b93519e193094d01b09772d32c14f82e" vbProcedure="false">#REF!</definedName>
    <definedName function="false" hidden="false" localSheetId="4" name="xRng_b993f65f872140ee88eec2d2868f1889" vbProcedure="false">'[88]dett. clienti'!#ref!</definedName>
    <definedName function="false" hidden="false" localSheetId="4" name="xRng_b9effb90c58942c58ef380ba14b2ab32" vbProcedure="false">#REF!</definedName>
    <definedName function="false" hidden="false" localSheetId="4" name="xRng_bd96d0ae0f5d402fae07d5b891099c7e" vbProcedure="false">#REF!</definedName>
    <definedName function="false" hidden="false" localSheetId="4" name="xRng_bd9becdca9404680a8ad5175ea95579d" vbProcedure="false">#REF!</definedName>
    <definedName function="false" hidden="false" localSheetId="4" name="xRng_be09bea506c44224b5515ccf66b3d112" vbProcedure="false">#REF!</definedName>
    <definedName function="false" hidden="false" localSheetId="4" name="xRng_bed55e2dc49c464d942edd968f1acfe7" vbProcedure="false">#REF!</definedName>
    <definedName function="false" hidden="false" localSheetId="4" name="xRng_bedd8c2a05fb4b8bb676c49a747fc981" vbProcedure="false">'[88]ripartiz. per modello'!#ref!</definedName>
    <definedName function="false" hidden="false" localSheetId="4" name="xRng_bfaaf874802e47809b7009ffbb5e2947" vbProcedure="false">#REF!</definedName>
    <definedName function="false" hidden="false" localSheetId="4" name="xRng_c1ed5f6477f34476bc56d2d7a6a2aa1d" vbProcedure="false">#REF!</definedName>
    <definedName function="false" hidden="false" localSheetId="4" name="xRng_c25ff144bb4e4ac7a7cf7d7c740ce97e" vbProcedure="false">#REF!</definedName>
    <definedName function="false" hidden="false" localSheetId="4" name="xRng_c275dbcadd254413a00c45a918326fa5" vbProcedure="false">#REF!</definedName>
    <definedName function="false" hidden="false" localSheetId="4" name="xRng_c28070febb6d4d97b81736379bf8ba84" vbProcedure="false">#REF!</definedName>
    <definedName function="false" hidden="false" localSheetId="4" name="xRng_c2f579e858e24ff3a16d120b1eafaf10" vbProcedure="false">#REF!</definedName>
    <definedName function="false" hidden="false" localSheetId="4" name="xRng_c2f6d4505b544501922b712ed3f0a25a" vbProcedure="false">#REF!</definedName>
    <definedName function="false" hidden="false" localSheetId="4" name="xRng_c385090291e144629870a605f265ded2" vbProcedure="false">#REF!</definedName>
    <definedName function="false" hidden="false" localSheetId="4" name="xRng_c526c17e2696405086882fa1d367d079" vbProcedure="false">#REF!</definedName>
    <definedName function="false" hidden="false" localSheetId="4" name="xRng_c569217514ab4671aa5a9931218d8273" vbProcedure="false">#REF!</definedName>
    <definedName function="false" hidden="false" localSheetId="4" name="xRng_c799d9eeee3e46b89c310418cd76ca5e" vbProcedure="false">#REF!</definedName>
    <definedName function="false" hidden="false" localSheetId="4" name="xRng_c88eb3a91bdb4b0297e9fb56eb21d057" vbProcedure="false">#REF!</definedName>
    <definedName function="false" hidden="false" localSheetId="4" name="xRng_c923ec1fc3f946949afc1aec60dd6607" vbProcedure="false">#REF!</definedName>
    <definedName function="false" hidden="false" localSheetId="4" name="xRng_c96ff471f5dc49bab2cd636d07aab804" vbProcedure="false">#REF!</definedName>
    <definedName function="false" hidden="false" localSheetId="4" name="xRng_cbeebca663024f5888f62e949031384a" vbProcedure="false">#REF!</definedName>
    <definedName function="false" hidden="false" localSheetId="4" name="xRng_cc00373cca444410bae82a9e9de78bf0" vbProcedure="false">#REF!</definedName>
    <definedName function="false" hidden="false" localSheetId="4" name="xRng_cc99125002204dde90729f903a2478de" vbProcedure="false">#REF!</definedName>
    <definedName function="false" hidden="false" localSheetId="4" name="xRng_cd8173a1e83048c8857e4bb5342991b3" vbProcedure="false">#REF!</definedName>
    <definedName function="false" hidden="false" localSheetId="4" name="xRng_ce2bf1070e244872bc0d41d5069f5723" vbProcedure="false">#REF!</definedName>
    <definedName function="false" hidden="false" localSheetId="4" name="xRng_ce4d0a4b42b14e88a1a0c556037683d2" vbProcedure="false">#REF!</definedName>
    <definedName function="false" hidden="false" localSheetId="4" name="xRng_ce99496a64e64a8489dfe70cfaef84d8" vbProcedure="false">#REF!</definedName>
    <definedName function="false" hidden="false" localSheetId="4" name="xRng_cf2f7a8e7eb647328f30d543ef03631b" vbProcedure="false">#REF!</definedName>
    <definedName function="false" hidden="false" localSheetId="4" name="xRng_d0183d44e7b946179169d4249d82d6fa" vbProcedure="false">#REF!</definedName>
    <definedName function="false" hidden="false" localSheetId="4" name="xRng_d1e642ce65bc4b0db81f2b3b2034d1d3" vbProcedure="false">'[85]13_rapporti dipendente'!#ref!</definedName>
    <definedName function="false" hidden="false" localSheetId="4" name="xRng_d55761f57565413a9963fdcdefbc457f" vbProcedure="false">#REF!</definedName>
    <definedName function="false" hidden="false" localSheetId="4" name="xRng_d57afa60850f416da461e179c4915502" vbProcedure="false">#REF!</definedName>
    <definedName function="false" hidden="false" localSheetId="4" name="xRng_d69718a268634129b1193fd38f4007b8" vbProcedure="false">#REF!</definedName>
    <definedName function="false" hidden="false" localSheetId="4" name="xRng_d7b605ce7e0b496584660d463c728bfe" vbProcedure="false">#REF!</definedName>
    <definedName function="false" hidden="false" localSheetId="4" name="xRng_d8403fdb47a54ce4ad95c5a34c61fe97" vbProcedure="false">#REF!</definedName>
    <definedName function="false" hidden="false" localSheetId="4" name="xRng_d8acbb0be07742c9bd2a772f451c4b07" vbProcedure="false">#REF!</definedName>
    <definedName function="false" hidden="false" localSheetId="4" name="xRng_d99ca197f06b45dfae6b3472d176714f" vbProcedure="false">#REF!</definedName>
    <definedName function="false" hidden="false" localSheetId="4" name="xRng_db2a68cd733b446984e27b74d3c1d73c" vbProcedure="false">#REF!</definedName>
    <definedName function="false" hidden="false" localSheetId="4" name="xRng_dbc735a49de14acc9eb38c5839f435a9" vbProcedure="false">#REF!</definedName>
    <definedName function="false" hidden="false" localSheetId="4" name="xRng_dc884a1384ee481f9b6fb4cc23800c67" vbProcedure="false">#REF!</definedName>
    <definedName function="false" hidden="false" localSheetId="4" name="xRng_de959d8aac1646d7872d2788f321116c" vbProcedure="false">'[85]13_rapporti dipendente'!#ref!</definedName>
    <definedName function="false" hidden="false" localSheetId="4" name="xRng_df8a941daf114352aff23f8f0bde2c11" vbProcedure="false">#REF!</definedName>
    <definedName function="false" hidden="false" localSheetId="4" name="xRng_e0a9cd01e6c34dca944cfb5fa2d85742" vbProcedure="false">#REF!</definedName>
    <definedName function="false" hidden="false" localSheetId="4" name="xRng_e1ce22013c6c4185a0cefc1e8525aab5" vbProcedure="false">#REF!</definedName>
    <definedName function="false" hidden="false" localSheetId="4" name="xRng_e22bc26b1e6b485696c8ada193e9fea6" vbProcedure="false">#REF!</definedName>
    <definedName function="false" hidden="false" localSheetId="4" name="xRng_e293cb4c956e4d54a225c789f58f6a0f" vbProcedure="false">#REF!</definedName>
    <definedName function="false" hidden="false" localSheetId="4" name="xRng_e476ebeb2df849768f588443f5b207cf" vbProcedure="false">#REF!</definedName>
    <definedName function="false" hidden="false" localSheetId="4" name="xRng_e491868293854815bf7c3586b69850d5" vbProcedure="false">'[88]dett. clienti'!#ref!</definedName>
    <definedName function="false" hidden="false" localSheetId="4" name="xRng_e49b3d7c09a24103ae2bd6d805ef7be6" vbProcedure="false">#REF!</definedName>
    <definedName function="false" hidden="false" localSheetId="4" name="xRng_e4dd8ba19f4f47ce9dd52be0b8272de5" vbProcedure="false">#REF!</definedName>
    <definedName function="false" hidden="false" localSheetId="4" name="xRng_e5663173909e4e40b3146d1adc88afd0" vbProcedure="false">#REF!</definedName>
    <definedName function="false" hidden="false" localSheetId="4" name="xRng_e5977c6832a24b85909fa0094e800f85" vbProcedure="false">#REF!</definedName>
    <definedName function="false" hidden="false" localSheetId="4" name="xRng_e5c39f28ac074554a778584681a0377e" vbProcedure="false">#REF!</definedName>
    <definedName function="false" hidden="false" localSheetId="4" name="xRng_e5f9c96677604ee298d8f4118b1ab2bd" vbProcedure="false">#REF!</definedName>
    <definedName function="false" hidden="false" localSheetId="4" name="xRng_e6447b369c5c40f3afb2d1260a36b9e1" vbProcedure="false">#REF!</definedName>
    <definedName function="false" hidden="false" localSheetId="4" name="xRng_e65334db8154411a81d52ae239fddf0f" vbProcedure="false">#REF!</definedName>
    <definedName function="false" hidden="false" localSheetId="4" name="xRng_e7d6c508a6dd402097e3700e1edff220" vbProcedure="false">#REF!</definedName>
    <definedName function="false" hidden="false" localSheetId="4" name="xRng_eabd83350c844d19abb7ea18e98d5257" vbProcedure="false">#REF!</definedName>
    <definedName function="false" hidden="false" localSheetId="4" name="xRng_eb8cc48d1bab426391b144eaf771c0d8" vbProcedure="false">#REF!</definedName>
    <definedName function="false" hidden="false" localSheetId="4" name="xRng_ebcb9c11b51d4ba796381bfc6bcf98c3" vbProcedure="false">#REF!</definedName>
    <definedName function="false" hidden="false" localSheetId="4" name="xRng_ed38c26e29c949768775ea761b0e5068" vbProcedure="false">#REF!</definedName>
    <definedName function="false" hidden="false" localSheetId="4" name="xRng_edf373f03b2749da86bded486f249455" vbProcedure="false">#REF!</definedName>
    <definedName function="false" hidden="false" localSheetId="4" name="xRng_ee202ea32cc44e90aaf18afc131404fa" vbProcedure="false">#REF!</definedName>
    <definedName function="false" hidden="false" localSheetId="4" name="xRng_ee36f282be5f424e87296300ff8d71c3" vbProcedure="false">#REF!</definedName>
    <definedName function="false" hidden="false" localSheetId="4" name="xRng_ee426c4f9d6e401ca52f3758d5704736" vbProcedure="false">#REF!</definedName>
    <definedName function="false" hidden="false" localSheetId="4" name="xRng_f15e0037634f480684d42de9572795b7" vbProcedure="false">#REF!</definedName>
    <definedName function="false" hidden="false" localSheetId="4" name="xRng_f1db79e232144087b8dff6d2eb79ce6f" vbProcedure="false">#REF!</definedName>
    <definedName function="false" hidden="false" localSheetId="4" name="xRng_f261673d39154e1abc3a1432ae2494d5" vbProcedure="false">#REF!</definedName>
    <definedName function="false" hidden="false" localSheetId="4" name="xRng_f2a8d868c6b3435baaf68a0aa0f50172" vbProcedure="false">#REF!</definedName>
    <definedName function="false" hidden="false" localSheetId="4" name="xRng_f2c5bb60e8c54b939cfdcf60032a8421" vbProcedure="false">#REF!</definedName>
    <definedName function="false" hidden="false" localSheetId="4" name="xRng_f3b9ade2dcae48ed9f6c22b67d78b3d1" vbProcedure="false">#REF!</definedName>
    <definedName function="false" hidden="false" localSheetId="4" name="xRng_f42f4087c8b24f3fb24ac0f474b8ac75" vbProcedure="false">#REF!</definedName>
    <definedName function="false" hidden="false" localSheetId="4" name="xRng_f488dba130cb4af78e7e6636c2cc147e" vbProcedure="false">#REF!</definedName>
    <definedName function="false" hidden="false" localSheetId="4" name="xRng_f5a5f33e7c184aef9c76140cafca496e" vbProcedure="false">#REF!</definedName>
    <definedName function="false" hidden="false" localSheetId="4" name="xRng_f5ae8360e57041bcb474d6f685c94adc" vbProcedure="false">#REF!</definedName>
    <definedName function="false" hidden="false" localSheetId="4" name="xRng_f5d3ea8901ec48a7ade2f004c56e4305" vbProcedure="false">#REF!</definedName>
    <definedName function="false" hidden="false" localSheetId="4" name="xRng_f609b13e6b364bfc95181742571bbcf7" vbProcedure="false">#REF!</definedName>
    <definedName function="false" hidden="false" localSheetId="4" name="xRng_f68b6226ba7c4285bc8a528fe1390e57" vbProcedure="false">#REF!</definedName>
    <definedName function="false" hidden="false" localSheetId="4" name="xRng_f7b9023b87214f28aa6eb29d5f949dfa" vbProcedure="false">#REF!</definedName>
    <definedName function="false" hidden="false" localSheetId="4" name="xRng_f8366f6d83594c82a4c752ad69bdc2da" vbProcedure="false">#REF!</definedName>
    <definedName function="false" hidden="false" localSheetId="4" name="xRng_f902102836c441c8945fdd9645af86ff" vbProcedure="false">#REF!</definedName>
    <definedName function="false" hidden="false" localSheetId="4" name="xRng_f920718402d64226ae5b802501801193" vbProcedure="false">#REF!</definedName>
    <definedName function="false" hidden="false" localSheetId="4" name="xRng_f974b2fba88144e6998fa006071f22b8" vbProcedure="false">#REF!</definedName>
    <definedName function="false" hidden="false" localSheetId="4" name="xRng_f9cc56a0e7654f8287cc63052a53a661" vbProcedure="false">#REF!</definedName>
    <definedName function="false" hidden="false" localSheetId="4" name="xRng_f9cf03ef80a84c299475e9e00f8a4c0c" vbProcedure="false">#REF!</definedName>
    <definedName function="false" hidden="false" localSheetId="4" name="xRng_fa1411f57dc546aea895c1cbcfe65668" vbProcedure="false">#REF!</definedName>
    <definedName function="false" hidden="false" localSheetId="4" name="xRng_fab5d6db17804613bd2b5e318794b2ac" vbProcedure="false">#REF!</definedName>
    <definedName function="false" hidden="false" localSheetId="4" name="xRng_fc39588559c54cf4b83c850fcb86468e" vbProcedure="false">#REF!</definedName>
    <definedName function="false" hidden="false" localSheetId="4" name="xRng_fc7b40823134441caa73b8ea07944b54" vbProcedure="false">#REF!</definedName>
    <definedName function="false" hidden="false" localSheetId="4" name="xRng_fe135019057645e69f4e6f1ca18d2d7c" vbProcedure="false">#REF!</definedName>
    <definedName function="false" hidden="false" localSheetId="4" name="xRng_fe1f65a1b0bf4a17801fc5bd4d8974f3" vbProcedure="false">#REF!</definedName>
    <definedName function="false" hidden="false" localSheetId="4" name="xRng_fe2c383928ac4b809e177056823033cd" vbProcedure="false">#REF!</definedName>
    <definedName function="false" hidden="false" localSheetId="4" name="xRng_fe8b6549ad844e80ae96836a522940c7" vbProcedure="false">#REF!</definedName>
    <definedName function="false" hidden="false" localSheetId="4" name="xRng_feae3ff2e7554042905ce802c521880c" vbProcedure="false">#REF!</definedName>
    <definedName function="false" hidden="false" localSheetId="4" name="xRng_ff135b6354374ed684d58038e406a984" vbProcedure="false">#REF!</definedName>
    <definedName function="false" hidden="false" localSheetId="4" name="xRng_ff43be01c776437dbb68f45f59ac12c8" vbProcedure="false">#REF!</definedName>
    <definedName function="false" hidden="false" localSheetId="4" name="xRng_ff44792464d545178e826896b6395286" vbProcedure="false">#REF!</definedName>
    <definedName function="false" hidden="false" localSheetId="4" name="XVCWXV" vbProcedure="false">#REF!</definedName>
    <definedName function="false" hidden="false" localSheetId="4" name="xxxx" vbProcedure="false">#REF!</definedName>
    <definedName function="false" hidden="false" localSheetId="4" name="ZERTRET" vbProcedure="false">#REF!</definedName>
    <definedName function="false" hidden="false" localSheetId="4" name="Z_2891AF67_639B_11D2_AA4E_AB73DC59AB4D_.wvu.PrintArea" vbProcedure="false">#REF!</definedName>
    <definedName function="false" hidden="false" localSheetId="4" name="Z_2891AF68_639B_11D2_AA4E_AB73DC59AB4D_.wvu.PrintArea" vbProcedure="false">#REF!</definedName>
    <definedName function="false" hidden="false" localSheetId="4" name="\P" vbProcedure="false">#REF!</definedName>
    <definedName function="false" hidden="false" localSheetId="4" name="_05_Scaduto__0_non_attivo_e_sospeso" vbProcedure="false">#REF!</definedName>
    <definedName function="false" hidden="false" localSheetId="4" name="_103rismer1" vbProcedure="false">'[2]ris mer 1'!#ref!</definedName>
    <definedName function="false" hidden="false" localSheetId="4" name="_10a2.5" vbProcedure="false">#REF!</definedName>
    <definedName function="false" hidden="false" localSheetId="4" name="_11a3.1" vbProcedure="false">#REF!</definedName>
    <definedName function="false" hidden="false" localSheetId="4" name="_120commento" vbProcedure="false">#REF!</definedName>
    <definedName function="false" hidden="false" localSheetId="4" name="_12a3.2" vbProcedure="false">#REF!</definedName>
    <definedName function="false" hidden="false" localSheetId="4" name="_13a3.3" vbProcedure="false">#REF!</definedName>
    <definedName function="false" hidden="false" localSheetId="4" name="_14a3.4" vbProcedure="false">#REF!</definedName>
    <definedName function="false" hidden="false" localSheetId="4" name="_15a4.1" vbProcedure="false">#REF!</definedName>
    <definedName function="false" hidden="false" localSheetId="4" name="_16a4.2" vbProcedure="false">#REF!</definedName>
    <definedName function="false" hidden="false" localSheetId="4" name="_17a4.3" vbProcedure="false">#REF!</definedName>
    <definedName function="false" hidden="false" localSheetId="4" name="_18a4.4" vbProcedure="false">#REF!</definedName>
    <definedName function="false" hidden="false" localSheetId="4" name="_19a4.5" vbProcedure="false">#REF!</definedName>
    <definedName function="false" hidden="false" localSheetId="4" name="_1sp" vbProcedure="false">#REF!</definedName>
    <definedName function="false" hidden="false" localSheetId="4" name="_20a4.6" vbProcedure="false">#REF!</definedName>
    <definedName function="false" hidden="false" localSheetId="4" name="_21a5.1" vbProcedure="false">#REF!</definedName>
    <definedName function="false" hidden="false" localSheetId="4" name="_22a5.2" vbProcedure="false">#REF!</definedName>
    <definedName function="false" hidden="false" localSheetId="4" name="_23a5.3" vbProcedure="false">#REF!</definedName>
    <definedName function="false" hidden="false" localSheetId="4" name="_24a5.4" vbProcedure="false">#REF!</definedName>
    <definedName function="false" hidden="false" localSheetId="4" name="_25a5.5" vbProcedure="false">#REF!</definedName>
    <definedName function="false" hidden="false" localSheetId="4" name="_26a6.1" vbProcedure="false">#REF!</definedName>
    <definedName function="false" hidden="false" localSheetId="4" name="_27a6.2" vbProcedure="false">#REF!</definedName>
    <definedName function="false" hidden="false" localSheetId="4" name="_28a6.3" vbProcedure="false">#REF!</definedName>
    <definedName function="false" hidden="false" localSheetId="4" name="_29a7.1" vbProcedure="false">#REF!</definedName>
    <definedName function="false" hidden="false" localSheetId="4" name="_2pn" vbProcedure="false">#REF!</definedName>
    <definedName function="false" hidden="false" localSheetId="4" name="_30a7.2" vbProcedure="false">#REF!</definedName>
    <definedName function="false" hidden="false" localSheetId="4" name="_31a7.3" vbProcedure="false">#REF!</definedName>
    <definedName function="false" hidden="false" localSheetId="4" name="_32a7.4" vbProcedure="false">#REF!</definedName>
    <definedName function="false" hidden="false" localSheetId="4" name="_33a8.1" vbProcedure="false">#REF!</definedName>
    <definedName function="false" hidden="false" localSheetId="4" name="_34a8.2" vbProcedure="false">#REF!</definedName>
    <definedName function="false" hidden="false" localSheetId="4" name="_35a9.1" vbProcedure="false">#REF!</definedName>
    <definedName function="false" hidden="false" localSheetId="4" name="_36a10.1" vbProcedure="false">#REF!</definedName>
    <definedName function="false" hidden="false" localSheetId="4" name="_37a10.2" vbProcedure="false">#REF!</definedName>
    <definedName function="false" hidden="false" localSheetId="4" name="_38a10.3" vbProcedure="false">#REF!</definedName>
    <definedName function="false" hidden="false" localSheetId="4" name="_39a10.4" vbProcedure="false">#REF!</definedName>
    <definedName function="false" hidden="false" localSheetId="4" name="_3rfin" vbProcedure="false">#REF!</definedName>
    <definedName function="false" hidden="false" localSheetId="4" name="_40a11" vbProcedure="false">#REF!</definedName>
    <definedName function="false" hidden="false" localSheetId="4" name="_41a12.1" vbProcedure="false">#REF!</definedName>
    <definedName function="false" hidden="false" localSheetId="4" name="_42a12.3" vbProcedure="false">#REF!</definedName>
    <definedName function="false" hidden="false" localSheetId="4" name="_43a12.4" vbProcedure="false">#REF!</definedName>
    <definedName function="false" hidden="false" localSheetId="4" name="_44a12.5" vbProcedure="false">#REF!</definedName>
    <definedName function="false" hidden="false" localSheetId="4" name="_45a13.1" vbProcedure="false">#REF!</definedName>
    <definedName function="false" hidden="false" localSheetId="4" name="_46a13.2" vbProcedure="false">#REF!</definedName>
    <definedName function="false" hidden="false" localSheetId="4" name="_47a13.3" vbProcedure="false">#REF!</definedName>
    <definedName function="false" hidden="false" localSheetId="4" name="_48a14.1" vbProcedure="false">#REF!</definedName>
    <definedName function="false" hidden="false" localSheetId="4" name="_49a14.3" vbProcedure="false">#REF!</definedName>
    <definedName function="false" hidden="false" localSheetId="4" name="_4area" vbProcedure="false">#REF!</definedName>
    <definedName function="false" hidden="false" localSheetId="4" name="_50a15.1" vbProcedure="false">#REF!</definedName>
    <definedName function="false" hidden="false" localSheetId="4" name="_51a15.2" vbProcedure="false">#REF!</definedName>
    <definedName function="false" hidden="false" localSheetId="4" name="_52a16" vbProcedure="false">#REF!</definedName>
    <definedName function="false" hidden="false" localSheetId="4" name="_53p1" vbProcedure="false">#REF!</definedName>
    <definedName function="false" hidden="false" localSheetId="4" name="_54p2" vbProcedure="false">#REF!</definedName>
    <definedName function="false" hidden="false" localSheetId="4" name="_55p3" vbProcedure="false">#REF!</definedName>
    <definedName function="false" hidden="false" localSheetId="4" name="_56p4.1" vbProcedure="false">#REF!</definedName>
    <definedName function="false" hidden="false" localSheetId="4" name="_57p4.4" vbProcedure="false">#REF!</definedName>
    <definedName function="false" hidden="false" localSheetId="4" name="_58p4.5" vbProcedure="false">#REF!</definedName>
    <definedName function="false" hidden="false" localSheetId="4" name="_59p5" vbProcedure="false">#REF!</definedName>
    <definedName function="false" hidden="false" localSheetId="4" name="_5sez1" vbProcedure="false">#REF!</definedName>
    <definedName function="false" hidden="false" localSheetId="4" name="_60p6.1" vbProcedure="false">#REF!</definedName>
    <definedName function="false" hidden="false" localSheetId="4" name="_61p6.2" vbProcedure="false">#REF!</definedName>
    <definedName function="false" hidden="false" localSheetId="4" name="_63p7" vbProcedure="false">#REF!</definedName>
    <definedName function="false" hidden="false" localSheetId="4" name="_64p8" vbProcedure="false">#REF!</definedName>
    <definedName function="false" hidden="false" localSheetId="4" name="_65p9" vbProcedure="false">#REF!</definedName>
    <definedName function="false" hidden="false" localSheetId="4" name="_66p10" vbProcedure="false">#REF!</definedName>
    <definedName function="false" hidden="false" localSheetId="4" name="_67p11" vbProcedure="false">#REF!</definedName>
    <definedName function="false" hidden="false" localSheetId="4" name="_68p12" vbProcedure="false">#REF!</definedName>
    <definedName function="false" hidden="false" localSheetId="4" name="_69p13" vbProcedure="false">#REF!</definedName>
    <definedName function="false" hidden="false" localSheetId="4" name="_6a2.1" vbProcedure="false">#REF!</definedName>
    <definedName function="false" hidden="false" localSheetId="4" name="_70p14" vbProcedure="false">#REF!</definedName>
    <definedName function="false" hidden="false" localSheetId="4" name="_71p15.1" vbProcedure="false">#REF!</definedName>
    <definedName function="false" hidden="false" localSheetId="4" name="_72p15.3" vbProcedure="false">#REF!</definedName>
    <definedName function="false" hidden="false" localSheetId="4" name="_73p15.5" vbProcedure="false">#REF!</definedName>
    <definedName function="false" hidden="false" localSheetId="4" name="_74p15.8" vbProcedure="false">#REF!</definedName>
    <definedName function="false" hidden="false" localSheetId="4" name="_75p15.9" vbProcedure="false">#REF!</definedName>
    <definedName function="false" hidden="false" localSheetId="4" name="_76p15.10" vbProcedure="false">#REF!</definedName>
    <definedName function="false" hidden="false" localSheetId="4" name="_77p15.11" vbProcedure="false">#REF!</definedName>
    <definedName function="false" hidden="false" localSheetId="4" name="_78p16.1" vbProcedure="false">#REF!</definedName>
    <definedName function="false" hidden="false" localSheetId="4" name="_79p16.3" vbProcedure="false">#REF!</definedName>
    <definedName function="false" hidden="false" localSheetId="4" name="_7a2.2" vbProcedure="false">#REF!</definedName>
    <definedName function="false" hidden="false" localSheetId="4" name="_80p16.4" vbProcedure="false">#REF!</definedName>
    <definedName function="false" hidden="false" localSheetId="4" name="_81p17.1" vbProcedure="false">#REF!</definedName>
    <definedName function="false" hidden="false" localSheetId="4" name="_82p17.4" vbProcedure="false">#REF!</definedName>
    <definedName function="false" hidden="false" localSheetId="4" name="_85riscre1.1" vbProcedure="false">'[2]ris.cre 1.1'!#ref!</definedName>
    <definedName function="false" hidden="false" localSheetId="4" name="_89riscre1.6" vbProcedure="false">#REF!</definedName>
    <definedName function="false" hidden="false" localSheetId="4" name="_8a2.3" vbProcedure="false">#REF!</definedName>
    <definedName function="false" hidden="false" localSheetId="4" name="_90riscre1.7" vbProcedure="false">#REF!</definedName>
    <definedName function="false" hidden="false" localSheetId="4" name="_96grandirischi" vbProcedure="false">#REF!</definedName>
    <definedName function="false" hidden="false" localSheetId="4" name="_9a2.4" vbProcedure="false">#REF!</definedName>
    <definedName function="false" hidden="false" localSheetId="4" name="_BIL1295" vbProcedure="false">#REF!</definedName>
    <definedName function="false" hidden="false" localSheetId="4" name="_c47430" vbProcedure="false">#REF!</definedName>
    <definedName function="false" hidden="false" localSheetId="4" name="_c48023" vbProcedure="false">#REF!</definedName>
    <definedName function="false" hidden="false" localSheetId="4" name="_c7057_U" vbProcedure="false">#REF!</definedName>
    <definedName function="false" hidden="false" localSheetId="4" name="_c7076_F" vbProcedure="false">#REF!</definedName>
    <definedName function="false" hidden="false" localSheetId="4" name="_c7076_V" vbProcedure="false">#REF!</definedName>
    <definedName function="false" hidden="false" localSheetId="4" name="_c8195_F" vbProcedure="false">#REF!</definedName>
    <definedName function="false" hidden="false" localSheetId="4" name="_c8195_V" vbProcedure="false">#REF!</definedName>
    <definedName function="false" hidden="false" localSheetId="4" name="_c8282_F" vbProcedure="false">#REF!</definedName>
    <definedName function="false" hidden="false" localSheetId="4" name="_c8282_V" vbProcedure="false">#REF!</definedName>
    <definedName function="false" hidden="false" localSheetId="4" name="_c8827_F" vbProcedure="false">#REF!</definedName>
    <definedName function="false" hidden="false" localSheetId="4" name="_c8827_V" vbProcedure="false">#REF!</definedName>
    <definedName function="false" hidden="false" localSheetId="4" name="_c9055_F" vbProcedure="false">#REF!</definedName>
    <definedName function="false" hidden="false" localSheetId="4" name="_c9055_V" vbProcedure="false">#REF!</definedName>
    <definedName function="false" hidden="false" localSheetId="4" name="_c9254_F" vbProcedure="false">#REF!</definedName>
    <definedName function="false" hidden="false" localSheetId="4" name="_c9254_V" vbProcedure="false">#REF!</definedName>
    <definedName function="false" hidden="false" localSheetId="4" name="_c9590val" vbProcedure="false">#REF!</definedName>
    <definedName function="false" hidden="false" localSheetId="4" name="_c9590_F" vbProcedure="false">#REF!</definedName>
    <definedName function="false" hidden="false" localSheetId="4" name="_c9590_V" vbProcedure="false">#REF!</definedName>
    <definedName function="false" hidden="false" localSheetId="4" name="_ednref15" vbProcedure="false">#REF!</definedName>
    <definedName function="false" hidden="false" localSheetId="4" name="_ednref16" vbProcedure="false">#REF!</definedName>
    <definedName function="false" hidden="false" localSheetId="4" name="_eva95" vbProcedure="false">#REF!</definedName>
    <definedName function="false" hidden="false" localSheetId="4" name="_Fill" vbProcedure="false">#REF!</definedName>
    <definedName function="false" hidden="false" localSheetId="4" name="_Int1" vbProcedure="false">#REF!</definedName>
    <definedName function="false" hidden="false" localSheetId="4" name="_int2" vbProcedure="false">[5]provamq2001!#ref!</definedName>
    <definedName function="false" hidden="false" localSheetId="4" name="_int3" vbProcedure="false">[5]provamq2001!#ref!</definedName>
    <definedName function="false" hidden="false" localSheetId="4" name="_loc1" vbProcedure="false">[5]provamq2001!#ref!</definedName>
    <definedName function="false" hidden="false" localSheetId="4" name="_loc2" vbProcedure="false">[5]provamq2001!#ref!</definedName>
    <definedName function="false" hidden="false" localSheetId="4" name="_loc3" vbProcedure="false">[5]provamq2001!#ref!</definedName>
    <definedName function="false" hidden="false" localSheetId="4" name="_LTD99" vbProcedure="false">#REF!</definedName>
    <definedName function="false" hidden="false" localSheetId="4" name="_M9" vbProcedure="false">#REF!</definedName>
    <definedName function="false" hidden="false" localSheetId="4" name="_new1" vbProcedure="false">[1]bloomberg!#ref!</definedName>
    <definedName function="false" hidden="false" localSheetId="4" name="_PAG2" vbProcedure="false">#REF!</definedName>
    <definedName function="false" hidden="false" localSheetId="4" name="_PAG3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RES1" vbProcedure="false">#REF!</definedName>
    <definedName function="false" hidden="false" localSheetId="4" name="_Sort" vbProcedure="false">#REF!</definedName>
    <definedName function="false" hidden="false" localSheetId="4" name="_Table2_In1" vbProcedure="false">#REF!</definedName>
    <definedName function="false" hidden="false" localSheetId="4" name="_Table2_In2" vbProcedure="false">#REF!</definedName>
    <definedName function="false" hidden="false" localSheetId="4" name="_Table2_Out" vbProcedure="false">#REF!</definedName>
    <definedName function="false" hidden="false" localSheetId="4" name="_xlnm.Database" vbProcedure="false">#REF!</definedName>
    <definedName function="false" hidden="false" localSheetId="4" name="__APW_RESTORE_DATA1000__" vbProcedure="false">#REF!,#REF!,#REF!,#REF!,#REF!,#REF!,#REF!,#REF!,#REF!,#REF!,#REF!,#REF!,#REF!,#REF!,#REF!</definedName>
    <definedName function="false" hidden="false" localSheetId="4" name="__APW_RESTORE_DATA1001__" vbProcedure="false">#REF!,#REF!,#REF!,#REF!,#REF!,#REF!,#REF!,#REF!,#REF!,#REF!,#REF!,#REF!,#REF!,#REF!,#REF!</definedName>
    <definedName function="false" hidden="false" localSheetId="4" name="__APW_RESTORE_DATA1002__" vbProcedure="false">#REF!,#REF!,#REF!,#REF!,#REF!,#REF!,#REF!,#REF!,#REF!,#REF!,#REF!,#REF!,#REF!,#REF!,#REF!</definedName>
    <definedName function="false" hidden="false" localSheetId="4" name="__APW_RESTORE_DATA1003__" vbProcedure="false">#REF!,#REF!,#REF!,#REF!,#REF!,#REF!,#REF!,#REF!,#REF!,#REF!,#REF!,#REF!,#REF!,#REF!,#REF!</definedName>
    <definedName function="false" hidden="false" localSheetId="4" name="__APW_RESTORE_DATA1004__" vbProcedure="false">#REF!,#REF!,#REF!,#REF!,#REF!,#REF!,#REF!,#REF!,#REF!,#REF!,#REF!,#REF!,#REF!,#REF!,#REF!</definedName>
    <definedName function="false" hidden="false" localSheetId="4" name="__APW_RESTORE_DATA1005__" vbProcedure="false">#REF!,#REF!,#REF!,#REF!,#REF!,#REF!,#REF!,#REF!,#REF!,#REF!,#REF!,#REF!,#REF!,#REF!,#REF!</definedName>
    <definedName function="false" hidden="false" localSheetId="4" name="__APW_RESTORE_DATA1006__" vbProcedure="false">#REF!,#REF!,#REF!,#REF!,#REF!,#REF!,#REF!,#REF!,#REF!,#REF!,#REF!,#REF!,#REF!,#REF!,#REF!</definedName>
    <definedName function="false" hidden="false" localSheetId="4" name="__APW_RESTORE_DATA1007__" vbProcedure="false">#REF!,#REF!,#REF!,#REF!,#REF!,#REF!,#REF!,#REF!,#REF!,#REF!,#REF!,#REF!,#REF!,#REF!,#REF!</definedName>
    <definedName function="false" hidden="false" localSheetId="4" name="__APW_RESTORE_DATA1008__" vbProcedure="false">#REF!,#REF!,#REF!,#REF!,#REF!,#REF!,#REF!,#REF!,#REF!,#REF!,#REF!,#REF!,#REF!,#REF!,#REF!</definedName>
    <definedName function="false" hidden="false" localSheetId="4" name="__APW_RESTORE_DATA1009__" vbProcedure="false">#REF!,#REF!,#REF!,#REF!,#REF!,#REF!,#REF!,#REF!,#REF!,#REF!,#REF!,#REF!,#REF!,#REF!,#REF!</definedName>
    <definedName function="false" hidden="false" localSheetId="4" name="__APW_RESTORE_DATA1010__" vbProcedure="false">#REF!,#REF!,#REF!,#REF!,#REF!,#REF!,#REF!,#REF!,#REF!,#REF!,#REF!,#REF!,#REF!,#REF!,#REF!</definedName>
    <definedName function="false" hidden="false" localSheetId="4" name="__APW_RESTORE_DATA1011__" vbProcedure="false">#REF!,#REF!,#REF!,#REF!,#REF!,#REF!,#REF!,#REF!,#REF!,#REF!,#REF!,#REF!,#REF!,#REF!,#REF!</definedName>
    <definedName function="false" hidden="false" localSheetId="4" name="__APW_RESTORE_DATA1012__" vbProcedure="false">#REF!,#REF!,#REF!,#REF!,#REF!,#REF!,#REF!,#REF!,#REF!,#REF!,#REF!,#REF!,#REF!,#REF!,#REF!</definedName>
    <definedName function="false" hidden="false" localSheetId="4" name="__APW_RESTORE_DATA1013__" vbProcedure="false">#REF!,#REF!,#REF!,#REF!,#REF!,#REF!,#REF!,#REF!,#REF!,#REF!,#REF!,#REF!,#REF!,#REF!,#REF!</definedName>
    <definedName function="false" hidden="false" localSheetId="4" name="__APW_RESTORE_DATA1014__" vbProcedure="false">#REF!,#REF!,#REF!,#REF!,#REF!,#REF!,#REF!,#REF!,#REF!,#REF!,#REF!,#REF!,#REF!,#REF!,#REF!</definedName>
    <definedName function="false" hidden="false" localSheetId="4" name="__APW_RESTORE_DATA1015__" vbProcedure="false">#REF!,#REF!,#REF!,#REF!,#REF!,#REF!,#REF!,#REF!,#REF!,#REF!,#REF!,#REF!,#REF!,#REF!,#REF!</definedName>
    <definedName function="false" hidden="false" localSheetId="4" name="__APW_RESTORE_DATA1016__" vbProcedure="false">#REF!,#REF!,#REF!,#REF!,#REF!,#REF!,#REF!,#REF!,#REF!,#REF!,#REF!,#REF!,#REF!,#REF!,#REF!</definedName>
    <definedName function="false" hidden="false" localSheetId="4" name="__APW_RESTORE_DATA1017__" vbProcedure="false">#REF!,#REF!,#REF!,#REF!,#REF!,#REF!,#REF!,#REF!,#REF!,#REF!,#REF!,#REF!,#REF!,#REF!,#REF!</definedName>
    <definedName function="false" hidden="false" localSheetId="4" name="__APW_RESTORE_DATA1018__" vbProcedure="false">#REF!,#REF!,#REF!,#REF!,#REF!,#REF!,#REF!,#REF!,#REF!,#REF!,#REF!,#REF!,#REF!,#REF!,#REF!</definedName>
    <definedName function="false" hidden="false" localSheetId="4" name="__APW_RESTORE_DATA1019__" vbProcedure="false">#REF!,#REF!,#REF!,#REF!,#REF!,#REF!,#REF!,#REF!,#REF!,#REF!,#REF!,#REF!,#REF!,#REF!,#REF!</definedName>
    <definedName function="false" hidden="false" localSheetId="4" name="__APW_RESTORE_DATA1020__" vbProcedure="false">#REF!,#REF!,#REF!,#REF!,#REF!,#REF!,#REF!,#REF!,#REF!,#REF!,#REF!,#REF!,#REF!,#REF!,#REF!</definedName>
    <definedName function="false" hidden="false" localSheetId="4" name="__APW_RESTORE_DATA1021__" vbProcedure="false">#REF!,#REF!,#REF!,#REF!,#REF!,#REF!,#REF!,#REF!,#REF!,#REF!,#REF!,#REF!,#REF!,#REF!,#REF!</definedName>
    <definedName function="false" hidden="false" localSheetId="4" name="__APW_RESTORE_DATA1022__" vbProcedure="false">#REF!,#REF!,#REF!,#REF!,#REF!,#REF!,#REF!,#REF!,#REF!,#REF!,#REF!,#REF!,#REF!,#REF!,#REF!</definedName>
    <definedName function="false" hidden="false" localSheetId="4" name="__APW_RESTORE_DATA1023__" vbProcedure="false">#REF!,#REF!,#REF!,#REF!,#REF!,#REF!,#REF!,#REF!,#REF!,#REF!,#REF!,#REF!,#REF!,#REF!,#REF!</definedName>
    <definedName function="false" hidden="false" localSheetId="4" name="__APW_RESTORE_DATA1024__" vbProcedure="false">#REF!,#REF!,#REF!,#REF!,#REF!,#REF!,#REF!,#REF!,#REF!,#REF!,#REF!,#REF!,#REF!,#REF!,#REF!</definedName>
    <definedName function="false" hidden="false" localSheetId="4" name="__APW_RESTORE_DATA1025__" vbProcedure="false">#REF!,#REF!,#REF!,#REF!,#REF!,#REF!,#REF!,#REF!,#REF!,#REF!,#REF!,#REF!,#REF!,#REF!,#REF!</definedName>
    <definedName function="false" hidden="false" localSheetId="4" name="__APW_RESTORE_DATA1026__" vbProcedure="false">#REF!,#REF!,#REF!,#REF!,#REF!,#REF!,#REF!,#REF!,#REF!,#REF!,#REF!,#REF!,#REF!,#REF!,#REF!</definedName>
    <definedName function="false" hidden="false" localSheetId="4" name="__APW_RESTORE_DATA1027__" vbProcedure="false">#REF!,#REF!,#REF!,#REF!,#REF!,#REF!,#REF!,#REF!,#REF!,#REF!,#REF!,#REF!,#REF!,#REF!,#REF!</definedName>
    <definedName function="false" hidden="false" localSheetId="4" name="__APW_RESTORE_DATA1028__" vbProcedure="false">#REF!,#REF!,#REF!,#REF!,#REF!,#REF!,#REF!,#REF!,#REF!,#REF!,#REF!,#REF!,#REF!,#REF!,#REF!</definedName>
    <definedName function="false" hidden="false" localSheetId="4" name="__APW_RESTORE_DATA1029__" vbProcedure="false">#REF!,#REF!,#REF!,#REF!,#REF!,#REF!,#REF!,#REF!,#REF!,#REF!,#REF!,#REF!,#REF!,#REF!,#REF!</definedName>
    <definedName function="false" hidden="false" localSheetId="4" name="__APW_RESTORE_DATA1030__" vbProcedure="false">#REF!,#REF!,#REF!,#REF!,#REF!,#REF!,#REF!,#REF!,#REF!,#REF!,#REF!,#REF!,#REF!,#REF!,#REF!</definedName>
    <definedName function="false" hidden="false" localSheetId="4" name="__APW_RESTORE_DATA1031__" vbProcedure="false">#REF!,#REF!,#REF!,#REF!,#REF!,#REF!,#REF!,#REF!,#REF!,#REF!,#REF!,#REF!,#REF!,#REF!,#REF!</definedName>
    <definedName function="false" hidden="false" localSheetId="4" name="__APW_RESTORE_DATA1032__" vbProcedure="false">#REF!,#REF!,#REF!,#REF!,#REF!,#REF!,#REF!,#REF!,#REF!,#REF!,#REF!,#REF!,#REF!,#REF!,#REF!</definedName>
    <definedName function="false" hidden="false" localSheetId="4" name="__APW_RESTORE_DATA1033__" vbProcedure="false">#REF!,#REF!,#REF!,#REF!,#REF!,#REF!,#REF!,#REF!,#REF!,#REF!,#REF!,#REF!,#REF!,#REF!,#REF!</definedName>
    <definedName function="false" hidden="false" localSheetId="4" name="__APW_RESTORE_DATA1034__" vbProcedure="false">#REF!,#REF!,#REF!,#REF!,#REF!,#REF!,#REF!,#REF!,#REF!,#REF!,#REF!,#REF!,#REF!,#REF!,#REF!</definedName>
    <definedName function="false" hidden="false" localSheetId="4" name="__APW_RESTORE_DATA1035__" vbProcedure="false">#REF!,#REF!,#REF!,#REF!,#REF!,#REF!,#REF!,#REF!,#REF!,#REF!,#REF!,#REF!,#REF!,#REF!,#REF!</definedName>
    <definedName function="false" hidden="false" localSheetId="4" name="__APW_RESTORE_DATA1036__" vbProcedure="false">#REF!,#REF!,#REF!,#REF!,#REF!,#REF!,#REF!,#REF!,#REF!,#REF!,#REF!,#REF!,#REF!,#REF!,#REF!</definedName>
    <definedName function="false" hidden="false" localSheetId="4" name="__APW_RESTORE_DATA1037__" vbProcedure="false">#REF!,#REF!,#REF!,#REF!,#REF!,#REF!,#REF!,#REF!,#REF!,#REF!,#REF!,#REF!,#REF!,#REF!,#REF!</definedName>
    <definedName function="false" hidden="false" localSheetId="4" name="__APW_RESTORE_DATA1038__" vbProcedure="false">#REF!,#REF!,#REF!,#REF!,#REF!,#REF!,#REF!,#REF!,#REF!,#REF!,#REF!,#REF!,#REF!,#REF!,#REF!</definedName>
    <definedName function="false" hidden="false" localSheetId="4" name="__APW_RESTORE_DATA1039__" vbProcedure="false">#REF!,#REF!,#REF!,#REF!,#REF!,#REF!,#REF!,#REF!,#REF!,#REF!,#REF!,#REF!,#REF!,#REF!,#REF!</definedName>
    <definedName function="false" hidden="false" localSheetId="4" name="__APW_RESTORE_DATA1040__" vbProcedure="false">#REF!,#REF!,#REF!,#REF!,#REF!,#REF!,#REF!,#REF!,#REF!,#REF!,#REF!,#REF!,#REF!,#REF!,#REF!</definedName>
    <definedName function="false" hidden="false" localSheetId="4" name="__APW_RESTORE_DATA1041__" vbProcedure="false">#REF!,#REF!,#REF!,#REF!,#REF!,#REF!,#REF!,#REF!,#REF!,#REF!,#REF!,#REF!,#REF!,#REF!,#REF!</definedName>
    <definedName function="false" hidden="false" localSheetId="4" name="__APW_RESTORE_DATA1042__" vbProcedure="false">#REF!,#REF!,#REF!,#REF!,#REF!,#REF!,#REF!,#REF!,#REF!,#REF!,#REF!,#REF!,#REF!,#REF!,#REF!</definedName>
    <definedName function="false" hidden="false" localSheetId="4" name="__APW_RESTORE_DATA1043__" vbProcedure="false">#REF!,#REF!,#REF!,#REF!,#REF!,#REF!,#REF!,#REF!,#REF!,#REF!,#REF!,#REF!,#REF!,#REF!,#REF!</definedName>
    <definedName function="false" hidden="false" localSheetId="4" name="__APW_RESTORE_DATA1044__" vbProcedure="false">#REF!,#REF!,#REF!,#REF!,#REF!,#REF!,#REF!,#REF!,#REF!,#REF!,#REF!,#REF!,#REF!,#REF!,#REF!</definedName>
    <definedName function="false" hidden="false" localSheetId="4" name="__APW_RESTORE_DATA1045__" vbProcedure="false">#REF!,#REF!,#REF!,#REF!,#REF!,#REF!,#REF!,#REF!,#REF!,#REF!,#REF!,#REF!,#REF!,#REF!,#REF!</definedName>
    <definedName function="false" hidden="false" localSheetId="4" name="__APW_RESTORE_DATA1046__" vbProcedure="false">#REF!,#REF!,#REF!,#REF!,#REF!</definedName>
    <definedName function="false" hidden="false" localSheetId="4" name="__APW_RESTORE_DATA1047__" vbProcedure="false">#REF!</definedName>
    <definedName function="false" hidden="false" localSheetId="4" name="__APW_RESTORE_DATA1048__" vbProcedure="false">#REF!,#REF!,#REF!,#REF!,#REF!</definedName>
    <definedName function="false" hidden="false" localSheetId="4" name="__APW_RESTORE_DATA1049__" vbProcedure="false">#REF!,#REF!,#REF!,#REF!,#REF!,#REF!,#REF!,#REF!,#REF!,#REF!,#REF!,#REF!,#REF!,#REF!,#REF!,#REF!</definedName>
    <definedName function="false" hidden="false" localSheetId="4" name="__APW_RESTORE_DATA1050__" vbProcedure="false">#REF!,#REF!,#REF!,#REF!,#REF!,#REF!,#REF!,#REF!,#REF!,#REF!,#REF!,#REF!,#REF!,#REF!,#REF!,#REF!</definedName>
    <definedName function="false" hidden="false" localSheetId="4" name="__APW_RESTORE_DATA1051__" vbProcedure="false">#REF!,#REF!,#REF!,#REF!,#REF!,#REF!,#REF!,#REF!,#REF!,#REF!,#REF!,#REF!,#REF!,#REF!,#REF!,#REF!</definedName>
    <definedName function="false" hidden="false" localSheetId="4" name="__APW_RESTORE_DATA1052__" vbProcedure="false">#REF!,#REF!,#REF!,#REF!,#REF!,#REF!,#REF!,#REF!,#REF!,#REF!,#REF!,#REF!,#REF!,#REF!,#REF!,#REF!</definedName>
    <definedName function="false" hidden="false" localSheetId="4" name="__APW_RESTORE_DATA1053__" vbProcedure="false">#REF!,#REF!,#REF!,#REF!,#REF!,#REF!,#REF!,#REF!,#REF!,#REF!,#REF!,#REF!,#REF!,#REF!,#REF!,#REF!</definedName>
    <definedName function="false" hidden="false" localSheetId="4" name="__APW_RESTORE_DATA1054__" vbProcedure="false">#REF!,#REF!,#REF!,#REF!,#REF!,#REF!,#REF!,#REF!,#REF!,#REF!,#REF!,#REF!,#REF!,#REF!,#REF!</definedName>
    <definedName function="false" hidden="false" localSheetId="4" name="__APW_RESTORE_DATA1055__" vbProcedure="false">#REF!,#REF!,#REF!,#REF!,#REF!,#REF!,#REF!,#REF!,#REF!,#REF!,#REF!,#REF!,#REF!,#REF!,#REF!</definedName>
    <definedName function="false" hidden="false" localSheetId="4" name="__APW_RESTORE_DATA1056__" vbProcedure="false">#REF!,#REF!,#REF!,#REF!,#REF!,#REF!,#REF!,#REF!,#REF!,#REF!,#REF!,#REF!,#REF!,#REF!,#REF!</definedName>
    <definedName function="false" hidden="false" localSheetId="4" name="__APW_RESTORE_DATA1057__" vbProcedure="false">#REF!,#REF!,#REF!,#REF!,#REF!,#REF!,#REF!,#REF!,#REF!,#REF!,#REF!,#REF!,#REF!,#REF!,#REF!</definedName>
    <definedName function="false" hidden="false" localSheetId="4" name="__APW_RESTORE_DATA1058__" vbProcedure="false">#REF!,#REF!,#REF!,#REF!,#REF!,#REF!,#REF!,#REF!,#REF!,#REF!,#REF!,#REF!,#REF!,#REF!,#REF!</definedName>
    <definedName function="false" hidden="false" localSheetId="4" name="__APW_RESTORE_DATA1059__" vbProcedure="false">#REF!,#REF!,#REF!,#REF!,#REF!,#REF!,#REF!,#REF!,#REF!,#REF!,#REF!,#REF!,#REF!,#REF!,#REF!</definedName>
    <definedName function="false" hidden="false" localSheetId="4" name="__APW_RESTORE_DATA1060__" vbProcedure="false">#REF!,#REF!,#REF!,#REF!,#REF!,#REF!,#REF!,#REF!,#REF!,#REF!,#REF!,#REF!,#REF!,#REF!,#REF!</definedName>
    <definedName function="false" hidden="false" localSheetId="4" name="__APW_RESTORE_DATA1061__" vbProcedure="false">#REF!,#REF!,#REF!,#REF!,#REF!,#REF!,#REF!,#REF!,#REF!,#REF!,#REF!,#REF!,#REF!,#REF!,#REF!</definedName>
    <definedName function="false" hidden="false" localSheetId="4" name="__APW_RESTORE_DATA1062__" vbProcedure="false">#REF!,#REF!,#REF!,#REF!,#REF!,#REF!,#REF!,#REF!,#REF!,#REF!,#REF!,#REF!,#REF!,#REF!,#REF!</definedName>
    <definedName function="false" hidden="false" localSheetId="4" name="__APW_RESTORE_DATA1063__" vbProcedure="false">#REF!,#REF!,#REF!,#REF!,#REF!,#REF!,#REF!,#REF!,#REF!,#REF!,#REF!,#REF!,#REF!,#REF!,#REF!</definedName>
    <definedName function="false" hidden="false" localSheetId="4" name="__APW_RESTORE_DATA1064__" vbProcedure="false">#REF!,#REF!,#REF!,#REF!,#REF!,#REF!,#REF!,#REF!,#REF!,#REF!,#REF!,#REF!,#REF!,#REF!,#REF!</definedName>
    <definedName function="false" hidden="false" localSheetId="4" name="__APW_RESTORE_DATA1065__" vbProcedure="false">#REF!,#REF!,#REF!,#REF!,#REF!,#REF!,#REF!,#REF!,#REF!,#REF!</definedName>
    <definedName function="false" hidden="false" localSheetId="4" name="__APW_RESTORE_DATA1066__" vbProcedure="false">#REF!,#REF!,#REF!,#REF!,#REF!,#REF!,#REF!,#REF!,#REF!,#REF!,#REF!,#REF!,#REF!,#REF!,#REF!,#REF!</definedName>
    <definedName function="false" hidden="false" localSheetId="4" name="__APW_RESTORE_DATA1067__" vbProcedure="false">#REF!,#REF!,#REF!,#REF!,#REF!,#REF!,#REF!,#REF!,#REF!,#REF!,#REF!,#REF!,#REF!,#REF!,#REF!,#REF!</definedName>
    <definedName function="false" hidden="false" localSheetId="4" name="__APW_RESTORE_DATA1068__" vbProcedure="false">#REF!,#REF!,#REF!,#REF!,#REF!,#REF!,#REF!,#REF!,#REF!,#REF!,#REF!,#REF!,#REF!,#REF!,#REF!,#REF!</definedName>
    <definedName function="false" hidden="false" localSheetId="4" name="__APW_RESTORE_DATA1069__" vbProcedure="false">#REF!,#REF!,#REF!,#REF!,#REF!,#REF!,#REF!,#REF!,#REF!,#REF!,#REF!,#REF!,#REF!,#REF!,#REF!,#REF!</definedName>
    <definedName function="false" hidden="false" localSheetId="4" name="__APW_RESTORE_DATA1070__" vbProcedure="false">#REF!,#REF!,#REF!,#REF!,#REF!,#REF!,#REF!,#REF!,#REF!,#REF!,#REF!,#REF!,#REF!,#REF!,#REF!,#REF!</definedName>
    <definedName function="false" hidden="false" localSheetId="4" name="__APW_RESTORE_DATA1071__" vbProcedure="false">#REF!,#REF!,#REF!,#REF!,#REF!,#REF!,#REF!,#REF!,#REF!,#REF!,#REF!,#REF!,#REF!,#REF!,#REF!,#REF!</definedName>
    <definedName function="false" hidden="false" localSheetId="4" name="__APW_RESTORE_DATA1072__" vbProcedure="false">#REF!,#REF!,#REF!,#REF!,#REF!,#REF!,#REF!,#REF!,#REF!,#REF!,#REF!,#REF!,#REF!,#REF!,#REF!,#REF!</definedName>
    <definedName function="false" hidden="false" localSheetId="4" name="__APW_RESTORE_DATA1073__" vbProcedure="false">#REF!,#REF!,#REF!,#REF!,#REF!,#REF!,#REF!,#REF!,#REF!,#REF!,#REF!,#REF!,#REF!,#REF!,#REF!,#REF!</definedName>
    <definedName function="false" hidden="false" localSheetId="4" name="__APW_RESTORE_DATA1074__" vbProcedure="false">#REF!,#REF!,#REF!,#REF!,#REF!,#REF!,#REF!,#REF!,#REF!,#REF!,#REF!,#REF!,#REF!,#REF!,#REF!,#REF!</definedName>
    <definedName function="false" hidden="false" localSheetId="4" name="__APW_RESTORE_DATA1075__" vbProcedure="false">#REF!,#REF!,#REF!,#REF!,#REF!,#REF!,#REF!,#REF!,#REF!,#REF!,#REF!,#REF!,#REF!,#REF!,#REF!,#REF!</definedName>
    <definedName function="false" hidden="false" localSheetId="4" name="__APW_RESTORE_DATA1076__" vbProcedure="false">#REF!,#REF!,#REF!,#REF!,#REF!,#REF!,#REF!,#REF!,#REF!,#REF!,#REF!,#REF!,#REF!,#REF!,#REF!,#REF!</definedName>
    <definedName function="false" hidden="false" localSheetId="4" name="__APW_RESTORE_DATA1077__" vbProcedure="false">#REF!,#REF!,#REF!,#REF!,#REF!,#REF!,#REF!,#REF!,#REF!,#REF!,#REF!,#REF!,#REF!,#REF!,#REF!,#REF!</definedName>
    <definedName function="false" hidden="false" localSheetId="4" name="__APW_RESTORE_DATA1078__" vbProcedure="false">#REF!,#REF!,#REF!,#REF!,#REF!,#REF!,#REF!,#REF!,#REF!,#REF!,#REF!,#REF!,#REF!,#REF!,#REF!,#REF!</definedName>
    <definedName function="false" hidden="false" localSheetId="4" name="__APW_RESTORE_DATA1079__" vbProcedure="false">#REF!,#REF!,#REF!,#REF!,#REF!,#REF!,#REF!,#REF!,#REF!,#REF!,#REF!,#REF!,#REF!,#REF!,#REF!,#REF!</definedName>
    <definedName function="false" hidden="false" localSheetId="4" name="__APW_RESTORE_DATA1080__" vbProcedure="false">#REF!,#REF!,#REF!,#REF!,#REF!,#REF!,#REF!,#REF!,#REF!,#REF!,#REF!,#REF!,#REF!,#REF!,#REF!,#REF!</definedName>
    <definedName function="false" hidden="false" localSheetId="4" name="__APW_RESTORE_DATA1081__" vbProcedure="false">#REF!,#REF!,#REF!,#REF!,#REF!,#REF!,#REF!,#REF!,#REF!,#REF!,#REF!,#REF!,#REF!,#REF!,#REF!,#REF!</definedName>
    <definedName function="false" hidden="false" localSheetId="4" name="__APW_RESTORE_DATA1082__" vbProcedure="false">#REF!,#REF!,#REF!,#REF!,#REF!,#REF!,#REF!,#REF!,#REF!,#REF!,#REF!,#REF!,#REF!,#REF!,#REF!,#REF!</definedName>
    <definedName function="false" hidden="false" localSheetId="4" name="__APW_RESTORE_DATA1083__" vbProcedure="false">#REF!,#REF!,#REF!,#REF!,#REF!,#REF!,#REF!,#REF!,#REF!,#REF!,#REF!,#REF!,#REF!,#REF!,#REF!,#REF!</definedName>
    <definedName function="false" hidden="false" localSheetId="4" name="__APW_RESTORE_DATA1084__" vbProcedure="false">#REF!,#REF!,#REF!,#REF!,#REF!,#REF!,#REF!,#REF!,#REF!,#REF!,#REF!,#REF!,#REF!,#REF!,#REF!,#REF!</definedName>
    <definedName function="false" hidden="false" localSheetId="4" name="__APW_RESTORE_DATA1085__" vbProcedure="false">#REF!,#REF!,#REF!,#REF!,#REF!,#REF!,#REF!,#REF!,#REF!,#REF!,#REF!,#REF!,#REF!,#REF!,#REF!,#REF!</definedName>
    <definedName function="false" hidden="false" localSheetId="4" name="__APW_RESTORE_DATA1086__" vbProcedure="false">#REF!,#REF!,#REF!,#REF!,#REF!,#REF!,#REF!,#REF!,#REF!,#REF!,#REF!,#REF!,#REF!,#REF!,#REF!,#REF!</definedName>
    <definedName function="false" hidden="false" localSheetId="4" name="__APW_RESTORE_DATA1087__" vbProcedure="false">#REF!,#REF!,#REF!,#REF!,#REF!,#REF!,#REF!,#REF!,#REF!,#REF!,#REF!,#REF!,#REF!,#REF!,#REF!,#REF!</definedName>
    <definedName function="false" hidden="false" localSheetId="4" name="__APW_RESTORE_DATA1088__" vbProcedure="false">#REF!,#REF!,#REF!,#REF!,#REF!,#REF!,#REF!,#REF!,#REF!,#REF!,#REF!,#REF!,#REF!,#REF!,#REF!,#REF!</definedName>
    <definedName function="false" hidden="false" localSheetId="4" name="__APW_RESTORE_DATA1089__" vbProcedure="false">#REF!,#REF!,#REF!,#REF!,#REF!,#REF!,#REF!,#REF!,#REF!,#REF!,#REF!,#REF!,#REF!,#REF!,#REF!,#REF!</definedName>
    <definedName function="false" hidden="false" localSheetId="4" name="__APW_RESTORE_DATA1090__" vbProcedure="false">#REF!,#REF!,#REF!,#REF!,#REF!,#REF!,#REF!,#REF!,#REF!,#REF!,#REF!,#REF!,#REF!,#REF!,#REF!,#REF!</definedName>
    <definedName function="false" hidden="false" localSheetId="4" name="__APW_RESTORE_DATA1091__" vbProcedure="false">#REF!,#REF!,#REF!,#REF!,#REF!,#REF!,#REF!,#REF!,#REF!,#REF!,#REF!,#REF!,#REF!,#REF!,#REF!</definedName>
    <definedName function="false" hidden="false" localSheetId="4" name="__APW_RESTORE_DATA1092__" vbProcedure="false">#REF!,#REF!,#REF!,#REF!,#REF!,#REF!,#REF!,#REF!,#REF!,#REF!,#REF!,#REF!,#REF!,#REF!,#REF!</definedName>
    <definedName function="false" hidden="false" localSheetId="4" name="__APW_RESTORE_DATA1093__" vbProcedure="false">#REF!,#REF!,#REF!,#REF!,#REF!,#REF!,#REF!,#REF!,#REF!,#REF!,#REF!,#REF!,#REF!,#REF!,#REF!</definedName>
    <definedName function="false" hidden="false" localSheetId="4" name="__APW_RESTORE_DATA1094__" vbProcedure="false">#REF!,#REF!,#REF!,#REF!,#REF!,#REF!,#REF!,#REF!,#REF!,#REF!,#REF!,#REF!,#REF!,#REF!,#REF!</definedName>
    <definedName function="false" hidden="false" localSheetId="4" name="__APW_RESTORE_DATA1095__" vbProcedure="false">#REF!,#REF!,#REF!,#REF!,#REF!,#REF!,#REF!,#REF!,#REF!,#REF!,#REF!,#REF!,#REF!,#REF!,#REF!</definedName>
    <definedName function="false" hidden="false" localSheetId="4" name="__APW_RESTORE_DATA1096__" vbProcedure="false">#REF!,#REF!,#REF!,#REF!,#REF!,#REF!,#REF!,#REF!,#REF!,#REF!,#REF!,#REF!,#REF!,#REF!,#REF!</definedName>
    <definedName function="false" hidden="false" localSheetId="4" name="__APW_RESTORE_DATA1097__" vbProcedure="false">#REF!,#REF!,#REF!,#REF!,#REF!,#REF!,#REF!,#REF!,#REF!,#REF!,#REF!,#REF!,#REF!,#REF!,#REF!</definedName>
    <definedName function="false" hidden="false" localSheetId="4" name="__APW_RESTORE_DATA1098__" vbProcedure="false">#REF!,#REF!,#REF!,#REF!,#REF!,#REF!,#REF!,#REF!,#REF!,#REF!,#REF!,#REF!,#REF!,#REF!,#REF!</definedName>
    <definedName function="false" hidden="false" localSheetId="4" name="__APW_RESTORE_DATA1099__" vbProcedure="false">#REF!,#REF!,#REF!,#REF!,#REF!,#REF!,#REF!,#REF!,#REF!,#REF!,#REF!,#REF!,#REF!,#REF!,#REF!</definedName>
    <definedName function="false" hidden="false" localSheetId="4" name="__APW_RESTORE_DATA1100__" vbProcedure="false">#REF!,#REF!,#REF!,#REF!,#REF!,#REF!,#REF!,#REF!,#REF!,#REF!,#REF!,#REF!,#REF!,#REF!,#REF!</definedName>
    <definedName function="false" hidden="false" localSheetId="4" name="__APW_RESTORE_DATA1101__" vbProcedure="false">#REF!,#REF!,#REF!,#REF!,#REF!,#REF!,#REF!,#REF!,#REF!,#REF!,#REF!,#REF!,#REF!,#REF!,#REF!</definedName>
    <definedName function="false" hidden="false" localSheetId="4" name="__APW_RESTORE_DATA1102__" vbProcedure="false">#REF!,#REF!,#REF!,#REF!,#REF!,#REF!,#REF!,#REF!,#REF!,#REF!,#REF!,#REF!,#REF!,#REF!,#REF!</definedName>
    <definedName function="false" hidden="false" localSheetId="4" name="__APW_RESTORE_DATA1103__" vbProcedure="false">#REF!,#REF!,#REF!,#REF!,#REF!,#REF!,#REF!,#REF!,#REF!,#REF!,#REF!,#REF!,#REF!,#REF!,#REF!</definedName>
    <definedName function="false" hidden="false" localSheetId="4" name="__APW_RESTORE_DATA1104__" vbProcedure="false">#REF!,#REF!,#REF!,#REF!,#REF!,#REF!,#REF!,#REF!,#REF!,#REF!,#REF!,#REF!,#REF!,#REF!,#REF!</definedName>
    <definedName function="false" hidden="false" localSheetId="4" name="__APW_RESTORE_DATA1105__" vbProcedure="false">#REF!,#REF!,#REF!,#REF!,#REF!,#REF!,#REF!,#REF!,#REF!,#REF!,#REF!,#REF!,#REF!,#REF!,#REF!</definedName>
    <definedName function="false" hidden="false" localSheetId="4" name="__APW_RESTORE_DATA1106__" vbProcedure="false">#REF!,#REF!,#REF!,#REF!,#REF!,#REF!,#REF!,#REF!,#REF!,#REF!,#REF!,#REF!,#REF!,#REF!,#REF!</definedName>
    <definedName function="false" hidden="false" localSheetId="4" name="__APW_RESTORE_DATA1107__" vbProcedure="false">#REF!,#REF!,#REF!,#REF!,#REF!,#REF!,#REF!,#REF!,#REF!,#REF!,#REF!,#REF!,#REF!,#REF!,#REF!</definedName>
    <definedName function="false" hidden="false" localSheetId="4" name="__APW_RESTORE_DATA1108__" vbProcedure="false">#REF!,#REF!,#REF!,#REF!,#REF!,#REF!,#REF!,#REF!,#REF!,#REF!,#REF!,#REF!,#REF!,#REF!,#REF!</definedName>
    <definedName function="false" hidden="false" localSheetId="4" name="__APW_RESTORE_DATA1109__" vbProcedure="false">#REF!,#REF!,#REF!,#REF!,#REF!,#REF!,#REF!,#REF!,#REF!,#REF!,#REF!,#REF!,#REF!,#REF!,#REF!</definedName>
    <definedName function="false" hidden="false" localSheetId="4" name="__APW_RESTORE_DATA1110__" vbProcedure="false">#REF!,#REF!,#REF!,#REF!,#REF!,#REF!,#REF!,#REF!,#REF!,#REF!,#REF!,#REF!,#REF!,#REF!,#REF!</definedName>
    <definedName function="false" hidden="false" localSheetId="4" name="__APW_RESTORE_DATA1111__" vbProcedure="false">#REF!,#REF!,#REF!,#REF!,#REF!,#REF!,#REF!,#REF!,#REF!,#REF!,#REF!,#REF!,#REF!,#REF!,#REF!</definedName>
    <definedName function="false" hidden="false" localSheetId="4" name="__APW_RESTORE_DATA1112__" vbProcedure="false">#REF!,#REF!,#REF!,#REF!,#REF!,#REF!,#REF!,#REF!,#REF!,#REF!,#REF!,#REF!,#REF!,#REF!,#REF!</definedName>
    <definedName function="false" hidden="false" localSheetId="4" name="__APW_RESTORE_DATA1113__" vbProcedure="false">#REF!,#REF!,#REF!,#REF!,#REF!,#REF!,#REF!,#REF!,#REF!,#REF!,#REF!,#REF!,#REF!,#REF!,#REF!</definedName>
    <definedName function="false" hidden="false" localSheetId="4" name="__APW_RESTORE_DATA1114__" vbProcedure="false">#REF!,#REF!,#REF!,#REF!,#REF!,#REF!,#REF!,#REF!,#REF!,#REF!,#REF!,#REF!,#REF!,#REF!,#REF!</definedName>
    <definedName function="false" hidden="false" localSheetId="4" name="__APW_RESTORE_DATA1115__" vbProcedure="false">#REF!,#REF!,#REF!,#REF!,#REF!,#REF!,#REF!,#REF!,#REF!,#REF!,#REF!,#REF!,#REF!,#REF!,#REF!</definedName>
    <definedName function="false" hidden="false" localSheetId="4" name="__APW_RESTORE_DATA1116__" vbProcedure="false">#REF!,#REF!,#REF!,#REF!,#REF!,#REF!,#REF!,#REF!,#REF!,#REF!,#REF!,#REF!,#REF!,#REF!,#REF!</definedName>
    <definedName function="false" hidden="false" localSheetId="4" name="__APW_RESTORE_DATA1117__" vbProcedure="false">#REF!,#REF!,#REF!,#REF!,#REF!,#REF!,#REF!,#REF!,#REF!,#REF!,#REF!,#REF!,#REF!,#REF!,#REF!</definedName>
    <definedName function="false" hidden="false" localSheetId="4" name="__APW_RESTORE_DATA1118__" vbProcedure="false">#REF!,#REF!,#REF!,#REF!,#REF!,#REF!,#REF!,#REF!,#REF!,#REF!,#REF!,#REF!,#REF!,#REF!,#REF!</definedName>
    <definedName function="false" hidden="false" localSheetId="4" name="__APW_RESTORE_DATA1119__" vbProcedure="false">#REF!,#REF!,#REF!,#REF!,#REF!,#REF!,#REF!,#REF!,#REF!,#REF!,#REF!,#REF!,#REF!,#REF!,#REF!</definedName>
    <definedName function="false" hidden="false" localSheetId="4" name="__APW_RESTORE_DATA1120__" vbProcedure="false">#REF!,#REF!,#REF!,#REF!,#REF!,#REF!,#REF!,#REF!,#REF!,#REF!,#REF!,#REF!,#REF!,#REF!,#REF!</definedName>
    <definedName function="false" hidden="false" localSheetId="4" name="__APW_RESTORE_DATA1121__" vbProcedure="false">#REF!,#REF!,#REF!,#REF!,#REF!,#REF!,#REF!,#REF!,#REF!,#REF!,#REF!,#REF!,#REF!,#REF!,#REF!</definedName>
    <definedName function="false" hidden="false" localSheetId="4" name="__APW_RESTORE_DATA1122__" vbProcedure="false">#REF!,#REF!,#REF!,#REF!,#REF!,#REF!,#REF!,#REF!,#REF!,#REF!,#REF!,#REF!,#REF!,#REF!,#REF!</definedName>
    <definedName function="false" hidden="false" localSheetId="4" name="__APW_RESTORE_DATA1123__" vbProcedure="false">#REF!,#REF!,#REF!,#REF!,#REF!,#REF!,#REF!,#REF!,#REF!,#REF!,#REF!,#REF!,#REF!,#REF!,#REF!</definedName>
    <definedName function="false" hidden="false" localSheetId="4" name="__APW_RESTORE_DATA1124__" vbProcedure="false">#REF!,#REF!,#REF!,#REF!,#REF!,#REF!,#REF!,#REF!,#REF!,#REF!,#REF!,#REF!,#REF!,#REF!,#REF!</definedName>
    <definedName function="false" hidden="false" localSheetId="4" name="__APW_RESTORE_DATA1125__" vbProcedure="false">#REF!,#REF!,#REF!,#REF!,#REF!,#REF!,#REF!,#REF!,#REF!,#REF!,#REF!,#REF!,#REF!,#REF!,#REF!</definedName>
    <definedName function="false" hidden="false" localSheetId="4" name="__APW_RESTORE_DATA1126__" vbProcedure="false">#REF!,#REF!,#REF!,#REF!,#REF!,#REF!,#REF!,#REF!,#REF!,#REF!,#REF!,#REF!,#REF!,#REF!,#REF!</definedName>
    <definedName function="false" hidden="false" localSheetId="4" name="__APW_RESTORE_DATA1127__" vbProcedure="false">#REF!,#REF!,#REF!,#REF!,#REF!,#REF!,#REF!,#REF!,#REF!,#REF!,#REF!,#REF!,#REF!,#REF!,#REF!</definedName>
    <definedName function="false" hidden="false" localSheetId="4" name="__APW_RESTORE_DATA1128__" vbProcedure="false">#REF!,#REF!,#REF!,#REF!,#REF!,#REF!,#REF!,#REF!,#REF!,#REF!,#REF!,#REF!,#REF!,#REF!,#REF!</definedName>
    <definedName function="false" hidden="false" localSheetId="4" name="__APW_RESTORE_DATA1129__" vbProcedure="false">#REF!,#REF!,#REF!,#REF!,#REF!,#REF!,#REF!,#REF!,#REF!,#REF!,#REF!,#REF!,#REF!,#REF!,#REF!</definedName>
    <definedName function="false" hidden="false" localSheetId="4" name="__APW_RESTORE_DATA1130__" vbProcedure="false">#REF!,#REF!,#REF!,#REF!,#REF!,#REF!,#REF!,#REF!,#REF!,#REF!,#REF!,#REF!,#REF!,#REF!,#REF!</definedName>
    <definedName function="false" hidden="false" localSheetId="4" name="__APW_RESTORE_DATA1131__" vbProcedure="false">#REF!,#REF!,#REF!,#REF!,#REF!,#REF!,#REF!,#REF!,#REF!,#REF!,#REF!,#REF!,#REF!,#REF!,#REF!</definedName>
    <definedName function="false" hidden="false" localSheetId="4" name="__APW_RESTORE_DATA1132__" vbProcedure="false">#REF!,#REF!,#REF!,#REF!,#REF!,#REF!,#REF!,#REF!,#REF!,#REF!,#REF!,#REF!,#REF!,#REF!,#REF!</definedName>
    <definedName function="false" hidden="false" localSheetId="4" name="__APW_RESTORE_DATA1133__" vbProcedure="false">#REF!,#REF!,#REF!,#REF!,#REF!,#REF!,#REF!,#REF!,#REF!,#REF!,#REF!,#REF!,#REF!,#REF!,#REF!</definedName>
    <definedName function="false" hidden="false" localSheetId="4" name="__APW_RESTORE_DATA1134__" vbProcedure="false">#REF!,#REF!,#REF!,#REF!,#REF!,#REF!,#REF!,#REF!,#REF!,#REF!,#REF!,#REF!,#REF!,#REF!,#REF!</definedName>
    <definedName function="false" hidden="false" localSheetId="4" name="__APW_RESTORE_DATA1135__" vbProcedure="false">#REF!,#REF!,#REF!,#REF!,#REF!,#REF!,#REF!,#REF!,#REF!,#REF!,#REF!,#REF!,#REF!,#REF!,#REF!</definedName>
    <definedName function="false" hidden="false" localSheetId="4" name="__APW_RESTORE_DATA1136__" vbProcedure="false">#REF!,#REF!,#REF!,#REF!,#REF!,#REF!,#REF!,#REF!,#REF!,#REF!,#REF!,#REF!,#REF!,#REF!,#REF!</definedName>
    <definedName function="false" hidden="false" localSheetId="4" name="__APW_RESTORE_DATA1137__" vbProcedure="false">#REF!,#REF!,#REF!,#REF!,#REF!,#REF!,#REF!,#REF!,#REF!,#REF!,#REF!,#REF!,#REF!,#REF!,#REF!</definedName>
    <definedName function="false" hidden="false" localSheetId="4" name="__APW_RESTORE_DATA1138__" vbProcedure="false">#REF!,#REF!,#REF!,#REF!,#REF!,#REF!,#REF!,#REF!,#REF!,#REF!,#REF!,#REF!,#REF!,#REF!,#REF!</definedName>
    <definedName function="false" hidden="false" localSheetId="4" name="__APW_RESTORE_DATA1139__" vbProcedure="false">#REF!,#REF!,#REF!,#REF!,#REF!,#REF!,#REF!,#REF!,#REF!,#REF!,#REF!,#REF!,#REF!,#REF!,#REF!</definedName>
    <definedName function="false" hidden="false" localSheetId="4" name="__APW_RESTORE_DATA1140__" vbProcedure="false">#REF!,#REF!,#REF!,#REF!,#REF!,#REF!,#REF!,#REF!,#REF!,#REF!,#REF!,#REF!,#REF!,#REF!,#REF!</definedName>
    <definedName function="false" hidden="false" localSheetId="4" name="__APW_RESTORE_DATA1141__" vbProcedure="false">#REF!,#REF!,#REF!,#REF!,#REF!,#REF!,#REF!,#REF!,#REF!,#REF!,#REF!,#REF!,#REF!,#REF!,#REF!</definedName>
    <definedName function="false" hidden="false" localSheetId="4" name="__APW_RESTORE_DATA1142__" vbProcedure="false">#REF!,#REF!,#REF!,#REF!,#REF!,#REF!,#REF!,#REF!,#REF!,#REF!,#REF!,#REF!,#REF!,#REF!,#REF!</definedName>
    <definedName function="false" hidden="false" localSheetId="4" name="__APW_RESTORE_DATA1143__" vbProcedure="false">#REF!,#REF!,#REF!,#REF!,#REF!,#REF!,#REF!,#REF!,#REF!,#REF!,#REF!,#REF!,#REF!,#REF!,#REF!</definedName>
    <definedName function="false" hidden="false" localSheetId="4" name="__APW_RESTORE_DATA1144__" vbProcedure="false">#REF!,#REF!,#REF!,#REF!,#REF!,#REF!,#REF!,#REF!,#REF!,#REF!,#REF!,#REF!,#REF!,#REF!,#REF!</definedName>
    <definedName function="false" hidden="false" localSheetId="4" name="__APW_RESTORE_DATA1145__" vbProcedure="false">#REF!,#REF!,#REF!,#REF!,#REF!,#REF!,#REF!,#REF!,#REF!,#REF!,#REF!,#REF!,#REF!,#REF!,#REF!</definedName>
    <definedName function="false" hidden="false" localSheetId="4" name="__APW_RESTORE_DATA1146__" vbProcedure="false">#REF!,#REF!,#REF!,#REF!,#REF!,#REF!,#REF!,#REF!,#REF!,#REF!,#REF!,#REF!,#REF!,#REF!,#REF!</definedName>
    <definedName function="false" hidden="false" localSheetId="4" name="__APW_RESTORE_DATA1147__" vbProcedure="false">#REF!,#REF!,#REF!,#REF!,#REF!,#REF!,#REF!,#REF!,#REF!,#REF!,#REF!,#REF!,#REF!,#REF!,#REF!</definedName>
    <definedName function="false" hidden="false" localSheetId="4" name="__APW_RESTORE_DATA1148__" vbProcedure="false">#REF!,#REF!,#REF!,#REF!,#REF!,#REF!,#REF!,#REF!,#REF!,#REF!,#REF!,#REF!,#REF!,#REF!,#REF!</definedName>
    <definedName function="false" hidden="false" localSheetId="4" name="__APW_RESTORE_DATA1149__" vbProcedure="false">#REF!,#REF!,#REF!,#REF!,#REF!</definedName>
    <definedName function="false" hidden="false" localSheetId="4" name="__APW_RESTORE_DATA1181__" vbProcedure="false">#REF!</definedName>
    <definedName function="false" hidden="false" localSheetId="4" name="__APW_RESTORE_DATA1182__" vbProcedure="false">#REF!,#REF!,#REF!,#REF!,#REF!</definedName>
    <definedName function="false" hidden="false" localSheetId="4" name="__APW_RESTORE_DATA944__" vbProcedure="false">#REF!</definedName>
    <definedName function="false" hidden="false" localSheetId="4" name="__APW_RESTORE_DATA945__" vbProcedure="false">#REF!,#REF!,#REF!,#REF!,#REF!</definedName>
    <definedName function="false" hidden="false" localSheetId="4" name="__APW_RESTORE_DATA946__" vbProcedure="false">#REF!,#REF!,#REF!,#REF!,#REF!,#REF!,#REF!,#REF!,#REF!,#REF!,#REF!,#REF!,#REF!,#REF!,#REF!,#REF!</definedName>
    <definedName function="false" hidden="false" localSheetId="4" name="__APW_RESTORE_DATA947__" vbProcedure="false">#REF!,#REF!,#REF!,#REF!,#REF!,#REF!,#REF!,#REF!,#REF!,#REF!,#REF!,#REF!,#REF!,#REF!,#REF!,#REF!</definedName>
    <definedName function="false" hidden="false" localSheetId="4" name="__APW_RESTORE_DATA948__" vbProcedure="false">#REF!,#REF!,#REF!,#REF!,#REF!,#REF!,#REF!,#REF!,#REF!,#REF!,#REF!,#REF!,#REF!,#REF!,#REF!,#REF!</definedName>
    <definedName function="false" hidden="false" localSheetId="4" name="__APW_RESTORE_DATA949__" vbProcedure="false">#REF!,#REF!,#REF!,#REF!,#REF!,#REF!,#REF!,#REF!,#REF!,#REF!,#REF!,#REF!,#REF!,#REF!,#REF!,#REF!</definedName>
    <definedName function="false" hidden="false" localSheetId="4" name="__APW_RESTORE_DATA950__" vbProcedure="false">#REF!,#REF!,#REF!,#REF!,#REF!,#REF!,#REF!,#REF!,#REF!,#REF!,#REF!,#REF!,#REF!,#REF!,#REF!,#REF!</definedName>
    <definedName function="false" hidden="false" localSheetId="4" name="__APW_RESTORE_DATA951__" vbProcedure="false">#REF!,#REF!,#REF!,#REF!,#REF!,#REF!,#REF!,#REF!,#REF!,#REF!,#REF!,#REF!,#REF!,#REF!,#REF!</definedName>
    <definedName function="false" hidden="false" localSheetId="4" name="__APW_RESTORE_DATA952__" vbProcedure="false">#REF!,#REF!,#REF!,#REF!,#REF!,#REF!,#REF!,#REF!,#REF!,#REF!,#REF!,#REF!,#REF!,#REF!,#REF!</definedName>
    <definedName function="false" hidden="false" localSheetId="4" name="__APW_RESTORE_DATA953__" vbProcedure="false">#REF!,#REF!,#REF!,#REF!,#REF!,#REF!,#REF!,#REF!,#REF!,#REF!,#REF!,#REF!,#REF!,#REF!,#REF!</definedName>
    <definedName function="false" hidden="false" localSheetId="4" name="__APW_RESTORE_DATA954__" vbProcedure="false">#REF!,#REF!,#REF!,#REF!,#REF!,#REF!,#REF!,#REF!,#REF!,#REF!,#REF!,#REF!,#REF!,#REF!,#REF!</definedName>
    <definedName function="false" hidden="false" localSheetId="4" name="__APW_RESTORE_DATA955__" vbProcedure="false">#REF!,#REF!,#REF!,#REF!,#REF!,#REF!,#REF!,#REF!,#REF!,#REF!,#REF!,#REF!,#REF!,#REF!,#REF!</definedName>
    <definedName function="false" hidden="false" localSheetId="4" name="__APW_RESTORE_DATA956__" vbProcedure="false">#REF!,#REF!,#REF!,#REF!,#REF!,#REF!,#REF!,#REF!,#REF!,#REF!,#REF!,#REF!,#REF!,#REF!,#REF!</definedName>
    <definedName function="false" hidden="false" localSheetId="4" name="__APW_RESTORE_DATA957__" vbProcedure="false">#REF!,#REF!,#REF!,#REF!,#REF!,#REF!,#REF!,#REF!,#REF!,#REF!,#REF!,#REF!,#REF!,#REF!,#REF!</definedName>
    <definedName function="false" hidden="false" localSheetId="4" name="__APW_RESTORE_DATA958__" vbProcedure="false">#REF!,#REF!,#REF!,#REF!,#REF!,#REF!,#REF!,#REF!,#REF!,#REF!,#REF!,#REF!,#REF!,#REF!,#REF!</definedName>
    <definedName function="false" hidden="false" localSheetId="4" name="__APW_RESTORE_DATA959__" vbProcedure="false">#REF!,#REF!,#REF!,#REF!,#REF!,#REF!,#REF!,#REF!,#REF!,#REF!,#REF!,#REF!,#REF!,#REF!,#REF!</definedName>
    <definedName function="false" hidden="false" localSheetId="4" name="__APW_RESTORE_DATA960__" vbProcedure="false">#REF!,#REF!,#REF!,#REF!,#REF!,#REF!,#REF!,#REF!,#REF!,#REF!,#REF!,#REF!,#REF!,#REF!,#REF!</definedName>
    <definedName function="false" hidden="false" localSheetId="4" name="__APW_RESTORE_DATA961__" vbProcedure="false">#REF!,#REF!,#REF!,#REF!,#REF!,#REF!,#REF!,#REF!,#REF!,#REF!,#REF!,#REF!,#REF!,#REF!,#REF!</definedName>
    <definedName function="false" hidden="false" localSheetId="4" name="__APW_RESTORE_DATA962__" vbProcedure="false">#REF!,#REF!,#REF!,#REF!,#REF!,#REF!,#REF!,#REF!,#REF!,#REF!</definedName>
    <definedName function="false" hidden="false" localSheetId="4" name="__APW_RESTORE_DATA963__" vbProcedure="false">#REF!,#REF!,#REF!,#REF!,#REF!,#REF!,#REF!,#REF!,#REF!,#REF!,#REF!,#REF!,#REF!,#REF!,#REF!,#REF!</definedName>
    <definedName function="false" hidden="false" localSheetId="4" name="__APW_RESTORE_DATA964__" vbProcedure="false">#REF!,#REF!,#REF!,#REF!,#REF!,#REF!,#REF!,#REF!,#REF!,#REF!,#REF!,#REF!,#REF!,#REF!,#REF!,#REF!</definedName>
    <definedName function="false" hidden="false" localSheetId="4" name="__APW_RESTORE_DATA965__" vbProcedure="false">#REF!,#REF!,#REF!,#REF!,#REF!,#REF!,#REF!,#REF!,#REF!,#REF!,#REF!,#REF!,#REF!,#REF!,#REF!,#REF!</definedName>
    <definedName function="false" hidden="false" localSheetId="4" name="__APW_RESTORE_DATA966__" vbProcedure="false">#REF!,#REF!,#REF!,#REF!,#REF!,#REF!,#REF!,#REF!,#REF!,#REF!,#REF!,#REF!,#REF!,#REF!,#REF!,#REF!</definedName>
    <definedName function="false" hidden="false" localSheetId="4" name="__APW_RESTORE_DATA967__" vbProcedure="false">#REF!,#REF!,#REF!,#REF!,#REF!,#REF!,#REF!,#REF!,#REF!,#REF!,#REF!,#REF!,#REF!,#REF!,#REF!,#REF!</definedName>
    <definedName function="false" hidden="false" localSheetId="4" name="__APW_RESTORE_DATA968__" vbProcedure="false">#REF!,#REF!,#REF!,#REF!,#REF!,#REF!,#REF!,#REF!,#REF!,#REF!,#REF!,#REF!,#REF!,#REF!,#REF!,#REF!</definedName>
    <definedName function="false" hidden="false" localSheetId="4" name="__APW_RESTORE_DATA969__" vbProcedure="false">#REF!,#REF!,#REF!,#REF!,#REF!,#REF!,#REF!,#REF!,#REF!,#REF!,#REF!,#REF!,#REF!,#REF!,#REF!,#REF!</definedName>
    <definedName function="false" hidden="false" localSheetId="4" name="__APW_RESTORE_DATA970__" vbProcedure="false">#REF!,#REF!,#REF!,#REF!,#REF!,#REF!,#REF!,#REF!,#REF!,#REF!,#REF!,#REF!,#REF!,#REF!,#REF!,#REF!</definedName>
    <definedName function="false" hidden="false" localSheetId="4" name="__APW_RESTORE_DATA971__" vbProcedure="false">#REF!,#REF!,#REF!,#REF!,#REF!,#REF!,#REF!,#REF!,#REF!,#REF!,#REF!,#REF!,#REF!,#REF!,#REF!,#REF!</definedName>
    <definedName function="false" hidden="false" localSheetId="4" name="__APW_RESTORE_DATA972__" vbProcedure="false">#REF!,#REF!,#REF!,#REF!,#REF!,#REF!,#REF!,#REF!,#REF!,#REF!,#REF!,#REF!,#REF!,#REF!,#REF!,#REF!</definedName>
    <definedName function="false" hidden="false" localSheetId="4" name="__APW_RESTORE_DATA973__" vbProcedure="false">#REF!,#REF!,#REF!,#REF!,#REF!,#REF!,#REF!,#REF!,#REF!,#REF!,#REF!,#REF!,#REF!,#REF!,#REF!,#REF!</definedName>
    <definedName function="false" hidden="false" localSheetId="4" name="__APW_RESTORE_DATA974__" vbProcedure="false">#REF!,#REF!,#REF!,#REF!,#REF!,#REF!,#REF!,#REF!,#REF!,#REF!,#REF!,#REF!,#REF!,#REF!,#REF!,#REF!</definedName>
    <definedName function="false" hidden="false" localSheetId="4" name="__APW_RESTORE_DATA975__" vbProcedure="false">#REF!,#REF!,#REF!,#REF!,#REF!,#REF!,#REF!,#REF!,#REF!,#REF!,#REF!,#REF!,#REF!,#REF!,#REF!,#REF!</definedName>
    <definedName function="false" hidden="false" localSheetId="4" name="__APW_RESTORE_DATA976__" vbProcedure="false">#REF!,#REF!,#REF!,#REF!,#REF!,#REF!,#REF!,#REF!,#REF!,#REF!,#REF!,#REF!,#REF!,#REF!,#REF!,#REF!</definedName>
    <definedName function="false" hidden="false" localSheetId="4" name="__APW_RESTORE_DATA977__" vbProcedure="false">#REF!,#REF!,#REF!,#REF!,#REF!,#REF!,#REF!,#REF!,#REF!,#REF!,#REF!,#REF!,#REF!,#REF!,#REF!,#REF!</definedName>
    <definedName function="false" hidden="false" localSheetId="4" name="__APW_RESTORE_DATA978__" vbProcedure="false">#REF!,#REF!,#REF!,#REF!,#REF!,#REF!,#REF!,#REF!,#REF!,#REF!,#REF!,#REF!,#REF!,#REF!,#REF!,#REF!</definedName>
    <definedName function="false" hidden="false" localSheetId="4" name="__APW_RESTORE_DATA979__" vbProcedure="false">#REF!,#REF!,#REF!,#REF!,#REF!,#REF!,#REF!,#REF!,#REF!,#REF!,#REF!,#REF!,#REF!,#REF!,#REF!,#REF!</definedName>
    <definedName function="false" hidden="false" localSheetId="4" name="__APW_RESTORE_DATA980__" vbProcedure="false">#REF!,#REF!,#REF!,#REF!,#REF!,#REF!,#REF!,#REF!,#REF!,#REF!,#REF!,#REF!,#REF!,#REF!,#REF!,#REF!</definedName>
    <definedName function="false" hidden="false" localSheetId="4" name="__APW_RESTORE_DATA981__" vbProcedure="false">#REF!,#REF!,#REF!,#REF!,#REF!,#REF!,#REF!,#REF!,#REF!,#REF!,#REF!,#REF!,#REF!,#REF!,#REF!,#REF!</definedName>
    <definedName function="false" hidden="false" localSheetId="4" name="__APW_RESTORE_DATA982__" vbProcedure="false">#REF!,#REF!,#REF!,#REF!,#REF!,#REF!,#REF!,#REF!,#REF!,#REF!,#REF!,#REF!,#REF!,#REF!,#REF!,#REF!</definedName>
    <definedName function="false" hidden="false" localSheetId="4" name="__APW_RESTORE_DATA983__" vbProcedure="false">#REF!,#REF!,#REF!,#REF!,#REF!,#REF!,#REF!,#REF!,#REF!,#REF!,#REF!,#REF!,#REF!,#REF!,#REF!,#REF!</definedName>
    <definedName function="false" hidden="false" localSheetId="4" name="__APW_RESTORE_DATA984__" vbProcedure="false">#REF!,#REF!,#REF!,#REF!,#REF!,#REF!,#REF!,#REF!,#REF!,#REF!,#REF!,#REF!,#REF!,#REF!,#REF!,#REF!</definedName>
    <definedName function="false" hidden="false" localSheetId="4" name="__APW_RESTORE_DATA985__" vbProcedure="false">#REF!,#REF!,#REF!,#REF!,#REF!,#REF!,#REF!,#REF!,#REF!,#REF!,#REF!,#REF!,#REF!,#REF!,#REF!,#REF!</definedName>
    <definedName function="false" hidden="false" localSheetId="4" name="__APW_RESTORE_DATA986__" vbProcedure="false">#REF!,#REF!,#REF!,#REF!,#REF!,#REF!,#REF!,#REF!,#REF!,#REF!,#REF!,#REF!,#REF!,#REF!,#REF!,#REF!</definedName>
    <definedName function="false" hidden="false" localSheetId="4" name="__APW_RESTORE_DATA987__" vbProcedure="false">#REF!,#REF!,#REF!,#REF!,#REF!,#REF!,#REF!,#REF!,#REF!,#REF!,#REF!,#REF!,#REF!,#REF!,#REF!,#REF!</definedName>
    <definedName function="false" hidden="false" localSheetId="4" name="__APW_RESTORE_DATA988__" vbProcedure="false">#REF!,#REF!,#REF!,#REF!,#REF!,#REF!,#REF!,#REF!,#REF!,#REF!,#REF!,#REF!,#REF!,#REF!,#REF!</definedName>
    <definedName function="false" hidden="false" localSheetId="4" name="__APW_RESTORE_DATA989__" vbProcedure="false">#REF!,#REF!,#REF!,#REF!,#REF!,#REF!,#REF!,#REF!,#REF!,#REF!,#REF!,#REF!,#REF!,#REF!,#REF!</definedName>
    <definedName function="false" hidden="false" localSheetId="4" name="__APW_RESTORE_DATA990__" vbProcedure="false">#REF!,#REF!,#REF!,#REF!,#REF!,#REF!,#REF!,#REF!,#REF!,#REF!,#REF!,#REF!,#REF!,#REF!,#REF!</definedName>
    <definedName function="false" hidden="false" localSheetId="4" name="__APW_RESTORE_DATA991__" vbProcedure="false">#REF!,#REF!,#REF!,#REF!,#REF!,#REF!,#REF!,#REF!,#REF!,#REF!,#REF!,#REF!,#REF!,#REF!,#REF!</definedName>
    <definedName function="false" hidden="false" localSheetId="4" name="__APW_RESTORE_DATA992__" vbProcedure="false">#REF!,#REF!,#REF!,#REF!,#REF!,#REF!,#REF!,#REF!,#REF!,#REF!,#REF!,#REF!,#REF!,#REF!,#REF!</definedName>
    <definedName function="false" hidden="false" localSheetId="4" name="__APW_RESTORE_DATA993__" vbProcedure="false">#REF!,#REF!,#REF!,#REF!,#REF!,#REF!,#REF!,#REF!,#REF!,#REF!,#REF!,#REF!,#REF!,#REF!,#REF!</definedName>
    <definedName function="false" hidden="false" localSheetId="4" name="__APW_RESTORE_DATA994__" vbProcedure="false">#REF!,#REF!,#REF!,#REF!,#REF!,#REF!,#REF!,#REF!,#REF!,#REF!,#REF!,#REF!,#REF!,#REF!,#REF!</definedName>
    <definedName function="false" hidden="false" localSheetId="4" name="__APW_RESTORE_DATA995__" vbProcedure="false">#REF!,#REF!,#REF!,#REF!,#REF!,#REF!,#REF!,#REF!,#REF!,#REF!,#REF!,#REF!,#REF!,#REF!,#REF!</definedName>
    <definedName function="false" hidden="false" localSheetId="4" name="__APW_RESTORE_DATA996__" vbProcedure="false">#REF!,#REF!,#REF!,#REF!,#REF!,#REF!,#REF!,#REF!,#REF!,#REF!,#REF!,#REF!,#REF!,#REF!,#REF!</definedName>
    <definedName function="false" hidden="false" localSheetId="4" name="__APW_RESTORE_DATA997__" vbProcedure="false">#REF!,#REF!,#REF!,#REF!,#REF!,#REF!,#REF!,#REF!,#REF!,#REF!,#REF!,#REF!,#REF!,#REF!,#REF!</definedName>
    <definedName function="false" hidden="false" localSheetId="4" name="__APW_RESTORE_DATA998__" vbProcedure="false">#REF!,#REF!,#REF!,#REF!,#REF!,#REF!,#REF!,#REF!,#REF!,#REF!,#REF!,#REF!,#REF!,#REF!,#REF!</definedName>
    <definedName function="false" hidden="false" localSheetId="4" name="__APW_RESTORE_DATA999__" vbProcedure="false">#REF!,#REF!,#REF!,#REF!,#REF!,#REF!,#REF!,#REF!,#REF!,#REF!,#REF!,#REF!,#REF!,#REF!,#REF!</definedName>
    <definedName function="false" hidden="false" localSheetId="4" name="__BIL1295" vbProcedure="false">#REF!</definedName>
    <definedName function="false" hidden="false" localSheetId="4" name="__Int1" vbProcedure="false">#REF!</definedName>
    <definedName function="false" hidden="false" localSheetId="4" name="__LTD99" vbProcedure="false">#REF!</definedName>
    <definedName function="false" hidden="false" localSheetId="4" name="__new1" vbProcedure="false">[1]bloomberg!#ref!</definedName>
    <definedName function="false" hidden="false" localSheetId="4" name="__RES1" vbProcedure="false">#REF!</definedName>
    <definedName function="false" hidden="false" localSheetId="4" name="___BIL1295" vbProcedure="false">#REF!</definedName>
    <definedName function="false" hidden="false" localSheetId="4" name="____BIL1295" vbProcedure="false">#REF!</definedName>
    <definedName function="false" hidden="false" localSheetId="5" name="a" vbProcedure="false">#REF!</definedName>
    <definedName function="false" hidden="false" localSheetId="5" name="aa" vbProcedure="false">#REF!</definedName>
    <definedName function="false" hidden="false" localSheetId="5" name="ABC" vbProcedure="false">[1]na!#ref!</definedName>
    <definedName function="false" hidden="false" localSheetId="5" name="ABF_voce90" vbProcedure="false">#REF!</definedName>
    <definedName function="false" hidden="false" localSheetId="5" name="ABRACADABRA" vbProcedure="false">#REF!</definedName>
    <definedName function="false" hidden="false" localSheetId="5" name="Acqmagg" vbProcedure="false">#REF!</definedName>
    <definedName function="false" hidden="false" localSheetId="5" name="Acqmin" vbProcedure="false">#REF!</definedName>
    <definedName function="false" hidden="false" localSheetId="5" name="AEMTE_CE" vbProcedure="false">aem [9]te!$a$7:$J$42</definedName>
    <definedName function="false" hidden="false" localSheetId="5" name="AEMTE_CEC" vbProcedure="false">aem [9]te!$a$7:$J$42</definedName>
    <definedName function="false" hidden="false" localSheetId="5" name="AEMTE_COP" vbProcedure="false">aem [9]te!$a$1:$J$2</definedName>
    <definedName function="false" hidden="false" localSheetId="5" name="AEMTE_IND" vbProcedure="false">aem [9]te!$a$91:$J$116</definedName>
    <definedName function="false" hidden="false" localSheetId="5" name="AEMTE_RF" vbProcedure="false">aem [9]te!$a$66:$J$87</definedName>
    <definedName function="false" hidden="false" localSheetId="5" name="AEMTE_SP" vbProcedure="false">aem [9]te!$a$48:$J$62</definedName>
    <definedName function="false" hidden="false" localSheetId="5" name="AgingM6GSEPlus" vbProcedure="false">#REF!</definedName>
    <definedName function="false" hidden="false" localSheetId="5" name="ALTRO" vbProcedure="false">#REF!</definedName>
    <definedName function="false" hidden="false" localSheetId="5" name="amministrazione" vbProcedure="false">#REF!</definedName>
    <definedName function="false" hidden="false" localSheetId="5" name="amministrazione2" vbProcedure="false">#REF!</definedName>
    <definedName function="false" hidden="false" localSheetId="5" name="amministrazione3" vbProcedure="false">#REF!</definedName>
    <definedName function="false" hidden="false" localSheetId="5" name="AN" vbProcedure="false">#REF!</definedName>
    <definedName function="false" hidden="false" localSheetId="5" name="anno_area" vbProcedure="false">#REF!</definedName>
    <definedName function="false" hidden="false" localSheetId="5" name="ANNUALIZE" vbProcedure="false">#REF!</definedName>
    <definedName function="false" hidden="false" localSheetId="5" name="anzsub" vbProcedure="false">[13]!corr2</definedName>
    <definedName function="false" hidden="false" localSheetId="5" name="april" vbProcedure="false">#REF!</definedName>
    <definedName function="false" hidden="false" localSheetId="5" name="APRILE" vbProcedure="false">#REF!</definedName>
    <definedName function="false" hidden="false" localSheetId="5" name="area2" vbProcedure="false">#REF!</definedName>
    <definedName function="false" hidden="false" localSheetId="5" name="Area_DB" vbProcedure="false">#REF!</definedName>
    <definedName function="false" hidden="false" localSheetId="5" name="AREA_STAMPA_MI" vbProcedure="false">#REF!</definedName>
    <definedName function="false" hidden="false" localSheetId="5" name="ArrearInterest" vbProcedure="false">#REF!</definedName>
    <definedName function="false" hidden="false" localSheetId="5" name="ArrearPrincipal" vbProcedure="false">#REF!</definedName>
    <definedName function="false" hidden="false" localSheetId="5" name="assegno" vbProcedure="false">#REF!</definedName>
    <definedName function="false" hidden="false" localSheetId="5" name="AT_AGG_GAR_IMP" vbProcedure="false">'[17]attivo aggregato'!#ref!</definedName>
    <definedName function="false" hidden="false" localSheetId="5" name="B" vbProcedure="false">#REF!</definedName>
    <definedName function="false" hidden="false" localSheetId="5" name="B2_1" vbProcedure="false">#REF!</definedName>
    <definedName function="false" hidden="false" localSheetId="5" name="B2_2" vbProcedure="false">#REF!</definedName>
    <definedName function="false" hidden="false" localSheetId="5" name="B2_3" vbProcedure="false">#REF!</definedName>
    <definedName function="false" hidden="false" localSheetId="5" name="BalanceSheetDates" vbProcedure="false">#REF!</definedName>
    <definedName function="false" hidden="false" localSheetId="5" name="BCC" vbProcedure="false">#REF!</definedName>
    <definedName function="false" hidden="false" localSheetId="5" name="bdg_ac_BMF" vbProcedure="false">'[19]schema bdg 2007'!#ref!</definedName>
    <definedName function="false" hidden="false" localSheetId="5" name="bdg_ac_BPIR" vbProcedure="false">'[19]schema bdg 2007'!#ref!</definedName>
    <definedName function="false" hidden="false" localSheetId="5" name="bdg_mens_BMF" vbProcedure="false">'[19]schema bdg 2007'!#ref!</definedName>
    <definedName function="false" hidden="false" localSheetId="5" name="bdg_mens_BPIR" vbProcedure="false">'[19]schema bdg 2007'!#ref!</definedName>
    <definedName function="false" hidden="false" localSheetId="5" name="bdg_mens_EBT" vbProcedure="false">'[19]schema bdg 2007'!#ref!</definedName>
    <definedName function="false" hidden="false" localSheetId="5" name="BLPB1" vbProcedure="false">[1]valfino!#ref!</definedName>
    <definedName function="false" hidden="false" localSheetId="5" name="BLPH1" vbProcedure="false">#REF!</definedName>
    <definedName function="false" hidden="false" localSheetId="5" name="BLPH10" vbProcedure="false">#REF!</definedName>
    <definedName function="false" hidden="false" localSheetId="5" name="BLPH100" vbProcedure="false">#REF!</definedName>
    <definedName function="false" hidden="false" localSheetId="5" name="BLPH101" vbProcedure="false">#REF!</definedName>
    <definedName function="false" hidden="false" localSheetId="5" name="BLPH102" vbProcedure="false">#REF!</definedName>
    <definedName function="false" hidden="false" localSheetId="5" name="BLPH103" vbProcedure="false">#REF!</definedName>
    <definedName function="false" hidden="false" localSheetId="5" name="BLPH104" vbProcedure="false">#REF!</definedName>
    <definedName function="false" hidden="false" localSheetId="5" name="BLPH11" vbProcedure="false">#REF!</definedName>
    <definedName function="false" hidden="false" localSheetId="5" name="BLPH12" vbProcedure="false">#REF!</definedName>
    <definedName function="false" hidden="false" localSheetId="5" name="BLPH13" vbProcedure="false">#REF!</definedName>
    <definedName function="false" hidden="false" localSheetId="5" name="BLPH14" vbProcedure="false">#REF!</definedName>
    <definedName function="false" hidden="false" localSheetId="5" name="BLPH15" vbProcedure="false">#REF!</definedName>
    <definedName function="false" hidden="false" localSheetId="5" name="BLPH16" vbProcedure="false">#REF!</definedName>
    <definedName function="false" hidden="false" localSheetId="5" name="BLPH17" vbProcedure="false">#REF!</definedName>
    <definedName function="false" hidden="false" localSheetId="5" name="BLPH18" vbProcedure="false">#REF!</definedName>
    <definedName function="false" hidden="false" localSheetId="5" name="BLPH19" vbProcedure="false">#REF!</definedName>
    <definedName function="false" hidden="false" localSheetId="5" name="BLPH2" vbProcedure="false">#REF!</definedName>
    <definedName function="false" hidden="false" localSheetId="5" name="BLPH20" vbProcedure="false">#REF!</definedName>
    <definedName function="false" hidden="false" localSheetId="5" name="BLPH21" vbProcedure="false">#REF!</definedName>
    <definedName function="false" hidden="false" localSheetId="5" name="BLPH22" vbProcedure="false">#REF!</definedName>
    <definedName function="false" hidden="false" localSheetId="5" name="BLPH23" vbProcedure="false">#REF!</definedName>
    <definedName function="false" hidden="false" localSheetId="5" name="BLPH24" vbProcedure="false">#REF!</definedName>
    <definedName function="false" hidden="false" localSheetId="5" name="BLPH25" vbProcedure="false">#REF!</definedName>
    <definedName function="false" hidden="false" localSheetId="5" name="BLPH26" vbProcedure="false">#REF!</definedName>
    <definedName function="false" hidden="false" localSheetId="5" name="BLPH27" vbProcedure="false">#REF!</definedName>
    <definedName function="false" hidden="false" localSheetId="5" name="BLPH28" vbProcedure="false">#REF!</definedName>
    <definedName function="false" hidden="false" localSheetId="5" name="BLPH29" vbProcedure="false">#REF!</definedName>
    <definedName function="false" hidden="false" localSheetId="5" name="BLPH3" vbProcedure="false">#REF!</definedName>
    <definedName function="false" hidden="false" localSheetId="5" name="BLPH30" vbProcedure="false">#REF!</definedName>
    <definedName function="false" hidden="false" localSheetId="5" name="BLPH31" vbProcedure="false">#REF!</definedName>
    <definedName function="false" hidden="false" localSheetId="5" name="BLPH32" vbProcedure="false">#REF!</definedName>
    <definedName function="false" hidden="false" localSheetId="5" name="BLPH33" vbProcedure="false">#REF!</definedName>
    <definedName function="false" hidden="false" localSheetId="5" name="BLPH34" vbProcedure="false">#REF!</definedName>
    <definedName function="false" hidden="false" localSheetId="5" name="BLPH35" vbProcedure="false">#REF!</definedName>
    <definedName function="false" hidden="false" localSheetId="5" name="BLPH36" vbProcedure="false">#REF!</definedName>
    <definedName function="false" hidden="false" localSheetId="5" name="BLPH37" vbProcedure="false">#REF!</definedName>
    <definedName function="false" hidden="false" localSheetId="5" name="BLPH38" vbProcedure="false">#REF!</definedName>
    <definedName function="false" hidden="false" localSheetId="5" name="BLPH39" vbProcedure="false">#REF!</definedName>
    <definedName function="false" hidden="false" localSheetId="5" name="BLPH4" vbProcedure="false">#REF!</definedName>
    <definedName function="false" hidden="false" localSheetId="5" name="BLPH40" vbProcedure="false">#REF!</definedName>
    <definedName function="false" hidden="false" localSheetId="5" name="BLPH41" vbProcedure="false">#REF!</definedName>
    <definedName function="false" hidden="false" localSheetId="5" name="BLPH42" vbProcedure="false">#REF!</definedName>
    <definedName function="false" hidden="false" localSheetId="5" name="BLPH43" vbProcedure="false">#REF!</definedName>
    <definedName function="false" hidden="false" localSheetId="5" name="BLPH44" vbProcedure="false">#REF!</definedName>
    <definedName function="false" hidden="false" localSheetId="5" name="BLPH45" vbProcedure="false">#REF!</definedName>
    <definedName function="false" hidden="false" localSheetId="5" name="BLPH46" vbProcedure="false">#REF!</definedName>
    <definedName function="false" hidden="false" localSheetId="5" name="BLPH47" vbProcedure="false">#REF!</definedName>
    <definedName function="false" hidden="false" localSheetId="5" name="BLPH48" vbProcedure="false">#REF!</definedName>
    <definedName function="false" hidden="false" localSheetId="5" name="BLPH49" vbProcedure="false">#REF!</definedName>
    <definedName function="false" hidden="false" localSheetId="5" name="BLPH5" vbProcedure="false">#REF!</definedName>
    <definedName function="false" hidden="false" localSheetId="5" name="BLPH50" vbProcedure="false">#REF!</definedName>
    <definedName function="false" hidden="false" localSheetId="5" name="BLPH51" vbProcedure="false">#REF!</definedName>
    <definedName function="false" hidden="false" localSheetId="5" name="BLPH52" vbProcedure="false">#REF!</definedName>
    <definedName function="false" hidden="false" localSheetId="5" name="BLPH53" vbProcedure="false">#REF!</definedName>
    <definedName function="false" hidden="false" localSheetId="5" name="BLPH54" vbProcedure="false">#REF!</definedName>
    <definedName function="false" hidden="false" localSheetId="5" name="BLPH55" vbProcedure="false">#REF!</definedName>
    <definedName function="false" hidden="false" localSheetId="5" name="BLPH56" vbProcedure="false">#REF!</definedName>
    <definedName function="false" hidden="false" localSheetId="5" name="BLPH57" vbProcedure="false">#REF!</definedName>
    <definedName function="false" hidden="false" localSheetId="5" name="BLPH58" vbProcedure="false">#REF!</definedName>
    <definedName function="false" hidden="false" localSheetId="5" name="BLPH59" vbProcedure="false">#REF!</definedName>
    <definedName function="false" hidden="false" localSheetId="5" name="BLPH6" vbProcedure="false">#REF!</definedName>
    <definedName function="false" hidden="false" localSheetId="5" name="BLPH60" vbProcedure="false">#REF!</definedName>
    <definedName function="false" hidden="false" localSheetId="5" name="BLPH61" vbProcedure="false">#REF!</definedName>
    <definedName function="false" hidden="false" localSheetId="5" name="BLPH62" vbProcedure="false">#REF!</definedName>
    <definedName function="false" hidden="false" localSheetId="5" name="BLPH63" vbProcedure="false">#REF!</definedName>
    <definedName function="false" hidden="false" localSheetId="5" name="BLPH64" vbProcedure="false">#REF!</definedName>
    <definedName function="false" hidden="false" localSheetId="5" name="BLPH65" vbProcedure="false">#REF!</definedName>
    <definedName function="false" hidden="false" localSheetId="5" name="BLPH66" vbProcedure="false">#REF!</definedName>
    <definedName function="false" hidden="false" localSheetId="5" name="BLPH67" vbProcedure="false">#REF!</definedName>
    <definedName function="false" hidden="false" localSheetId="5" name="BLPH68" vbProcedure="false">#REF!</definedName>
    <definedName function="false" hidden="false" localSheetId="5" name="BLPH69" vbProcedure="false">#REF!</definedName>
    <definedName function="false" hidden="false" localSheetId="5" name="BLPH7" vbProcedure="false">#REF!</definedName>
    <definedName function="false" hidden="false" localSheetId="5" name="BLPH70" vbProcedure="false">#REF!</definedName>
    <definedName function="false" hidden="false" localSheetId="5" name="BLPH71" vbProcedure="false">#REF!</definedName>
    <definedName function="false" hidden="false" localSheetId="5" name="BLPH72" vbProcedure="false">#REF!</definedName>
    <definedName function="false" hidden="false" localSheetId="5" name="BLPH73" vbProcedure="false">#REF!</definedName>
    <definedName function="false" hidden="false" localSheetId="5" name="BLPH74" vbProcedure="false">#REF!</definedName>
    <definedName function="false" hidden="false" localSheetId="5" name="BLPH75" vbProcedure="false">#REF!</definedName>
    <definedName function="false" hidden="false" localSheetId="5" name="BLPH76" vbProcedure="false">#REF!</definedName>
    <definedName function="false" hidden="false" localSheetId="5" name="BLPH77" vbProcedure="false">#REF!</definedName>
    <definedName function="false" hidden="false" localSheetId="5" name="BLPH78" vbProcedure="false">#REF!</definedName>
    <definedName function="false" hidden="false" localSheetId="5" name="BLPH79" vbProcedure="false">#REF!</definedName>
    <definedName function="false" hidden="false" localSheetId="5" name="BLPH8" vbProcedure="false">#REF!</definedName>
    <definedName function="false" hidden="false" localSheetId="5" name="BLPH80" vbProcedure="false">#REF!</definedName>
    <definedName function="false" hidden="false" localSheetId="5" name="BLPH81" vbProcedure="false">#REF!</definedName>
    <definedName function="false" hidden="false" localSheetId="5" name="BLPH82" vbProcedure="false">#REF!</definedName>
    <definedName function="false" hidden="false" localSheetId="5" name="BLPH83" vbProcedure="false">#REF!</definedName>
    <definedName function="false" hidden="false" localSheetId="5" name="BLPH84" vbProcedure="false">#REF!</definedName>
    <definedName function="false" hidden="false" localSheetId="5" name="BLPH85" vbProcedure="false">#REF!</definedName>
    <definedName function="false" hidden="false" localSheetId="5" name="BLPH86" vbProcedure="false">#REF!</definedName>
    <definedName function="false" hidden="false" localSheetId="5" name="BLPH87" vbProcedure="false">#REF!</definedName>
    <definedName function="false" hidden="false" localSheetId="5" name="BLPH88" vbProcedure="false">#REF!</definedName>
    <definedName function="false" hidden="false" localSheetId="5" name="BLPH89" vbProcedure="false">#REF!</definedName>
    <definedName function="false" hidden="false" localSheetId="5" name="BLPH9" vbProcedure="false">#REF!</definedName>
    <definedName function="false" hidden="false" localSheetId="5" name="BLPH90" vbProcedure="false">#REF!</definedName>
    <definedName function="false" hidden="false" localSheetId="5" name="BLPH91" vbProcedure="false">#REF!</definedName>
    <definedName function="false" hidden="false" localSheetId="5" name="BLPH92" vbProcedure="false">#REF!</definedName>
    <definedName function="false" hidden="false" localSheetId="5" name="BLPH93" vbProcedure="false">#REF!</definedName>
    <definedName function="false" hidden="false" localSheetId="5" name="BLPH94" vbProcedure="false">#REF!</definedName>
    <definedName function="false" hidden="false" localSheetId="5" name="BLPH95" vbProcedure="false">#REF!</definedName>
    <definedName function="false" hidden="false" localSheetId="5" name="BLPH96" vbProcedure="false">#REF!</definedName>
    <definedName function="false" hidden="false" localSheetId="5" name="BLPH97" vbProcedure="false">#REF!</definedName>
    <definedName function="false" hidden="false" localSheetId="5" name="BLPH98" vbProcedure="false">#REF!</definedName>
    <definedName function="false" hidden="false" localSheetId="5" name="BLPH99" vbProcedure="false">#REF!</definedName>
    <definedName function="false" hidden="false" localSheetId="5" name="bonifico" vbProcedure="false">#REF!</definedName>
    <definedName function="false" hidden="false" localSheetId="5" name="Borrower_Postal_ZIP_code" vbProcedure="false">#REF!</definedName>
    <definedName function="false" hidden="false" localSheetId="5" name="Bot_Annuale" vbProcedure="false">[1]na!#ref!</definedName>
    <definedName function="false" hidden="false" localSheetId="5" name="BPA_voce90" vbProcedure="false">#REF!</definedName>
    <definedName function="false" hidden="false" localSheetId="5" name="BPER" vbProcedure="false">#REF!</definedName>
    <definedName function="false" hidden="false" localSheetId="5" name="BPER_RIEP" vbProcedure="false">#REF!</definedName>
    <definedName function="false" hidden="false" localSheetId="5" name="BPER_voce90" vbProcedure="false">#REF!</definedName>
    <definedName function="false" hidden="false" localSheetId="5" name="BPR_voce90" vbProcedure="false">#REF!</definedName>
    <definedName function="false" hidden="false" localSheetId="5" name="Buter" vbProcedure="false">[22]sheet1!#ref!</definedName>
    <definedName function="false" hidden="false" localSheetId="5" name="Buyer" vbProcedure="false">[22]sheet1!#ref!</definedName>
    <definedName function="false" hidden="false" localSheetId="5" name="BUytd" vbProcedure="false">#REF!</definedName>
    <definedName function="false" hidden="false" localSheetId="5" name="Capitale_circolante" vbProcedure="false">#REF!</definedName>
    <definedName function="false" hidden="false" localSheetId="5" name="Capital_tier_2_abs" vbProcedure="false">[23]retail!#ref!</definedName>
    <definedName function="false" hidden="false" localSheetId="5" name="Cap_Soc." vbProcedure="false">[1]na!#ref!</definedName>
    <definedName function="false" hidden="false" localSheetId="5" name="cc" vbProcedure="false">#REF!</definedName>
    <definedName function="false" hidden="false" localSheetId="5" name="ColorNames" vbProcedure="false">#REF!</definedName>
    <definedName function="false" hidden="false" localSheetId="5" name="COM" vbProcedure="false">#REF!</definedName>
    <definedName function="false" hidden="false" localSheetId="5" name="COMD" vbProcedure="false">#REF!</definedName>
    <definedName function="false" hidden="false" localSheetId="5" name="Commissioni2002" vbProcedure="false">#REF!</definedName>
    <definedName function="false" hidden="false" localSheetId="5" name="Commissioni2003" vbProcedure="false">#REF!</definedName>
    <definedName function="false" hidden="false" localSheetId="5" name="Commissioni_di_sottoscrizione_da_pagare" vbProcedure="false">#REF!</definedName>
    <definedName function="false" hidden="false" localSheetId="5" name="CONSClasse" vbProcedure="false">#REF!</definedName>
    <definedName function="false" hidden="false" localSheetId="5" name="CONSFiliale" vbProcedure="false">#REF!</definedName>
    <definedName function="false" hidden="false" localSheetId="5" name="CONSNplc" vbProcedure="false">#REF!</definedName>
    <definedName function="false" hidden="false" localSheetId="5" name="CONSPtf" vbProcedure="false">#REF!</definedName>
    <definedName function="false" hidden="false" localSheetId="5" name="CONSTOTCEco" vbProcedure="false">#REF!</definedName>
    <definedName function="false" hidden="false" localSheetId="5" name="CONSTransito" vbProcedure="false">#REF!</definedName>
    <definedName function="false" hidden="false" localSheetId="5" name="cons_ac_BMF" vbProcedure="false">'[19]schema bdg 2007'!#ref!</definedName>
    <definedName function="false" hidden="false" localSheetId="5" name="cons_ac_BPIR" vbProcedure="false">'[19]schema bdg 2007'!#ref!</definedName>
    <definedName function="false" hidden="false" localSheetId="5" name="cons_ap_BMF" vbProcedure="false">'[19]schema bdg 2007'!#ref!</definedName>
    <definedName function="false" hidden="false" localSheetId="5" name="cons_ap_BPIR" vbProcedure="false">'[19]schema bdg 2007'!#ref!</definedName>
    <definedName function="false" hidden="false" localSheetId="5" name="cons_ap_BPSA" vbProcedure="false">'[19]schema bdg 2007'!#ref!</definedName>
    <definedName function="false" hidden="false" localSheetId="5" name="Conta_Microfasi" vbProcedure="false">[25]matrix!#ref!</definedName>
    <definedName function="false" hidden="false" localSheetId="5" name="Conto_Econ.In_dollari" vbProcedure="false">[1]na!#ref!</definedName>
    <definedName function="false" hidden="false" localSheetId="5" name="Conto_economico" vbProcedure="false">#REF!</definedName>
    <definedName function="false" hidden="false" localSheetId="5" name="Contrattualistica2003" vbProcedure="false">#REF!</definedName>
    <definedName function="false" hidden="false" localSheetId="5" name="Conventions" vbProcedure="false">#REF!</definedName>
    <definedName function="false" hidden="false" localSheetId="5" name="corr2" vbProcedure="false">[13]!corr2</definedName>
    <definedName function="false" hidden="false" localSheetId="5" name="Corrpre_ITA" vbProcedure="false">'[1]#rif'!#ref!</definedName>
    <definedName function="false" hidden="false" localSheetId="5" name="COS" vbProcedure="false">#REF!</definedName>
    <definedName function="false" hidden="false" localSheetId="5" name="Cost_of_tier_2" vbProcedure="false">[23]retail!#ref!</definedName>
    <definedName function="false" hidden="false" localSheetId="5" name="CRC_FINALE_CHIRO_IPO__esportare_questa_query_" vbProcedure="false">#REF!</definedName>
    <definedName function="false" hidden="false" localSheetId="5" name="CREDITI" vbProcedure="false">#REF!</definedName>
    <definedName function="false" hidden="false" localSheetId="5" name="crediti2" vbProcedure="false">#REF!</definedName>
    <definedName function="false" hidden="false" localSheetId="5" name="crediti3" vbProcedure="false">#REF!</definedName>
    <definedName function="false" hidden="false" localSheetId="5" name="Crediti_Clientela_EFI" vbProcedure="false">'[1]#rif'!#ref!</definedName>
    <definedName function="false" hidden="false" localSheetId="5" name="Crediti_Clientela_ICCRI" vbProcedure="false">'[1]#rif'!#ref!</definedName>
    <definedName function="false" hidden="false" localSheetId="5" name="CRESC01" vbProcedure="false">#REF!</definedName>
    <definedName function="false" hidden="false" localSheetId="5" name="CRMOFIN" vbProcedure="false">#REF!</definedName>
    <definedName function="false" hidden="false" localSheetId="5" name="CRMOIN" vbProcedure="false">#REF!</definedName>
    <definedName function="false" hidden="false" localSheetId="5" name="CSDCDS" vbProcedure="false">#REF!</definedName>
    <definedName function="false" hidden="false" localSheetId="5" name="Cut_off_date" vbProcedure="false">#REF!</definedName>
    <definedName function="false" hidden="false" localSheetId="5" name="cxvbvcxb" vbProcedure="false">#REF!</definedName>
    <definedName function="false" hidden="false" localSheetId="5" name="C_" vbProcedure="false">#REF!</definedName>
    <definedName function="false" hidden="false" localSheetId="5" name="datixdelibera" vbProcedure="false">#REF!</definedName>
    <definedName function="false" hidden="false" localSheetId="5" name="Dati_per_word" vbProcedure="false">#REF!</definedName>
    <definedName function="false" hidden="false" localSheetId="5" name="Dati_per_word2" vbProcedure="false">#REF!</definedName>
    <definedName function="false" hidden="false" localSheetId="5" name="DEBRESFIN" vbProcedure="false">#REF!</definedName>
    <definedName function="false" hidden="false" localSheetId="5" name="DEBRESIN" vbProcedure="false">#REF!</definedName>
    <definedName function="false" hidden="false" localSheetId="5" name="DEBRIACQ" vbProcedure="false">#REF!</definedName>
    <definedName function="false" hidden="false" localSheetId="5" name="decrasing" vbProcedure="false">[1]na!#ref!</definedName>
    <definedName function="false" hidden="false" localSheetId="5" name="DettFattPAPM12_80eX" vbProcedure="false">#REF!</definedName>
    <definedName function="false" hidden="false" localSheetId="5" name="DFFDG" vbProcedure="false">#REF!</definedName>
    <definedName function="false" hidden="false" localSheetId="5" name="dfhfh" vbProcedure="false">#REF!</definedName>
    <definedName function="false" hidden="false" localSheetId="5" name="dgndhgn" vbProcedure="false">#REF!</definedName>
    <definedName function="false" hidden="false" localSheetId="5" name="dhgndn" vbProcedure="false">#REF!</definedName>
    <definedName function="false" hidden="false" localSheetId="5" name="DIC" vbProcedure="false">#REF!</definedName>
    <definedName function="false" hidden="false" localSheetId="5" name="DICEMBRE" vbProcedure="false">#REF!</definedName>
    <definedName function="false" hidden="false" localSheetId="5" name="DIPENDENTI_GIA__ISCRITTI___TIPOLOGIA_1" vbProcedure="false">#REF!</definedName>
    <definedName function="false" hidden="false" localSheetId="5" name="Dipendenti_prima_occupazione_interessi_foglio_2" vbProcedure="false">#REF!</definedName>
    <definedName function="false" hidden="false" localSheetId="5" name="Dipendenti_seconda_occupazione_interessi_foglio_2" vbProcedure="false">#REF!</definedName>
    <definedName function="false" hidden="false" localSheetId="5" name="Dividendi" vbProcedure="false">'[17]7503'!#ref!</definedName>
    <definedName function="false" hidden="false" localSheetId="5" name="dklfh" vbProcedure="false">[1]totale!#ref!</definedName>
    <definedName function="false" hidden="false" localSheetId="5" name="DPO" vbProcedure="false">#REF!,#REF!,#REF!,#REF!,#REF!,#REF!,#REF!,#REF!,#REF!,#REF!,#REF!,#REF!,#REF!,#REF!,#REF!,#REF!</definedName>
    <definedName function="false" hidden="false" localSheetId="5" name="e" vbProcedure="false">#REF!</definedName>
    <definedName function="false" hidden="false" localSheetId="5" name="effettotassivolumi" vbProcedure="false">#REF!</definedName>
    <definedName function="false" hidden="false" localSheetId="5" name="elec" vbProcedure="false">aem [9]te!$a$91:$J$116</definedName>
    <definedName function="false" hidden="false" localSheetId="5" name="Employment_Type" vbProcedure="false">#REF!</definedName>
    <definedName function="false" hidden="false" localSheetId="5" name="er" vbProcedure="false">#REF!</definedName>
    <definedName function="false" hidden="false" localSheetId="5" name="ererer" vbProcedure="false">#REF!</definedName>
    <definedName function="false" hidden="false" localSheetId="5" name="ERTY" vbProcedure="false">#REF!</definedName>
    <definedName function="false" hidden="false" localSheetId="5" name="etichette" vbProcedure="false">#REF!</definedName>
    <definedName function="false" hidden="false" localSheetId="5" name="EURO" vbProcedure="false">#REF!</definedName>
    <definedName function="false" hidden="false" localSheetId="5" name="EXPACC" vbProcedure="false">[38]pd!#ref!</definedName>
    <definedName function="false" hidden="false" localSheetId="5" name="ezrtezr" vbProcedure="false">#REF!</definedName>
    <definedName function="false" hidden="false" localSheetId="5" name="ezrtrezt" vbProcedure="false">#REF!</definedName>
    <definedName function="false" hidden="false" localSheetId="5" name="eztezrt" vbProcedure="false">#REF!</definedName>
    <definedName function="false" hidden="false" localSheetId="5" name="FA" vbProcedure="false">#REF!</definedName>
    <definedName function="false" hidden="false" localSheetId="5" name="FARO_Output" vbProcedure="false">#REF!</definedName>
    <definedName function="false" hidden="false" localSheetId="5" name="fase" vbProcedure="false">[40]elenchi!#ref!</definedName>
    <definedName function="false" hidden="false" localSheetId="5" name="Fase7502" vbProcedure="false">#REF!</definedName>
    <definedName function="false" hidden="false" localSheetId="5" name="fase7502totali" vbProcedure="false">#REF!</definedName>
    <definedName function="false" hidden="false" localSheetId="5" name="feb" vbProcedure="false">#REF!</definedName>
    <definedName function="false" hidden="false" localSheetId="5" name="Fees.November" vbProcedure="false">#REF!</definedName>
    <definedName function="false" hidden="false" localSheetId="5" name="Fees.October" vbProcedure="false">#REF!</definedName>
    <definedName function="false" hidden="false" localSheetId="5" name="Fees.September" vbProcedure="false">#REF!</definedName>
    <definedName function="false" hidden="false" localSheetId="5" name="FILIALI_PWC" vbProcedure="false">#REF!</definedName>
    <definedName function="false" hidden="false" localSheetId="5" name="Fixed" vbProcedure="false">[1]na!#ref!</definedName>
    <definedName function="false" hidden="false" localSheetId="5" name="fr" vbProcedure="false">#REF!</definedName>
    <definedName function="false" hidden="false" localSheetId="5" name="FSDFSDF" vbProcedure="false">#REF!</definedName>
    <definedName function="false" hidden="false" localSheetId="5" name="Fusincorp" vbProcedure="false">#REF!</definedName>
    <definedName function="false" hidden="false" localSheetId="5" name="Fusione" vbProcedure="false">#REF!</definedName>
    <definedName function="false" hidden="false" localSheetId="5" name="gabr" vbProcedure="false">#REF!</definedName>
    <definedName function="false" hidden="false" localSheetId="5" name="gabri" vbProcedure="false">#REF!</definedName>
    <definedName function="false" hidden="false" localSheetId="5" name="GEN" vbProcedure="false">#REF!</definedName>
    <definedName function="false" hidden="false" localSheetId="5" name="GGarr" vbProcedure="false">#REF!</definedName>
    <definedName function="false" hidden="false" localSheetId="5" name="Growth1" vbProcedure="false">#REF!</definedName>
    <definedName function="false" hidden="false" localSheetId="5" name="Growth2" vbProcedure="false">#REF!</definedName>
    <definedName function="false" hidden="false" localSheetId="5" name="Growth5" vbProcedure="false">#REF!</definedName>
    <definedName function="false" hidden="false" localSheetId="5" name="ii" vbProcedure="false">#REF!</definedName>
    <definedName function="false" hidden="false" localSheetId="5" name="IM.November" vbProcedure="false">#REF!</definedName>
    <definedName function="false" hidden="false" localSheetId="5" name="IM.October" vbProcedure="false">#REF!</definedName>
    <definedName function="false" hidden="false" localSheetId="5" name="IM.September" vbProcedure="false">#REF!</definedName>
    <definedName function="false" hidden="false" localSheetId="5" name="imm" vbProcedure="false">#REF!</definedName>
    <definedName function="false" hidden="false" localSheetId="5" name="IMPRIACQ" vbProcedure="false">#REF!</definedName>
    <definedName function="false" hidden="false" localSheetId="5" name="inca" vbProcedure="false">#REF!</definedName>
    <definedName function="false" hidden="false" localSheetId="5" name="Incagli_Lodi" vbProcedure="false">[1]na!#ref!</definedName>
    <definedName function="false" hidden="false" localSheetId="5" name="Incagli_Sicilia" vbProcedure="false">[1]na!#ref!</definedName>
    <definedName function="false" hidden="false" localSheetId="5" name="IncomeStatementDates" vbProcedure="false">#REF!</definedName>
    <definedName function="false" hidden="false" localSheetId="5" name="Incr_PN_Terzi_CdT" vbProcedure="false">'[1]#rif'!#ref!</definedName>
    <definedName function="false" hidden="false" localSheetId="5" name="Incr_PN_Terzi_EFI" vbProcedure="false">'[1]#rif'!#ref!</definedName>
    <definedName function="false" hidden="false" localSheetId="5" name="Incr_PN_Terzi_ICCRI" vbProcedure="false">'[1]#rif'!#ref!</definedName>
    <definedName function="false" hidden="false" localSheetId="5" name="INCTOT" vbProcedure="false">#REF!</definedName>
    <definedName function="false" hidden="false" localSheetId="5" name="INDICATORI_DI_REDDITIVITA" vbProcedure="false">#REF!</definedName>
    <definedName function="false" hidden="false" localSheetId="5" name="INDICATORI_ECONOMICI" vbProcedure="false">#REF!</definedName>
    <definedName function="false" hidden="false" localSheetId="5" name="INDICATORI____Tassi_di_sviluppo" vbProcedure="false">#REF!</definedName>
    <definedName function="false" hidden="false" localSheetId="5" name="indirizzi" vbProcedure="false">#REF!</definedName>
    <definedName function="false" hidden="false" localSheetId="5" name="INMONDIP" vbProcedure="false">#REF!</definedName>
    <definedName function="false" hidden="false" localSheetId="5" name="InputA1_1" vbProcedure="false">#REF!</definedName>
    <definedName function="false" hidden="false" localSheetId="5" name="InputA1_2" vbProcedure="false">#REF!</definedName>
    <definedName function="false" hidden="false" localSheetId="5" name="InputA1_3" vbProcedure="false">#REF!</definedName>
    <definedName function="false" hidden="false" localSheetId="5" name="InputA1_4" vbProcedure="false">#REF!</definedName>
    <definedName function="false" hidden="false" localSheetId="5" name="InputA1_5" vbProcedure="false">#REF!</definedName>
    <definedName function="false" hidden="false" localSheetId="5" name="InputA1_6" vbProcedure="false">#REF!</definedName>
    <definedName function="false" hidden="false" localSheetId="5" name="InputA2" vbProcedure="false">#REF!</definedName>
    <definedName function="false" hidden="false" localSheetId="5" name="InputA2_1" vbProcedure="false">#REF!</definedName>
    <definedName function="false" hidden="false" localSheetId="5" name="InputA2_2" vbProcedure="false">#REF!</definedName>
    <definedName function="false" hidden="false" localSheetId="5" name="InputA2_3" vbProcedure="false">#REF!</definedName>
    <definedName function="false" hidden="false" localSheetId="5" name="InputA2_4" vbProcedure="false">#REF!</definedName>
    <definedName function="false" hidden="false" localSheetId="5" name="InputB" vbProcedure="false">#REF!</definedName>
    <definedName function="false" hidden="false" localSheetId="5" name="InputC" vbProcedure="false">#REF!</definedName>
    <definedName function="false" hidden="false" localSheetId="5" name="InputCover" vbProcedure="false">#REF!</definedName>
    <definedName function="false" hidden="false" localSheetId="5" name="InputD1" vbProcedure="false">#REF!</definedName>
    <definedName function="false" hidden="false" localSheetId="5" name="InputD2" vbProcedure="false">#REF!</definedName>
    <definedName function="false" hidden="false" localSheetId="5" name="InputD3" vbProcedure="false">#REF!</definedName>
    <definedName function="false" hidden="false" localSheetId="5" name="InputD4" vbProcedure="false">#REF!</definedName>
    <definedName function="false" hidden="false" localSheetId="5" name="InputD5" vbProcedure="false">#REF!</definedName>
    <definedName function="false" hidden="false" localSheetId="5" name="Interessi_Attivi_Clientela_CdT" vbProcedure="false">'[1]#rif'!#ref!</definedName>
    <definedName function="false" hidden="false" localSheetId="5" name="Interessi_Attivi_Clientela_EFI" vbProcedure="false">'[1]#rif'!#ref!</definedName>
    <definedName function="false" hidden="false" localSheetId="5" name="Interessi_Attivi_Clientela_ICCRI" vbProcedure="false">'[1]#rif'!#ref!</definedName>
    <definedName function="false" hidden="false" localSheetId="5" name="Interessi_Banche_Attivi_CdT" vbProcedure="false">'[1]#rif'!#ref!</definedName>
    <definedName function="false" hidden="false" localSheetId="5" name="Interessi_Banche_Attivi_EFI" vbProcedure="false">'[1]#rif'!#ref!</definedName>
    <definedName function="false" hidden="false" localSheetId="5" name="Interessi_Banche_Attivi_ICCRI" vbProcedure="false">'[1]#rif'!#ref!</definedName>
    <definedName function="false" hidden="false" localSheetId="5" name="Interessi_Clientela_EFI" vbProcedure="false">'[1]#rif'!#ref!</definedName>
    <definedName function="false" hidden="false" localSheetId="5" name="Interessi_Clientela_ICCRI" vbProcedure="false">'[1]#rif'!#ref!</definedName>
    <definedName function="false" hidden="false" localSheetId="5" name="Interessi_Passivi_Banche_CdT" vbProcedure="false">'[1]#rif'!#ref!</definedName>
    <definedName function="false" hidden="false" localSheetId="5" name="Interessi_Passivi_Banche_EFI" vbProcedure="false">'[1]#rif'!#ref!</definedName>
    <definedName function="false" hidden="false" localSheetId="5" name="Interessi_Passivi_Banche_ICCRI" vbProcedure="false">'[1]#rif'!#ref!</definedName>
    <definedName function="false" hidden="false" localSheetId="5" name="Interessi_Passivi_Clientela_CdT" vbProcedure="false">'[1]#rif'!#ref!</definedName>
    <definedName function="false" hidden="false" localSheetId="5" name="Interessi_Passivi_Clientela_EFI" vbProcedure="false">'[1]#rif'!#ref!</definedName>
    <definedName function="false" hidden="false" localSheetId="5" name="Interessi_Passivi_Clientela_ICCRI" vbProcedure="false">'[1]#rif'!#ref!</definedName>
    <definedName function="false" hidden="false" localSheetId="5" name="Interessi_Passivi_Sub_CdT" vbProcedure="false">'[1]#rif'!#ref!</definedName>
    <definedName function="false" hidden="false" localSheetId="5" name="Interessi_Passivi_Sub_EFI" vbProcedure="false">'[1]#rif'!#ref!</definedName>
    <definedName function="false" hidden="false" localSheetId="5" name="Interessi_Passivi_Sub_ICCRI" vbProcedure="false">'[1]#rif'!#ref!</definedName>
    <definedName function="false" hidden="false" localSheetId="5" name="Interessi_Titoli_CdT" vbProcedure="false">'[1]#rif'!#ref!</definedName>
    <definedName function="false" hidden="false" localSheetId="5" name="Interessi_Titoli_EFI" vbProcedure="false">'[1]#rif'!#ref!</definedName>
    <definedName function="false" hidden="false" localSheetId="5" name="Interessi_Titoli_ICCRI" vbProcedure="false">'[1]#rif'!#ref!</definedName>
    <definedName function="false" hidden="false" localSheetId="5" name="Interest_Payment_Frequency" vbProcedure="false">#REF!</definedName>
    <definedName function="false" hidden="false" localSheetId="5" name="Interest_Rate_Type" vbProcedure="false">#REF!</definedName>
    <definedName function="false" hidden="false" localSheetId="5" name="INTMOP" vbProcedure="false">#REF!</definedName>
    <definedName function="false" hidden="false" localSheetId="5" name="In_dollari" vbProcedure="false">[1]na!#ref!</definedName>
    <definedName function="false" hidden="false" localSheetId="5" name="JUNE" vbProcedure="false">#REF!</definedName>
    <definedName function="false" hidden="false" localSheetId="5" name="krafs" vbProcedure="false">'[48]7503'!#ref!</definedName>
    <definedName function="false" hidden="false" localSheetId="5" name="Lavoro_Index" vbProcedure="false">'[1]#rif'!#ref!</definedName>
    <definedName function="false" hidden="false" localSheetId="5" name="Legge_Ciampi" vbProcedure="false">[1]na!#ref!</definedName>
    <definedName function="false" hidden="false" localSheetId="5" name="liq_lc" vbProcedure="false">#REF!</definedName>
    <definedName function="false" hidden="false" localSheetId="5" name="Loan_Purpose" vbProcedure="false">#REF!</definedName>
    <definedName function="false" hidden="false" localSheetId="5" name="M1T" vbProcedure="false">#REF!</definedName>
    <definedName function="false" hidden="false" localSheetId="5" name="M2T" vbProcedure="false">#REF!</definedName>
    <definedName function="false" hidden="false" localSheetId="5" name="M3T" vbProcedure="false">#REF!</definedName>
    <definedName function="false" hidden="false" localSheetId="5" name="M4T" vbProcedure="false">#REF!</definedName>
    <definedName function="false" hidden="false" localSheetId="5" name="M5T" vbProcedure="false">#REF!</definedName>
    <definedName function="false" hidden="false" localSheetId="5" name="M6T" vbProcedure="false">#REF!</definedName>
    <definedName function="false" hidden="false" localSheetId="5" name="M7T" vbProcedure="false">#REF!</definedName>
    <definedName function="false" hidden="false" localSheetId="5" name="M8T" vbProcedure="false">#REF!</definedName>
    <definedName function="false" hidden="false" localSheetId="5" name="M9T" vbProcedure="false">#REF!</definedName>
    <definedName function="false" hidden="false" localSheetId="5" name="MacroPrintAll" vbProcedure="false">#REF!</definedName>
    <definedName function="false" hidden="false" localSheetId="5" name="MACRO_ST" vbProcedure="false">#REF!</definedName>
    <definedName function="false" hidden="false" localSheetId="5" name="march" vbProcedure="false">#REF!</definedName>
    <definedName function="false" hidden="false" localSheetId="5" name="MarketTrends" vbProcedure="false">#REF!</definedName>
    <definedName function="false" hidden="false" localSheetId="5" name="may" vbProcedure="false">#REF!</definedName>
    <definedName function="false" hidden="false" localSheetId="5" name="mclap" vbProcedure="false">#REF!</definedName>
    <definedName function="false" hidden="false" localSheetId="5" name="Microfase" vbProcedure="false">[25]matrix!#ref!</definedName>
    <definedName function="false" hidden="false" localSheetId="5" name="MILANO2" vbProcedure="false">#REF!</definedName>
    <definedName function="false" hidden="false" localSheetId="5" name="NContracts" vbProcedure="false">#REF!</definedName>
    <definedName function="false" hidden="false" localSheetId="5" name="new" vbProcedure="false">[1]bloomberg!#ref!</definedName>
    <definedName function="false" hidden="false" localSheetId="5" name="NI_TITOLI_e_att_cedute" vbProcedure="false">#REF!</definedName>
    <definedName function="false" hidden="false" localSheetId="5" name="NI___INTERESSI" vbProcedure="false">#REF!</definedName>
    <definedName function="false" hidden="false" localSheetId="5" name="NI___PCT_ATT_e_att_cedute" vbProcedure="false">#REF!</definedName>
    <definedName function="false" hidden="false" localSheetId="5" name="NI___TITOLI_e_att_cedute" vbProcedure="false">#REF!</definedName>
    <definedName function="false" hidden="false" localSheetId="5" name="nr_error_arrears_amount" vbProcedure="false">#REF!</definedName>
    <definedName function="false" hidden="false" localSheetId="5" name="nr_error_bankruptcy" vbProcedure="false">#REF!</definedName>
    <definedName function="false" hidden="false" localSheetId="5" name="nr_error_base_index" vbProcedure="false">#REF!</definedName>
    <definedName function="false" hidden="false" localSheetId="5" name="nr_error_borrower_age" vbProcedure="false">#REF!</definedName>
    <definedName function="false" hidden="false" localSheetId="5" name="nr_error_borrower_id" vbProcedure="false">#REF!</definedName>
    <definedName function="false" hidden="false" localSheetId="5" name="nr_error_borrower_postal_code" vbProcedure="false">#REF!</definedName>
    <definedName function="false" hidden="false" localSheetId="5" name="nr_error_borrower_rating" vbProcedure="false">#REF!</definedName>
    <definedName function="false" hidden="false" localSheetId="5" name="nr_error_cb" vbProcedure="false">#REF!</definedName>
    <definedName function="false" hidden="false" localSheetId="5" name="nr_error_collateral_provider" vbProcedure="false">#REF!</definedName>
    <definedName function="false" hidden="false" localSheetId="5" name="nr_error_collateral_type" vbProcedure="false">#REF!</definedName>
    <definedName function="false" hidden="false" localSheetId="5" name="nr_error_collateral_value" vbProcedure="false">#REF!</definedName>
    <definedName function="false" hidden="false" localSheetId="5" name="nr_error_construction_year" vbProcedure="false">#REF!</definedName>
    <definedName function="false" hidden="false" localSheetId="5" name="nr_error_dti" vbProcedure="false">#REF!</definedName>
    <definedName function="false" hidden="false" localSheetId="5" name="nr_error_employment_type" vbProcedure="false">#REF!</definedName>
    <definedName function="false" hidden="false" localSheetId="5" name="nr_error_external_prior_CB" vbProcedure="false">#REF!</definedName>
    <definedName function="false" hidden="false" localSheetId="5" name="nr_error_flex_loan" vbProcedure="false">#REF!</definedName>
    <definedName function="false" hidden="false" localSheetId="5" name="nr_error_flex_loan_amount" vbProcedure="false">#REF!</definedName>
    <definedName function="false" hidden="false" localSheetId="5" name="nr_error_full_margin" vbProcedure="false">#REF!</definedName>
    <definedName function="false" hidden="false" localSheetId="5" name="nr_error_further_advances" vbProcedure="false">#REF!</definedName>
    <definedName function="false" hidden="false" localSheetId="5" name="nr_error_guarantee" vbProcedure="false">#REF!</definedName>
    <definedName function="false" hidden="false" localSheetId="5" name="nr_error_guarantor_income" vbProcedure="false">#REF!</definedName>
    <definedName function="false" hidden="false" localSheetId="5" name="nr_error_income_1" vbProcedure="false">#REF!</definedName>
    <definedName function="false" hidden="false" localSheetId="5" name="nr_error_income_2" vbProcedure="false">#REF!</definedName>
    <definedName function="false" hidden="false" localSheetId="5" name="nr_error_interest_payment_freq" vbProcedure="false">#REF!</definedName>
    <definedName function="false" hidden="false" localSheetId="5" name="nr_error_interest_rate" vbProcedure="false">#REF!</definedName>
    <definedName function="false" hidden="false" localSheetId="5" name="nr_error_interest_rate_type" vbProcedure="false">#REF!</definedName>
    <definedName function="false" hidden="false" localSheetId="5" name="nr_error_interest_reset_date" vbProcedure="false">#REF!</definedName>
    <definedName function="false" hidden="false" localSheetId="5" name="nr_error_iva" vbProcedure="false">#REF!</definedName>
    <definedName function="false" hidden="false" localSheetId="5" name="nr_error_litigation" vbProcedure="false">#REF!</definedName>
    <definedName function="false" hidden="false" localSheetId="5" name="nr_error_live_ccjs" vbProcedure="false">#REF!</definedName>
    <definedName function="false" hidden="false" localSheetId="5" name="nr_error_loan_id" vbProcedure="false">#REF!</definedName>
    <definedName function="false" hidden="false" localSheetId="5" name="nr_error_loan_purpose" vbProcedure="false">#REF!</definedName>
    <definedName function="false" hidden="false" localSheetId="5" name="nr_error_loan_rating" vbProcedure="false">#REF!</definedName>
    <definedName function="false" hidden="false" localSheetId="5" name="nr_error_Margin_after_reset_date" vbProcedure="false">#REF!</definedName>
    <definedName function="false" hidden="false" localSheetId="5" name="nr_error_maturity_date" vbProcedure="false">#REF!</definedName>
    <definedName function="false" hidden="false" localSheetId="5" name="nr_error_mig_percentage" vbProcedure="false">#REF!</definedName>
    <definedName function="false" hidden="false" localSheetId="5" name="nr_error_mig_provider" vbProcedure="false">#REF!</definedName>
    <definedName function="false" hidden="false" localSheetId="5" name="nr_error_months_arrears" vbProcedure="false">#REF!</definedName>
    <definedName function="false" hidden="false" localSheetId="5" name="nr_error_months_current" vbProcedure="false">#REF!</definedName>
    <definedName function="false" hidden="false" localSheetId="5" name="nr_error_Number_of_properties_owned_by_borrower" vbProcedure="false">#REF!</definedName>
    <definedName function="false" hidden="false" localSheetId="5" name="nr_error_ob" vbProcedure="false">#REF!</definedName>
    <definedName function="false" hidden="false" localSheetId="5" name="nr_error_occupancy_type" vbProcedure="false">#REF!</definedName>
    <definedName function="false" hidden="false" localSheetId="5" name="nr_error_origination_date" vbProcedure="false">#REF!</definedName>
    <definedName function="false" hidden="false" localSheetId="5" name="nr_error_originator_id" vbProcedure="false">#REF!</definedName>
    <definedName function="false" hidden="false" localSheetId="5" name="nr_error_Pari_passu_ranking_loans" vbProcedure="false">#REF!</definedName>
    <definedName function="false" hidden="false" localSheetId="5" name="nr_error_periodic_payment" vbProcedure="false">#REF!</definedName>
    <definedName function="false" hidden="false" localSheetId="5" name="nr_error_principal_payment_freq" vbProcedure="false">#REF!</definedName>
    <definedName function="false" hidden="false" localSheetId="5" name="nr_error_principal_payment_type" vbProcedure="false">#REF!</definedName>
    <definedName function="false" hidden="false" localSheetId="5" name="nr_error_prior_cb" vbProcedure="false">#REF!</definedName>
    <definedName function="false" hidden="false" localSheetId="5" name="nr_error_prior_missed" vbProcedure="false">#REF!</definedName>
    <definedName function="false" hidden="false" localSheetId="5" name="nr_error_prior_ob" vbProcedure="false">#REF!</definedName>
    <definedName function="false" hidden="false" localSheetId="5" name="nr_error_property_id" vbProcedure="false">#REF!</definedName>
    <definedName function="false" hidden="false" localSheetId="5" name="nr_error_property_postal_code" vbProcedure="false">#REF!</definedName>
    <definedName function="false" hidden="false" localSheetId="5" name="nr_error_property_rating" vbProcedure="false">#REF!</definedName>
    <definedName function="false" hidden="false" localSheetId="5" name="nr_error_property_type" vbProcedure="false">#REF!</definedName>
    <definedName function="false" hidden="false" localSheetId="5" name="nr_error_property_valuation_date" vbProcedure="false">#REF!</definedName>
    <definedName function="false" hidden="false" localSheetId="5" name="nr_error_property_value" vbProcedure="false">#REF!</definedName>
    <definedName function="false" hidden="false" localSheetId="5" name="nr_error_property_value_type" vbProcedure="false">#REF!</definedName>
    <definedName function="false" hidden="false" localSheetId="5" name="nr_error_ranking" vbProcedure="false">#REF!</definedName>
    <definedName function="false" hidden="false" localSheetId="5" name="nr_error_regulated" vbProcedure="false">#REF!</definedName>
    <definedName function="false" hidden="false" localSheetId="5" name="nr_error_rental_income" vbProcedure="false">#REF!</definedName>
    <definedName function="false" hidden="false" localSheetId="5" name="nr_error_repossessions" vbProcedure="false">#REF!</definedName>
    <definedName function="false" hidden="false" localSheetId="5" name="nr_error_retained_amount" vbProcedure="false">#REF!</definedName>
    <definedName function="false" hidden="false" localSheetId="5" name="nr_error_rtb" vbProcedure="false">#REF!</definedName>
    <definedName function="false" hidden="false" localSheetId="5" name="nr_error_satisfied_ccjs" vbProcedure="false">#REF!</definedName>
    <definedName function="false" hidden="false" localSheetId="5" name="nr_error_self_certified" vbProcedure="false">#REF!</definedName>
    <definedName function="false" hidden="false" localSheetId="5" name="nr_error_servicer_id" vbProcedure="false">#REF!</definedName>
    <definedName function="false" hidden="false" localSheetId="5" name="nr_error_shared_ownership" vbProcedure="false">#REF!</definedName>
    <definedName function="false" hidden="false" localSheetId="5" name="nr_error_subordinated_claims" vbProcedure="false">#REF!</definedName>
    <definedName function="false" hidden="false" localSheetId="5" name="nr_error_subsidy" vbProcedure="false">#REF!</definedName>
    <definedName function="false" hidden="false" localSheetId="5" name="nr_error_total_ccjs" vbProcedure="false">#REF!</definedName>
    <definedName function="false" hidden="false" localSheetId="5" name="nr_error_total_income" vbProcedure="false">#REF!</definedName>
    <definedName function="false" hidden="false" localSheetId="5" name="Number_loans" vbProcedure="false">#REF!</definedName>
    <definedName function="false" hidden="false" localSheetId="5" name="Occupancy_Type" vbProcedure="false">#REF!</definedName>
    <definedName function="false" hidden="false" localSheetId="5" name="OPA" vbProcedure="false">#REF!</definedName>
    <definedName function="false" hidden="false" localSheetId="5" name="OutPrincipal" vbProcedure="false">#REF!</definedName>
    <definedName function="false" hidden="false" localSheetId="5" name="Output" vbProcedure="false">#REF!</definedName>
    <definedName function="false" hidden="false" localSheetId="5" name="Output2" vbProcedure="false">#REF!</definedName>
    <definedName function="false" hidden="false" localSheetId="5" name="Outstanding" vbProcedure="false">#REF!</definedName>
    <definedName function="false" hidden="false" localSheetId="5" name="personale2" vbProcedure="false">#REF!</definedName>
    <definedName function="false" hidden="false" localSheetId="5" name="personale3" vbProcedure="false">#REF!</definedName>
    <definedName function="false" hidden="false" localSheetId="5" name="Personale_per_Centro_di_Costo__Mil." vbProcedure="false">#REF!</definedName>
    <definedName function="false" hidden="false" localSheetId="5" name="Personale_per_Centro_di_Costo____Mil." vbProcedure="false">#REF!</definedName>
    <definedName function="false" hidden="false" localSheetId="5" name="PGBPfin" vbProcedure="false">#REF!</definedName>
    <definedName function="false" hidden="false" localSheetId="5" name="PGEA" vbProcedure="false">#REF!</definedName>
    <definedName function="false" hidden="false" localSheetId="5" name="PGO" vbProcedure="false">#REF!</definedName>
    <definedName function="false" hidden="false" localSheetId="5" name="pianificazione" vbProcedure="false">#REF!</definedName>
    <definedName function="false" hidden="false" localSheetId="5" name="pianificazione2" vbProcedure="false">#REF!</definedName>
    <definedName function="false" hidden="false" localSheetId="5" name="pianificazione3" vbProcedure="false">#REF!</definedName>
    <definedName function="false" hidden="false" localSheetId="5" name="pippo" vbProcedure="false">'[62]ris.cre 1.1'!#ref!</definedName>
    <definedName function="false" hidden="false" localSheetId="5" name="pl_rettificato" vbProcedure="false">#REF!</definedName>
    <definedName function="false" hidden="false" localSheetId="5" name="Pool2_con_netto_di_gruppo" vbProcedure="false">#REF!</definedName>
    <definedName function="false" hidden="false" localSheetId="5" name="POPS" vbProcedure="false">[1]na!#ref!</definedName>
    <definedName function="false" hidden="false" localSheetId="5" name="presidio_edp2" vbProcedure="false">#REF!</definedName>
    <definedName function="false" hidden="false" localSheetId="5" name="presidio_edp3" vbProcedure="false">#REF!</definedName>
    <definedName function="false" hidden="false" localSheetId="5" name="presidio_upa" vbProcedure="false">#REF!</definedName>
    <definedName function="false" hidden="false" localSheetId="5" name="presidio_upa2" vbProcedure="false">#REF!</definedName>
    <definedName function="false" hidden="false" localSheetId="5" name="presidio_upa3" vbProcedure="false">#REF!</definedName>
    <definedName function="false" hidden="false" localSheetId="5" name="Preventivo_2012_UNITARIO_CONVENZIONALE" vbProcedure="false">[25]matrix!#ref!</definedName>
    <definedName function="false" hidden="false" localSheetId="5" name="Preventivo_Totale_UNITARIO_CONVENZIONALE" vbProcedure="false">[25]matrix!#ref!</definedName>
    <definedName function="false" hidden="false" localSheetId="5" name="Principal_Payment_Frequency" vbProcedure="false">#REF!</definedName>
    <definedName function="false" hidden="false" localSheetId="5" name="Principal_Payment_Type" vbProcedure="false">#REF!</definedName>
    <definedName function="false" hidden="false" localSheetId="5" name="Print1" vbProcedure="false">#REF!</definedName>
    <definedName function="false" hidden="false" localSheetId="5" name="PRINT_AREA_MI" vbProcedure="false">#REF!</definedName>
    <definedName function="false" hidden="false" localSheetId="5" name="Privacy" vbProcedure="false">#REF!</definedName>
    <definedName function="false" hidden="false" localSheetId="5" name="Privatizz" vbProcedure="false">#REF!</definedName>
    <definedName function="false" hidden="false" localSheetId="5" name="Profits" vbProcedure="false">[23]retail!#ref!</definedName>
    <definedName function="false" hidden="false" localSheetId="5" name="Profits_by_bus" vbProcedure="false">[23]retail!#ref!</definedName>
    <definedName function="false" hidden="false" localSheetId="5" name="PROMOZIONI" vbProcedure="false">#REF!</definedName>
    <definedName function="false" hidden="false" localSheetId="5" name="Property_Postal_ZIP_code" vbProcedure="false">#REF!</definedName>
    <definedName function="false" hidden="false" localSheetId="5" name="Property_Type" vbProcedure="false">#REF!</definedName>
    <definedName function="false" hidden="false" localSheetId="5" name="Property_Valuation_Type" vbProcedure="false">#REF!</definedName>
    <definedName function="false" hidden="false" localSheetId="5" name="PROSPETTO_DEI_FLUSSI_DI_CASSA" vbProcedure="false">#REF!</definedName>
    <definedName function="false" hidden="false" localSheetId="5" name="PROSPETTO_DI_ANDAMENTO_DELLE_VENDITE" vbProcedure="false">[1]sa!#ref!</definedName>
    <definedName function="false" hidden="false" localSheetId="5" name="PT_APERTI_AF" vbProcedure="false">#REF!</definedName>
    <definedName function="false" hidden="false" localSheetId="5" name="q" vbProcedure="false">#REF!</definedName>
    <definedName function="false" hidden="false" localSheetId="5" name="QCINC" vbProcedure="false">#REF!</definedName>
    <definedName function="false" hidden="false" localSheetId="5" name="QCSCFIN" vbProcedure="false">#REF!</definedName>
    <definedName function="false" hidden="false" localSheetId="5" name="QCSCIN" vbProcedure="false">#REF!</definedName>
    <definedName function="false" hidden="false" localSheetId="5" name="QCSCIN2" vbProcedure="false">#REF!</definedName>
    <definedName function="false" hidden="false" localSheetId="5" name="qExpProvvisoriaIncaFirma" vbProcedure="false">#REF!</definedName>
    <definedName function="false" hidden="false" localSheetId="5" name="qExpProvvisoriaInca_totali" vbProcedure="false">#REF!</definedName>
    <definedName function="false" hidden="false" localSheetId="5" name="qExpProvvisoriaRist" vbProcedure="false">#REF!</definedName>
    <definedName function="false" hidden="false" localSheetId="5" name="qExpProvvisoriaRistFirma" vbProcedure="false">#REF!</definedName>
    <definedName function="false" hidden="false" localSheetId="5" name="qExpProvvisoriaRist_totali" vbProcedure="false">#REF!</definedName>
    <definedName function="false" hidden="false" localSheetId="5" name="qExpProvvisoriaSoff" vbProcedure="false">#REF!</definedName>
    <definedName function="false" hidden="false" localSheetId="5" name="qExpProvvisoriaSoff_totali" vbProcedure="false">#REF!</definedName>
    <definedName function="false" hidden="false" localSheetId="5" name="QINTINC" vbProcedure="false">#REF!</definedName>
    <definedName function="false" hidden="false" localSheetId="5" name="QISCFIN" vbProcedure="false">#REF!</definedName>
    <definedName function="false" hidden="false" localSheetId="5" name="QISCIN" vbProcedure="false">#REF!</definedName>
    <definedName function="false" hidden="false" localSheetId="5" name="QSDQS" vbProcedure="false">#REF!</definedName>
    <definedName function="false" hidden="false" localSheetId="5" name="qSelezionaIstXespINCA" vbProcedure="false">#REF!</definedName>
    <definedName function="false" hidden="false" localSheetId="5" name="qSelezionaIstXexpINCA" vbProcedure="false">#REF!</definedName>
    <definedName function="false" hidden="false" localSheetId="5" name="qSelezionaIstXexpRIST" vbProcedure="false">#REF!</definedName>
    <definedName function="false" hidden="false" localSheetId="5" name="qSelezionaIstXexpSOFF" vbProcedure="false">#REF!</definedName>
    <definedName function="false" hidden="false" localSheetId="5" name="QTACAPP" vbProcedure="false">#REF!</definedName>
    <definedName function="false" hidden="false" localSheetId="5" name="QTACAPP2" vbProcedure="false">#REF!</definedName>
    <definedName function="false" hidden="false" localSheetId="5" name="QTAINTP" vbProcedure="false">#REF!</definedName>
    <definedName function="false" hidden="false" localSheetId="5" name="Query3" vbProcedure="false">#REF!</definedName>
    <definedName function="false" hidden="false" localSheetId="5" name="Query5_DETTAGLIO_REINTEGRO_PER_NOTAIO" vbProcedure="false">#REF!</definedName>
    <definedName function="false" hidden="false" localSheetId="5" name="Query6" vbProcedure="false">#REF!</definedName>
    <definedName function="false" hidden="false" localSheetId="5" name="Query7" vbProcedure="false">#REF!</definedName>
    <definedName function="false" hidden="false" localSheetId="5" name="Query8" vbProcedure="false">#REF!</definedName>
    <definedName function="false" hidden="false" localSheetId="5" name="Query_da_Saslocal" vbProcedure="false">#REF!</definedName>
    <definedName function="false" hidden="false" localSheetId="5" name="rapporti" vbProcedure="false">#REF!</definedName>
    <definedName function="false" hidden="false" localSheetId="5" name="RARORAC_by_bus" vbProcedure="false">[23]retail!#ref!</definedName>
    <definedName function="false" hidden="false" localSheetId="5" name="RATEOFIN" vbProcedure="false">#REF!</definedName>
    <definedName function="false" hidden="false" localSheetId="5" name="RATEOFIN2" vbProcedure="false">#REF!</definedName>
    <definedName function="false" hidden="false" localSheetId="5" name="RATEOIN" vbProcedure="false">#REF!</definedName>
    <definedName function="false" hidden="false" localSheetId="5" name="RATEOIN2" vbProcedure="false">#REF!</definedName>
    <definedName function="false" hidden="false" localSheetId="5" name="RATIOS" vbProcedure="false">[66]test!#ref!</definedName>
    <definedName function="false" hidden="false" localSheetId="5" name="ratios2" vbProcedure="false">[67]test!#ref!</definedName>
    <definedName function="false" hidden="false" localSheetId="5" name="RECUCOIP" vbProcedure="false">#REF!</definedName>
    <definedName function="false" hidden="false" localSheetId="5" name="Reddituale" vbProcedure="false">#REF!</definedName>
    <definedName function="false" hidden="false" localSheetId="5" name="RELAZIONE" vbProcedure="false">#REF!</definedName>
    <definedName function="false" hidden="false" localSheetId="5" name="RepValidi" vbProcedure="false">#REF!</definedName>
    <definedName function="false" hidden="false" localSheetId="5" name="RES" vbProcedure="false">#REF!</definedName>
    <definedName function="false" hidden="false" localSheetId="5" name="RESD" vbProcedure="false">#REF!</definedName>
    <definedName function="false" hidden="false" localSheetId="5" name="REZTEZRT" vbProcedure="false">#REF!</definedName>
    <definedName function="false" hidden="false" localSheetId="5" name="RICA" vbProcedure="false">#REF!</definedName>
    <definedName function="false" hidden="false" localSheetId="5" name="RICERCA_PUMA" vbProcedure="false">#REF!</definedName>
    <definedName function="false" hidden="false" localSheetId="5" name="RiepCassaInca" vbProcedure="false">#REF!</definedName>
    <definedName function="false" hidden="false" localSheetId="5" name="RiepCassaRist" vbProcedure="false">#REF!</definedName>
    <definedName function="false" hidden="false" localSheetId="5" name="RiepFirmaInca" vbProcedure="false">#REF!</definedName>
    <definedName function="false" hidden="false" localSheetId="5" name="RiepFirmaRist" vbProcedure="false">#REF!</definedName>
    <definedName function="false" hidden="false" localSheetId="5" name="RIMANTINT" vbProcedure="false">#REF!</definedName>
    <definedName function="false" hidden="false" localSheetId="5" name="RIMANTONE" vbProcedure="false">#REF!</definedName>
    <definedName function="false" hidden="false" localSheetId="5" name="RIMANTP" vbProcedure="false">#REF!</definedName>
    <definedName function="false" hidden="false" localSheetId="5" name="RIMANTPEN" vbProcedure="false">#REF!</definedName>
    <definedName function="false" hidden="false" localSheetId="5" name="RIMDEBRES" vbProcedure="false">#REF!</definedName>
    <definedName function="false" hidden="false" localSheetId="5" name="Riserve_EFI_Neg" vbProcedure="false">[1]na!#ref!</definedName>
    <definedName function="false" hidden="false" localSheetId="5" name="Riserve_ICCRI_Neg" vbProcedure="false">[1]na!#ref!</definedName>
    <definedName function="false" hidden="false" localSheetId="5" name="rr" vbProcedure="false">#REF!</definedName>
    <definedName function="false" hidden="false" localSheetId="5" name="Runoff" vbProcedure="false">#REF!</definedName>
    <definedName function="false" hidden="false" localSheetId="5" name="R_NORM" vbProcedure="false">#REF!</definedName>
    <definedName function="false" hidden="false" localSheetId="5" name="Saldi" vbProcedure="false">#REF!</definedName>
    <definedName function="false" hidden="false" localSheetId="5" name="Saldi_e_Tassi_dicembre_CampiIncrociati" vbProcedure="false">#REF!</definedName>
    <definedName function="false" hidden="false" localSheetId="5" name="sARRCAP" vbProcedure="false">#REF!</definedName>
    <definedName function="false" hidden="false" localSheetId="5" name="sbgsdgfgbb" vbProcedure="false">#REF!</definedName>
    <definedName function="false" hidden="false" localSheetId="5" name="scadenze" vbProcedure="false">#REF!</definedName>
    <definedName function="false" hidden="false" localSheetId="5" name="scenari" vbProcedure="false">'[71]calcolo commissioni bi'!#ref!</definedName>
    <definedName function="false" hidden="false" localSheetId="5" name="sda" vbProcedure="false">#REF!</definedName>
    <definedName function="false" hidden="false" localSheetId="5" name="sDEBRESTEO" vbProcedure="false">#REF!</definedName>
    <definedName function="false" hidden="false" localSheetId="5" name="sdfgdsf" vbProcedure="false">#REF!</definedName>
    <definedName function="false" hidden="false" localSheetId="5" name="SDFGFG" vbProcedure="false">#REF!</definedName>
    <definedName function="false" hidden="false" localSheetId="5" name="sdvsfdvfdsb" vbProcedure="false">#REF!</definedName>
    <definedName function="false" hidden="false" localSheetId="5" name="sectionNames" vbProcedure="false">#REF!</definedName>
    <definedName function="false" hidden="false" localSheetId="5" name="SegmentStrategies" vbProcedure="false">#REF!</definedName>
    <definedName function="false" hidden="false" localSheetId="5" name="segreteria" vbProcedure="false">#REF!</definedName>
    <definedName function="false" hidden="false" localSheetId="5" name="segreteria2" vbProcedure="false">#REF!</definedName>
    <definedName function="false" hidden="false" localSheetId="5" name="segreteria3" vbProcedure="false">#REF!</definedName>
    <definedName function="false" hidden="false" localSheetId="5" name="Seller_Buyer" vbProcedure="false">[22]sheet1!#ref!</definedName>
    <definedName function="false" hidden="false" localSheetId="5" name="ser" vbProcedure="false">#REF!</definedName>
    <definedName function="false" hidden="false" localSheetId="5" name="sfbgsfbgsfbg" vbProcedure="false">#REF!</definedName>
    <definedName function="false" hidden="false" localSheetId="5" name="SFDGDSG" vbProcedure="false">#REF!</definedName>
    <definedName function="false" hidden="false" localSheetId="5" name="Share_price" vbProcedure="false">#REF!</definedName>
    <definedName function="false" hidden="false" localSheetId="5" name="sINCTOT" vbProcedure="false">#REF!</definedName>
    <definedName function="false" hidden="false" localSheetId="5" name="sINTMATU" vbProcedure="false">#REF!</definedName>
    <definedName function="false" hidden="false" localSheetId="5" name="Smart_Chart_Data_Table_04bdf6d0093a45248c4aa8188bbe410d" vbProcedure="false">#REF!</definedName>
    <definedName function="false" hidden="false" localSheetId="5" name="Smart_Chart_Data_Table_072b736d31ec40ce987caab79ca42168" vbProcedure="false">#REF!</definedName>
    <definedName function="false" hidden="false" localSheetId="5" name="Smart_Chart_Data_Table_1960e26d2be045e4be200b63cd0b9ca2" vbProcedure="false">#REF!</definedName>
    <definedName function="false" hidden="false" localSheetId="5" name="Smart_Chart_Data_Table_1983dc717847438f96d86671d2cfc3b6" vbProcedure="false">#REF!</definedName>
    <definedName function="false" hidden="false" localSheetId="5" name="Smart_Chart_Data_Table_29fc55eecf434d1393e3e00cab06b034" vbProcedure="false">#REF!</definedName>
    <definedName function="false" hidden="false" localSheetId="5" name="Smart_Chart_Data_Table_3b70150a447e41b08ac66422c79561df" vbProcedure="false">#REF!</definedName>
    <definedName function="false" hidden="false" localSheetId="5" name="Smart_Chart_Data_Table_3c03b647a5f841a7a00fdd325d26187f" vbProcedure="false">#REF!</definedName>
    <definedName function="false" hidden="false" localSheetId="5" name="Smart_Chart_Data_Table_44357530ea27409c929797149e82ba8f" vbProcedure="false">#REF!</definedName>
    <definedName function="false" hidden="false" localSheetId="5" name="Smart_Chart_Data_Table_45b7490683644dd883a8ab125594ab13" vbProcedure="false">#REF!</definedName>
    <definedName function="false" hidden="false" localSheetId="5" name="Smart_Chart_Data_Table_59a065fdb65541c5946993947e7b66f5" vbProcedure="false">#REF!</definedName>
    <definedName function="false" hidden="false" localSheetId="5" name="Smart_Chart_Data_Table_6cd146c978e145fd875521397b633a2f" vbProcedure="false">#REF!</definedName>
    <definedName function="false" hidden="false" localSheetId="5" name="Smart_Chart_Data_Table_791e6c9d2a34434ba0bf8aaf81b2c913" vbProcedure="false">#REF!</definedName>
    <definedName function="false" hidden="false" localSheetId="5" name="Smart_Chart_Data_Table_862666dc4b0745f8885cc149d4c5875d" vbProcedure="false">#REF!</definedName>
    <definedName function="false" hidden="false" localSheetId="5" name="Smart_Chart_Data_Table_8cd25fa8367d411bbf6ca7ef7baae38b" vbProcedure="false">#REF!</definedName>
    <definedName function="false" hidden="false" localSheetId="5" name="Smart_Chart_Data_Table_8ebc028a842a4f1e807ec7a5f36bc0a2" vbProcedure="false">#REF!</definedName>
    <definedName function="false" hidden="false" localSheetId="5" name="Smart_Chart_Data_Table_9a567fb55ad74f12b6c132b23b0d643d" vbProcedure="false">#REF!</definedName>
    <definedName function="false" hidden="false" localSheetId="5" name="Smart_Chart_Data_Table_9c909083b2e94aa8ad49839dbee2684d" vbProcedure="false">#REF!</definedName>
    <definedName function="false" hidden="false" localSheetId="5" name="Smart_Chart_Data_Table_c6a810afdd5d4da5a8ee8e8d9b236ac5" vbProcedure="false">#REF!</definedName>
    <definedName function="false" hidden="false" localSheetId="5" name="Smart_Chart_Data_Table_e23fabca345d4f8689925bceeba25b99" vbProcedure="false">#REF!</definedName>
    <definedName function="false" hidden="false" localSheetId="5" name="Smart_Chart_Data_Table_eb48df2cc0ca4fdf8ec9cc928e38a329" vbProcedure="false">#REF!</definedName>
    <definedName function="false" hidden="false" localSheetId="5" name="Smart_Chart_Data_Table_f5102eb578be4d76999f4ecea9b930b5" vbProcedure="false">#REF!</definedName>
    <definedName function="false" hidden="false" localSheetId="5" name="Smart_Chart_Mekko_Percentage_Labels_1960e26d2be045e4be200b63cd0b9ca2" vbProcedure="false">#REF!</definedName>
    <definedName function="false" hidden="false" localSheetId="5" name="Smart_Chart_Mekko_Percentage_Labels_8ebc028a842a4f1e807ec7a5f36bc0a2" vbProcedure="false">#REF!</definedName>
    <definedName function="false" hidden="false" localSheetId="5" name="Smart_Chart_Mekko_Value_Labels_1960e26d2be045e4be200b63cd0b9ca2" vbProcedure="false">#REF!</definedName>
    <definedName function="false" hidden="false" localSheetId="5" name="Smart_Chart_Mekko_Value_Labels_8ebc028a842a4f1e807ec7a5f36bc0a2" vbProcedure="false">#REF!</definedName>
    <definedName function="false" hidden="false" localSheetId="5" name="SOFCOM" vbProcedure="false">#REF!</definedName>
    <definedName function="false" hidden="false" localSheetId="5" name="Sofferenze_Lodi" vbProcedure="false">[1]na!#ref!</definedName>
    <definedName function="false" hidden="false" localSheetId="5" name="Sofferenze_Sicilia" vbProcedure="false">[1]na!#ref!</definedName>
    <definedName function="false" hidden="false" localSheetId="5" name="SOFRES" vbProcedure="false">#REF!</definedName>
    <definedName function="false" hidden="false" localSheetId="5" name="Sospensione_in_corso" vbProcedure="false">#REF!</definedName>
    <definedName function="false" hidden="false" localSheetId="5" name="Sospesi" vbProcedure="false">#REF!</definedName>
    <definedName function="false" hidden="false" localSheetId="5" name="SP_storici" vbProcedure="false">#REF!</definedName>
    <definedName function="false" hidden="false" localSheetId="5" name="Stampa_Area" vbProcedure="false">#REF!</definedName>
    <definedName function="false" hidden="false" localSheetId="5" name="Stato_Patrimoniale" vbProcedure="false">#REF!</definedName>
    <definedName function="false" hidden="false" localSheetId="5" name="Subfasi_Tutte__SINTESI" vbProcedure="false">[25]matrix!#ref!</definedName>
    <definedName function="false" hidden="false" localSheetId="5" name="t" vbProcedure="false">#REF!</definedName>
    <definedName function="false" hidden="false" localSheetId="5" name="TABXLS" vbProcedure="false">#REF!</definedName>
    <definedName function="false" hidden="false" localSheetId="5" name="Tab_dividendi" vbProcedure="false">#REF!</definedName>
    <definedName function="false" hidden="false" localSheetId="5" name="Target10" vbProcedure="false">#REF!</definedName>
    <definedName function="false" hidden="false" localSheetId="5" name="Target1e2" vbProcedure="false">#REF!</definedName>
    <definedName function="false" hidden="false" localSheetId="5" name="Target3" vbProcedure="false">#REF!</definedName>
    <definedName function="false" hidden="false" localSheetId="5" name="Target4" vbProcedure="false">#REF!</definedName>
    <definedName function="false" hidden="false" localSheetId="5" name="Target4e5e6" vbProcedure="false">#REF!</definedName>
    <definedName function="false" hidden="false" localSheetId="5" name="Target7" vbProcedure="false">#REF!</definedName>
    <definedName function="false" hidden="false" localSheetId="5" name="Target8" vbProcedure="false">#REF!</definedName>
    <definedName function="false" hidden="false" localSheetId="5" name="Target9" vbProcedure="false">#REF!</definedName>
    <definedName function="false" hidden="false" localSheetId="5" name="tas" vbProcedure="false">#REF!</definedName>
    <definedName function="false" hidden="false" localSheetId="5" name="TaxRateSingolaLE" vbProcedure="false">[76]datigenerali!#ref!</definedName>
    <definedName function="false" hidden="false" localSheetId="5" name="tesoreria3" vbProcedure="false">#REF!</definedName>
    <definedName function="false" hidden="false" localSheetId="5" name="tipologia" vbProcedure="false">#REF!</definedName>
    <definedName function="false" hidden="false" localSheetId="5" name="TIPOLOGIA_1" vbProcedure="false">#REF!</definedName>
    <definedName function="false" hidden="false" localSheetId="5" name="tipologie" vbProcedure="false">#REF!</definedName>
    <definedName function="false" hidden="false" localSheetId="5" name="TORINO2" vbProcedure="false">#REF!</definedName>
    <definedName function="false" hidden="false" localSheetId="5" name="TOT" vbProcedure="false">#REF!</definedName>
    <definedName function="false" hidden="false" localSheetId="5" name="TOTINC" vbProcedure="false">#REF!</definedName>
    <definedName function="false" hidden="false" localSheetId="5" name="TX" vbProcedure="false">#REF!</definedName>
    <definedName function="false" hidden="false" localSheetId="5" name="Units" vbProcedure="false">#REF!</definedName>
    <definedName function="false" hidden="false" localSheetId="5" name="UTILE" vbProcedure="false">#REF!</definedName>
    <definedName function="false" hidden="false" localSheetId="5" name="VARIABILI_DI_INPUT" vbProcedure="false">[1]sa!#ref!</definedName>
    <definedName function="false" hidden="false" localSheetId="5" name="Viaggi2003" vbProcedure="false">#REF!</definedName>
    <definedName function="false" hidden="false" localSheetId="5" name="VL.Dist.A" vbProcedure="false">#REF!</definedName>
    <definedName function="false" hidden="false" localSheetId="5" name="VL.Dist.B" vbProcedure="false">#REF!</definedName>
    <definedName function="false" hidden="false" localSheetId="5" name="VL.Dist.C" vbProcedure="false">#REF!</definedName>
    <definedName function="false" hidden="false" localSheetId="5" name="VL.Dist.E" vbProcedure="false">#REF!</definedName>
    <definedName function="false" hidden="false" localSheetId="5" name="VL.Dist.F" vbProcedure="false">#REF!</definedName>
    <definedName function="false" hidden="false" localSheetId="5" name="VL.Dist.G" vbProcedure="false">#REF!</definedName>
    <definedName function="false" hidden="false" localSheetId="5" name="VL.Dist.I" vbProcedure="false">#REF!</definedName>
    <definedName function="false" hidden="false" localSheetId="5" name="VL.Mgt.A" vbProcedure="false">#REF!</definedName>
    <definedName function="false" hidden="false" localSheetId="5" name="VL.Mgt.B" vbProcedure="false">#REF!</definedName>
    <definedName function="false" hidden="false" localSheetId="5" name="VL.Mgt.C" vbProcedure="false">#REF!</definedName>
    <definedName function="false" hidden="false" localSheetId="5" name="VL.Mgt.E" vbProcedure="false">#REF!</definedName>
    <definedName function="false" hidden="false" localSheetId="5" name="VL.Mgt.F" vbProcedure="false">#REF!</definedName>
    <definedName function="false" hidden="false" localSheetId="5" name="VL.Mgt.G" vbProcedure="false">#REF!</definedName>
    <definedName function="false" hidden="false" localSheetId="5" name="VL.Mgt.I" vbProcedure="false">#REF!</definedName>
    <definedName function="false" hidden="false" localSheetId="5" name="Voce_30c_CEcons" vbProcedure="false">#REF!</definedName>
    <definedName function="false" hidden="false" localSheetId="5" name="vol" vbProcedure="false">#REF!</definedName>
    <definedName function="false" hidden="false" localSheetId="5" name="xmlAziendaStrumento" vbProcedure="false">#REF!</definedName>
    <definedName function="false" hidden="false" localSheetId="5" name="XPortfolio" vbProcedure="false">#REF!</definedName>
    <definedName function="false" hidden="false" localSheetId="5" name="xRange10005" vbProcedure="false">#REF!</definedName>
    <definedName function="false" hidden="false" localSheetId="5" name="xRange10006" vbProcedure="false">#REF!</definedName>
    <definedName function="false" hidden="false" localSheetId="5" name="xRange10007" vbProcedure="false">#REF!</definedName>
    <definedName function="false" hidden="false" localSheetId="5" name="xRange10008" vbProcedure="false">#REF!</definedName>
    <definedName function="false" hidden="false" localSheetId="5" name="xRange10009" vbProcedure="false">#REF!</definedName>
    <definedName function="false" hidden="false" localSheetId="5" name="xRange10010" vbProcedure="false">#REF!</definedName>
    <definedName function="false" hidden="false" localSheetId="5" name="xRange10011" vbProcedure="false">#REF!</definedName>
    <definedName function="false" hidden="false" localSheetId="5" name="xRange10012" vbProcedure="false">#REF!</definedName>
    <definedName function="false" hidden="false" localSheetId="5" name="xRange10013" vbProcedure="false">#REF!</definedName>
    <definedName function="false" hidden="false" localSheetId="5" name="xRange10014" vbProcedure="false">#REF!</definedName>
    <definedName function="false" hidden="false" localSheetId="5" name="xRange10015" vbProcedure="false">#REF!</definedName>
    <definedName function="false" hidden="false" localSheetId="5" name="xRange10016" vbProcedure="false">#REF!</definedName>
    <definedName function="false" hidden="false" localSheetId="5" name="xRange10017" vbProcedure="false">#REF!</definedName>
    <definedName function="false" hidden="false" localSheetId="5" name="xRange10018" vbProcedure="false">#REF!</definedName>
    <definedName function="false" hidden="false" localSheetId="5" name="xRange10019" vbProcedure="false">#REF!</definedName>
    <definedName function="false" hidden="false" localSheetId="5" name="xRange10020" vbProcedure="false">#REF!</definedName>
    <definedName function="false" hidden="false" localSheetId="5" name="xRange10021" vbProcedure="false">#REF!</definedName>
    <definedName function="false" hidden="false" localSheetId="5" name="xRange10022" vbProcedure="false">#REF!</definedName>
    <definedName function="false" hidden="false" localSheetId="5" name="xRange10023" vbProcedure="false">#REF!</definedName>
    <definedName function="false" hidden="false" localSheetId="5" name="xRange10024" vbProcedure="false">#REF!</definedName>
    <definedName function="false" hidden="false" localSheetId="5" name="xRange10025" vbProcedure="false">#REF!</definedName>
    <definedName function="false" hidden="false" localSheetId="5" name="xRange10026" vbProcedure="false">#REF!</definedName>
    <definedName function="false" hidden="false" localSheetId="5" name="xRange10027" vbProcedure="false">#REF!</definedName>
    <definedName function="false" hidden="false" localSheetId="5" name="xRange10028" vbProcedure="false">#REF!</definedName>
    <definedName function="false" hidden="false" localSheetId="5" name="xRange10029" vbProcedure="false">#REF!</definedName>
    <definedName function="false" hidden="false" localSheetId="5" name="xRange10030" vbProcedure="false">#REF!</definedName>
    <definedName function="false" hidden="false" localSheetId="5" name="xRange10031" vbProcedure="false">#REF!</definedName>
    <definedName function="false" hidden="false" localSheetId="5" name="xRange10032" vbProcedure="false">#REF!</definedName>
    <definedName function="false" hidden="false" localSheetId="5" name="xRange10033" vbProcedure="false">#REF!</definedName>
    <definedName function="false" hidden="false" localSheetId="5" name="xRange10034" vbProcedure="false">#REF!</definedName>
    <definedName function="false" hidden="false" localSheetId="5" name="xRange10035" vbProcedure="false">#REF!</definedName>
    <definedName function="false" hidden="false" localSheetId="5" name="xRange10036" vbProcedure="false">#REF!</definedName>
    <definedName function="false" hidden="false" localSheetId="5" name="xRange10037" vbProcedure="false">#REF!</definedName>
    <definedName function="false" hidden="false" localSheetId="5" name="xRange10038" vbProcedure="false">#REF!</definedName>
    <definedName function="false" hidden="false" localSheetId="5" name="xRange10039" vbProcedure="false">#REF!</definedName>
    <definedName function="false" hidden="false" localSheetId="5" name="xRange10040" vbProcedure="false">#REF!</definedName>
    <definedName function="false" hidden="false" localSheetId="5" name="xRange10041" vbProcedure="false">#REF!</definedName>
    <definedName function="false" hidden="false" localSheetId="5" name="xRange10042" vbProcedure="false">#REF!</definedName>
    <definedName function="false" hidden="false" localSheetId="5" name="xRange10043" vbProcedure="false">#REF!</definedName>
    <definedName function="false" hidden="false" localSheetId="5" name="xRange10044" vbProcedure="false">#REF!</definedName>
    <definedName function="false" hidden="false" localSheetId="5" name="xRange10045" vbProcedure="false">#REF!</definedName>
    <definedName function="false" hidden="false" localSheetId="5" name="xRange10046" vbProcedure="false">#REF!</definedName>
    <definedName function="false" hidden="false" localSheetId="5" name="xRange10047" vbProcedure="false">#REF!</definedName>
    <definedName function="false" hidden="false" localSheetId="5" name="xRange10048" vbProcedure="false">#REF!</definedName>
    <definedName function="false" hidden="false" localSheetId="5" name="xRange10049" vbProcedure="false">#REF!</definedName>
    <definedName function="false" hidden="false" localSheetId="5" name="xRange10050" vbProcedure="false">#REF!</definedName>
    <definedName function="false" hidden="false" localSheetId="5" name="xRange10051" vbProcedure="false">#REF!</definedName>
    <definedName function="false" hidden="false" localSheetId="5" name="xRange10052" vbProcedure="false">#REF!</definedName>
    <definedName function="false" hidden="false" localSheetId="5" name="xRange10053" vbProcedure="false">#REF!</definedName>
    <definedName function="false" hidden="false" localSheetId="5" name="xRange10054" vbProcedure="false">#REF!</definedName>
    <definedName function="false" hidden="false" localSheetId="5" name="xRange10055" vbProcedure="false">#REF!</definedName>
    <definedName function="false" hidden="false" localSheetId="5" name="xRange10056" vbProcedure="false">#REF!</definedName>
    <definedName function="false" hidden="false" localSheetId="5" name="xRange10057" vbProcedure="false">#REF!</definedName>
    <definedName function="false" hidden="false" localSheetId="5" name="xRange10058" vbProcedure="false">#REF!</definedName>
    <definedName function="false" hidden="false" localSheetId="5" name="xRange10059" vbProcedure="false">#REF!</definedName>
    <definedName function="false" hidden="false" localSheetId="5" name="xRange10060" vbProcedure="false">#REF!</definedName>
    <definedName function="false" hidden="false" localSheetId="5" name="xRange10061" vbProcedure="false">#REF!</definedName>
    <definedName function="false" hidden="false" localSheetId="5" name="xRange10062" vbProcedure="false">#REF!</definedName>
    <definedName function="false" hidden="false" localSheetId="5" name="xRange10063" vbProcedure="false">#REF!</definedName>
    <definedName function="false" hidden="false" localSheetId="5" name="xRange10064" vbProcedure="false">#REF!</definedName>
    <definedName function="false" hidden="false" localSheetId="5" name="xRange10065" vbProcedure="false">#REF!</definedName>
    <definedName function="false" hidden="false" localSheetId="5" name="xRange10066" vbProcedure="false">#REF!</definedName>
    <definedName function="false" hidden="false" localSheetId="5" name="xRange10067" vbProcedure="false">#REF!</definedName>
    <definedName function="false" hidden="false" localSheetId="5" name="xRange10068" vbProcedure="false">#REF!</definedName>
    <definedName function="false" hidden="false" localSheetId="5" name="xRng_0012a288ab2540889d92a1cbc88fb05e" vbProcedure="false">#REF!</definedName>
    <definedName function="false" hidden="false" localSheetId="5" name="xRng_01915149eea74d39b0aef09aaa02baca" vbProcedure="false">#REF!</definedName>
    <definedName function="false" hidden="false" localSheetId="5" name="xRng_01cfada35e5446738fe9cad0ca2b9713" vbProcedure="false">#REF!</definedName>
    <definedName function="false" hidden="false" localSheetId="5" name="xRng_025e235417094e94ac4d24eeab9cbf1a" vbProcedure="false">#REF!</definedName>
    <definedName function="false" hidden="false" localSheetId="5" name="xRng_0270957a5f1543cfab5a4134f9ffbbbc" vbProcedure="false">#REF!</definedName>
    <definedName function="false" hidden="false" localSheetId="5" name="xRng_02ff311a846546178dc109218bb94376" vbProcedure="false">#REF!</definedName>
    <definedName function="false" hidden="false" localSheetId="5" name="xRng_03aa409d42bb433eae31f6ddd1f3f9c5" vbProcedure="false">#REF!</definedName>
    <definedName function="false" hidden="false" localSheetId="5" name="xRng_043d38b62afa4c22977bcb830bb54e98" vbProcedure="false">'[83]matrici transizione'!#ref!</definedName>
    <definedName function="false" hidden="false" localSheetId="5" name="xRng_049d20fc41b54137a1c556581bd6cbfb" vbProcedure="false">#REF!</definedName>
    <definedName function="false" hidden="false" localSheetId="5" name="xRng_05228f6e8c144bc3b6c5c3e0c2259588" vbProcedure="false">#REF!</definedName>
    <definedName function="false" hidden="false" localSheetId="5" name="xRng_0545a79a32fd4ce1aefa10c17d19a41e" vbProcedure="false">#REF!</definedName>
    <definedName function="false" hidden="false" localSheetId="5" name="xRng_05537d6fcf7242b68c48fe72ea6b30a3" vbProcedure="false">#REF!</definedName>
    <definedName function="false" hidden="false" localSheetId="5" name="xRng_065ebbaa46604360af99ccdf85785a86" vbProcedure="false">#REF!</definedName>
    <definedName function="false" hidden="false" localSheetId="5" name="xRng_0705263f7d114225bd0075d3a6c9a934" vbProcedure="false">#REF!</definedName>
    <definedName function="false" hidden="false" localSheetId="5" name="xRng_07559b6553e44f2ea1f80f641ad95402" vbProcedure="false">[84]scivolamenti!#ref!</definedName>
    <definedName function="false" hidden="false" localSheetId="5" name="xRng_08a3695b5e9f4acf8aae697f1bc9fd48" vbProcedure="false">#REF!</definedName>
    <definedName function="false" hidden="false" localSheetId="5" name="xRng_08bcf6c5d712406994a1603d69d626cb" vbProcedure="false">#REF!</definedName>
    <definedName function="false" hidden="false" localSheetId="5" name="xRng_08f3c8e3a9e24a3294dd9a67db63e0ed" vbProcedure="false">#REF!</definedName>
    <definedName function="false" hidden="false" localSheetId="5" name="xRng_0a102288ff0d4e0c96f721598198805b" vbProcedure="false">#REF!</definedName>
    <definedName function="false" hidden="false" localSheetId="5" name="xRng_0a3c31a95c5d4ea1b29607bab5e3bea5" vbProcedure="false">#REF!</definedName>
    <definedName function="false" hidden="false" localSheetId="5" name="xRng_0a7b0381ea6d4bc38a22615b8cc444aa" vbProcedure="false">#REF!</definedName>
    <definedName function="false" hidden="false" localSheetId="5" name="xRng_0b06348363aa4b6e8ff4b6405fb86c05" vbProcedure="false">#REF!</definedName>
    <definedName function="false" hidden="false" localSheetId="5" name="xRng_0ccc3fcaa9de4d958a4fca73d77ff28b" vbProcedure="false">#REF!</definedName>
    <definedName function="false" hidden="false" localSheetId="5" name="xRng_0d3448811db84d78a1e2080498850565" vbProcedure="false">#REF!</definedName>
    <definedName function="false" hidden="false" localSheetId="5" name="xRng_0d5cf4ac60df48efa622673d2aafc809" vbProcedure="false">#REF!</definedName>
    <definedName function="false" hidden="false" localSheetId="5" name="xRng_0d8ed786fd474a65847ec7dcd386b4eb" vbProcedure="false">#REF!</definedName>
    <definedName function="false" hidden="false" localSheetId="5" name="xRng_0dbac5c4cc10493eae25eedea53625ab" vbProcedure="false">#REF!</definedName>
    <definedName function="false" hidden="false" localSheetId="5" name="xRng_0ecc605a7cfd443eafc1ff0517b04506" vbProcedure="false">#REF!</definedName>
    <definedName function="false" hidden="false" localSheetId="5" name="xRng_0f74726cdf4a48d287864a17ac6eb528" vbProcedure="false">#REF!</definedName>
    <definedName function="false" hidden="false" localSheetId="5" name="xRng_1004efd2603f4a27ad7e5e1451d34fb2" vbProcedure="false">#REF!</definedName>
    <definedName function="false" hidden="false" localSheetId="5" name="xRng_1015b99a02544b278ee086056b02c92b" vbProcedure="false">#REF!</definedName>
    <definedName function="false" hidden="false" localSheetId="5" name="xRng_101c21ca623c4866a0062c4164757f0b" vbProcedure="false">#REF!</definedName>
    <definedName function="false" hidden="false" localSheetId="5" name="xRng_1078e10edfe54d5b8b4f009600b10b7b" vbProcedure="false">#REF!</definedName>
    <definedName function="false" hidden="false" localSheetId="5" name="xRng_113f84583db9440c8ecdd5fb59c9b1d3" vbProcedure="false">#REF!</definedName>
    <definedName function="false" hidden="false" localSheetId="5" name="xRng_114dee28c8fa4a49b6f508f4ff4c9890" vbProcedure="false">#REF!</definedName>
    <definedName function="false" hidden="false" localSheetId="5" name="xRng_1177816637a943a8b50492de733b8ea4" vbProcedure="false">#REF!</definedName>
    <definedName function="false" hidden="false" localSheetId="5" name="xRng_118f860a94504f118125ee5e0d58f291" vbProcedure="false">#REF!</definedName>
    <definedName function="false" hidden="false" localSheetId="5" name="xRng_119fff4b90534d6088ec0fb22ef00a57" vbProcedure="false">#REF!</definedName>
    <definedName function="false" hidden="false" localSheetId="5" name="xRng_122531577e2143f98f66b170ef5715ad" vbProcedure="false">#REF!</definedName>
    <definedName function="false" hidden="false" localSheetId="5" name="xRng_129f335c093f4905bfa72c9b888bea3e" vbProcedure="false">#REF!</definedName>
    <definedName function="false" hidden="false" localSheetId="5" name="xRng_12a345f3151e4d7c93342c2f88bfdb04" vbProcedure="false">#REF!</definedName>
    <definedName function="false" hidden="false" localSheetId="5" name="xRng_135e6d81fb514fb8a206ea8d80cb7db5" vbProcedure="false">#REF!</definedName>
    <definedName function="false" hidden="false" localSheetId="5" name="xRng_13dc0e4586194d2582e81b61eefa8162" vbProcedure="false">#REF!</definedName>
    <definedName function="false" hidden="false" localSheetId="5" name="xRng_14db04156b1047eab4dc692168b40df8" vbProcedure="false">#REF!</definedName>
    <definedName function="false" hidden="false" localSheetId="5" name="xRng_164388456a8149a595c2f0fe5062e776" vbProcedure="false">#REF!</definedName>
    <definedName function="false" hidden="false" localSheetId="5" name="xRng_16b73e6a325a4ee4932bcec676f7c645" vbProcedure="false">#REF!</definedName>
    <definedName function="false" hidden="false" localSheetId="5" name="xRng_18083cae306146d6a6605f29eeb165d2" vbProcedure="false">#REF!</definedName>
    <definedName function="false" hidden="false" localSheetId="5" name="xRng_182f2465adb948e09543c7f56f248f46" vbProcedure="false">#REF!</definedName>
    <definedName function="false" hidden="false" localSheetId="5" name="xRng_18e3e11d22504df3864fd5158d48d876" vbProcedure="false">#REF!</definedName>
    <definedName function="false" hidden="false" localSheetId="5" name="xRng_18ef9f3bd47d430c92011e7127749aac" vbProcedure="false">#REF!</definedName>
    <definedName function="false" hidden="false" localSheetId="5" name="xRng_1a39a64d5a854df0ba6e16609a25d677" vbProcedure="false">#REF!</definedName>
    <definedName function="false" hidden="false" localSheetId="5" name="xRng_1c88964cae2b40dc8a4081e9d3c5c898" vbProcedure="false">#REF!</definedName>
    <definedName function="false" hidden="false" localSheetId="5" name="xRng_1cac9b3400364de6a4a03701581efc08" vbProcedure="false">#REF!</definedName>
    <definedName function="false" hidden="false" localSheetId="5" name="xRng_1cc6723f0e7849219c27675ca9678ea8" vbProcedure="false">#REF!</definedName>
    <definedName function="false" hidden="false" localSheetId="5" name="xRng_1cc72fb8f49c463abd424eef560ba119" vbProcedure="false">#REF!</definedName>
    <definedName function="false" hidden="false" localSheetId="5" name="xRng_1e3f2969b36244f1a8840125334de9ef" vbProcedure="false">#REF!</definedName>
    <definedName function="false" hidden="false" localSheetId="5" name="xRng_1eded621ddfc4dafbd70fd4c2473ec0c" vbProcedure="false">#REF!</definedName>
    <definedName function="false" hidden="false" localSheetId="5" name="xRng_201ce88633a4457dae2d5e73060138b3" vbProcedure="false">#REF!</definedName>
    <definedName function="false" hidden="false" localSheetId="5" name="xRng_22d1da52eaf4489aa7bfa8b74c575251" vbProcedure="false">#REF!</definedName>
    <definedName function="false" hidden="false" localSheetId="5" name="xRng_2466074fd42443f4b8d37b8c0379b9b0" vbProcedure="false">#REF!</definedName>
    <definedName function="false" hidden="false" localSheetId="5" name="xRng_257dc1f9506e497b963140e53807e6de" vbProcedure="false">#REF!</definedName>
    <definedName function="false" hidden="false" localSheetId="5" name="xRng_25999805fe834d7d91a49c0fd4e02ab1" vbProcedure="false">#REF!</definedName>
    <definedName function="false" hidden="false" localSheetId="5" name="xRng_27059a8a5609426fa9f697cf62e3c848" vbProcedure="false">#REF!</definedName>
    <definedName function="false" hidden="false" localSheetId="5" name="xRng_2855e7581b8a405fadeba870b87c5c52" vbProcedure="false">'[85]13_rapporti dipendente'!#ref!</definedName>
    <definedName function="false" hidden="false" localSheetId="5" name="xRng_2a998e798b0e40b3aeb4e834a509c6e9" vbProcedure="false">#REF!</definedName>
    <definedName function="false" hidden="false" localSheetId="5" name="xRng_2b6e21e5c4ec4fda94cc29495bebbf0c" vbProcedure="false">#REF!</definedName>
    <definedName function="false" hidden="false" localSheetId="5" name="xRng_2b74c1e831b3424c8aac52a6e3649e75" vbProcedure="false">#REF!</definedName>
    <definedName function="false" hidden="false" localSheetId="5" name="xRng_2b860cfda35c4a9fae7962bafc8adf8f" vbProcedure="false">#REF!</definedName>
    <definedName function="false" hidden="false" localSheetId="5" name="xRng_2ba19202707d4a80a53f07bb8bd66b86" vbProcedure="false">#REF!</definedName>
    <definedName function="false" hidden="false" localSheetId="5" name="xRng_2bbbbe9dc96645518394ceb2743514c1" vbProcedure="false">#REF!</definedName>
    <definedName function="false" hidden="false" localSheetId="5" name="xRng_2c3e47770f1544e6a5410ca7de217b3e" vbProcedure="false">#REF!</definedName>
    <definedName function="false" hidden="false" localSheetId="5" name="xRng_2c93e2831e6940d0bf5c8097f6d90676" vbProcedure="false">#REF!</definedName>
    <definedName function="false" hidden="false" localSheetId="5" name="xRng_2feede8e58274e0e955f0a8d41fc1c96" vbProcedure="false">'[85]13_rapporti dipendente'!#ref!</definedName>
    <definedName function="false" hidden="false" localSheetId="5" name="xRng_315f4fdba0e24b2bb84b195d38c05305" vbProcedure="false">#REF!</definedName>
    <definedName function="false" hidden="false" localSheetId="5" name="xRng_3318a317b7c3475b897295e307d78665" vbProcedure="false">#REF!</definedName>
    <definedName function="false" hidden="false" localSheetId="5" name="xRng_340e612bf87d49dbb6f0a8a38535c871" vbProcedure="false">#REF!</definedName>
    <definedName function="false" hidden="false" localSheetId="5" name="xRng_34307b5cfabe4b3db6652af587afb5c1" vbProcedure="false">#REF!</definedName>
    <definedName function="false" hidden="false" localSheetId="5" name="xRng_35ef7107b100412f9791b27350360f0d" vbProcedure="false">#REF!</definedName>
    <definedName function="false" hidden="false" localSheetId="5" name="xRng_3631677410d742d9a99d53ddd7f9d73b" vbProcedure="false">'[85]13_rapporti dipendente'!#ref!</definedName>
    <definedName function="false" hidden="false" localSheetId="5" name="xRng_368faf227fd540a5915b69499ddee95e" vbProcedure="false">#REF!</definedName>
    <definedName function="false" hidden="false" localSheetId="5" name="xRng_369e5a72031242aa88e7fc037a6f616e" vbProcedure="false">#REF!</definedName>
    <definedName function="false" hidden="false" localSheetId="5" name="xRng_36fdb4556b8345cf98804e74585600ea" vbProcedure="false">#REF!</definedName>
    <definedName function="false" hidden="false" localSheetId="5" name="xRng_38df480b975a46649d347a3daf221ce6" vbProcedure="false">#REF!</definedName>
    <definedName function="false" hidden="false" localSheetId="5" name="xRng_391fb11f4930472682d9c8e49073f76f" vbProcedure="false">#REF!</definedName>
    <definedName function="false" hidden="false" localSheetId="5" name="xRng_3a5d534d9a454465a4f5c48a3259aa03" vbProcedure="false">#REF!</definedName>
    <definedName function="false" hidden="false" localSheetId="5" name="xRng_3b04f33acdd043e5a53b7540ef3c8f82" vbProcedure="false">#REF!</definedName>
    <definedName function="false" hidden="false" localSheetId="5" name="xRng_3b4c052febe349628b1e48c337ddf2f0" vbProcedure="false">#REF!</definedName>
    <definedName function="false" hidden="false" localSheetId="5" name="xRng_3c1ae1dd688e40058f94e1dcf15321ff" vbProcedure="false">#REF!</definedName>
    <definedName function="false" hidden="false" localSheetId="5" name="xRng_3ebe398973904bffa9bc92b9a3748de1" vbProcedure="false">#REF!</definedName>
    <definedName function="false" hidden="false" localSheetId="5" name="xRng_3f38597abb4847b7a410ef3835b00c04" vbProcedure="false">#REF!</definedName>
    <definedName function="false" hidden="false" localSheetId="5" name="xRng_402babf308fe413284ec2fec7f4b0dbb" vbProcedure="false">#REF!</definedName>
    <definedName function="false" hidden="false" localSheetId="5" name="xRng_40ac1bb88f9b408f912cf85971224241" vbProcedure="false">#REF!</definedName>
    <definedName function="false" hidden="false" localSheetId="5" name="xRng_415fd0136b3241228570104ffce17536" vbProcedure="false">#REF!</definedName>
    <definedName function="false" hidden="false" localSheetId="5" name="xRng_416a9682330e4f70a41cebba97a7899c" vbProcedure="false">#REF!</definedName>
    <definedName function="false" hidden="false" localSheetId="5" name="xRng_4275086836b84c76b9b38d013d53c38d" vbProcedure="false">#REF!</definedName>
    <definedName function="false" hidden="false" localSheetId="5" name="xRng_428b3c8219cc4f28ad2f0771a63d0c58" vbProcedure="false">#REF!</definedName>
    <definedName function="false" hidden="false" localSheetId="5" name="xRng_4366fced9843432396ccc382d188c931" vbProcedure="false">#REF!</definedName>
    <definedName function="false" hidden="false" localSheetId="5" name="xRng_442ec2d44940406db3c8634a7ad9635b" vbProcedure="false">#REF!</definedName>
    <definedName function="false" hidden="false" localSheetId="5" name="xRng_45e23247e05247afafdff210b973a12e" vbProcedure="false">#REF!</definedName>
    <definedName function="false" hidden="false" localSheetId="5" name="xRng_46b2b2fb3b434e54991779dceb8d0d05" vbProcedure="false">'[85]13_rapporti dipendente'!#ref!</definedName>
    <definedName function="false" hidden="false" localSheetId="5" name="xRng_4780caa22b9d44e0b4a0fc165ffd8e00" vbProcedure="false">#REF!</definedName>
    <definedName function="false" hidden="false" localSheetId="5" name="xRng_484ba4a722f44d588bd05ba4a729ebbf" vbProcedure="false">#REF!</definedName>
    <definedName function="false" hidden="false" localSheetId="5" name="xRng_48e6e9745089459abb3211706e172686" vbProcedure="false">#REF!</definedName>
    <definedName function="false" hidden="false" localSheetId="5" name="xRng_49446c94490c492d8b10ad960680e7de" vbProcedure="false">#REF!</definedName>
    <definedName function="false" hidden="false" localSheetId="5" name="xRng_4c3da69f7c4d4d119636416c9e5f1f5e" vbProcedure="false">#REF!</definedName>
    <definedName function="false" hidden="false" localSheetId="5" name="xRng_4c7e758a621b4c7187ed9c6f4b1ec311" vbProcedure="false">#REF!</definedName>
    <definedName function="false" hidden="false" localSheetId="5" name="xRng_4c90d30072f24095ba5d91efca61219d" vbProcedure="false">#REF!</definedName>
    <definedName function="false" hidden="false" localSheetId="5" name="xRng_4e2cf9e1c12843b79adbcc8c2445fdcd" vbProcedure="false">#REF!</definedName>
    <definedName function="false" hidden="false" localSheetId="5" name="xRng_4e2fa656c2ab47ab9b2943a0215bd6d1" vbProcedure="false">#REF!</definedName>
    <definedName function="false" hidden="false" localSheetId="5" name="xRng_4ef9c4cb24c14206b9e28756865f4d95" vbProcedure="false">#REF!</definedName>
    <definedName function="false" hidden="false" localSheetId="5" name="xRng_50784056924d46a895ca12d476deccac" vbProcedure="false">#REF!</definedName>
    <definedName function="false" hidden="false" localSheetId="5" name="xRng_50d211e52df64fcda82f08b80cfacfc9" vbProcedure="false">#REF!</definedName>
    <definedName function="false" hidden="false" localSheetId="5" name="xRng_514a0ec4536c4030834d2bcddc23d53a" vbProcedure="false">#REF!</definedName>
    <definedName function="false" hidden="false" localSheetId="5" name="xRng_530893ecda8f4a65bd00f8506df41857" vbProcedure="false">#REF!</definedName>
    <definedName function="false" hidden="false" localSheetId="5" name="xRng_533e8e7b615442ac9a01f7d7f8a41f2b" vbProcedure="false">#REF!</definedName>
    <definedName function="false" hidden="false" localSheetId="5" name="xRng_535f5463bfd3412a87a65f619fb80f32" vbProcedure="false">#REF!</definedName>
    <definedName function="false" hidden="false" localSheetId="5" name="xRng_557c19e734444c6fb4a528fb319d2c73" vbProcedure="false">#REF!</definedName>
    <definedName function="false" hidden="false" localSheetId="5" name="xRng_55d8166b1d17496693cc04e19648dea9" vbProcedure="false">#REF!</definedName>
    <definedName function="false" hidden="false" localSheetId="5" name="xRng_581161ed75564b48896c7b401d601d25" vbProcedure="false">'[85]13_rapporti dipendente'!#ref!</definedName>
    <definedName function="false" hidden="false" localSheetId="5" name="xRng_58de37d1816c412c848b818a3bebed1e" vbProcedure="false">#REF!</definedName>
    <definedName function="false" hidden="false" localSheetId="5" name="xRng_5d2726d067ea45c6814da765c53b7503" vbProcedure="false">#REF!</definedName>
    <definedName function="false" hidden="false" localSheetId="5" name="xRng_5eda6e4a7e7d42099a2696edca3cfb76" vbProcedure="false">#REF!</definedName>
    <definedName function="false" hidden="false" localSheetId="5" name="xRng_5fde1819399a4e9e8ba8ff5da2f2b6cb" vbProcedure="false">#REF!</definedName>
    <definedName function="false" hidden="false" localSheetId="5" name="xRng_601bb274dd9446479c41c894cc3d93e3" vbProcedure="false">#REF!</definedName>
    <definedName function="false" hidden="false" localSheetId="5" name="xRng_601c334d41f14e829769bd189eb97ecd" vbProcedure="false">#REF!</definedName>
    <definedName function="false" hidden="false" localSheetId="5" name="xRng_60cae494ca8042db95725676c7ca9d5c" vbProcedure="false">#REF!</definedName>
    <definedName function="false" hidden="false" localSheetId="5" name="xRng_61593ce4621845fba5e892105bff1690" vbProcedure="false">#REF!</definedName>
    <definedName function="false" hidden="false" localSheetId="5" name="xRng_617f813d2d7a4b42b9d6f01efadaca01" vbProcedure="false">#REF!</definedName>
    <definedName function="false" hidden="false" localSheetId="5" name="xRng_61f4465a595c4dbbb2cff8de960a3e97" vbProcedure="false">#REF!</definedName>
    <definedName function="false" hidden="false" localSheetId="5" name="xRng_623d727b5ef84354b86dbf1916bd9785" vbProcedure="false">#REF!</definedName>
    <definedName function="false" hidden="false" localSheetId="5" name="xRng_629c694a1a3f4f19912f11c7a382d1fa" vbProcedure="false">#REF!</definedName>
    <definedName function="false" hidden="false" localSheetId="5" name="xRng_6319c84be5924ccc8d74d7f3595bda01" vbProcedure="false">#REF!</definedName>
    <definedName function="false" hidden="false" localSheetId="5" name="xRng_63957836d5ba482093d32a231c3230c5" vbProcedure="false">#REF!</definedName>
    <definedName function="false" hidden="false" localSheetId="5" name="xRng_65d1bd150eed4f948a24b1f6e534204a" vbProcedure="false">#REF!</definedName>
    <definedName function="false" hidden="false" localSheetId="5" name="xRng_66093b80df3041c287cc58550aa7055f" vbProcedure="false">#REF!</definedName>
    <definedName function="false" hidden="false" localSheetId="5" name="xRng_66482ac017764ac6a5fd042325b36fb2" vbProcedure="false">#REF!</definedName>
    <definedName function="false" hidden="false" localSheetId="5" name="xRng_6661d516f17a4e3cb30ee5c603ca741e" vbProcedure="false">#REF!</definedName>
    <definedName function="false" hidden="false" localSheetId="5" name="xRng_667711a4c80d49868ae0ae79f9277249" vbProcedure="false">#REF!</definedName>
    <definedName function="false" hidden="false" localSheetId="5" name="xRng_673dbb65ed1e4b6d856f12a282695bdf" vbProcedure="false">#REF!</definedName>
    <definedName function="false" hidden="false" localSheetId="5" name="xRng_678859e45f1d4af5af002e106cf42061" vbProcedure="false">#REF!</definedName>
    <definedName function="false" hidden="false" localSheetId="5" name="xRng_67c34dfb588b4a02b3f44d0a9374dd08" vbProcedure="false">#REF!</definedName>
    <definedName function="false" hidden="false" localSheetId="5" name="xRng_67efacdb47de4323afee1fe75f091146" vbProcedure="false">#REF!</definedName>
    <definedName function="false" hidden="false" localSheetId="5" name="xRng_6830faca6691411e9fe630833093fe75" vbProcedure="false">'[85]13_rapporti dipendente'!#ref!</definedName>
    <definedName function="false" hidden="false" localSheetId="5" name="xRng_687d1c7926e34794a35101cbf95dff29" vbProcedure="false">#REF!</definedName>
    <definedName function="false" hidden="false" localSheetId="5" name="xRng_688776dfa8dd484cb99804b8e26379a4" vbProcedure="false">#REF!</definedName>
    <definedName function="false" hidden="false" localSheetId="5" name="xRng_689546cd50364e04b70ffe345ba79a76" vbProcedure="false">#REF!</definedName>
    <definedName function="false" hidden="false" localSheetId="5" name="xRng_691102e39ed1485e8eba41708cda92ce" vbProcedure="false">#REF!</definedName>
    <definedName function="false" hidden="false" localSheetId="5" name="xRng_6994ab84dff6483b979acf7dcd935751" vbProcedure="false">#REF!</definedName>
    <definedName function="false" hidden="false" localSheetId="5" name="xRng_6a0d0b9305e44f188bce4d54c4447c8c" vbProcedure="false">#REF!</definedName>
    <definedName function="false" hidden="false" localSheetId="5" name="xRng_6acbba90eb3c43fd94de6ee6833825a0" vbProcedure="false">#REF!</definedName>
    <definedName function="false" hidden="false" localSheetId="5" name="xRng_6ad24e1a26174fe0ba00b7278f3f109b" vbProcedure="false">#REF!</definedName>
    <definedName function="false" hidden="false" localSheetId="5" name="xRng_6b1bab505c404caab30c35177c555d65" vbProcedure="false">'[85]13_rapporti dipendente'!#ref!</definedName>
    <definedName function="false" hidden="false" localSheetId="5" name="xRng_6b2b378f2c2e4e5bb4975123964accde" vbProcedure="false">#REF!</definedName>
    <definedName function="false" hidden="false" localSheetId="5" name="xRng_6bcda030ce434b99893182a081747f32" vbProcedure="false">#REF!</definedName>
    <definedName function="false" hidden="false" localSheetId="5" name="xRng_6d511219dc79436da0907581bec4e71a" vbProcedure="false">#REF!</definedName>
    <definedName function="false" hidden="false" localSheetId="5" name="xRng_6dadd00cd58b481d94124a2959a9e8c4" vbProcedure="false">#REF!</definedName>
    <definedName function="false" hidden="false" localSheetId="5" name="xRng_6e16832e631d4aa18404c747c5425fcc" vbProcedure="false">#REF!</definedName>
    <definedName function="false" hidden="false" localSheetId="5" name="xRng_6e972e292efd44d5a0c8af332e760c07" vbProcedure="false">#REF!</definedName>
    <definedName function="false" hidden="false" localSheetId="5" name="xRng_6eaa83b5449f4334a3e56a32850d6f1b" vbProcedure="false">#REF!</definedName>
    <definedName function="false" hidden="false" localSheetId="5" name="xRng_6eff77d276d641c692c590170836d2c7" vbProcedure="false">#REF!</definedName>
    <definedName function="false" hidden="false" localSheetId="5" name="xRng_6fe2b3b042684089be0e4ca5a28c2899" vbProcedure="false">#REF!</definedName>
    <definedName function="false" hidden="false" localSheetId="5" name="xRng_70b98eafdcbc42de9e9f3f227bd6ce99" vbProcedure="false">#REF!</definedName>
    <definedName function="false" hidden="false" localSheetId="5" name="xRng_7111af539f7a4149b28a616a4f53c421" vbProcedure="false">#REF!</definedName>
    <definedName function="false" hidden="false" localSheetId="5" name="xRng_721f6c876c244c14ae16a1c3e8926840" vbProcedure="false">#REF!</definedName>
    <definedName function="false" hidden="false" localSheetId="5" name="xRng_736309c582b14896a111bb9da8d76e8f" vbProcedure="false">'[85]13_rapporti dipendente'!#ref!</definedName>
    <definedName function="false" hidden="false" localSheetId="5" name="xRng_770cf85b74184ed0a2be9a77477d7498" vbProcedure="false">#REF!</definedName>
    <definedName function="false" hidden="false" localSheetId="5" name="xRng_775fdc77c1cd457e8131442fa7b3245b" vbProcedure="false">#REF!</definedName>
    <definedName function="false" hidden="false" localSheetId="5" name="xRng_78307a26a4ca49fb844512dd6b35ce74" vbProcedure="false">#REF!</definedName>
    <definedName function="false" hidden="false" localSheetId="5" name="xRng_7a14121c8501459ea5b803d58cbdc6b3" vbProcedure="false">#REF!</definedName>
    <definedName function="false" hidden="false" localSheetId="5" name="xRng_7aac60260ff348af8331ea81ef947787" vbProcedure="false">#REF!</definedName>
    <definedName function="false" hidden="false" localSheetId="5" name="xRng_7b37d016fea14b62afe0c2e93fbc1dae" vbProcedure="false">#REF!</definedName>
    <definedName function="false" hidden="false" localSheetId="5" name="xRng_7c9cc3740b2b419880977748a4de924c" vbProcedure="false">#REF!</definedName>
    <definedName function="false" hidden="false" localSheetId="5" name="xRng_7d4a87dc553f4250a311d44442a8c436" vbProcedure="false">#REF!</definedName>
    <definedName function="false" hidden="false" localSheetId="5" name="xRng_7f572b676ece48919bc9604d84febfde" vbProcedure="false">#REF!</definedName>
    <definedName function="false" hidden="false" localSheetId="5" name="xRng_7fe0aad2108741acb240b49dc70b18e9" vbProcedure="false">#REF!</definedName>
    <definedName function="false" hidden="false" localSheetId="5" name="xRng_80aa823b72704db29220f608397b8ebb" vbProcedure="false">#REF!</definedName>
    <definedName function="false" hidden="false" localSheetId="5" name="xRng_80b8877d07c44be39269c2f311f75016" vbProcedure="false">#REF!</definedName>
    <definedName function="false" hidden="false" localSheetId="5" name="xRng_8142fa55e6ce47518781589e34eeebd4" vbProcedure="false">#REF!</definedName>
    <definedName function="false" hidden="false" localSheetId="5" name="xRng_81f3dc2df6ab4c6ca07e1a8836dc860f" vbProcedure="false">'[85]13_rapporti dipendente'!#ref!</definedName>
    <definedName function="false" hidden="false" localSheetId="5" name="xRng_8227bb7e5dd4490cb9920f14c5b0df38" vbProcedure="false">#REF!</definedName>
    <definedName function="false" hidden="false" localSheetId="5" name="xRng_83a539d62c81401c97320649a1819335" vbProcedure="false">#REF!</definedName>
    <definedName function="false" hidden="false" localSheetId="5" name="xRng_840348be254b438db9bcad1ccd321a13" vbProcedure="false">#REF!</definedName>
    <definedName function="false" hidden="false" localSheetId="5" name="xRng_8409c643dd574bb18d5c75f855943db8" vbProcedure="false">#REF!</definedName>
    <definedName function="false" hidden="false" localSheetId="5" name="xRng_8436f47b2eda4b91a76ec7ceefe81abd" vbProcedure="false">#REF!</definedName>
    <definedName function="false" hidden="false" localSheetId="5" name="xRng_84907eb9a181411caf5bf49e2b41c29c" vbProcedure="false">#REF!</definedName>
    <definedName function="false" hidden="false" localSheetId="5" name="xRng_855fc09db897462383664e36cba22b2e" vbProcedure="false">#REF!</definedName>
    <definedName function="false" hidden="false" localSheetId="5" name="xRng_85b57aa9644547ed8000876c5f8ce8f9" vbProcedure="false">#REF!</definedName>
    <definedName function="false" hidden="false" localSheetId="5" name="xRng_86340c193b3847bdb004be3ade1e30f2" vbProcedure="false">#REF!</definedName>
    <definedName function="false" hidden="false" localSheetId="5" name="xRng_874121015bd144efb1655187c0aaaf7f" vbProcedure="false">#REF!</definedName>
    <definedName function="false" hidden="false" localSheetId="5" name="xRng_88878d7af9ba4a288c60f5261bb3ac12" vbProcedure="false">#REF!</definedName>
    <definedName function="false" hidden="false" localSheetId="5" name="xRng_88b3c3b2b9444d3fbde3523ec8a210e8" vbProcedure="false">#REF!</definedName>
    <definedName function="false" hidden="false" localSheetId="5" name="xRng_88dcc1e0b4824801bca724a5fb0ce3a0" vbProcedure="false">#REF!</definedName>
    <definedName function="false" hidden="false" localSheetId="5" name="xRng_8a377bc498bd441ea94449f93ab0d526" vbProcedure="false">#REF!</definedName>
    <definedName function="false" hidden="false" localSheetId="5" name="xRng_8ef0bf11d3ad4fce9c2eff62131ff846" vbProcedure="false">#REF!</definedName>
    <definedName function="false" hidden="false" localSheetId="5" name="xRng_8ff008c3400a4e2ebc93aa4729f43c9f" vbProcedure="false">#REF!</definedName>
    <definedName function="false" hidden="false" localSheetId="5" name="xRng_91b0a7aa34e34230bb05da851c2747ef" vbProcedure="false">#REF!</definedName>
    <definedName function="false" hidden="false" localSheetId="5" name="xRng_93759a1c74e44bca8c1a11a0d48913a0" vbProcedure="false">#REF!</definedName>
    <definedName function="false" hidden="false" localSheetId="5" name="xRng_944706f9fc5446f0a2b7d32762dc2b19" vbProcedure="false">#REF!</definedName>
    <definedName function="false" hidden="false" localSheetId="5" name="xRng_94c2b57b7a514fa1a63a0dd38268b734" vbProcedure="false">'[85]13_rapporti dipendente'!#ref!</definedName>
    <definedName function="false" hidden="false" localSheetId="5" name="xRng_9608e43c75d949b6bf1b14f7e9100ce8" vbProcedure="false">#REF!</definedName>
    <definedName function="false" hidden="false" localSheetId="5" name="xRng_9635cb4d7e3741c8a5a92c974c9376e6" vbProcedure="false">#REF!</definedName>
    <definedName function="false" hidden="false" localSheetId="5" name="xRng_965705707c7a4fc28d6e26c89a76a545" vbProcedure="false">#REF!</definedName>
    <definedName function="false" hidden="false" localSheetId="5" name="xRng_96e02acbc3ec462194c834f3c401462b" vbProcedure="false">'[85]13_rapporti dipendente'!#ref!</definedName>
    <definedName function="false" hidden="false" localSheetId="5" name="xRng_96fb64092d494ffab57dbf6edeebfbba" vbProcedure="false">#REF!</definedName>
    <definedName function="false" hidden="false" localSheetId="5" name="xRng_974d0d7203204c9da89d6cbecf76b629" vbProcedure="false">#REF!</definedName>
    <definedName function="false" hidden="false" localSheetId="5" name="xRng_9765a6c9a2064aeca00e844e8cc1a28a" vbProcedure="false">#REF!</definedName>
    <definedName function="false" hidden="false" localSheetId="5" name="xRng_978149bf04e04980a491124149c7fe6b" vbProcedure="false">#REF!</definedName>
    <definedName function="false" hidden="false" localSheetId="5" name="xRng_988cf441ab854451b640f9f2ce2d0504" vbProcedure="false">#REF!</definedName>
    <definedName function="false" hidden="false" localSheetId="5" name="xRng_9923972d4fda47a288b35364c329fd00" vbProcedure="false">#REF!</definedName>
    <definedName function="false" hidden="false" localSheetId="5" name="xRng_99e5985dd72e45a9b70cf11ceb1c4d76" vbProcedure="false">#REF!</definedName>
    <definedName function="false" hidden="false" localSheetId="5" name="xRng_9b676544fbaf44e3ae6daf6ecf1a8cb9" vbProcedure="false">#REF!</definedName>
    <definedName function="false" hidden="false" localSheetId="5" name="xRng_9b7d73da362341e5ac95814a49715f45" vbProcedure="false">#REF!</definedName>
    <definedName function="false" hidden="false" localSheetId="5" name="xRng_9c979bdb597744d090d0cc4082d08537" vbProcedure="false">#REF!</definedName>
    <definedName function="false" hidden="false" localSheetId="5" name="xRng_9d46965b96e8444db75240bda173716b" vbProcedure="false">#REF!</definedName>
    <definedName function="false" hidden="false" localSheetId="5" name="xRng_9f175e772cda4c96a1e403eadc4422fc" vbProcedure="false">#REF!</definedName>
    <definedName function="false" hidden="false" localSheetId="5" name="xRng_9f2450eb46e34b42abd0ef241aec92dc" vbProcedure="false">#REF!</definedName>
    <definedName function="false" hidden="false" localSheetId="5" name="xRng_a0c7e50aeb1247a7b124aaae24b71a5f" vbProcedure="false">#REF!</definedName>
    <definedName function="false" hidden="false" localSheetId="5" name="xRng_a136bd785965477db63fafcb523243b1" vbProcedure="false">#REF!</definedName>
    <definedName function="false" hidden="false" localSheetId="5" name="xRng_a1b3386062654e94a2963df18a258427" vbProcedure="false">'[85]13_rapporti dipendente'!#ref!</definedName>
    <definedName function="false" hidden="false" localSheetId="5" name="xRng_a245f2c3f33c4267aad07563f1ddf650" vbProcedure="false">'[85]13_rapporti dipendente'!#ref!</definedName>
    <definedName function="false" hidden="false" localSheetId="5" name="xRng_a3a0bdd000b54bbfa772056b54addaa6" vbProcedure="false">#REF!</definedName>
    <definedName function="false" hidden="false" localSheetId="5" name="xRng_a47d50b75edf438cba889f6fc77f73c4" vbProcedure="false">#REF!</definedName>
    <definedName function="false" hidden="false" localSheetId="5" name="xRng_a5c2bc27bd334312ad2ab57127823001" vbProcedure="false">#REF!</definedName>
    <definedName function="false" hidden="false" localSheetId="5" name="xRng_a6ee8dfb0f804cd59378b647ad77ca5c" vbProcedure="false">'[83]matrici transizione'!#ref!</definedName>
    <definedName function="false" hidden="false" localSheetId="5" name="xRng_a74213151aa44c87b2561a1b907e3b4f" vbProcedure="false">#REF!</definedName>
    <definedName function="false" hidden="false" localSheetId="5" name="xRng_a93dc22be24944beba31d77571121916" vbProcedure="false">#REF!</definedName>
    <definedName function="false" hidden="false" localSheetId="5" name="xRng_aa0c71d1febe41f89c33db2562b5e9c7" vbProcedure="false">#REF!</definedName>
    <definedName function="false" hidden="false" localSheetId="5" name="xRng_aa616c9a3ff944d0861e1706489bf672" vbProcedure="false">#REF!</definedName>
    <definedName function="false" hidden="false" localSheetId="5" name="xRng_aac280e639e94932b5c9fe0d901ce393" vbProcedure="false">#REF!</definedName>
    <definedName function="false" hidden="false" localSheetId="5" name="xRng_ad761dc7dc8f4403afca1f301f8ed138" vbProcedure="false">'[86]garanzie lorde'!#ref!</definedName>
    <definedName function="false" hidden="false" localSheetId="5" name="xRng_ad7c2eb3dbea4f9e91eae3a12f167758" vbProcedure="false">#REF!</definedName>
    <definedName function="false" hidden="false" localSheetId="5" name="xRng_adb2c4f130af4471b36c8f6c989e22db" vbProcedure="false">#REF!</definedName>
    <definedName function="false" hidden="false" localSheetId="5" name="xRng_aec9dcb8420949e6aa43938dff5fd3a0" vbProcedure="false">#REF!</definedName>
    <definedName function="false" hidden="false" localSheetId="5" name="xRng_af0b69336fec41aa8e12d6ee0c034064" vbProcedure="false">#REF!</definedName>
    <definedName function="false" hidden="false" localSheetId="5" name="xRng_b105091a902f47d68fe6a742996122bf" vbProcedure="false">#REF!</definedName>
    <definedName function="false" hidden="false" localSheetId="5" name="xRng_b2750ed05496480d9ddb6aa7edfcf21f" vbProcedure="false">#REF!</definedName>
    <definedName function="false" hidden="false" localSheetId="5" name="xRng_b2ba56f63897455cbbfac82a5f03f1df" vbProcedure="false">#REF!</definedName>
    <definedName function="false" hidden="false" localSheetId="5" name="xRng_b3307bcbcc7c499294e54e01a3195561" vbProcedure="false">#REF!</definedName>
    <definedName function="false" hidden="false" localSheetId="5" name="xRng_b4241a1aef0642fea80eabd05207a69d" vbProcedure="false">#REF!</definedName>
    <definedName function="false" hidden="false" localSheetId="5" name="xRng_b4fba03180e6404bb8998c8ffaac3039" vbProcedure="false">'[87]patrimonio di vigilanza'!#ref!</definedName>
    <definedName function="false" hidden="false" localSheetId="5" name="xRng_b5222831992548ddab98d1eea25af52d" vbProcedure="false">#REF!</definedName>
    <definedName function="false" hidden="false" localSheetId="5" name="xRng_b5db5d6483b143f5ab06d066fdd32c6d" vbProcedure="false">'[83]matrici transizione'!#ref!</definedName>
    <definedName function="false" hidden="false" localSheetId="5" name="xRng_b61f45b5f491448c9b66363249e34789" vbProcedure="false">'[87]patrimonio di vigilanza'!#ref!</definedName>
    <definedName function="false" hidden="false" localSheetId="5" name="xRng_b6243bb9a18347e799da5f018c009171" vbProcedure="false">'[86]garanzie lorde'!#ref!</definedName>
    <definedName function="false" hidden="false" localSheetId="5" name="xRng_b68086e6da1246f488988a98335df3b5" vbProcedure="false">#REF!</definedName>
    <definedName function="false" hidden="false" localSheetId="5" name="xRng_b71c728d5837447dacdb9b2c4dd1bc82" vbProcedure="false">#REF!</definedName>
    <definedName function="false" hidden="false" localSheetId="5" name="xRng_b7439b6df18345359a0625dd1e866a0d" vbProcedure="false">#REF!</definedName>
    <definedName function="false" hidden="false" localSheetId="5" name="xRng_b821c7ba82274c45ad55f9ba734782cf" vbProcedure="false">#REF!</definedName>
    <definedName function="false" hidden="false" localSheetId="5" name="xRng_b93519e193094d01b09772d32c14f82e" vbProcedure="false">#REF!</definedName>
    <definedName function="false" hidden="false" localSheetId="5" name="xRng_b993f65f872140ee88eec2d2868f1889" vbProcedure="false">'[88]dett. clienti'!#ref!</definedName>
    <definedName function="false" hidden="false" localSheetId="5" name="xRng_b9effb90c58942c58ef380ba14b2ab32" vbProcedure="false">#REF!</definedName>
    <definedName function="false" hidden="false" localSheetId="5" name="xRng_bd96d0ae0f5d402fae07d5b891099c7e" vbProcedure="false">#REF!</definedName>
    <definedName function="false" hidden="false" localSheetId="5" name="xRng_bd9becdca9404680a8ad5175ea95579d" vbProcedure="false">#REF!</definedName>
    <definedName function="false" hidden="false" localSheetId="5" name="xRng_be09bea506c44224b5515ccf66b3d112" vbProcedure="false">#REF!</definedName>
    <definedName function="false" hidden="false" localSheetId="5" name="xRng_bed55e2dc49c464d942edd968f1acfe7" vbProcedure="false">#REF!</definedName>
    <definedName function="false" hidden="false" localSheetId="5" name="xRng_bedd8c2a05fb4b8bb676c49a747fc981" vbProcedure="false">'[88]ripartiz. per modello'!#ref!</definedName>
    <definedName function="false" hidden="false" localSheetId="5" name="xRng_bfaaf874802e47809b7009ffbb5e2947" vbProcedure="false">#REF!</definedName>
    <definedName function="false" hidden="false" localSheetId="5" name="xRng_c1ed5f6477f34476bc56d2d7a6a2aa1d" vbProcedure="false">#REF!</definedName>
    <definedName function="false" hidden="false" localSheetId="5" name="xRng_c25ff144bb4e4ac7a7cf7d7c740ce97e" vbProcedure="false">#REF!</definedName>
    <definedName function="false" hidden="false" localSheetId="5" name="xRng_c275dbcadd254413a00c45a918326fa5" vbProcedure="false">#REF!</definedName>
    <definedName function="false" hidden="false" localSheetId="5" name="xRng_c28070febb6d4d97b81736379bf8ba84" vbProcedure="false">#REF!</definedName>
    <definedName function="false" hidden="false" localSheetId="5" name="xRng_c2f579e858e24ff3a16d120b1eafaf10" vbProcedure="false">#REF!</definedName>
    <definedName function="false" hidden="false" localSheetId="5" name="xRng_c2f6d4505b544501922b712ed3f0a25a" vbProcedure="false">#REF!</definedName>
    <definedName function="false" hidden="false" localSheetId="5" name="xRng_c385090291e144629870a605f265ded2" vbProcedure="false">#REF!</definedName>
    <definedName function="false" hidden="false" localSheetId="5" name="xRng_c526c17e2696405086882fa1d367d079" vbProcedure="false">#REF!</definedName>
    <definedName function="false" hidden="false" localSheetId="5" name="xRng_c569217514ab4671aa5a9931218d8273" vbProcedure="false">#REF!</definedName>
    <definedName function="false" hidden="false" localSheetId="5" name="xRng_c799d9eeee3e46b89c310418cd76ca5e" vbProcedure="false">#REF!</definedName>
    <definedName function="false" hidden="false" localSheetId="5" name="xRng_c88eb3a91bdb4b0297e9fb56eb21d057" vbProcedure="false">#REF!</definedName>
    <definedName function="false" hidden="false" localSheetId="5" name="xRng_c923ec1fc3f946949afc1aec60dd6607" vbProcedure="false">#REF!</definedName>
    <definedName function="false" hidden="false" localSheetId="5" name="xRng_c96ff471f5dc49bab2cd636d07aab804" vbProcedure="false">#REF!</definedName>
    <definedName function="false" hidden="false" localSheetId="5" name="xRng_cbeebca663024f5888f62e949031384a" vbProcedure="false">#REF!</definedName>
    <definedName function="false" hidden="false" localSheetId="5" name="xRng_cc00373cca444410bae82a9e9de78bf0" vbProcedure="false">#REF!</definedName>
    <definedName function="false" hidden="false" localSheetId="5" name="xRng_cc99125002204dde90729f903a2478de" vbProcedure="false">#REF!</definedName>
    <definedName function="false" hidden="false" localSheetId="5" name="xRng_cd8173a1e83048c8857e4bb5342991b3" vbProcedure="false">#REF!</definedName>
    <definedName function="false" hidden="false" localSheetId="5" name="xRng_ce2bf1070e244872bc0d41d5069f5723" vbProcedure="false">#REF!</definedName>
    <definedName function="false" hidden="false" localSheetId="5" name="xRng_ce4d0a4b42b14e88a1a0c556037683d2" vbProcedure="false">#REF!</definedName>
    <definedName function="false" hidden="false" localSheetId="5" name="xRng_ce99496a64e64a8489dfe70cfaef84d8" vbProcedure="false">#REF!</definedName>
    <definedName function="false" hidden="false" localSheetId="5" name="xRng_cf2f7a8e7eb647328f30d543ef03631b" vbProcedure="false">#REF!</definedName>
    <definedName function="false" hidden="false" localSheetId="5" name="xRng_d0183d44e7b946179169d4249d82d6fa" vbProcedure="false">#REF!</definedName>
    <definedName function="false" hidden="false" localSheetId="5" name="xRng_d1e642ce65bc4b0db81f2b3b2034d1d3" vbProcedure="false">'[85]13_rapporti dipendente'!#ref!</definedName>
    <definedName function="false" hidden="false" localSheetId="5" name="xRng_d55761f57565413a9963fdcdefbc457f" vbProcedure="false">#REF!</definedName>
    <definedName function="false" hidden="false" localSheetId="5" name="xRng_d57afa60850f416da461e179c4915502" vbProcedure="false">#REF!</definedName>
    <definedName function="false" hidden="false" localSheetId="5" name="xRng_d69718a268634129b1193fd38f4007b8" vbProcedure="false">#REF!</definedName>
    <definedName function="false" hidden="false" localSheetId="5" name="xRng_d7b605ce7e0b496584660d463c728bfe" vbProcedure="false">#REF!</definedName>
    <definedName function="false" hidden="false" localSheetId="5" name="xRng_d8403fdb47a54ce4ad95c5a34c61fe97" vbProcedure="false">#REF!</definedName>
    <definedName function="false" hidden="false" localSheetId="5" name="xRng_d8acbb0be07742c9bd2a772f451c4b07" vbProcedure="false">#REF!</definedName>
    <definedName function="false" hidden="false" localSheetId="5" name="xRng_d99ca197f06b45dfae6b3472d176714f" vbProcedure="false">#REF!</definedName>
    <definedName function="false" hidden="false" localSheetId="5" name="xRng_db2a68cd733b446984e27b74d3c1d73c" vbProcedure="false">#REF!</definedName>
    <definedName function="false" hidden="false" localSheetId="5" name="xRng_dbc735a49de14acc9eb38c5839f435a9" vbProcedure="false">#REF!</definedName>
    <definedName function="false" hidden="false" localSheetId="5" name="xRng_dc884a1384ee481f9b6fb4cc23800c67" vbProcedure="false">#REF!</definedName>
    <definedName function="false" hidden="false" localSheetId="5" name="xRng_de959d8aac1646d7872d2788f321116c" vbProcedure="false">'[85]13_rapporti dipendente'!#ref!</definedName>
    <definedName function="false" hidden="false" localSheetId="5" name="xRng_df8a941daf114352aff23f8f0bde2c11" vbProcedure="false">#REF!</definedName>
    <definedName function="false" hidden="false" localSheetId="5" name="xRng_e0a9cd01e6c34dca944cfb5fa2d85742" vbProcedure="false">#REF!</definedName>
    <definedName function="false" hidden="false" localSheetId="5" name="xRng_e1ce22013c6c4185a0cefc1e8525aab5" vbProcedure="false">#REF!</definedName>
    <definedName function="false" hidden="false" localSheetId="5" name="xRng_e22bc26b1e6b485696c8ada193e9fea6" vbProcedure="false">#REF!</definedName>
    <definedName function="false" hidden="false" localSheetId="5" name="xRng_e293cb4c956e4d54a225c789f58f6a0f" vbProcedure="false">#REF!</definedName>
    <definedName function="false" hidden="false" localSheetId="5" name="xRng_e476ebeb2df849768f588443f5b207cf" vbProcedure="false">#REF!</definedName>
    <definedName function="false" hidden="false" localSheetId="5" name="xRng_e491868293854815bf7c3586b69850d5" vbProcedure="false">'[88]dett. clienti'!#ref!</definedName>
    <definedName function="false" hidden="false" localSheetId="5" name="xRng_e49b3d7c09a24103ae2bd6d805ef7be6" vbProcedure="false">#REF!</definedName>
    <definedName function="false" hidden="false" localSheetId="5" name="xRng_e4dd8ba19f4f47ce9dd52be0b8272de5" vbProcedure="false">#REF!</definedName>
    <definedName function="false" hidden="false" localSheetId="5" name="xRng_e5663173909e4e40b3146d1adc88afd0" vbProcedure="false">#REF!</definedName>
    <definedName function="false" hidden="false" localSheetId="5" name="xRng_e5977c6832a24b85909fa0094e800f85" vbProcedure="false">#REF!</definedName>
    <definedName function="false" hidden="false" localSheetId="5" name="xRng_e5c39f28ac074554a778584681a0377e" vbProcedure="false">#REF!</definedName>
    <definedName function="false" hidden="false" localSheetId="5" name="xRng_e5f9c96677604ee298d8f4118b1ab2bd" vbProcedure="false">#REF!</definedName>
    <definedName function="false" hidden="false" localSheetId="5" name="xRng_e6447b369c5c40f3afb2d1260a36b9e1" vbProcedure="false">#REF!</definedName>
    <definedName function="false" hidden="false" localSheetId="5" name="xRng_e65334db8154411a81d52ae239fddf0f" vbProcedure="false">#REF!</definedName>
    <definedName function="false" hidden="false" localSheetId="5" name="xRng_e7d6c508a6dd402097e3700e1edff220" vbProcedure="false">#REF!</definedName>
    <definedName function="false" hidden="false" localSheetId="5" name="xRng_eabd83350c844d19abb7ea18e98d5257" vbProcedure="false">#REF!</definedName>
    <definedName function="false" hidden="false" localSheetId="5" name="xRng_eb8cc48d1bab426391b144eaf771c0d8" vbProcedure="false">#REF!</definedName>
    <definedName function="false" hidden="false" localSheetId="5" name="xRng_ebcb9c11b51d4ba796381bfc6bcf98c3" vbProcedure="false">#REF!</definedName>
    <definedName function="false" hidden="false" localSheetId="5" name="xRng_ed38c26e29c949768775ea761b0e5068" vbProcedure="false">#REF!</definedName>
    <definedName function="false" hidden="false" localSheetId="5" name="xRng_edf373f03b2749da86bded486f249455" vbProcedure="false">#REF!</definedName>
    <definedName function="false" hidden="false" localSheetId="5" name="xRng_ee202ea32cc44e90aaf18afc131404fa" vbProcedure="false">#REF!</definedName>
    <definedName function="false" hidden="false" localSheetId="5" name="xRng_ee36f282be5f424e87296300ff8d71c3" vbProcedure="false">#REF!</definedName>
    <definedName function="false" hidden="false" localSheetId="5" name="xRng_ee426c4f9d6e401ca52f3758d5704736" vbProcedure="false">#REF!</definedName>
    <definedName function="false" hidden="false" localSheetId="5" name="xRng_f15e0037634f480684d42de9572795b7" vbProcedure="false">#REF!</definedName>
    <definedName function="false" hidden="false" localSheetId="5" name="xRng_f1db79e232144087b8dff6d2eb79ce6f" vbProcedure="false">#REF!</definedName>
    <definedName function="false" hidden="false" localSheetId="5" name="xRng_f261673d39154e1abc3a1432ae2494d5" vbProcedure="false">#REF!</definedName>
    <definedName function="false" hidden="false" localSheetId="5" name="xRng_f2a8d868c6b3435baaf68a0aa0f50172" vbProcedure="false">#REF!</definedName>
    <definedName function="false" hidden="false" localSheetId="5" name="xRng_f2c5bb60e8c54b939cfdcf60032a8421" vbProcedure="false">#REF!</definedName>
    <definedName function="false" hidden="false" localSheetId="5" name="xRng_f3b9ade2dcae48ed9f6c22b67d78b3d1" vbProcedure="false">#REF!</definedName>
    <definedName function="false" hidden="false" localSheetId="5" name="xRng_f42f4087c8b24f3fb24ac0f474b8ac75" vbProcedure="false">#REF!</definedName>
    <definedName function="false" hidden="false" localSheetId="5" name="xRng_f488dba130cb4af78e7e6636c2cc147e" vbProcedure="false">#REF!</definedName>
    <definedName function="false" hidden="false" localSheetId="5" name="xRng_f5a5f33e7c184aef9c76140cafca496e" vbProcedure="false">#REF!</definedName>
    <definedName function="false" hidden="false" localSheetId="5" name="xRng_f5ae8360e57041bcb474d6f685c94adc" vbProcedure="false">#REF!</definedName>
    <definedName function="false" hidden="false" localSheetId="5" name="xRng_f5d3ea8901ec48a7ade2f004c56e4305" vbProcedure="false">#REF!</definedName>
    <definedName function="false" hidden="false" localSheetId="5" name="xRng_f609b13e6b364bfc95181742571bbcf7" vbProcedure="false">#REF!</definedName>
    <definedName function="false" hidden="false" localSheetId="5" name="xRng_f68b6226ba7c4285bc8a528fe1390e57" vbProcedure="false">#REF!</definedName>
    <definedName function="false" hidden="false" localSheetId="5" name="xRng_f7b9023b87214f28aa6eb29d5f949dfa" vbProcedure="false">#REF!</definedName>
    <definedName function="false" hidden="false" localSheetId="5" name="xRng_f8366f6d83594c82a4c752ad69bdc2da" vbProcedure="false">#REF!</definedName>
    <definedName function="false" hidden="false" localSheetId="5" name="xRng_f902102836c441c8945fdd9645af86ff" vbProcedure="false">#REF!</definedName>
    <definedName function="false" hidden="false" localSheetId="5" name="xRng_f920718402d64226ae5b802501801193" vbProcedure="false">#REF!</definedName>
    <definedName function="false" hidden="false" localSheetId="5" name="xRng_f974b2fba88144e6998fa006071f22b8" vbProcedure="false">#REF!</definedName>
    <definedName function="false" hidden="false" localSheetId="5" name="xRng_f9cc56a0e7654f8287cc63052a53a661" vbProcedure="false">#REF!</definedName>
    <definedName function="false" hidden="false" localSheetId="5" name="xRng_f9cf03ef80a84c299475e9e00f8a4c0c" vbProcedure="false">#REF!</definedName>
    <definedName function="false" hidden="false" localSheetId="5" name="xRng_fa1411f57dc546aea895c1cbcfe65668" vbProcedure="false">#REF!</definedName>
    <definedName function="false" hidden="false" localSheetId="5" name="xRng_fab5d6db17804613bd2b5e318794b2ac" vbProcedure="false">#REF!</definedName>
    <definedName function="false" hidden="false" localSheetId="5" name="xRng_fc39588559c54cf4b83c850fcb86468e" vbProcedure="false">#REF!</definedName>
    <definedName function="false" hidden="false" localSheetId="5" name="xRng_fc7b40823134441caa73b8ea07944b54" vbProcedure="false">#REF!</definedName>
    <definedName function="false" hidden="false" localSheetId="5" name="xRng_fe135019057645e69f4e6f1ca18d2d7c" vbProcedure="false">#REF!</definedName>
    <definedName function="false" hidden="false" localSheetId="5" name="xRng_fe1f65a1b0bf4a17801fc5bd4d8974f3" vbProcedure="false">#REF!</definedName>
    <definedName function="false" hidden="false" localSheetId="5" name="xRng_fe2c383928ac4b809e177056823033cd" vbProcedure="false">#REF!</definedName>
    <definedName function="false" hidden="false" localSheetId="5" name="xRng_fe8b6549ad844e80ae96836a522940c7" vbProcedure="false">#REF!</definedName>
    <definedName function="false" hidden="false" localSheetId="5" name="xRng_feae3ff2e7554042905ce802c521880c" vbProcedure="false">#REF!</definedName>
    <definedName function="false" hidden="false" localSheetId="5" name="xRng_ff135b6354374ed684d58038e406a984" vbProcedure="false">#REF!</definedName>
    <definedName function="false" hidden="false" localSheetId="5" name="xRng_ff43be01c776437dbb68f45f59ac12c8" vbProcedure="false">#REF!</definedName>
    <definedName function="false" hidden="false" localSheetId="5" name="xRng_ff44792464d545178e826896b6395286" vbProcedure="false">#REF!</definedName>
    <definedName function="false" hidden="false" localSheetId="5" name="XVCWXV" vbProcedure="false">#REF!</definedName>
    <definedName function="false" hidden="false" localSheetId="5" name="xxxx" vbProcedure="false">#REF!</definedName>
    <definedName function="false" hidden="false" localSheetId="5" name="ZERTRET" vbProcedure="false">#REF!</definedName>
    <definedName function="false" hidden="false" localSheetId="5" name="Z_2891AF67_639B_11D2_AA4E_AB73DC59AB4D_.wvu.PrintArea" vbProcedure="false">#REF!</definedName>
    <definedName function="false" hidden="false" localSheetId="5" name="Z_2891AF68_639B_11D2_AA4E_AB73DC59AB4D_.wvu.PrintArea" vbProcedure="false">#REF!</definedName>
    <definedName function="false" hidden="false" localSheetId="5" name="\P" vbProcedure="false">#REF!</definedName>
    <definedName function="false" hidden="false" localSheetId="5" name="_05_Scaduto__0_non_attivo_e_sospeso" vbProcedure="false">#REF!</definedName>
    <definedName function="false" hidden="false" localSheetId="5" name="_103rismer1" vbProcedure="false">'[2]ris mer 1'!#ref!</definedName>
    <definedName function="false" hidden="false" localSheetId="5" name="_10a2.5" vbProcedure="false">#REF!</definedName>
    <definedName function="false" hidden="false" localSheetId="5" name="_11a3.1" vbProcedure="false">#REF!</definedName>
    <definedName function="false" hidden="false" localSheetId="5" name="_120commento" vbProcedure="false">#REF!</definedName>
    <definedName function="false" hidden="false" localSheetId="5" name="_12a3.2" vbProcedure="false">#REF!</definedName>
    <definedName function="false" hidden="false" localSheetId="5" name="_13a3.3" vbProcedure="false">#REF!</definedName>
    <definedName function="false" hidden="false" localSheetId="5" name="_14a3.4" vbProcedure="false">#REF!</definedName>
    <definedName function="false" hidden="false" localSheetId="5" name="_15a4.1" vbProcedure="false">#REF!</definedName>
    <definedName function="false" hidden="false" localSheetId="5" name="_16a4.2" vbProcedure="false">#REF!</definedName>
    <definedName function="false" hidden="false" localSheetId="5" name="_17a4.3" vbProcedure="false">#REF!</definedName>
    <definedName function="false" hidden="false" localSheetId="5" name="_18a4.4" vbProcedure="false">#REF!</definedName>
    <definedName function="false" hidden="false" localSheetId="5" name="_19a4.5" vbProcedure="false">#REF!</definedName>
    <definedName function="false" hidden="false" localSheetId="5" name="_1sp" vbProcedure="false">#REF!</definedName>
    <definedName function="false" hidden="false" localSheetId="5" name="_20a4.6" vbProcedure="false">#REF!</definedName>
    <definedName function="false" hidden="false" localSheetId="5" name="_21a5.1" vbProcedure="false">#REF!</definedName>
    <definedName function="false" hidden="false" localSheetId="5" name="_22a5.2" vbProcedure="false">#REF!</definedName>
    <definedName function="false" hidden="false" localSheetId="5" name="_23a5.3" vbProcedure="false">#REF!</definedName>
    <definedName function="false" hidden="false" localSheetId="5" name="_24a5.4" vbProcedure="false">#REF!</definedName>
    <definedName function="false" hidden="false" localSheetId="5" name="_25a5.5" vbProcedure="false">#REF!</definedName>
    <definedName function="false" hidden="false" localSheetId="5" name="_26a6.1" vbProcedure="false">#REF!</definedName>
    <definedName function="false" hidden="false" localSheetId="5" name="_27a6.2" vbProcedure="false">#REF!</definedName>
    <definedName function="false" hidden="false" localSheetId="5" name="_28a6.3" vbProcedure="false">#REF!</definedName>
    <definedName function="false" hidden="false" localSheetId="5" name="_29a7.1" vbProcedure="false">#REF!</definedName>
    <definedName function="false" hidden="false" localSheetId="5" name="_2pn" vbProcedure="false">#REF!</definedName>
    <definedName function="false" hidden="false" localSheetId="5" name="_30a7.2" vbProcedure="false">#REF!</definedName>
    <definedName function="false" hidden="false" localSheetId="5" name="_31a7.3" vbProcedure="false">#REF!</definedName>
    <definedName function="false" hidden="false" localSheetId="5" name="_32a7.4" vbProcedure="false">#REF!</definedName>
    <definedName function="false" hidden="false" localSheetId="5" name="_33a8.1" vbProcedure="false">#REF!</definedName>
    <definedName function="false" hidden="false" localSheetId="5" name="_34a8.2" vbProcedure="false">#REF!</definedName>
    <definedName function="false" hidden="false" localSheetId="5" name="_35a9.1" vbProcedure="false">#REF!</definedName>
    <definedName function="false" hidden="false" localSheetId="5" name="_36a10.1" vbProcedure="false">#REF!</definedName>
    <definedName function="false" hidden="false" localSheetId="5" name="_37a10.2" vbProcedure="false">#REF!</definedName>
    <definedName function="false" hidden="false" localSheetId="5" name="_38a10.3" vbProcedure="false">#REF!</definedName>
    <definedName function="false" hidden="false" localSheetId="5" name="_39a10.4" vbProcedure="false">#REF!</definedName>
    <definedName function="false" hidden="false" localSheetId="5" name="_3rfin" vbProcedure="false">#REF!</definedName>
    <definedName function="false" hidden="false" localSheetId="5" name="_40a11" vbProcedure="false">#REF!</definedName>
    <definedName function="false" hidden="false" localSheetId="5" name="_41a12.1" vbProcedure="false">#REF!</definedName>
    <definedName function="false" hidden="false" localSheetId="5" name="_42a12.3" vbProcedure="false">#REF!</definedName>
    <definedName function="false" hidden="false" localSheetId="5" name="_43a12.4" vbProcedure="false">#REF!</definedName>
    <definedName function="false" hidden="false" localSheetId="5" name="_44a12.5" vbProcedure="false">#REF!</definedName>
    <definedName function="false" hidden="false" localSheetId="5" name="_45a13.1" vbProcedure="false">#REF!</definedName>
    <definedName function="false" hidden="false" localSheetId="5" name="_46a13.2" vbProcedure="false">#REF!</definedName>
    <definedName function="false" hidden="false" localSheetId="5" name="_47a13.3" vbProcedure="false">#REF!</definedName>
    <definedName function="false" hidden="false" localSheetId="5" name="_48a14.1" vbProcedure="false">#REF!</definedName>
    <definedName function="false" hidden="false" localSheetId="5" name="_49a14.3" vbProcedure="false">#REF!</definedName>
    <definedName function="false" hidden="false" localSheetId="5" name="_4area" vbProcedure="false">#REF!</definedName>
    <definedName function="false" hidden="false" localSheetId="5" name="_50a15.1" vbProcedure="false">#REF!</definedName>
    <definedName function="false" hidden="false" localSheetId="5" name="_51a15.2" vbProcedure="false">#REF!</definedName>
    <definedName function="false" hidden="false" localSheetId="5" name="_52a16" vbProcedure="false">#REF!</definedName>
    <definedName function="false" hidden="false" localSheetId="5" name="_53p1" vbProcedure="false">#REF!</definedName>
    <definedName function="false" hidden="false" localSheetId="5" name="_54p2" vbProcedure="false">#REF!</definedName>
    <definedName function="false" hidden="false" localSheetId="5" name="_55p3" vbProcedure="false">#REF!</definedName>
    <definedName function="false" hidden="false" localSheetId="5" name="_56p4.1" vbProcedure="false">#REF!</definedName>
    <definedName function="false" hidden="false" localSheetId="5" name="_57p4.4" vbProcedure="false">#REF!</definedName>
    <definedName function="false" hidden="false" localSheetId="5" name="_58p4.5" vbProcedure="false">#REF!</definedName>
    <definedName function="false" hidden="false" localSheetId="5" name="_59p5" vbProcedure="false">#REF!</definedName>
    <definedName function="false" hidden="false" localSheetId="5" name="_5sez1" vbProcedure="false">#REF!</definedName>
    <definedName function="false" hidden="false" localSheetId="5" name="_60p6.1" vbProcedure="false">#REF!</definedName>
    <definedName function="false" hidden="false" localSheetId="5" name="_61p6.2" vbProcedure="false">#REF!</definedName>
    <definedName function="false" hidden="false" localSheetId="5" name="_63p7" vbProcedure="false">#REF!</definedName>
    <definedName function="false" hidden="false" localSheetId="5" name="_64p8" vbProcedure="false">#REF!</definedName>
    <definedName function="false" hidden="false" localSheetId="5" name="_65p9" vbProcedure="false">#REF!</definedName>
    <definedName function="false" hidden="false" localSheetId="5" name="_66p10" vbProcedure="false">#REF!</definedName>
    <definedName function="false" hidden="false" localSheetId="5" name="_67p11" vbProcedure="false">#REF!</definedName>
    <definedName function="false" hidden="false" localSheetId="5" name="_68p12" vbProcedure="false">#REF!</definedName>
    <definedName function="false" hidden="false" localSheetId="5" name="_69p13" vbProcedure="false">#REF!</definedName>
    <definedName function="false" hidden="false" localSheetId="5" name="_6a2.1" vbProcedure="false">#REF!</definedName>
    <definedName function="false" hidden="false" localSheetId="5" name="_70p14" vbProcedure="false">#REF!</definedName>
    <definedName function="false" hidden="false" localSheetId="5" name="_71p15.1" vbProcedure="false">#REF!</definedName>
    <definedName function="false" hidden="false" localSheetId="5" name="_72p15.3" vbProcedure="false">#REF!</definedName>
    <definedName function="false" hidden="false" localSheetId="5" name="_73p15.5" vbProcedure="false">#REF!</definedName>
    <definedName function="false" hidden="false" localSheetId="5" name="_74p15.8" vbProcedure="false">#REF!</definedName>
    <definedName function="false" hidden="false" localSheetId="5" name="_75p15.9" vbProcedure="false">#REF!</definedName>
    <definedName function="false" hidden="false" localSheetId="5" name="_76p15.10" vbProcedure="false">#REF!</definedName>
    <definedName function="false" hidden="false" localSheetId="5" name="_77p15.11" vbProcedure="false">#REF!</definedName>
    <definedName function="false" hidden="false" localSheetId="5" name="_78p16.1" vbProcedure="false">#REF!</definedName>
    <definedName function="false" hidden="false" localSheetId="5" name="_79p16.3" vbProcedure="false">#REF!</definedName>
    <definedName function="false" hidden="false" localSheetId="5" name="_7a2.2" vbProcedure="false">#REF!</definedName>
    <definedName function="false" hidden="false" localSheetId="5" name="_80p16.4" vbProcedure="false">#REF!</definedName>
    <definedName function="false" hidden="false" localSheetId="5" name="_81p17.1" vbProcedure="false">#REF!</definedName>
    <definedName function="false" hidden="false" localSheetId="5" name="_82p17.4" vbProcedure="false">#REF!</definedName>
    <definedName function="false" hidden="false" localSheetId="5" name="_85riscre1.1" vbProcedure="false">'[2]ris.cre 1.1'!#ref!</definedName>
    <definedName function="false" hidden="false" localSheetId="5" name="_89riscre1.6" vbProcedure="false">#REF!</definedName>
    <definedName function="false" hidden="false" localSheetId="5" name="_8a2.3" vbProcedure="false">#REF!</definedName>
    <definedName function="false" hidden="false" localSheetId="5" name="_90riscre1.7" vbProcedure="false">#REF!</definedName>
    <definedName function="false" hidden="false" localSheetId="5" name="_96grandirischi" vbProcedure="false">#REF!</definedName>
    <definedName function="false" hidden="false" localSheetId="5" name="_9a2.4" vbProcedure="false">#REF!</definedName>
    <definedName function="false" hidden="false" localSheetId="5" name="_BIL1295" vbProcedure="false">#REF!</definedName>
    <definedName function="false" hidden="false" localSheetId="5" name="_c47430" vbProcedure="false">#REF!</definedName>
    <definedName function="false" hidden="false" localSheetId="5" name="_c48023" vbProcedure="false">#REF!</definedName>
    <definedName function="false" hidden="false" localSheetId="5" name="_c7057_U" vbProcedure="false">#REF!</definedName>
    <definedName function="false" hidden="false" localSheetId="5" name="_c7076_F" vbProcedure="false">#REF!</definedName>
    <definedName function="false" hidden="false" localSheetId="5" name="_c7076_V" vbProcedure="false">#REF!</definedName>
    <definedName function="false" hidden="false" localSheetId="5" name="_c8195_F" vbProcedure="false">#REF!</definedName>
    <definedName function="false" hidden="false" localSheetId="5" name="_c8195_V" vbProcedure="false">#REF!</definedName>
    <definedName function="false" hidden="false" localSheetId="5" name="_c8282_F" vbProcedure="false">#REF!</definedName>
    <definedName function="false" hidden="false" localSheetId="5" name="_c8282_V" vbProcedure="false">#REF!</definedName>
    <definedName function="false" hidden="false" localSheetId="5" name="_c8827_F" vbProcedure="false">#REF!</definedName>
    <definedName function="false" hidden="false" localSheetId="5" name="_c8827_V" vbProcedure="false">#REF!</definedName>
    <definedName function="false" hidden="false" localSheetId="5" name="_c9055_F" vbProcedure="false">#REF!</definedName>
    <definedName function="false" hidden="false" localSheetId="5" name="_c9055_V" vbProcedure="false">#REF!</definedName>
    <definedName function="false" hidden="false" localSheetId="5" name="_c9254_F" vbProcedure="false">#REF!</definedName>
    <definedName function="false" hidden="false" localSheetId="5" name="_c9254_V" vbProcedure="false">#REF!</definedName>
    <definedName function="false" hidden="false" localSheetId="5" name="_c9590val" vbProcedure="false">#REF!</definedName>
    <definedName function="false" hidden="false" localSheetId="5" name="_c9590_F" vbProcedure="false">#REF!</definedName>
    <definedName function="false" hidden="false" localSheetId="5" name="_c9590_V" vbProcedure="false">#REF!</definedName>
    <definedName function="false" hidden="false" localSheetId="5" name="_ednref15" vbProcedure="false">#REF!</definedName>
    <definedName function="false" hidden="false" localSheetId="5" name="_ednref16" vbProcedure="false">#REF!</definedName>
    <definedName function="false" hidden="false" localSheetId="5" name="_eva95" vbProcedure="false">#REF!</definedName>
    <definedName function="false" hidden="false" localSheetId="5" name="_Fill" vbProcedure="false">#REF!</definedName>
    <definedName function="false" hidden="false" localSheetId="5" name="_Int1" vbProcedure="false">#REF!</definedName>
    <definedName function="false" hidden="false" localSheetId="5" name="_int2" vbProcedure="false">[5]provamq2001!#ref!</definedName>
    <definedName function="false" hidden="false" localSheetId="5" name="_int3" vbProcedure="false">[5]provamq2001!#ref!</definedName>
    <definedName function="false" hidden="false" localSheetId="5" name="_loc1" vbProcedure="false">[5]provamq2001!#ref!</definedName>
    <definedName function="false" hidden="false" localSheetId="5" name="_loc2" vbProcedure="false">[5]provamq2001!#ref!</definedName>
    <definedName function="false" hidden="false" localSheetId="5" name="_loc3" vbProcedure="false">[5]provamq2001!#ref!</definedName>
    <definedName function="false" hidden="false" localSheetId="5" name="_LTD99" vbProcedure="false">#REF!</definedName>
    <definedName function="false" hidden="false" localSheetId="5" name="_M9" vbProcedure="false">#REF!</definedName>
    <definedName function="false" hidden="false" localSheetId="5" name="_new1" vbProcedure="false">[1]bloomberg!#ref!</definedName>
    <definedName function="false" hidden="false" localSheetId="5" name="_PAG2" vbProcedure="false">#REF!</definedName>
    <definedName function="false" hidden="false" localSheetId="5" name="_PAG3" vbProcedure="false">#REF!</definedName>
    <definedName function="false" hidden="false" localSheetId="5" name="_Regression_Out" vbProcedure="false">#REF!</definedName>
    <definedName function="false" hidden="false" localSheetId="5" name="_Regression_X" vbProcedure="false">#REF!</definedName>
    <definedName function="false" hidden="false" localSheetId="5" name="_Regression_Y" vbProcedure="false">#REF!</definedName>
    <definedName function="false" hidden="false" localSheetId="5" name="_RES1" vbProcedure="false">#REF!</definedName>
    <definedName function="false" hidden="false" localSheetId="5" name="_Sort" vbProcedure="false">#REF!</definedName>
    <definedName function="false" hidden="false" localSheetId="5" name="_Table2_In1" vbProcedure="false">#REF!</definedName>
    <definedName function="false" hidden="false" localSheetId="5" name="_Table2_In2" vbProcedure="false">#REF!</definedName>
    <definedName function="false" hidden="false" localSheetId="5" name="_Table2_Out" vbProcedure="false">#REF!</definedName>
    <definedName function="false" hidden="false" localSheetId="5" name="_xlnm.Database" vbProcedure="false">#REF!</definedName>
    <definedName function="false" hidden="false" localSheetId="5" name="__APW_RESTORE_DATA1000__" vbProcedure="false">#REF!,#REF!,#REF!,#REF!,#REF!,#REF!,#REF!,#REF!,#REF!,#REF!,#REF!,#REF!,#REF!,#REF!,#REF!</definedName>
    <definedName function="false" hidden="false" localSheetId="5" name="__APW_RESTORE_DATA1001__" vbProcedure="false">#REF!,#REF!,#REF!,#REF!,#REF!,#REF!,#REF!,#REF!,#REF!,#REF!,#REF!,#REF!,#REF!,#REF!,#REF!</definedName>
    <definedName function="false" hidden="false" localSheetId="5" name="__APW_RESTORE_DATA1002__" vbProcedure="false">#REF!,#REF!,#REF!,#REF!,#REF!,#REF!,#REF!,#REF!,#REF!,#REF!,#REF!,#REF!,#REF!,#REF!,#REF!</definedName>
    <definedName function="false" hidden="false" localSheetId="5" name="__APW_RESTORE_DATA1003__" vbProcedure="false">#REF!,#REF!,#REF!,#REF!,#REF!,#REF!,#REF!,#REF!,#REF!,#REF!,#REF!,#REF!,#REF!,#REF!,#REF!</definedName>
    <definedName function="false" hidden="false" localSheetId="5" name="__APW_RESTORE_DATA1004__" vbProcedure="false">#REF!,#REF!,#REF!,#REF!,#REF!,#REF!,#REF!,#REF!,#REF!,#REF!,#REF!,#REF!,#REF!,#REF!,#REF!</definedName>
    <definedName function="false" hidden="false" localSheetId="5" name="__APW_RESTORE_DATA1005__" vbProcedure="false">#REF!,#REF!,#REF!,#REF!,#REF!,#REF!,#REF!,#REF!,#REF!,#REF!,#REF!,#REF!,#REF!,#REF!,#REF!</definedName>
    <definedName function="false" hidden="false" localSheetId="5" name="__APW_RESTORE_DATA1006__" vbProcedure="false">#REF!,#REF!,#REF!,#REF!,#REF!,#REF!,#REF!,#REF!,#REF!,#REF!,#REF!,#REF!,#REF!,#REF!,#REF!</definedName>
    <definedName function="false" hidden="false" localSheetId="5" name="__APW_RESTORE_DATA1007__" vbProcedure="false">#REF!,#REF!,#REF!,#REF!,#REF!,#REF!,#REF!,#REF!,#REF!,#REF!,#REF!,#REF!,#REF!,#REF!,#REF!</definedName>
    <definedName function="false" hidden="false" localSheetId="5" name="__APW_RESTORE_DATA1008__" vbProcedure="false">#REF!,#REF!,#REF!,#REF!,#REF!,#REF!,#REF!,#REF!,#REF!,#REF!,#REF!,#REF!,#REF!,#REF!,#REF!</definedName>
    <definedName function="false" hidden="false" localSheetId="5" name="__APW_RESTORE_DATA1009__" vbProcedure="false">#REF!,#REF!,#REF!,#REF!,#REF!,#REF!,#REF!,#REF!,#REF!,#REF!,#REF!,#REF!,#REF!,#REF!,#REF!</definedName>
    <definedName function="false" hidden="false" localSheetId="5" name="__APW_RESTORE_DATA1010__" vbProcedure="false">#REF!,#REF!,#REF!,#REF!,#REF!,#REF!,#REF!,#REF!,#REF!,#REF!,#REF!,#REF!,#REF!,#REF!,#REF!</definedName>
    <definedName function="false" hidden="false" localSheetId="5" name="__APW_RESTORE_DATA1011__" vbProcedure="false">#REF!,#REF!,#REF!,#REF!,#REF!,#REF!,#REF!,#REF!,#REF!,#REF!,#REF!,#REF!,#REF!,#REF!,#REF!</definedName>
    <definedName function="false" hidden="false" localSheetId="5" name="__APW_RESTORE_DATA1012__" vbProcedure="false">#REF!,#REF!,#REF!,#REF!,#REF!,#REF!,#REF!,#REF!,#REF!,#REF!,#REF!,#REF!,#REF!,#REF!,#REF!</definedName>
    <definedName function="false" hidden="false" localSheetId="5" name="__APW_RESTORE_DATA1013__" vbProcedure="false">#REF!,#REF!,#REF!,#REF!,#REF!,#REF!,#REF!,#REF!,#REF!,#REF!,#REF!,#REF!,#REF!,#REF!,#REF!</definedName>
    <definedName function="false" hidden="false" localSheetId="5" name="__APW_RESTORE_DATA1014__" vbProcedure="false">#REF!,#REF!,#REF!,#REF!,#REF!,#REF!,#REF!,#REF!,#REF!,#REF!,#REF!,#REF!,#REF!,#REF!,#REF!</definedName>
    <definedName function="false" hidden="false" localSheetId="5" name="__APW_RESTORE_DATA1015__" vbProcedure="false">#REF!,#REF!,#REF!,#REF!,#REF!,#REF!,#REF!,#REF!,#REF!,#REF!,#REF!,#REF!,#REF!,#REF!,#REF!</definedName>
    <definedName function="false" hidden="false" localSheetId="5" name="__APW_RESTORE_DATA1016__" vbProcedure="false">#REF!,#REF!,#REF!,#REF!,#REF!,#REF!,#REF!,#REF!,#REF!,#REF!,#REF!,#REF!,#REF!,#REF!,#REF!</definedName>
    <definedName function="false" hidden="false" localSheetId="5" name="__APW_RESTORE_DATA1017__" vbProcedure="false">#REF!,#REF!,#REF!,#REF!,#REF!,#REF!,#REF!,#REF!,#REF!,#REF!,#REF!,#REF!,#REF!,#REF!,#REF!</definedName>
    <definedName function="false" hidden="false" localSheetId="5" name="__APW_RESTORE_DATA1018__" vbProcedure="false">#REF!,#REF!,#REF!,#REF!,#REF!,#REF!,#REF!,#REF!,#REF!,#REF!,#REF!,#REF!,#REF!,#REF!,#REF!</definedName>
    <definedName function="false" hidden="false" localSheetId="5" name="__APW_RESTORE_DATA1019__" vbProcedure="false">#REF!,#REF!,#REF!,#REF!,#REF!,#REF!,#REF!,#REF!,#REF!,#REF!,#REF!,#REF!,#REF!,#REF!,#REF!</definedName>
    <definedName function="false" hidden="false" localSheetId="5" name="__APW_RESTORE_DATA1020__" vbProcedure="false">#REF!,#REF!,#REF!,#REF!,#REF!,#REF!,#REF!,#REF!,#REF!,#REF!,#REF!,#REF!,#REF!,#REF!,#REF!</definedName>
    <definedName function="false" hidden="false" localSheetId="5" name="__APW_RESTORE_DATA1021__" vbProcedure="false">#REF!,#REF!,#REF!,#REF!,#REF!,#REF!,#REF!,#REF!,#REF!,#REF!,#REF!,#REF!,#REF!,#REF!,#REF!</definedName>
    <definedName function="false" hidden="false" localSheetId="5" name="__APW_RESTORE_DATA1022__" vbProcedure="false">#REF!,#REF!,#REF!,#REF!,#REF!,#REF!,#REF!,#REF!,#REF!,#REF!,#REF!,#REF!,#REF!,#REF!,#REF!</definedName>
    <definedName function="false" hidden="false" localSheetId="5" name="__APW_RESTORE_DATA1023__" vbProcedure="false">#REF!,#REF!,#REF!,#REF!,#REF!,#REF!,#REF!,#REF!,#REF!,#REF!,#REF!,#REF!,#REF!,#REF!,#REF!</definedName>
    <definedName function="false" hidden="false" localSheetId="5" name="__APW_RESTORE_DATA1024__" vbProcedure="false">#REF!,#REF!,#REF!,#REF!,#REF!,#REF!,#REF!,#REF!,#REF!,#REF!,#REF!,#REF!,#REF!,#REF!,#REF!</definedName>
    <definedName function="false" hidden="false" localSheetId="5" name="__APW_RESTORE_DATA1025__" vbProcedure="false">#REF!,#REF!,#REF!,#REF!,#REF!,#REF!,#REF!,#REF!,#REF!,#REF!,#REF!,#REF!,#REF!,#REF!,#REF!</definedName>
    <definedName function="false" hidden="false" localSheetId="5" name="__APW_RESTORE_DATA1026__" vbProcedure="false">#REF!,#REF!,#REF!,#REF!,#REF!,#REF!,#REF!,#REF!,#REF!,#REF!,#REF!,#REF!,#REF!,#REF!,#REF!</definedName>
    <definedName function="false" hidden="false" localSheetId="5" name="__APW_RESTORE_DATA1027__" vbProcedure="false">#REF!,#REF!,#REF!,#REF!,#REF!,#REF!,#REF!,#REF!,#REF!,#REF!,#REF!,#REF!,#REF!,#REF!,#REF!</definedName>
    <definedName function="false" hidden="false" localSheetId="5" name="__APW_RESTORE_DATA1028__" vbProcedure="false">#REF!,#REF!,#REF!,#REF!,#REF!,#REF!,#REF!,#REF!,#REF!,#REF!,#REF!,#REF!,#REF!,#REF!,#REF!</definedName>
    <definedName function="false" hidden="false" localSheetId="5" name="__APW_RESTORE_DATA1029__" vbProcedure="false">#REF!,#REF!,#REF!,#REF!,#REF!,#REF!,#REF!,#REF!,#REF!,#REF!,#REF!,#REF!,#REF!,#REF!,#REF!</definedName>
    <definedName function="false" hidden="false" localSheetId="5" name="__APW_RESTORE_DATA1030__" vbProcedure="false">#REF!,#REF!,#REF!,#REF!,#REF!,#REF!,#REF!,#REF!,#REF!,#REF!,#REF!,#REF!,#REF!,#REF!,#REF!</definedName>
    <definedName function="false" hidden="false" localSheetId="5" name="__APW_RESTORE_DATA1031__" vbProcedure="false">#REF!,#REF!,#REF!,#REF!,#REF!,#REF!,#REF!,#REF!,#REF!,#REF!,#REF!,#REF!,#REF!,#REF!,#REF!</definedName>
    <definedName function="false" hidden="false" localSheetId="5" name="__APW_RESTORE_DATA1032__" vbProcedure="false">#REF!,#REF!,#REF!,#REF!,#REF!,#REF!,#REF!,#REF!,#REF!,#REF!,#REF!,#REF!,#REF!,#REF!,#REF!</definedName>
    <definedName function="false" hidden="false" localSheetId="5" name="__APW_RESTORE_DATA1033__" vbProcedure="false">#REF!,#REF!,#REF!,#REF!,#REF!,#REF!,#REF!,#REF!,#REF!,#REF!,#REF!,#REF!,#REF!,#REF!,#REF!</definedName>
    <definedName function="false" hidden="false" localSheetId="5" name="__APW_RESTORE_DATA1034__" vbProcedure="false">#REF!,#REF!,#REF!,#REF!,#REF!,#REF!,#REF!,#REF!,#REF!,#REF!,#REF!,#REF!,#REF!,#REF!,#REF!</definedName>
    <definedName function="false" hidden="false" localSheetId="5" name="__APW_RESTORE_DATA1035__" vbProcedure="false">#REF!,#REF!,#REF!,#REF!,#REF!,#REF!,#REF!,#REF!,#REF!,#REF!,#REF!,#REF!,#REF!,#REF!,#REF!</definedName>
    <definedName function="false" hidden="false" localSheetId="5" name="__APW_RESTORE_DATA1036__" vbProcedure="false">#REF!,#REF!,#REF!,#REF!,#REF!,#REF!,#REF!,#REF!,#REF!,#REF!,#REF!,#REF!,#REF!,#REF!,#REF!</definedName>
    <definedName function="false" hidden="false" localSheetId="5" name="__APW_RESTORE_DATA1037__" vbProcedure="false">#REF!,#REF!,#REF!,#REF!,#REF!,#REF!,#REF!,#REF!,#REF!,#REF!,#REF!,#REF!,#REF!,#REF!,#REF!</definedName>
    <definedName function="false" hidden="false" localSheetId="5" name="__APW_RESTORE_DATA1038__" vbProcedure="false">#REF!,#REF!,#REF!,#REF!,#REF!,#REF!,#REF!,#REF!,#REF!,#REF!,#REF!,#REF!,#REF!,#REF!,#REF!</definedName>
    <definedName function="false" hidden="false" localSheetId="5" name="__APW_RESTORE_DATA1039__" vbProcedure="false">#REF!,#REF!,#REF!,#REF!,#REF!,#REF!,#REF!,#REF!,#REF!,#REF!,#REF!,#REF!,#REF!,#REF!,#REF!</definedName>
    <definedName function="false" hidden="false" localSheetId="5" name="__APW_RESTORE_DATA1040__" vbProcedure="false">#REF!,#REF!,#REF!,#REF!,#REF!,#REF!,#REF!,#REF!,#REF!,#REF!,#REF!,#REF!,#REF!,#REF!,#REF!</definedName>
    <definedName function="false" hidden="false" localSheetId="5" name="__APW_RESTORE_DATA1041__" vbProcedure="false">#REF!,#REF!,#REF!,#REF!,#REF!,#REF!,#REF!,#REF!,#REF!,#REF!,#REF!,#REF!,#REF!,#REF!,#REF!</definedName>
    <definedName function="false" hidden="false" localSheetId="5" name="__APW_RESTORE_DATA1042__" vbProcedure="false">#REF!,#REF!,#REF!,#REF!,#REF!,#REF!,#REF!,#REF!,#REF!,#REF!,#REF!,#REF!,#REF!,#REF!,#REF!</definedName>
    <definedName function="false" hidden="false" localSheetId="5" name="__APW_RESTORE_DATA1043__" vbProcedure="false">#REF!,#REF!,#REF!,#REF!,#REF!,#REF!,#REF!,#REF!,#REF!,#REF!,#REF!,#REF!,#REF!,#REF!,#REF!</definedName>
    <definedName function="false" hidden="false" localSheetId="5" name="__APW_RESTORE_DATA1044__" vbProcedure="false">#REF!,#REF!,#REF!,#REF!,#REF!,#REF!,#REF!,#REF!,#REF!,#REF!,#REF!,#REF!,#REF!,#REF!,#REF!</definedName>
    <definedName function="false" hidden="false" localSheetId="5" name="__APW_RESTORE_DATA1045__" vbProcedure="false">#REF!,#REF!,#REF!,#REF!,#REF!,#REF!,#REF!,#REF!,#REF!,#REF!,#REF!,#REF!,#REF!,#REF!,#REF!</definedName>
    <definedName function="false" hidden="false" localSheetId="5" name="__APW_RESTORE_DATA1046__" vbProcedure="false">#REF!,#REF!,#REF!,#REF!,#REF!</definedName>
    <definedName function="false" hidden="false" localSheetId="5" name="__APW_RESTORE_DATA1047__" vbProcedure="false">#REF!</definedName>
    <definedName function="false" hidden="false" localSheetId="5" name="__APW_RESTORE_DATA1048__" vbProcedure="false">#REF!,#REF!,#REF!,#REF!,#REF!</definedName>
    <definedName function="false" hidden="false" localSheetId="5" name="__APW_RESTORE_DATA1049__" vbProcedure="false">#REF!,#REF!,#REF!,#REF!,#REF!,#REF!,#REF!,#REF!,#REF!,#REF!,#REF!,#REF!,#REF!,#REF!,#REF!,#REF!</definedName>
    <definedName function="false" hidden="false" localSheetId="5" name="__APW_RESTORE_DATA1050__" vbProcedure="false">#REF!,#REF!,#REF!,#REF!,#REF!,#REF!,#REF!,#REF!,#REF!,#REF!,#REF!,#REF!,#REF!,#REF!,#REF!,#REF!</definedName>
    <definedName function="false" hidden="false" localSheetId="5" name="__APW_RESTORE_DATA1051__" vbProcedure="false">#REF!,#REF!,#REF!,#REF!,#REF!,#REF!,#REF!,#REF!,#REF!,#REF!,#REF!,#REF!,#REF!,#REF!,#REF!,#REF!</definedName>
    <definedName function="false" hidden="false" localSheetId="5" name="__APW_RESTORE_DATA1052__" vbProcedure="false">#REF!,#REF!,#REF!,#REF!,#REF!,#REF!,#REF!,#REF!,#REF!,#REF!,#REF!,#REF!,#REF!,#REF!,#REF!,#REF!</definedName>
    <definedName function="false" hidden="false" localSheetId="5" name="__APW_RESTORE_DATA1053__" vbProcedure="false">#REF!,#REF!,#REF!,#REF!,#REF!,#REF!,#REF!,#REF!,#REF!,#REF!,#REF!,#REF!,#REF!,#REF!,#REF!,#REF!</definedName>
    <definedName function="false" hidden="false" localSheetId="5" name="__APW_RESTORE_DATA1054__" vbProcedure="false">#REF!,#REF!,#REF!,#REF!,#REF!,#REF!,#REF!,#REF!,#REF!,#REF!,#REF!,#REF!,#REF!,#REF!,#REF!</definedName>
    <definedName function="false" hidden="false" localSheetId="5" name="__APW_RESTORE_DATA1055__" vbProcedure="false">#REF!,#REF!,#REF!,#REF!,#REF!,#REF!,#REF!,#REF!,#REF!,#REF!,#REF!,#REF!,#REF!,#REF!,#REF!</definedName>
    <definedName function="false" hidden="false" localSheetId="5" name="__APW_RESTORE_DATA1056__" vbProcedure="false">#REF!,#REF!,#REF!,#REF!,#REF!,#REF!,#REF!,#REF!,#REF!,#REF!,#REF!,#REF!,#REF!,#REF!,#REF!</definedName>
    <definedName function="false" hidden="false" localSheetId="5" name="__APW_RESTORE_DATA1057__" vbProcedure="false">#REF!,#REF!,#REF!,#REF!,#REF!,#REF!,#REF!,#REF!,#REF!,#REF!,#REF!,#REF!,#REF!,#REF!,#REF!</definedName>
    <definedName function="false" hidden="false" localSheetId="5" name="__APW_RESTORE_DATA1058__" vbProcedure="false">#REF!,#REF!,#REF!,#REF!,#REF!,#REF!,#REF!,#REF!,#REF!,#REF!,#REF!,#REF!,#REF!,#REF!,#REF!</definedName>
    <definedName function="false" hidden="false" localSheetId="5" name="__APW_RESTORE_DATA1059__" vbProcedure="false">#REF!,#REF!,#REF!,#REF!,#REF!,#REF!,#REF!,#REF!,#REF!,#REF!,#REF!,#REF!,#REF!,#REF!,#REF!</definedName>
    <definedName function="false" hidden="false" localSheetId="5" name="__APW_RESTORE_DATA1060__" vbProcedure="false">#REF!,#REF!,#REF!,#REF!,#REF!,#REF!,#REF!,#REF!,#REF!,#REF!,#REF!,#REF!,#REF!,#REF!,#REF!</definedName>
    <definedName function="false" hidden="false" localSheetId="5" name="__APW_RESTORE_DATA1061__" vbProcedure="false">#REF!,#REF!,#REF!,#REF!,#REF!,#REF!,#REF!,#REF!,#REF!,#REF!,#REF!,#REF!,#REF!,#REF!,#REF!</definedName>
    <definedName function="false" hidden="false" localSheetId="5" name="__APW_RESTORE_DATA1062__" vbProcedure="false">#REF!,#REF!,#REF!,#REF!,#REF!,#REF!,#REF!,#REF!,#REF!,#REF!,#REF!,#REF!,#REF!,#REF!,#REF!</definedName>
    <definedName function="false" hidden="false" localSheetId="5" name="__APW_RESTORE_DATA1063__" vbProcedure="false">#REF!,#REF!,#REF!,#REF!,#REF!,#REF!,#REF!,#REF!,#REF!,#REF!,#REF!,#REF!,#REF!,#REF!,#REF!</definedName>
    <definedName function="false" hidden="false" localSheetId="5" name="__APW_RESTORE_DATA1064__" vbProcedure="false">#REF!,#REF!,#REF!,#REF!,#REF!,#REF!,#REF!,#REF!,#REF!,#REF!,#REF!,#REF!,#REF!,#REF!,#REF!</definedName>
    <definedName function="false" hidden="false" localSheetId="5" name="__APW_RESTORE_DATA1065__" vbProcedure="false">#REF!,#REF!,#REF!,#REF!,#REF!,#REF!,#REF!,#REF!,#REF!,#REF!</definedName>
    <definedName function="false" hidden="false" localSheetId="5" name="__APW_RESTORE_DATA1066__" vbProcedure="false">#REF!,#REF!,#REF!,#REF!,#REF!,#REF!,#REF!,#REF!,#REF!,#REF!,#REF!,#REF!,#REF!,#REF!,#REF!,#REF!</definedName>
    <definedName function="false" hidden="false" localSheetId="5" name="__APW_RESTORE_DATA1067__" vbProcedure="false">#REF!,#REF!,#REF!,#REF!,#REF!,#REF!,#REF!,#REF!,#REF!,#REF!,#REF!,#REF!,#REF!,#REF!,#REF!,#REF!</definedName>
    <definedName function="false" hidden="false" localSheetId="5" name="__APW_RESTORE_DATA1068__" vbProcedure="false">#REF!,#REF!,#REF!,#REF!,#REF!,#REF!,#REF!,#REF!,#REF!,#REF!,#REF!,#REF!,#REF!,#REF!,#REF!,#REF!</definedName>
    <definedName function="false" hidden="false" localSheetId="5" name="__APW_RESTORE_DATA1069__" vbProcedure="false">#REF!,#REF!,#REF!,#REF!,#REF!,#REF!,#REF!,#REF!,#REF!,#REF!,#REF!,#REF!,#REF!,#REF!,#REF!,#REF!</definedName>
    <definedName function="false" hidden="false" localSheetId="5" name="__APW_RESTORE_DATA1070__" vbProcedure="false">#REF!,#REF!,#REF!,#REF!,#REF!,#REF!,#REF!,#REF!,#REF!,#REF!,#REF!,#REF!,#REF!,#REF!,#REF!,#REF!</definedName>
    <definedName function="false" hidden="false" localSheetId="5" name="__APW_RESTORE_DATA1071__" vbProcedure="false">#REF!,#REF!,#REF!,#REF!,#REF!,#REF!,#REF!,#REF!,#REF!,#REF!,#REF!,#REF!,#REF!,#REF!,#REF!,#REF!</definedName>
    <definedName function="false" hidden="false" localSheetId="5" name="__APW_RESTORE_DATA1072__" vbProcedure="false">#REF!,#REF!,#REF!,#REF!,#REF!,#REF!,#REF!,#REF!,#REF!,#REF!,#REF!,#REF!,#REF!,#REF!,#REF!,#REF!</definedName>
    <definedName function="false" hidden="false" localSheetId="5" name="__APW_RESTORE_DATA1073__" vbProcedure="false">#REF!,#REF!,#REF!,#REF!,#REF!,#REF!,#REF!,#REF!,#REF!,#REF!,#REF!,#REF!,#REF!,#REF!,#REF!,#REF!</definedName>
    <definedName function="false" hidden="false" localSheetId="5" name="__APW_RESTORE_DATA1074__" vbProcedure="false">#REF!,#REF!,#REF!,#REF!,#REF!,#REF!,#REF!,#REF!,#REF!,#REF!,#REF!,#REF!,#REF!,#REF!,#REF!,#REF!</definedName>
    <definedName function="false" hidden="false" localSheetId="5" name="__APW_RESTORE_DATA1075__" vbProcedure="false">#REF!,#REF!,#REF!,#REF!,#REF!,#REF!,#REF!,#REF!,#REF!,#REF!,#REF!,#REF!,#REF!,#REF!,#REF!,#REF!</definedName>
    <definedName function="false" hidden="false" localSheetId="5" name="__APW_RESTORE_DATA1076__" vbProcedure="false">#REF!,#REF!,#REF!,#REF!,#REF!,#REF!,#REF!,#REF!,#REF!,#REF!,#REF!,#REF!,#REF!,#REF!,#REF!,#REF!</definedName>
    <definedName function="false" hidden="false" localSheetId="5" name="__APW_RESTORE_DATA1077__" vbProcedure="false">#REF!,#REF!,#REF!,#REF!,#REF!,#REF!,#REF!,#REF!,#REF!,#REF!,#REF!,#REF!,#REF!,#REF!,#REF!,#REF!</definedName>
    <definedName function="false" hidden="false" localSheetId="5" name="__APW_RESTORE_DATA1078__" vbProcedure="false">#REF!,#REF!,#REF!,#REF!,#REF!,#REF!,#REF!,#REF!,#REF!,#REF!,#REF!,#REF!,#REF!,#REF!,#REF!,#REF!</definedName>
    <definedName function="false" hidden="false" localSheetId="5" name="__APW_RESTORE_DATA1079__" vbProcedure="false">#REF!,#REF!,#REF!,#REF!,#REF!,#REF!,#REF!,#REF!,#REF!,#REF!,#REF!,#REF!,#REF!,#REF!,#REF!,#REF!</definedName>
    <definedName function="false" hidden="false" localSheetId="5" name="__APW_RESTORE_DATA1080__" vbProcedure="false">#REF!,#REF!,#REF!,#REF!,#REF!,#REF!,#REF!,#REF!,#REF!,#REF!,#REF!,#REF!,#REF!,#REF!,#REF!,#REF!</definedName>
    <definedName function="false" hidden="false" localSheetId="5" name="__APW_RESTORE_DATA1081__" vbProcedure="false">#REF!,#REF!,#REF!,#REF!,#REF!,#REF!,#REF!,#REF!,#REF!,#REF!,#REF!,#REF!,#REF!,#REF!,#REF!,#REF!</definedName>
    <definedName function="false" hidden="false" localSheetId="5" name="__APW_RESTORE_DATA1082__" vbProcedure="false">#REF!,#REF!,#REF!,#REF!,#REF!,#REF!,#REF!,#REF!,#REF!,#REF!,#REF!,#REF!,#REF!,#REF!,#REF!,#REF!</definedName>
    <definedName function="false" hidden="false" localSheetId="5" name="__APW_RESTORE_DATA1083__" vbProcedure="false">#REF!,#REF!,#REF!,#REF!,#REF!,#REF!,#REF!,#REF!,#REF!,#REF!,#REF!,#REF!,#REF!,#REF!,#REF!,#REF!</definedName>
    <definedName function="false" hidden="false" localSheetId="5" name="__APW_RESTORE_DATA1084__" vbProcedure="false">#REF!,#REF!,#REF!,#REF!,#REF!,#REF!,#REF!,#REF!,#REF!,#REF!,#REF!,#REF!,#REF!,#REF!,#REF!,#REF!</definedName>
    <definedName function="false" hidden="false" localSheetId="5" name="__APW_RESTORE_DATA1085__" vbProcedure="false">#REF!,#REF!,#REF!,#REF!,#REF!,#REF!,#REF!,#REF!,#REF!,#REF!,#REF!,#REF!,#REF!,#REF!,#REF!,#REF!</definedName>
    <definedName function="false" hidden="false" localSheetId="5" name="__APW_RESTORE_DATA1086__" vbProcedure="false">#REF!,#REF!,#REF!,#REF!,#REF!,#REF!,#REF!,#REF!,#REF!,#REF!,#REF!,#REF!,#REF!,#REF!,#REF!,#REF!</definedName>
    <definedName function="false" hidden="false" localSheetId="5" name="__APW_RESTORE_DATA1087__" vbProcedure="false">#REF!,#REF!,#REF!,#REF!,#REF!,#REF!,#REF!,#REF!,#REF!,#REF!,#REF!,#REF!,#REF!,#REF!,#REF!,#REF!</definedName>
    <definedName function="false" hidden="false" localSheetId="5" name="__APW_RESTORE_DATA1088__" vbProcedure="false">#REF!,#REF!,#REF!,#REF!,#REF!,#REF!,#REF!,#REF!,#REF!,#REF!,#REF!,#REF!,#REF!,#REF!,#REF!,#REF!</definedName>
    <definedName function="false" hidden="false" localSheetId="5" name="__APW_RESTORE_DATA1089__" vbProcedure="false">#REF!,#REF!,#REF!,#REF!,#REF!,#REF!,#REF!,#REF!,#REF!,#REF!,#REF!,#REF!,#REF!,#REF!,#REF!,#REF!</definedName>
    <definedName function="false" hidden="false" localSheetId="5" name="__APW_RESTORE_DATA1090__" vbProcedure="false">#REF!,#REF!,#REF!,#REF!,#REF!,#REF!,#REF!,#REF!,#REF!,#REF!,#REF!,#REF!,#REF!,#REF!,#REF!,#REF!</definedName>
    <definedName function="false" hidden="false" localSheetId="5" name="__APW_RESTORE_DATA1091__" vbProcedure="false">#REF!,#REF!,#REF!,#REF!,#REF!,#REF!,#REF!,#REF!,#REF!,#REF!,#REF!,#REF!,#REF!,#REF!,#REF!</definedName>
    <definedName function="false" hidden="false" localSheetId="5" name="__APW_RESTORE_DATA1092__" vbProcedure="false">#REF!,#REF!,#REF!,#REF!,#REF!,#REF!,#REF!,#REF!,#REF!,#REF!,#REF!,#REF!,#REF!,#REF!,#REF!</definedName>
    <definedName function="false" hidden="false" localSheetId="5" name="__APW_RESTORE_DATA1093__" vbProcedure="false">#REF!,#REF!,#REF!,#REF!,#REF!,#REF!,#REF!,#REF!,#REF!,#REF!,#REF!,#REF!,#REF!,#REF!,#REF!</definedName>
    <definedName function="false" hidden="false" localSheetId="5" name="__APW_RESTORE_DATA1094__" vbProcedure="false">#REF!,#REF!,#REF!,#REF!,#REF!,#REF!,#REF!,#REF!,#REF!,#REF!,#REF!,#REF!,#REF!,#REF!,#REF!</definedName>
    <definedName function="false" hidden="false" localSheetId="5" name="__APW_RESTORE_DATA1095__" vbProcedure="false">#REF!,#REF!,#REF!,#REF!,#REF!,#REF!,#REF!,#REF!,#REF!,#REF!,#REF!,#REF!,#REF!,#REF!,#REF!</definedName>
    <definedName function="false" hidden="false" localSheetId="5" name="__APW_RESTORE_DATA1096__" vbProcedure="false">#REF!,#REF!,#REF!,#REF!,#REF!,#REF!,#REF!,#REF!,#REF!,#REF!,#REF!,#REF!,#REF!,#REF!,#REF!</definedName>
    <definedName function="false" hidden="false" localSheetId="5" name="__APW_RESTORE_DATA1097__" vbProcedure="false">#REF!,#REF!,#REF!,#REF!,#REF!,#REF!,#REF!,#REF!,#REF!,#REF!,#REF!,#REF!,#REF!,#REF!,#REF!</definedName>
    <definedName function="false" hidden="false" localSheetId="5" name="__APW_RESTORE_DATA1098__" vbProcedure="false">#REF!,#REF!,#REF!,#REF!,#REF!,#REF!,#REF!,#REF!,#REF!,#REF!,#REF!,#REF!,#REF!,#REF!,#REF!</definedName>
    <definedName function="false" hidden="false" localSheetId="5" name="__APW_RESTORE_DATA1099__" vbProcedure="false">#REF!,#REF!,#REF!,#REF!,#REF!,#REF!,#REF!,#REF!,#REF!,#REF!,#REF!,#REF!,#REF!,#REF!,#REF!</definedName>
    <definedName function="false" hidden="false" localSheetId="5" name="__APW_RESTORE_DATA1100__" vbProcedure="false">#REF!,#REF!,#REF!,#REF!,#REF!,#REF!,#REF!,#REF!,#REF!,#REF!,#REF!,#REF!,#REF!,#REF!,#REF!</definedName>
    <definedName function="false" hidden="false" localSheetId="5" name="__APW_RESTORE_DATA1101__" vbProcedure="false">#REF!,#REF!,#REF!,#REF!,#REF!,#REF!,#REF!,#REF!,#REF!,#REF!,#REF!,#REF!,#REF!,#REF!,#REF!</definedName>
    <definedName function="false" hidden="false" localSheetId="5" name="__APW_RESTORE_DATA1102__" vbProcedure="false">#REF!,#REF!,#REF!,#REF!,#REF!,#REF!,#REF!,#REF!,#REF!,#REF!,#REF!,#REF!,#REF!,#REF!,#REF!</definedName>
    <definedName function="false" hidden="false" localSheetId="5" name="__APW_RESTORE_DATA1103__" vbProcedure="false">#REF!,#REF!,#REF!,#REF!,#REF!,#REF!,#REF!,#REF!,#REF!,#REF!,#REF!,#REF!,#REF!,#REF!,#REF!</definedName>
    <definedName function="false" hidden="false" localSheetId="5" name="__APW_RESTORE_DATA1104__" vbProcedure="false">#REF!,#REF!,#REF!,#REF!,#REF!,#REF!,#REF!,#REF!,#REF!,#REF!,#REF!,#REF!,#REF!,#REF!,#REF!</definedName>
    <definedName function="false" hidden="false" localSheetId="5" name="__APW_RESTORE_DATA1105__" vbProcedure="false">#REF!,#REF!,#REF!,#REF!,#REF!,#REF!,#REF!,#REF!,#REF!,#REF!,#REF!,#REF!,#REF!,#REF!,#REF!</definedName>
    <definedName function="false" hidden="false" localSheetId="5" name="__APW_RESTORE_DATA1106__" vbProcedure="false">#REF!,#REF!,#REF!,#REF!,#REF!,#REF!,#REF!,#REF!,#REF!,#REF!,#REF!,#REF!,#REF!,#REF!,#REF!</definedName>
    <definedName function="false" hidden="false" localSheetId="5" name="__APW_RESTORE_DATA1107__" vbProcedure="false">#REF!,#REF!,#REF!,#REF!,#REF!,#REF!,#REF!,#REF!,#REF!,#REF!,#REF!,#REF!,#REF!,#REF!,#REF!</definedName>
    <definedName function="false" hidden="false" localSheetId="5" name="__APW_RESTORE_DATA1108__" vbProcedure="false">#REF!,#REF!,#REF!,#REF!,#REF!,#REF!,#REF!,#REF!,#REF!,#REF!,#REF!,#REF!,#REF!,#REF!,#REF!</definedName>
    <definedName function="false" hidden="false" localSheetId="5" name="__APW_RESTORE_DATA1109__" vbProcedure="false">#REF!,#REF!,#REF!,#REF!,#REF!,#REF!,#REF!,#REF!,#REF!,#REF!,#REF!,#REF!,#REF!,#REF!,#REF!</definedName>
    <definedName function="false" hidden="false" localSheetId="5" name="__APW_RESTORE_DATA1110__" vbProcedure="false">#REF!,#REF!,#REF!,#REF!,#REF!,#REF!,#REF!,#REF!,#REF!,#REF!,#REF!,#REF!,#REF!,#REF!,#REF!</definedName>
    <definedName function="false" hidden="false" localSheetId="5" name="__APW_RESTORE_DATA1111__" vbProcedure="false">#REF!,#REF!,#REF!,#REF!,#REF!,#REF!,#REF!,#REF!,#REF!,#REF!,#REF!,#REF!,#REF!,#REF!,#REF!</definedName>
    <definedName function="false" hidden="false" localSheetId="5" name="__APW_RESTORE_DATA1112__" vbProcedure="false">#REF!,#REF!,#REF!,#REF!,#REF!,#REF!,#REF!,#REF!,#REF!,#REF!,#REF!,#REF!,#REF!,#REF!,#REF!</definedName>
    <definedName function="false" hidden="false" localSheetId="5" name="__APW_RESTORE_DATA1113__" vbProcedure="false">#REF!,#REF!,#REF!,#REF!,#REF!,#REF!,#REF!,#REF!,#REF!,#REF!,#REF!,#REF!,#REF!,#REF!,#REF!</definedName>
    <definedName function="false" hidden="false" localSheetId="5" name="__APW_RESTORE_DATA1114__" vbProcedure="false">#REF!,#REF!,#REF!,#REF!,#REF!,#REF!,#REF!,#REF!,#REF!,#REF!,#REF!,#REF!,#REF!,#REF!,#REF!</definedName>
    <definedName function="false" hidden="false" localSheetId="5" name="__APW_RESTORE_DATA1115__" vbProcedure="false">#REF!,#REF!,#REF!,#REF!,#REF!,#REF!,#REF!,#REF!,#REF!,#REF!,#REF!,#REF!,#REF!,#REF!,#REF!</definedName>
    <definedName function="false" hidden="false" localSheetId="5" name="__APW_RESTORE_DATA1116__" vbProcedure="false">#REF!,#REF!,#REF!,#REF!,#REF!,#REF!,#REF!,#REF!,#REF!,#REF!,#REF!,#REF!,#REF!,#REF!,#REF!</definedName>
    <definedName function="false" hidden="false" localSheetId="5" name="__APW_RESTORE_DATA1117__" vbProcedure="false">#REF!,#REF!,#REF!,#REF!,#REF!,#REF!,#REF!,#REF!,#REF!,#REF!,#REF!,#REF!,#REF!,#REF!,#REF!</definedName>
    <definedName function="false" hidden="false" localSheetId="5" name="__APW_RESTORE_DATA1118__" vbProcedure="false">#REF!,#REF!,#REF!,#REF!,#REF!,#REF!,#REF!,#REF!,#REF!,#REF!,#REF!,#REF!,#REF!,#REF!,#REF!</definedName>
    <definedName function="false" hidden="false" localSheetId="5" name="__APW_RESTORE_DATA1119__" vbProcedure="false">#REF!,#REF!,#REF!,#REF!,#REF!,#REF!,#REF!,#REF!,#REF!,#REF!,#REF!,#REF!,#REF!,#REF!,#REF!</definedName>
    <definedName function="false" hidden="false" localSheetId="5" name="__APW_RESTORE_DATA1120__" vbProcedure="false">#REF!,#REF!,#REF!,#REF!,#REF!,#REF!,#REF!,#REF!,#REF!,#REF!,#REF!,#REF!,#REF!,#REF!,#REF!</definedName>
    <definedName function="false" hidden="false" localSheetId="5" name="__APW_RESTORE_DATA1121__" vbProcedure="false">#REF!,#REF!,#REF!,#REF!,#REF!,#REF!,#REF!,#REF!,#REF!,#REF!,#REF!,#REF!,#REF!,#REF!,#REF!</definedName>
    <definedName function="false" hidden="false" localSheetId="5" name="__APW_RESTORE_DATA1122__" vbProcedure="false">#REF!,#REF!,#REF!,#REF!,#REF!,#REF!,#REF!,#REF!,#REF!,#REF!,#REF!,#REF!,#REF!,#REF!,#REF!</definedName>
    <definedName function="false" hidden="false" localSheetId="5" name="__APW_RESTORE_DATA1123__" vbProcedure="false">#REF!,#REF!,#REF!,#REF!,#REF!,#REF!,#REF!,#REF!,#REF!,#REF!,#REF!,#REF!,#REF!,#REF!,#REF!</definedName>
    <definedName function="false" hidden="false" localSheetId="5" name="__APW_RESTORE_DATA1124__" vbProcedure="false">#REF!,#REF!,#REF!,#REF!,#REF!,#REF!,#REF!,#REF!,#REF!,#REF!,#REF!,#REF!,#REF!,#REF!,#REF!</definedName>
    <definedName function="false" hidden="false" localSheetId="5" name="__APW_RESTORE_DATA1125__" vbProcedure="false">#REF!,#REF!,#REF!,#REF!,#REF!,#REF!,#REF!,#REF!,#REF!,#REF!,#REF!,#REF!,#REF!,#REF!,#REF!</definedName>
    <definedName function="false" hidden="false" localSheetId="5" name="__APW_RESTORE_DATA1126__" vbProcedure="false">#REF!,#REF!,#REF!,#REF!,#REF!,#REF!,#REF!,#REF!,#REF!,#REF!,#REF!,#REF!,#REF!,#REF!,#REF!</definedName>
    <definedName function="false" hidden="false" localSheetId="5" name="__APW_RESTORE_DATA1127__" vbProcedure="false">#REF!,#REF!,#REF!,#REF!,#REF!,#REF!,#REF!,#REF!,#REF!,#REF!,#REF!,#REF!,#REF!,#REF!,#REF!</definedName>
    <definedName function="false" hidden="false" localSheetId="5" name="__APW_RESTORE_DATA1128__" vbProcedure="false">#REF!,#REF!,#REF!,#REF!,#REF!,#REF!,#REF!,#REF!,#REF!,#REF!,#REF!,#REF!,#REF!,#REF!,#REF!</definedName>
    <definedName function="false" hidden="false" localSheetId="5" name="__APW_RESTORE_DATA1129__" vbProcedure="false">#REF!,#REF!,#REF!,#REF!,#REF!,#REF!,#REF!,#REF!,#REF!,#REF!,#REF!,#REF!,#REF!,#REF!,#REF!</definedName>
    <definedName function="false" hidden="false" localSheetId="5" name="__APW_RESTORE_DATA1130__" vbProcedure="false">#REF!,#REF!,#REF!,#REF!,#REF!,#REF!,#REF!,#REF!,#REF!,#REF!,#REF!,#REF!,#REF!,#REF!,#REF!</definedName>
    <definedName function="false" hidden="false" localSheetId="5" name="__APW_RESTORE_DATA1131__" vbProcedure="false">#REF!,#REF!,#REF!,#REF!,#REF!,#REF!,#REF!,#REF!,#REF!,#REF!,#REF!,#REF!,#REF!,#REF!,#REF!</definedName>
    <definedName function="false" hidden="false" localSheetId="5" name="__APW_RESTORE_DATA1132__" vbProcedure="false">#REF!,#REF!,#REF!,#REF!,#REF!,#REF!,#REF!,#REF!,#REF!,#REF!,#REF!,#REF!,#REF!,#REF!,#REF!</definedName>
    <definedName function="false" hidden="false" localSheetId="5" name="__APW_RESTORE_DATA1133__" vbProcedure="false">#REF!,#REF!,#REF!,#REF!,#REF!,#REF!,#REF!,#REF!,#REF!,#REF!,#REF!,#REF!,#REF!,#REF!,#REF!</definedName>
    <definedName function="false" hidden="false" localSheetId="5" name="__APW_RESTORE_DATA1134__" vbProcedure="false">#REF!,#REF!,#REF!,#REF!,#REF!,#REF!,#REF!,#REF!,#REF!,#REF!,#REF!,#REF!,#REF!,#REF!,#REF!</definedName>
    <definedName function="false" hidden="false" localSheetId="5" name="__APW_RESTORE_DATA1135__" vbProcedure="false">#REF!,#REF!,#REF!,#REF!,#REF!,#REF!,#REF!,#REF!,#REF!,#REF!,#REF!,#REF!,#REF!,#REF!,#REF!</definedName>
    <definedName function="false" hidden="false" localSheetId="5" name="__APW_RESTORE_DATA1136__" vbProcedure="false">#REF!,#REF!,#REF!,#REF!,#REF!,#REF!,#REF!,#REF!,#REF!,#REF!,#REF!,#REF!,#REF!,#REF!,#REF!</definedName>
    <definedName function="false" hidden="false" localSheetId="5" name="__APW_RESTORE_DATA1137__" vbProcedure="false">#REF!,#REF!,#REF!,#REF!,#REF!,#REF!,#REF!,#REF!,#REF!,#REF!,#REF!,#REF!,#REF!,#REF!,#REF!</definedName>
    <definedName function="false" hidden="false" localSheetId="5" name="__APW_RESTORE_DATA1138__" vbProcedure="false">#REF!,#REF!,#REF!,#REF!,#REF!,#REF!,#REF!,#REF!,#REF!,#REF!,#REF!,#REF!,#REF!,#REF!,#REF!</definedName>
    <definedName function="false" hidden="false" localSheetId="5" name="__APW_RESTORE_DATA1139__" vbProcedure="false">#REF!,#REF!,#REF!,#REF!,#REF!,#REF!,#REF!,#REF!,#REF!,#REF!,#REF!,#REF!,#REF!,#REF!,#REF!</definedName>
    <definedName function="false" hidden="false" localSheetId="5" name="__APW_RESTORE_DATA1140__" vbProcedure="false">#REF!,#REF!,#REF!,#REF!,#REF!,#REF!,#REF!,#REF!,#REF!,#REF!,#REF!,#REF!,#REF!,#REF!,#REF!</definedName>
    <definedName function="false" hidden="false" localSheetId="5" name="__APW_RESTORE_DATA1141__" vbProcedure="false">#REF!,#REF!,#REF!,#REF!,#REF!,#REF!,#REF!,#REF!,#REF!,#REF!,#REF!,#REF!,#REF!,#REF!,#REF!</definedName>
    <definedName function="false" hidden="false" localSheetId="5" name="__APW_RESTORE_DATA1142__" vbProcedure="false">#REF!,#REF!,#REF!,#REF!,#REF!,#REF!,#REF!,#REF!,#REF!,#REF!,#REF!,#REF!,#REF!,#REF!,#REF!</definedName>
    <definedName function="false" hidden="false" localSheetId="5" name="__APW_RESTORE_DATA1143__" vbProcedure="false">#REF!,#REF!,#REF!,#REF!,#REF!,#REF!,#REF!,#REF!,#REF!,#REF!,#REF!,#REF!,#REF!,#REF!,#REF!</definedName>
    <definedName function="false" hidden="false" localSheetId="5" name="__APW_RESTORE_DATA1144__" vbProcedure="false">#REF!,#REF!,#REF!,#REF!,#REF!,#REF!,#REF!,#REF!,#REF!,#REF!,#REF!,#REF!,#REF!,#REF!,#REF!</definedName>
    <definedName function="false" hidden="false" localSheetId="5" name="__APW_RESTORE_DATA1145__" vbProcedure="false">#REF!,#REF!,#REF!,#REF!,#REF!,#REF!,#REF!,#REF!,#REF!,#REF!,#REF!,#REF!,#REF!,#REF!,#REF!</definedName>
    <definedName function="false" hidden="false" localSheetId="5" name="__APW_RESTORE_DATA1146__" vbProcedure="false">#REF!,#REF!,#REF!,#REF!,#REF!,#REF!,#REF!,#REF!,#REF!,#REF!,#REF!,#REF!,#REF!,#REF!,#REF!</definedName>
    <definedName function="false" hidden="false" localSheetId="5" name="__APW_RESTORE_DATA1147__" vbProcedure="false">#REF!,#REF!,#REF!,#REF!,#REF!,#REF!,#REF!,#REF!,#REF!,#REF!,#REF!,#REF!,#REF!,#REF!,#REF!</definedName>
    <definedName function="false" hidden="false" localSheetId="5" name="__APW_RESTORE_DATA1148__" vbProcedure="false">#REF!,#REF!,#REF!,#REF!,#REF!,#REF!,#REF!,#REF!,#REF!,#REF!,#REF!,#REF!,#REF!,#REF!,#REF!</definedName>
    <definedName function="false" hidden="false" localSheetId="5" name="__APW_RESTORE_DATA1149__" vbProcedure="false">#REF!,#REF!,#REF!,#REF!,#REF!</definedName>
    <definedName function="false" hidden="false" localSheetId="5" name="__APW_RESTORE_DATA1181__" vbProcedure="false">#REF!</definedName>
    <definedName function="false" hidden="false" localSheetId="5" name="__APW_RESTORE_DATA1182__" vbProcedure="false">#REF!,#REF!,#REF!,#REF!,#REF!</definedName>
    <definedName function="false" hidden="false" localSheetId="5" name="__APW_RESTORE_DATA944__" vbProcedure="false">#REF!</definedName>
    <definedName function="false" hidden="false" localSheetId="5" name="__APW_RESTORE_DATA945__" vbProcedure="false">#REF!,#REF!,#REF!,#REF!,#REF!</definedName>
    <definedName function="false" hidden="false" localSheetId="5" name="__APW_RESTORE_DATA946__" vbProcedure="false">#REF!,#REF!,#REF!,#REF!,#REF!,#REF!,#REF!,#REF!,#REF!,#REF!,#REF!,#REF!,#REF!,#REF!,#REF!,#REF!</definedName>
    <definedName function="false" hidden="false" localSheetId="5" name="__APW_RESTORE_DATA947__" vbProcedure="false">#REF!,#REF!,#REF!,#REF!,#REF!,#REF!,#REF!,#REF!,#REF!,#REF!,#REF!,#REF!,#REF!,#REF!,#REF!,#REF!</definedName>
    <definedName function="false" hidden="false" localSheetId="5" name="__APW_RESTORE_DATA948__" vbProcedure="false">#REF!,#REF!,#REF!,#REF!,#REF!,#REF!,#REF!,#REF!,#REF!,#REF!,#REF!,#REF!,#REF!,#REF!,#REF!,#REF!</definedName>
    <definedName function="false" hidden="false" localSheetId="5" name="__APW_RESTORE_DATA949__" vbProcedure="false">#REF!,#REF!,#REF!,#REF!,#REF!,#REF!,#REF!,#REF!,#REF!,#REF!,#REF!,#REF!,#REF!,#REF!,#REF!,#REF!</definedName>
    <definedName function="false" hidden="false" localSheetId="5" name="__APW_RESTORE_DATA950__" vbProcedure="false">#REF!,#REF!,#REF!,#REF!,#REF!,#REF!,#REF!,#REF!,#REF!,#REF!,#REF!,#REF!,#REF!,#REF!,#REF!,#REF!</definedName>
    <definedName function="false" hidden="false" localSheetId="5" name="__APW_RESTORE_DATA951__" vbProcedure="false">#REF!,#REF!,#REF!,#REF!,#REF!,#REF!,#REF!,#REF!,#REF!,#REF!,#REF!,#REF!,#REF!,#REF!,#REF!</definedName>
    <definedName function="false" hidden="false" localSheetId="5" name="__APW_RESTORE_DATA952__" vbProcedure="false">#REF!,#REF!,#REF!,#REF!,#REF!,#REF!,#REF!,#REF!,#REF!,#REF!,#REF!,#REF!,#REF!,#REF!,#REF!</definedName>
    <definedName function="false" hidden="false" localSheetId="5" name="__APW_RESTORE_DATA953__" vbProcedure="false">#REF!,#REF!,#REF!,#REF!,#REF!,#REF!,#REF!,#REF!,#REF!,#REF!,#REF!,#REF!,#REF!,#REF!,#REF!</definedName>
    <definedName function="false" hidden="false" localSheetId="5" name="__APW_RESTORE_DATA954__" vbProcedure="false">#REF!,#REF!,#REF!,#REF!,#REF!,#REF!,#REF!,#REF!,#REF!,#REF!,#REF!,#REF!,#REF!,#REF!,#REF!</definedName>
    <definedName function="false" hidden="false" localSheetId="5" name="__APW_RESTORE_DATA955__" vbProcedure="false">#REF!,#REF!,#REF!,#REF!,#REF!,#REF!,#REF!,#REF!,#REF!,#REF!,#REF!,#REF!,#REF!,#REF!,#REF!</definedName>
    <definedName function="false" hidden="false" localSheetId="5" name="__APW_RESTORE_DATA956__" vbProcedure="false">#REF!,#REF!,#REF!,#REF!,#REF!,#REF!,#REF!,#REF!,#REF!,#REF!,#REF!,#REF!,#REF!,#REF!,#REF!</definedName>
    <definedName function="false" hidden="false" localSheetId="5" name="__APW_RESTORE_DATA957__" vbProcedure="false">#REF!,#REF!,#REF!,#REF!,#REF!,#REF!,#REF!,#REF!,#REF!,#REF!,#REF!,#REF!,#REF!,#REF!,#REF!</definedName>
    <definedName function="false" hidden="false" localSheetId="5" name="__APW_RESTORE_DATA958__" vbProcedure="false">#REF!,#REF!,#REF!,#REF!,#REF!,#REF!,#REF!,#REF!,#REF!,#REF!,#REF!,#REF!,#REF!,#REF!,#REF!</definedName>
    <definedName function="false" hidden="false" localSheetId="5" name="__APW_RESTORE_DATA959__" vbProcedure="false">#REF!,#REF!,#REF!,#REF!,#REF!,#REF!,#REF!,#REF!,#REF!,#REF!,#REF!,#REF!,#REF!,#REF!,#REF!</definedName>
    <definedName function="false" hidden="false" localSheetId="5" name="__APW_RESTORE_DATA960__" vbProcedure="false">#REF!,#REF!,#REF!,#REF!,#REF!,#REF!,#REF!,#REF!,#REF!,#REF!,#REF!,#REF!,#REF!,#REF!,#REF!</definedName>
    <definedName function="false" hidden="false" localSheetId="5" name="__APW_RESTORE_DATA961__" vbProcedure="false">#REF!,#REF!,#REF!,#REF!,#REF!,#REF!,#REF!,#REF!,#REF!,#REF!,#REF!,#REF!,#REF!,#REF!,#REF!</definedName>
    <definedName function="false" hidden="false" localSheetId="5" name="__APW_RESTORE_DATA962__" vbProcedure="false">#REF!,#REF!,#REF!,#REF!,#REF!,#REF!,#REF!,#REF!,#REF!,#REF!</definedName>
    <definedName function="false" hidden="false" localSheetId="5" name="__APW_RESTORE_DATA963__" vbProcedure="false">#REF!,#REF!,#REF!,#REF!,#REF!,#REF!,#REF!,#REF!,#REF!,#REF!,#REF!,#REF!,#REF!,#REF!,#REF!,#REF!</definedName>
    <definedName function="false" hidden="false" localSheetId="5" name="__APW_RESTORE_DATA964__" vbProcedure="false">#REF!,#REF!,#REF!,#REF!,#REF!,#REF!,#REF!,#REF!,#REF!,#REF!,#REF!,#REF!,#REF!,#REF!,#REF!,#REF!</definedName>
    <definedName function="false" hidden="false" localSheetId="5" name="__APW_RESTORE_DATA965__" vbProcedure="false">#REF!,#REF!,#REF!,#REF!,#REF!,#REF!,#REF!,#REF!,#REF!,#REF!,#REF!,#REF!,#REF!,#REF!,#REF!,#REF!</definedName>
    <definedName function="false" hidden="false" localSheetId="5" name="__APW_RESTORE_DATA966__" vbProcedure="false">#REF!,#REF!,#REF!,#REF!,#REF!,#REF!,#REF!,#REF!,#REF!,#REF!,#REF!,#REF!,#REF!,#REF!,#REF!,#REF!</definedName>
    <definedName function="false" hidden="false" localSheetId="5" name="__APW_RESTORE_DATA967__" vbProcedure="false">#REF!,#REF!,#REF!,#REF!,#REF!,#REF!,#REF!,#REF!,#REF!,#REF!,#REF!,#REF!,#REF!,#REF!,#REF!,#REF!</definedName>
    <definedName function="false" hidden="false" localSheetId="5" name="__APW_RESTORE_DATA968__" vbProcedure="false">#REF!,#REF!,#REF!,#REF!,#REF!,#REF!,#REF!,#REF!,#REF!,#REF!,#REF!,#REF!,#REF!,#REF!,#REF!,#REF!</definedName>
    <definedName function="false" hidden="false" localSheetId="5" name="__APW_RESTORE_DATA969__" vbProcedure="false">#REF!,#REF!,#REF!,#REF!,#REF!,#REF!,#REF!,#REF!,#REF!,#REF!,#REF!,#REF!,#REF!,#REF!,#REF!,#REF!</definedName>
    <definedName function="false" hidden="false" localSheetId="5" name="__APW_RESTORE_DATA970__" vbProcedure="false">#REF!,#REF!,#REF!,#REF!,#REF!,#REF!,#REF!,#REF!,#REF!,#REF!,#REF!,#REF!,#REF!,#REF!,#REF!,#REF!</definedName>
    <definedName function="false" hidden="false" localSheetId="5" name="__APW_RESTORE_DATA971__" vbProcedure="false">#REF!,#REF!,#REF!,#REF!,#REF!,#REF!,#REF!,#REF!,#REF!,#REF!,#REF!,#REF!,#REF!,#REF!,#REF!,#REF!</definedName>
    <definedName function="false" hidden="false" localSheetId="5" name="__APW_RESTORE_DATA972__" vbProcedure="false">#REF!,#REF!,#REF!,#REF!,#REF!,#REF!,#REF!,#REF!,#REF!,#REF!,#REF!,#REF!,#REF!,#REF!,#REF!,#REF!</definedName>
    <definedName function="false" hidden="false" localSheetId="5" name="__APW_RESTORE_DATA973__" vbProcedure="false">#REF!,#REF!,#REF!,#REF!,#REF!,#REF!,#REF!,#REF!,#REF!,#REF!,#REF!,#REF!,#REF!,#REF!,#REF!,#REF!</definedName>
    <definedName function="false" hidden="false" localSheetId="5" name="__APW_RESTORE_DATA974__" vbProcedure="false">#REF!,#REF!,#REF!,#REF!,#REF!,#REF!,#REF!,#REF!,#REF!,#REF!,#REF!,#REF!,#REF!,#REF!,#REF!,#REF!</definedName>
    <definedName function="false" hidden="false" localSheetId="5" name="__APW_RESTORE_DATA975__" vbProcedure="false">#REF!,#REF!,#REF!,#REF!,#REF!,#REF!,#REF!,#REF!,#REF!,#REF!,#REF!,#REF!,#REF!,#REF!,#REF!,#REF!</definedName>
    <definedName function="false" hidden="false" localSheetId="5" name="__APW_RESTORE_DATA976__" vbProcedure="false">#REF!,#REF!,#REF!,#REF!,#REF!,#REF!,#REF!,#REF!,#REF!,#REF!,#REF!,#REF!,#REF!,#REF!,#REF!,#REF!</definedName>
    <definedName function="false" hidden="false" localSheetId="5" name="__APW_RESTORE_DATA977__" vbProcedure="false">#REF!,#REF!,#REF!,#REF!,#REF!,#REF!,#REF!,#REF!,#REF!,#REF!,#REF!,#REF!,#REF!,#REF!,#REF!,#REF!</definedName>
    <definedName function="false" hidden="false" localSheetId="5" name="__APW_RESTORE_DATA978__" vbProcedure="false">#REF!,#REF!,#REF!,#REF!,#REF!,#REF!,#REF!,#REF!,#REF!,#REF!,#REF!,#REF!,#REF!,#REF!,#REF!,#REF!</definedName>
    <definedName function="false" hidden="false" localSheetId="5" name="__APW_RESTORE_DATA979__" vbProcedure="false">#REF!,#REF!,#REF!,#REF!,#REF!,#REF!,#REF!,#REF!,#REF!,#REF!,#REF!,#REF!,#REF!,#REF!,#REF!,#REF!</definedName>
    <definedName function="false" hidden="false" localSheetId="5" name="__APW_RESTORE_DATA980__" vbProcedure="false">#REF!,#REF!,#REF!,#REF!,#REF!,#REF!,#REF!,#REF!,#REF!,#REF!,#REF!,#REF!,#REF!,#REF!,#REF!,#REF!</definedName>
    <definedName function="false" hidden="false" localSheetId="5" name="__APW_RESTORE_DATA981__" vbProcedure="false">#REF!,#REF!,#REF!,#REF!,#REF!,#REF!,#REF!,#REF!,#REF!,#REF!,#REF!,#REF!,#REF!,#REF!,#REF!,#REF!</definedName>
    <definedName function="false" hidden="false" localSheetId="5" name="__APW_RESTORE_DATA982__" vbProcedure="false">#REF!,#REF!,#REF!,#REF!,#REF!,#REF!,#REF!,#REF!,#REF!,#REF!,#REF!,#REF!,#REF!,#REF!,#REF!,#REF!</definedName>
    <definedName function="false" hidden="false" localSheetId="5" name="__APW_RESTORE_DATA983__" vbProcedure="false">#REF!,#REF!,#REF!,#REF!,#REF!,#REF!,#REF!,#REF!,#REF!,#REF!,#REF!,#REF!,#REF!,#REF!,#REF!,#REF!</definedName>
    <definedName function="false" hidden="false" localSheetId="5" name="__APW_RESTORE_DATA984__" vbProcedure="false">#REF!,#REF!,#REF!,#REF!,#REF!,#REF!,#REF!,#REF!,#REF!,#REF!,#REF!,#REF!,#REF!,#REF!,#REF!,#REF!</definedName>
    <definedName function="false" hidden="false" localSheetId="5" name="__APW_RESTORE_DATA985__" vbProcedure="false">#REF!,#REF!,#REF!,#REF!,#REF!,#REF!,#REF!,#REF!,#REF!,#REF!,#REF!,#REF!,#REF!,#REF!,#REF!,#REF!</definedName>
    <definedName function="false" hidden="false" localSheetId="5" name="__APW_RESTORE_DATA986__" vbProcedure="false">#REF!,#REF!,#REF!,#REF!,#REF!,#REF!,#REF!,#REF!,#REF!,#REF!,#REF!,#REF!,#REF!,#REF!,#REF!,#REF!</definedName>
    <definedName function="false" hidden="false" localSheetId="5" name="__APW_RESTORE_DATA987__" vbProcedure="false">#REF!,#REF!,#REF!,#REF!,#REF!,#REF!,#REF!,#REF!,#REF!,#REF!,#REF!,#REF!,#REF!,#REF!,#REF!,#REF!</definedName>
    <definedName function="false" hidden="false" localSheetId="5" name="__APW_RESTORE_DATA988__" vbProcedure="false">#REF!,#REF!,#REF!,#REF!,#REF!,#REF!,#REF!,#REF!,#REF!,#REF!,#REF!,#REF!,#REF!,#REF!,#REF!</definedName>
    <definedName function="false" hidden="false" localSheetId="5" name="__APW_RESTORE_DATA989__" vbProcedure="false">#REF!,#REF!,#REF!,#REF!,#REF!,#REF!,#REF!,#REF!,#REF!,#REF!,#REF!,#REF!,#REF!,#REF!,#REF!</definedName>
    <definedName function="false" hidden="false" localSheetId="5" name="__APW_RESTORE_DATA990__" vbProcedure="false">#REF!,#REF!,#REF!,#REF!,#REF!,#REF!,#REF!,#REF!,#REF!,#REF!,#REF!,#REF!,#REF!,#REF!,#REF!</definedName>
    <definedName function="false" hidden="false" localSheetId="5" name="__APW_RESTORE_DATA991__" vbProcedure="false">#REF!,#REF!,#REF!,#REF!,#REF!,#REF!,#REF!,#REF!,#REF!,#REF!,#REF!,#REF!,#REF!,#REF!,#REF!</definedName>
    <definedName function="false" hidden="false" localSheetId="5" name="__APW_RESTORE_DATA992__" vbProcedure="false">#REF!,#REF!,#REF!,#REF!,#REF!,#REF!,#REF!,#REF!,#REF!,#REF!,#REF!,#REF!,#REF!,#REF!,#REF!</definedName>
    <definedName function="false" hidden="false" localSheetId="5" name="__APW_RESTORE_DATA993__" vbProcedure="false">#REF!,#REF!,#REF!,#REF!,#REF!,#REF!,#REF!,#REF!,#REF!,#REF!,#REF!,#REF!,#REF!,#REF!,#REF!</definedName>
    <definedName function="false" hidden="false" localSheetId="5" name="__APW_RESTORE_DATA994__" vbProcedure="false">#REF!,#REF!,#REF!,#REF!,#REF!,#REF!,#REF!,#REF!,#REF!,#REF!,#REF!,#REF!,#REF!,#REF!,#REF!</definedName>
    <definedName function="false" hidden="false" localSheetId="5" name="__APW_RESTORE_DATA995__" vbProcedure="false">#REF!,#REF!,#REF!,#REF!,#REF!,#REF!,#REF!,#REF!,#REF!,#REF!,#REF!,#REF!,#REF!,#REF!,#REF!</definedName>
    <definedName function="false" hidden="false" localSheetId="5" name="__APW_RESTORE_DATA996__" vbProcedure="false">#REF!,#REF!,#REF!,#REF!,#REF!,#REF!,#REF!,#REF!,#REF!,#REF!,#REF!,#REF!,#REF!,#REF!,#REF!</definedName>
    <definedName function="false" hidden="false" localSheetId="5" name="__APW_RESTORE_DATA997__" vbProcedure="false">#REF!,#REF!,#REF!,#REF!,#REF!,#REF!,#REF!,#REF!,#REF!,#REF!,#REF!,#REF!,#REF!,#REF!,#REF!</definedName>
    <definedName function="false" hidden="false" localSheetId="5" name="__APW_RESTORE_DATA998__" vbProcedure="false">#REF!,#REF!,#REF!,#REF!,#REF!,#REF!,#REF!,#REF!,#REF!,#REF!,#REF!,#REF!,#REF!,#REF!,#REF!</definedName>
    <definedName function="false" hidden="false" localSheetId="5" name="__APW_RESTORE_DATA999__" vbProcedure="false">#REF!,#REF!,#REF!,#REF!,#REF!,#REF!,#REF!,#REF!,#REF!,#REF!,#REF!,#REF!,#REF!,#REF!,#REF!</definedName>
    <definedName function="false" hidden="false" localSheetId="5" name="__BIL1295" vbProcedure="false">#REF!</definedName>
    <definedName function="false" hidden="false" localSheetId="5" name="__Int1" vbProcedure="false">#REF!</definedName>
    <definedName function="false" hidden="false" localSheetId="5" name="__LTD99" vbProcedure="false">#REF!</definedName>
    <definedName function="false" hidden="false" localSheetId="5" name="__new1" vbProcedure="false">[1]bloomberg!#ref!</definedName>
    <definedName function="false" hidden="false" localSheetId="5" name="__RES1" vbProcedure="false">#REF!</definedName>
    <definedName function="false" hidden="false" localSheetId="5" name="___BIL1295" vbProcedure="false">#REF!</definedName>
    <definedName function="false" hidden="false" localSheetId="5" name="____BIL129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216">
  <si>
    <t xml:space="preserve">#</t>
  </si>
  <si>
    <t xml:space="preserve">%</t>
  </si>
  <si>
    <t xml:space="preserve">Tabella Datatape GACS</t>
  </si>
  <si>
    <t xml:space="preserve">Presente</t>
  </si>
  <si>
    <t xml:space="preserve">Deducibile</t>
  </si>
  <si>
    <t xml:space="preserve">Missing</t>
  </si>
  <si>
    <t xml:space="preserve">BorrowerInfo</t>
  </si>
  <si>
    <t xml:space="preserve">Colonna L (Analisi Campi GACS) </t>
  </si>
  <si>
    <t xml:space="preserve">Loan</t>
  </si>
  <si>
    <t xml:space="preserve">Collection</t>
  </si>
  <si>
    <t xml:space="preserve">MortgageProperty</t>
  </si>
  <si>
    <t xml:space="preserve">SecuredLegalProceeding</t>
  </si>
  <si>
    <t xml:space="preserve">OtherCreditorsPriorLien</t>
  </si>
  <si>
    <t xml:space="preserve">UnsecuredLegalProceeding</t>
  </si>
  <si>
    <t xml:space="preserve">OtherGuarantees</t>
  </si>
  <si>
    <t xml:space="preserve">Totale</t>
  </si>
  <si>
    <t xml:space="preserve">Template 1: Counterparty</t>
  </si>
  <si>
    <t xml:space="preserve">
Index</t>
  </si>
  <si>
    <t xml:space="preserve">Data field</t>
  </si>
  <si>
    <t xml:space="preserve">1.00</t>
  </si>
  <si>
    <t xml:space="preserve">Counterparty Group Identifier</t>
  </si>
  <si>
    <t xml:space="preserve">Name of Counterparty Group</t>
  </si>
  <si>
    <t xml:space="preserve">Counterparty Identifier</t>
  </si>
  <si>
    <t xml:space="preserve">Name of Counterparty</t>
  </si>
  <si>
    <t xml:space="preserve">Economic activity</t>
  </si>
  <si>
    <t xml:space="preserve">Role of the counterparty</t>
  </si>
  <si>
    <t xml:space="preserve">Legal Type of Counterparty</t>
  </si>
  <si>
    <t xml:space="preserve">Date of birth</t>
  </si>
  <si>
    <t xml:space="preserve">Residency of Counterparty</t>
  </si>
  <si>
    <t xml:space="preserve">Counterparty deceased</t>
  </si>
  <si>
    <t xml:space="preserve">1.10</t>
  </si>
  <si>
    <t xml:space="preserve">National identifier</t>
  </si>
  <si>
    <t xml:space="preserve">Source of National identifier</t>
  </si>
  <si>
    <t xml:space="preserve">Legal Entity Identifier (LEI)</t>
  </si>
  <si>
    <t xml:space="preserve">Address of  Counterparty</t>
  </si>
  <si>
    <t xml:space="preserve">City of Counterparty</t>
  </si>
  <si>
    <t xml:space="preserve">Postal code of Counterparty </t>
  </si>
  <si>
    <t xml:space="preserve">Country of Counterparty</t>
  </si>
  <si>
    <t xml:space="preserve">Availability of e-mail address</t>
  </si>
  <si>
    <t xml:space="preserve">Availability of telephone number</t>
  </si>
  <si>
    <t xml:space="preserve">Date of Last Contact</t>
  </si>
  <si>
    <t xml:space="preserve">1.20</t>
  </si>
  <si>
    <t xml:space="preserve">Date of Latest Annual Financial Statements</t>
  </si>
  <si>
    <t xml:space="preserve">Currency of Financial Statements</t>
  </si>
  <si>
    <t xml:space="preserve">Fixed Assets</t>
  </si>
  <si>
    <t xml:space="preserve">Current Assets</t>
  </si>
  <si>
    <t xml:space="preserve">Cash and Cash Equivalent Items</t>
  </si>
  <si>
    <t xml:space="preserve">Total Assets</t>
  </si>
  <si>
    <t xml:space="preserve">Total Liabilities</t>
  </si>
  <si>
    <t xml:space="preserve">Total Debt</t>
  </si>
  <si>
    <t xml:space="preserve">Annual Turnover</t>
  </si>
  <si>
    <t xml:space="preserve">Annual EBIT</t>
  </si>
  <si>
    <t xml:space="preserve">1.30</t>
  </si>
  <si>
    <t xml:space="preserve">Name of Insolvency/Restructuring Proceedings</t>
  </si>
  <si>
    <t xml:space="preserve">Status of legal proceedings</t>
  </si>
  <si>
    <t xml:space="preserve">Description of other legal measures</t>
  </si>
  <si>
    <t xml:space="preserve">1.xx</t>
  </si>
  <si>
    <t xml:space="preserve">Template 2.1: Relationship borrower- loan</t>
  </si>
  <si>
    <t xml:space="preserve">Index</t>
  </si>
  <si>
    <t xml:space="preserve">2.00</t>
  </si>
  <si>
    <t xml:space="preserve">Loan Identifier</t>
  </si>
  <si>
    <t xml:space="preserve">Template 2.2: Relationship mortgage loan-protection:</t>
  </si>
  <si>
    <t xml:space="preserve">Loan identifier</t>
  </si>
  <si>
    <t xml:space="preserve">Mortgage identifier</t>
  </si>
  <si>
    <t xml:space="preserve">Protection identifier </t>
  </si>
  <si>
    <t xml:space="preserve">Template 2.3: Relationship loan other than mortgage loan - protection (collateral, guarantee)</t>
  </si>
  <si>
    <t xml:space="preserve">Protection Identifier </t>
  </si>
  <si>
    <t xml:space="preserve">Template 2.4: Relationship guarantor- guarantee</t>
  </si>
  <si>
    <t xml:space="preserve">Counterparty identifier</t>
  </si>
  <si>
    <t xml:space="preserve">Protection identifier</t>
  </si>
  <si>
    <t xml:space="preserve">Template 3: Loan</t>
  </si>
  <si>
    <t xml:space="preserve">3.00</t>
  </si>
  <si>
    <t xml:space="preserve">Cut-off Date</t>
  </si>
  <si>
    <t xml:space="preserve">Inception date</t>
  </si>
  <si>
    <t xml:space="preserve">Governing Law of Loan Agreement</t>
  </si>
  <si>
    <t xml:space="preserve">Joint Counterparties</t>
  </si>
  <si>
    <t xml:space="preserve">Asset Class</t>
  </si>
  <si>
    <t xml:space="preserve">Type of instrument</t>
  </si>
  <si>
    <t xml:space="preserve">Legal final maturity date</t>
  </si>
  <si>
    <t xml:space="preserve">Currency</t>
  </si>
  <si>
    <t xml:space="preserve">Principal amount</t>
  </si>
  <si>
    <t xml:space="preserve">3.10</t>
  </si>
  <si>
    <t xml:space="preserve">Accrued interest </t>
  </si>
  <si>
    <t xml:space="preserve">Other balances</t>
  </si>
  <si>
    <t xml:space="preserve">Legal Balance </t>
  </si>
  <si>
    <t xml:space="preserve">Days in Past-Due</t>
  </si>
  <si>
    <t xml:space="preserve">Interest Rate</t>
  </si>
  <si>
    <t xml:space="preserve">Interest Rate Type</t>
  </si>
  <si>
    <t xml:space="preserve">Description of  Interest Rate Type</t>
  </si>
  <si>
    <t xml:space="preserve">Interest rate spread/margin</t>
  </si>
  <si>
    <t xml:space="preserve">Reference Rate </t>
  </si>
  <si>
    <t xml:space="preserve">Interest rate reset frequency</t>
  </si>
  <si>
    <t xml:space="preserve">3.20</t>
  </si>
  <si>
    <t xml:space="preserve">Payment Frequency</t>
  </si>
  <si>
    <t xml:space="preserve">Last Payment Date</t>
  </si>
  <si>
    <t xml:space="preserve">Last Payment Amount</t>
  </si>
  <si>
    <t xml:space="preserve">Date of the default status of the instrument</t>
  </si>
  <si>
    <t xml:space="preserve">Loan legal status  </t>
  </si>
  <si>
    <t xml:space="preserve">Date of initiation of legal proceedings</t>
  </si>
  <si>
    <t xml:space="preserve">Stage Reached in legal proceedings </t>
  </si>
  <si>
    <t xml:space="preserve">Jurisdiction of Court</t>
  </si>
  <si>
    <t xml:space="preserve">Date of Obtaining Order for Possession</t>
  </si>
  <si>
    <t xml:space="preserve">Statute of limitations date</t>
  </si>
  <si>
    <t xml:space="preserve">3.30</t>
  </si>
  <si>
    <t xml:space="preserve">Syndicated Loan</t>
  </si>
  <si>
    <t xml:space="preserve">Syndicated Portion</t>
  </si>
  <si>
    <t xml:space="preserve">Securitised</t>
  </si>
  <si>
    <t xml:space="preserve">Lease agreement</t>
  </si>
  <si>
    <t xml:space="preserve">Start Date of Lease</t>
  </si>
  <si>
    <t xml:space="preserve">End Date of Lease</t>
  </si>
  <si>
    <t xml:space="preserve">Lease Break Option</t>
  </si>
  <si>
    <t xml:space="preserve">Type of Lease</t>
  </si>
  <si>
    <t xml:space="preserve">Forbearance measure</t>
  </si>
  <si>
    <t xml:space="preserve">3.39</t>
  </si>
  <si>
    <t xml:space="preserve">Type of Forbearance measure</t>
  </si>
  <si>
    <t xml:space="preserve">3.40</t>
  </si>
  <si>
    <t xml:space="preserve">End Date of Forbearance measure</t>
  </si>
  <si>
    <t xml:space="preserve">3.41</t>
  </si>
  <si>
    <t xml:space="preserve">Description of the Forbearance measures</t>
  </si>
  <si>
    <t xml:space="preserve">3.42</t>
  </si>
  <si>
    <t xml:space="preserve">Debt  Forgiveness</t>
  </si>
  <si>
    <t xml:space="preserve">3.43</t>
  </si>
  <si>
    <t xml:space="preserve">Number of historical forbearance</t>
  </si>
  <si>
    <t xml:space="preserve">3.xx</t>
  </si>
  <si>
    <t xml:space="preserve">Template 4.1: Collateral, guarantee and enforcement</t>
  </si>
  <si>
    <t xml:space="preserve">Type of immovable property </t>
  </si>
  <si>
    <t xml:space="preserve">Type of movable property, other collateral and guarantee </t>
  </si>
  <si>
    <t xml:space="preserve">Address of immovable property</t>
  </si>
  <si>
    <t xml:space="preserve">City of immovable property</t>
  </si>
  <si>
    <t xml:space="preserve">Immovable property Postcode</t>
  </si>
  <si>
    <t xml:space="preserve">Immovable property Country</t>
  </si>
  <si>
    <t xml:space="preserve">Immovable property collateral cadaster identification number</t>
  </si>
  <si>
    <t xml:space="preserve">Cadaster identification</t>
  </si>
  <si>
    <t xml:space="preserve">Lien position</t>
  </si>
  <si>
    <t xml:space="preserve">Higher Ranking Loan</t>
  </si>
  <si>
    <t xml:space="preserve">Register of Deeds Number</t>
  </si>
  <si>
    <t xml:space="preserve">Year of construction </t>
  </si>
  <si>
    <t xml:space="preserve">Building Area (M2)</t>
  </si>
  <si>
    <t xml:space="preserve">Land Area (M2) </t>
  </si>
  <si>
    <t xml:space="preserve">Completion of immovable property</t>
  </si>
  <si>
    <t xml:space="preserve">Value of Energy Performance Certificate</t>
  </si>
  <si>
    <t xml:space="preserve">Type of occupancy</t>
  </si>
  <si>
    <t xml:space="preserve">Currency of collateral and guarantee</t>
  </si>
  <si>
    <t xml:space="preserve">Latest Internal Valuation Amount</t>
  </si>
  <si>
    <t xml:space="preserve">Date of Latest Internal Valuation</t>
  </si>
  <si>
    <t xml:space="preserve">Type of Appraisal Amount for the Latest Internal Valuation</t>
  </si>
  <si>
    <t xml:space="preserve">Type of Latest Internal Valuation</t>
  </si>
  <si>
    <t xml:space="preserve">Latest External Valuation Amount</t>
  </si>
  <si>
    <t xml:space="preserve">Date of Latest External Valuation</t>
  </si>
  <si>
    <t xml:space="preserve">Type of Appraisal Amount for the Latest External Valuation</t>
  </si>
  <si>
    <t xml:space="preserve">Type of Latest External Valuation</t>
  </si>
  <si>
    <t xml:space="preserve">Financial Guarantee Amount</t>
  </si>
  <si>
    <t xml:space="preserve">ISIN</t>
  </si>
  <si>
    <t xml:space="preserve">Enforcement Status</t>
  </si>
  <si>
    <t xml:space="preserve">Enforcement Status Third Parties</t>
  </si>
  <si>
    <t xml:space="preserve">Currency of Enforcement</t>
  </si>
  <si>
    <t xml:space="preserve">Indicator of Enforcement</t>
  </si>
  <si>
    <t xml:space="preserve">Court Appraisal Amount</t>
  </si>
  <si>
    <t xml:space="preserve">Date of Court Appraisal</t>
  </si>
  <si>
    <t xml:space="preserve">Cash in Court</t>
  </si>
  <si>
    <t xml:space="preserve">Sale Agreed Price</t>
  </si>
  <si>
    <t xml:space="preserve">Next Auction Date</t>
  </si>
  <si>
    <t xml:space="preserve">Court Auction Reserve Price for Next Auction</t>
  </si>
  <si>
    <t xml:space="preserve">Last Auction Date</t>
  </si>
  <si>
    <t xml:space="preserve">Court Auction Reserve Price for Last Auction</t>
  </si>
  <si>
    <t xml:space="preserve">Number of Failed Auctions</t>
  </si>
  <si>
    <t xml:space="preserve">4.xx</t>
  </si>
  <si>
    <t xml:space="preserve">Template 4.2: Mortgage guarantee</t>
  </si>
  <si>
    <t xml:space="preserve">NEW
Index</t>
  </si>
  <si>
    <t xml:space="preserve">Mortgage amount </t>
  </si>
  <si>
    <t xml:space="preserve">Lien position </t>
  </si>
  <si>
    <t xml:space="preserve">Higher ranking loan </t>
  </si>
  <si>
    <t xml:space="preserve">Template 5: Historical collection of repayments</t>
  </si>
  <si>
    <t xml:space="preserve">Before the cut-off date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Month 25</t>
  </si>
  <si>
    <t xml:space="preserve">Month 26</t>
  </si>
  <si>
    <t xml:space="preserve">Month 27</t>
  </si>
  <si>
    <t xml:space="preserve">Month 28</t>
  </si>
  <si>
    <t xml:space="preserve">Month 29</t>
  </si>
  <si>
    <t xml:space="preserve">Month 30</t>
  </si>
  <si>
    <t xml:space="preserve">Month 31</t>
  </si>
  <si>
    <t xml:space="preserve">Month 32</t>
  </si>
  <si>
    <t xml:space="preserve">Month 33</t>
  </si>
  <si>
    <t xml:space="preserve">Month 34</t>
  </si>
  <si>
    <t xml:space="preserve">Month 35</t>
  </si>
  <si>
    <t xml:space="preserve">Month 36</t>
  </si>
  <si>
    <t xml:space="preserve">5.00</t>
  </si>
  <si>
    <t xml:space="preserve">Type of Collection</t>
  </si>
  <si>
    <t xml:space="preserve">Name of External Collection Agent</t>
  </si>
  <si>
    <t xml:space="preserve">History of Total Repayments</t>
  </si>
  <si>
    <t xml:space="preserve">History of repayments- From Collateral Sales</t>
  </si>
  <si>
    <t xml:space="preserve">5.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&quot;- &quot;#,##0_);\-"/>
    <numFmt numFmtId="166" formatCode="General"/>
    <numFmt numFmtId="167" formatCode="0%"/>
    <numFmt numFmtId="168" formatCode="@"/>
    <numFmt numFmtId="169" formatCode="0.00"/>
    <numFmt numFmtId="170" formatCode="0.00%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00338D"/>
      <name val="KPMG Extralight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Tahoma"/>
      <family val="2"/>
      <charset val="1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0"/>
      <color rgb="FF000000"/>
      <name val="Raleway Medium"/>
      <family val="2"/>
      <charset val="1"/>
    </font>
    <font>
      <b val="true"/>
      <sz val="10"/>
      <color rgb="FFFFFFFF"/>
      <name val="Raleway Medium"/>
      <family val="2"/>
      <charset val="1"/>
    </font>
    <font>
      <b val="true"/>
      <sz val="10"/>
      <color rgb="FF000000"/>
      <name val="Raleway Medium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i val="true"/>
      <sz val="8"/>
      <name val="Verdana"/>
      <family val="2"/>
      <charset val="1"/>
    </font>
    <font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338D"/>
        <bgColor rgb="FF102F52"/>
      </patternFill>
    </fill>
    <fill>
      <patternFill patternType="solid">
        <fgColor rgb="FF005EB8"/>
        <bgColor rgb="FF008080"/>
      </patternFill>
    </fill>
    <fill>
      <patternFill patternType="solid">
        <fgColor rgb="FF102F52"/>
        <bgColor rgb="FF00338D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Lookup" xfId="21"/>
    <cellStyle name="Normal 11" xfId="22"/>
    <cellStyle name="Normal 2" xfId="23"/>
    <cellStyle name="Normal 3" xfId="24"/>
    <cellStyle name="Normal 4" xfId="25"/>
    <cellStyle name="Normal 4 2" xfId="26"/>
    <cellStyle name="Normal 4 2 2" xfId="27"/>
    <cellStyle name="Normal 5 2" xfId="28"/>
    <cellStyle name="Normal 6" xfId="29"/>
    <cellStyle name="Normal 6 2" xfId="30"/>
    <cellStyle name="Normal 9" xfId="31"/>
    <cellStyle name="Standard 2" xfId="32"/>
    <cellStyle name="Stil 1" xfId="33"/>
    <cellStyle name="Style 1" xfId="34"/>
    <cellStyle name="Title 1" xfId="35"/>
    <cellStyle name="Title 2" xfId="36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5EB8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F52"/>
      <rgbColor rgb="FF339966"/>
      <rgbColor rgb="FF003300"/>
      <rgbColor rgb="FF333300"/>
      <rgbColor rgb="FF993300"/>
      <rgbColor rgb="FF993366"/>
      <rgbColor rgb="FF00338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ONTHLY%20CONSOL%20REPORTS/20021031/Oct_Packag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Model%20Giu_02/output/TdB%20BF%20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im17/contabilit&#224;/DATI/EXCEL/2003/budget/budget%202003%20sofferenz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Accounts/budget/2004/Cost%20Centre%20Budgets/ISD/84060%20-%20Public%20Relation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MA4ITDOM/Direzione/Direzione%20Department/Administration/Reporting2000/10_oct/Imp00ita_oc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ccounts/budget/2004/Cost%20Centre%20Budgets/G&amp;A/19011%20-%20Financ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Accounts/budget/2004/Cost%20Centre%20Budgets/ISD/19240%20-%20International%20Marketi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tsrvpn01/Pia%20cartella%20pubblica/Piano_04_07/PIANO/evaRarorac_piano040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srvdom1c.gbbper.priv/AEM%20DISTRIBUZIONE/Impairment%20test/Bilancio%202005/Business_plan%20AEM%20TD%20x%20impairment%20311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_Piccirilli/SOFF.ZE%20SECURIT.%20INCAGLI%20CAUSE%20PASS/SOFFERENZE%202007/FONDI%20DI%20SVALUTAZIONE%20CC%20e%20IAS%202007/Collettiva_file/BPLS%202479%202006-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im17/contabilit&#224;/Controllo%20di%20Gestione/Budget%202003/Budget%20legale%202003%20-%20Scadenza%2006-12-02/Budget%202003-rivisto2.1.2003/Legale%202003/Budget%202003%20Legale%20versione%20del%2018-02-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ichele/Pioneer/My%20job/PGAM%20Consolidato/Consolidated%20package/PGAM%20CRP%20personalizzat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I37826/Local%20Settings/Temporary%20Internet%20Files/OLKE/NAV%20based%20Income%20&amp;%20Expenses/Revenue%20Detail/Combined%20Revenue%20Summary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Documenti/2003/Matrix/Forecast%20July%202003/PIMSA/Mgt%20Fe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Documenti/2003/Matrix/Forecast%20July%202003/PIMSA/PIMSA%20Asset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Accounts/budget/2002/3%20Year%20Plan/ISD%20V1/Spai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CAPITAL_MANAGEMENT/Pianificazione/2004/Triennale_Piano_04-07/Analisi_RAPM/Output/SchemaInputConsI&#17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MA4ITDOM/Direzione/ALEX/BARVARI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cs/secs/Op_strutt_in_gestione/BancApulia%202/05_Computation%20Agent/05_%20Quarterly%20Payment%20Report/200504/Apu2%20REPORT_200504_formul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im17/holding/PLANNING/UCI%203YPLAN%2003_06/MANAGERIAL_PER_PIANO%2013may_NEW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EAI/Finance/Budgeting/Budget%202003/Momentum/A%20-%20Summary/Momentum%20Budget%20Summary%20(Euro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nvision/Legal_PGAM/Reporting_Pack/2002/MARCH_Package3_Bo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28E3D9A/fustinoni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canem001/Local%20Settings/Temporary%20Internet%20Files/OLK55/2011_01%20Islan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srvdom1c.gbbper.priv/DOCUME~1/FMORIC~1/LOCALS~1/Temp/c.data.Notes.Data/BP_aemte_in%20uso_senza%20Moncalier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Documenti/2003/Matrix/Forecast%20July%202003/PIMSA/Inv%20Mgt%20Fe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ITC1FS01/Secs/Op_strutt_in_gestione/Apulia%20Finance%20N.%204_2006/2_%20Computation%20Agent/05_%20Payments%20Report/08_ottobre%202008/Apu4_REPORT_calcoli_2008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Controllo%20di%20Gestione/Budget%202004/Dettagli%20Budget%202004_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Quantitative_Research/Performance/Performance_Report/Performance_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SIX001/Application%20Data/Microsoft/Excel/Substantive%20Analytics%20Template%20-%20Mock%20Up%20v3%20w%20AS.xlsm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Spai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pion07/HOLDING/Model%20Mar_01/Input/CI_ICON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AMA4ITDOM/Direzione/BS/RECEIV/UPDATE/ACTVSS~1/ACT07V~1/DS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IANIF1/ZONE1/Model%20Mar_01/Input/CI_ICON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AMA4ITDOM/Direzione/_Direzione%20Public%20Files/2001/budget/01vs00_3rd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PwCTemp/notesAF924C/5462/Nota%20integrativ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Users/velefante/Documents/Lavori/Asuurance/2013/Banche/BP%20Mezzogiorno/Final/Bilancio/Crediti/Incagli/BPM_Incagli_2013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200491/Local%20Settings/Temporary%20Internet%20Files/OLKD/Momentum_%20AUM_2008%20(2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ndrews/My%20Documents/Aum%20by%20Fund%20Feb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200358/Local%20Settings/Temporary%20Internet%20Files/OLK98/Momentum%20AUM_20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rmilanesi/Desktop/Transaction%20services/Pjt%202010/Pjt%20Spinnaker/Datapack/B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Users/colial001/Desktop/Estrazioni/2016_11_29_Matrix_Generale_Tutti__11_58.xlsx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~1/AGOSTS~1/LOCALS~1/Temp/Temporary%20Directory%201%20for%202012_05%20Island.zip/2012_05%20Island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Q:/N/GESTIONE%20RISORSE/Promozioni/PROMOZIONI%202004/Datper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WB/Banca%20Corporate/Monitoraggio%20Banche/Lettura%20Td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2002_simulazione/FONDI_2002_bas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:/PGAM/Shared_Files/Financials_2003/02_Feb_2003/draft_february_200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F:/IS&amp;D%20Finance/reporting/aum/2005/02%20Feb/Aum%20by%20Fund%20(Long%20&amp;%20PAI)V1%20Feb0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I:/Accounts/budget/2004/Cost%20Centre%20Budgets/ISD/11000%20-%20PFM%20Munich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scrivania.unicreditbanca.intranet.unicredit.it/Allegati/REDEMPTION_FIDO_PER_TE_al_4_novembr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F:/nvision/Legal_PGAM/Reporting_Pack/2002/MARCH_Package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Q:/N/PREMIO%20RENDIMENTO/NOTE9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:/nvision/Legal_PGAM/Reporting_Pack/Package_1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AMA4ITDOM/Direzione/FINPLAN/C&amp;ACTREP/VALERIA/FACTBOOK/BSKGF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arifac2.it/allspace/GUIDO/NOTE9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sg/sec4/TEMP/0000/Nuova%20cartella/0work/model/Fondiario/nuovo/newMODEL%20fondiario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TULLOCH/Desktop/Spinnaker/Spinnaker%20notes%20(version%201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:/Controllo%20di%20Gestione/P&amp;L%20ytd/Anno%202003/Settembre/P&amp;L%20Settembre%202003%20-%20draf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AMA4ITDOM/Direzione/BS/SRF98/ROMI/Romibu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oliti/Impostazioni%20locali/Temporary%20Internet%20Files/OLK29/MARCH_Package3_Boar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EAI/Accounts/Mgt%20Accounts/2001/Jan%2001/Jan01Accoun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23155DD/Tracciato_Segnalazioni_AUI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Cover_Package"/>
      <sheetName val="2-Guide"/>
      <sheetName val="3-GraphFX "/>
      <sheetName val="4-YTD_MANAG_FX"/>
      <sheetName val="Septytd_fx"/>
      <sheetName val="5-OCT_MANAG_FX"/>
      <sheetName val="6-SummFX"/>
      <sheetName val="7-HighLvFX"/>
      <sheetName val="8-MGRLALLOC"/>
      <sheetName val="9-HIGHLVSALL"/>
      <sheetName val="10-Graph"/>
      <sheetName val="11-YTD_MANAG"/>
      <sheetName val="Manag_SEP"/>
      <sheetName val="12-OCT_MANAG"/>
      <sheetName val="13-Summ"/>
      <sheetName val="14-HighLv"/>
      <sheetName val="15-PAI_Effect"/>
      <sheetName val="16-WORLDWIDE_SALES"/>
      <sheetName val="17-WORLWIDE_TA"/>
      <sheetName val="18-WORLDWIDE_IM"/>
      <sheetName val="19-WORLDWIDE_INTERNET"/>
      <sheetName val="20-WORLDWIDE_GA"/>
      <sheetName val="21-WORLDWIDE_COMP"/>
      <sheetName val="22-Legal_YTD"/>
      <sheetName val="23-LEGAL_MO"/>
      <sheetName val="24-Legal_Summ"/>
      <sheetName val="25-BS"/>
      <sheetName val="26-Sales Report"/>
      <sheetName val="NewEur_fx"/>
      <sheetName val="2 - Data analysis - YTD"/>
      <sheetName val="3 - Data analysis - annual"/>
      <sheetName val="4 - Legal indirect costs"/>
      <sheetName val="5 - Annual IM"/>
      <sheetName val="6 - Monthly IM"/>
      <sheetName val="7 - Monthly IM - by month"/>
      <sheetName val="8 - Annual G&amp;A"/>
      <sheetName val="9 - Monthly G&amp;A"/>
      <sheetName val="10 - Monthly G&amp;A - by month"/>
      <sheetName val="semi-an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p01"/>
      <sheetName val="Rep04"/>
      <sheetName val="Rep05"/>
      <sheetName val="Rep06"/>
      <sheetName val="Rep03"/>
      <sheetName val="Rep19"/>
      <sheetName val="Rep20"/>
      <sheetName val="Rep02"/>
      <sheetName val="Rep36"/>
      <sheetName val="Rep07"/>
      <sheetName val="Rep08"/>
      <sheetName val="Rep09"/>
      <sheetName val="Rep10"/>
      <sheetName val="Rep15"/>
      <sheetName val="Rep17"/>
      <sheetName val="Rep11"/>
      <sheetName val="Rep12"/>
      <sheetName val="Rep14"/>
      <sheetName val="TdB BF 2002"/>
      <sheetName val="mn t.b."/>
      <sheetName val="semi-an cf"/>
      <sheetName val="11-YTD_MANAG"/>
      <sheetName val="dataactu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"/>
      <sheetName val="budget"/>
      <sheetName val="input consuntivo"/>
      <sheetName val="simulazione 1"/>
      <sheetName val="macro"/>
      <sheetName val="input sofferenze"/>
      <sheetName val="input incagli"/>
      <sheetName val="input ristrutturati"/>
      <sheetName val="13-USA"/>
      <sheetName val="TABLE"/>
      <sheetName val="pd"/>
      <sheetName val="Currencies"/>
      <sheetName val="Non-Statistical Sampling Master"/>
      <sheetName val="Global Data"/>
      <sheetName val="Rep01"/>
      <sheetName val="Service"/>
      <sheetName val="7503"/>
      <sheetName val="Drop Down"/>
      <sheetName val="cash95"/>
      <sheetName val="Foglio1"/>
      <sheetName val="semi-an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xed Cells"/>
      <sheetName val="Refs"/>
      <sheetName val="Common Rates"/>
      <sheetName val="E. T&amp;E Details"/>
      <sheetName val="D. Taxation (Ex-Pat's)"/>
      <sheetName val="C. Taxation (All except Ex-Pat)"/>
      <sheetName val="B. Staff Benefits"/>
      <sheetName val="A. Headcount Summary All Staff"/>
      <sheetName val="1.Permanent Staff"/>
      <sheetName val="2.Temporary Staff"/>
      <sheetName val="3.Capitalised Staff"/>
      <sheetName val="4.Ex-Pat Specific Benefits"/>
      <sheetName val="5.Other Staff Costs"/>
      <sheetName val="6.Travel &amp; Entertainment"/>
      <sheetName val="7.Training, Education,Confrncs"/>
      <sheetName val="8.Mobiles &amp; ISDN Lines"/>
      <sheetName val="9.Other Costs (Dept Specific)"/>
      <sheetName val="10.Information"/>
      <sheetName val="11.Capex"/>
      <sheetName val="12.Planned Projects"/>
      <sheetName val="13.Other Costs -to be allocated"/>
      <sheetName val="14.Marketing Costs"/>
      <sheetName val="Summary1"/>
      <sheetName val="Pooled"/>
      <sheetName val="Summary"/>
      <sheetName val="Fin Accounts"/>
      <sheetName val="provamq2001"/>
      <sheetName val="na"/>
      <sheetName val="valfino"/>
      <sheetName val="#RIF"/>
      <sheetName val="totale"/>
      <sheetName val="bloomberg"/>
      <sheetName val="sa"/>
      <sheetName val="notaintb 5.2a-5.3a"/>
      <sheetName val="Algorithm 1"/>
      <sheetName val="Algorith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hoto"/>
      <sheetName val="TEST"/>
      <sheetName val="Ratios &amp; Benchmark"/>
      <sheetName val="Chart"/>
      <sheetName val="Balance_Sheet"/>
      <sheetName val="ProfitLoss"/>
      <sheetName val="Investments"/>
      <sheetName val="Headcount"/>
      <sheetName val="Cash_Flow"/>
      <sheetName val="Bookings"/>
      <sheetName val="CRTs_TAs"/>
      <sheetName val="COMMUNICATION_COST"/>
      <sheetName val="CENTRAL_REVENUES"/>
      <sheetName val="CENTRAL_COSTS"/>
      <sheetName val="Net_Impact"/>
      <sheetName val="Exchange Rates"/>
      <sheetName val="Sheet1"/>
      <sheetName val="11-YTD_MANAG"/>
      <sheetName val="dataactuals"/>
      <sheetName val="semi-an cf"/>
      <sheetName val=""/>
      <sheetName val="No duplicati"/>
      <sheetName val="scraps"/>
      <sheetName val="field values"/>
      <sheetName val="Rep01"/>
      <sheetName val="ris mer 1"/>
      <sheetName val="ris.cre 1.1"/>
      <sheetName val="te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xed Cells"/>
      <sheetName val="Refs"/>
      <sheetName val="Common Rates"/>
      <sheetName val="E. T&amp;E Details"/>
      <sheetName val="D. Taxation (Ex-Pat's)"/>
      <sheetName val="C. Taxation (All except Ex-Pat)"/>
      <sheetName val="B. Staff Benefits"/>
      <sheetName val="A. Headcount Summary All Staff"/>
      <sheetName val="1.Permanent Staff"/>
      <sheetName val="2.Temporary Staff"/>
      <sheetName val="3.Capitalised Staff"/>
      <sheetName val="4.Ex-Pat Specific Benefits"/>
      <sheetName val="5.Other Staff Costs"/>
      <sheetName val="6.Travel &amp; Entertainment"/>
      <sheetName val="7.Training, Education,Confrncs"/>
      <sheetName val="8.Mobiles &amp; ISDN Lines"/>
      <sheetName val="9.Other Costs (Dept Specific)"/>
      <sheetName val="10.Information"/>
      <sheetName val="11.Capex"/>
      <sheetName val="12.Planned Projects"/>
      <sheetName val="13.Other Costs -to be allocated"/>
      <sheetName val="14.Marketing Costs"/>
      <sheetName val="Summary1"/>
      <sheetName val="Pooled"/>
      <sheetName val="Summary"/>
      <sheetName val="na"/>
      <sheetName val="valfino"/>
      <sheetName val="#RIF"/>
      <sheetName val="totale"/>
      <sheetName val="bloomberg"/>
      <sheetName val="sa"/>
      <sheetName val="Deal CF"/>
      <sheetName val="Variab"/>
      <sheetName val="algorithm 2"/>
      <sheetName val="algorithm 1"/>
      <sheetName val="Lease Flows"/>
      <sheetName val="Annual CF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xed Cells"/>
      <sheetName val="Refs"/>
      <sheetName val="Common Rates"/>
      <sheetName val="D. Taxation (Ex-Pat's)"/>
      <sheetName val="C. Taxation (All except Ex-Pat)"/>
      <sheetName val="B. Staff Benefits"/>
      <sheetName val="1.Permanent Staff"/>
      <sheetName val="2.Temporary Staff"/>
      <sheetName val="3.Capitalised Staff"/>
      <sheetName val="4.Ex-Pat Specific Benefits"/>
      <sheetName val="5.Other Staff Costs"/>
      <sheetName val="6.Travel &amp; Entertainment"/>
      <sheetName val="E. T&amp;E Details"/>
      <sheetName val="7.Training, Education,Confrncs"/>
      <sheetName val="8.Mobiles &amp; ISDN Lines"/>
      <sheetName val="9.Other Costs (Dept Specific)"/>
      <sheetName val="10.Information"/>
      <sheetName val="11.Capex"/>
      <sheetName val="12.Planned Projects"/>
      <sheetName val="13.Other Costs -to be allocated"/>
      <sheetName val="14.Marketing Costs"/>
      <sheetName val="Summary1"/>
      <sheetName val="Pooled"/>
      <sheetName val="Summary"/>
      <sheetName val="A. Headcount Summary All Staff"/>
      <sheetName val="Management Fee"/>
      <sheetName val="te"/>
      <sheetName val="Variab"/>
      <sheetName val="ris mer 1"/>
      <sheetName val="ris.cre 1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iGenerali"/>
      <sheetName val="Budget"/>
      <sheetName val="PianoFinBudget"/>
      <sheetName val="LE"/>
      <sheetName val="Varie"/>
      <sheetName val="summary"/>
      <sheetName val="mn t.b."/>
      <sheetName val="13-USA"/>
      <sheetName val="Deal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ED_TD_I_T"/>
      <sheetName val="WACC AEMTD"/>
      <sheetName val="WACC AEEG"/>
      <sheetName val="WACC PUNTUALE"/>
      <sheetName val="AED"/>
      <sheetName val="OPI01"/>
      <sheetName val="Foglio1"/>
      <sheetName val="13-USA"/>
      <sheetName val="DatiGenerali"/>
      <sheetName val="Deal CF"/>
      <sheetName val="7503"/>
      <sheetName val="Drop Down"/>
      <sheetName val="TABLE"/>
      <sheetName val="Business_plan AEM TD x impairme"/>
      <sheetName val="Fin 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ltre180"/>
      <sheetName val="oltre90"/>
      <sheetName val="totali x bilancio"/>
      <sheetName val="riepilogo180"/>
      <sheetName val="note"/>
      <sheetName val="BPLS 2479 2006-09"/>
      <sheetName val="Fin Accounts"/>
      <sheetName val="TEST"/>
      <sheetName val="macro"/>
      <sheetName val="LE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egale Forecast 2002-Budget2003"/>
      <sheetName val="Legal Budget2003"/>
      <sheetName val="RICONCILIAZIONE"/>
      <sheetName val="Mensilizzazione"/>
      <sheetName val="Elaborazione (2)"/>
      <sheetName val="Legal Conti PS"/>
      <sheetName val="Updated New accounts"/>
      <sheetName val="Outsourcing"/>
      <sheetName val="Implicite"/>
      <sheetName val="Updated old"/>
      <sheetName val="outsourc per PS"/>
      <sheetName val="Elaborazione"/>
      <sheetName val="Updated"/>
      <sheetName val="Foglio1"/>
      <sheetName val="P&amp;L YTD 2005"/>
      <sheetName val="TEST"/>
      <sheetName val="produzioni"/>
      <sheetName val="Valore corrente e Duration"/>
      <sheetName val="provamq2001"/>
      <sheetName val="LE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iable"/>
      <sheetName val="NotaIntB 1.5.0"/>
      <sheetName val="NotaIntB 1.5.1"/>
      <sheetName val="NotaIntB 1.5.2"/>
      <sheetName val="NotaIntB 1.5.3"/>
      <sheetName val="NotaIntB 2.1a-2.3a"/>
      <sheetName val="NotaIntB 2.1b-2.3b"/>
      <sheetName val="NotaIntB 4.1a"/>
      <sheetName val="NotaIntB 4.1b-4.1c-4.2a"/>
      <sheetName val="NotaIntB 5.1a"/>
      <sheetName val="NotaIntB 5.2a-5.3a"/>
      <sheetName val="NotaIntB 6.5.0"/>
      <sheetName val="NotaIntB 6.5.1"/>
      <sheetName val="NotaIntB 6.5.2-6.5.3"/>
      <sheetName val="NotaIntB 7.1a"/>
      <sheetName val="NotaIntB 7.3a"/>
      <sheetName val="NotaIntB 7.3b"/>
      <sheetName val="NotaIntB 7.3c-7.3d-7.3e"/>
      <sheetName val="NotaIntB 7.4"/>
      <sheetName val="NotaIntB 8.0a"/>
      <sheetName val="NotaIntB 8.5.0"/>
      <sheetName val="NotaIntB 9.1a"/>
      <sheetName val="NotaIntB 9.2a"/>
      <sheetName val="NotaIntB 9.3a"/>
      <sheetName val="NotaIntB 10.1a"/>
      <sheetName val="NotaIntB 10.2a"/>
      <sheetName val="NotaIntB 10.3a"/>
      <sheetName val="NotaIntB 12.2a"/>
      <sheetName val="NotaIntB 12.3a"/>
      <sheetName val="NotaIntB 12.3b"/>
      <sheetName val="NotaIntB 12.5a"/>
      <sheetName val="NotaIntB 12.5b"/>
      <sheetName val="NotaIntC 2.1a"/>
      <sheetName val="NotaIntC 2.2a"/>
      <sheetName val="NotaIntC 4.1a"/>
      <sheetName val="NotaIntC 4.1b"/>
      <sheetName val="NotaIntC 4.2"/>
      <sheetName val="NotaIntC 5.0a"/>
      <sheetName val="NotaIntC 5.0b"/>
      <sheetName val="NotaIntC 5.1a"/>
      <sheetName val="NotaIntC 5.1b"/>
      <sheetName val="NotaIntC 5.2a"/>
      <sheetName val="NotaIntC 5.3a"/>
      <sheetName val="NotaIntC 6.1a"/>
      <sheetName val="NotaIntC 6.2a"/>
      <sheetName val="NotaIntC 6.3a"/>
      <sheetName val="NotaIntC 6.4a"/>
      <sheetName val="NotaIntC 6.5a"/>
      <sheetName val="Sheet1"/>
      <sheetName val="Sheet2"/>
      <sheetName val="Sheet3"/>
      <sheetName val="Sheet4"/>
      <sheetName val="Sheet5"/>
      <sheetName val="DataActu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ormula Items"/>
      <sheetName val="Rate Summary"/>
      <sheetName val="Mgt. Fee Rate Summary"/>
      <sheetName val="Dist. Fee Rate Summary"/>
      <sheetName val="Monthly Mgt. Fee Summary"/>
      <sheetName val="Monthly Dist. Fee Summary"/>
      <sheetName val="All Classes Revenue (Monthly)"/>
      <sheetName val="All Classes Rates (Monthly)"/>
      <sheetName val="All Classes Revenue (YTD)"/>
      <sheetName val="All Classes Rates (YTD)"/>
      <sheetName val="Class A Revenue (Monthly)"/>
      <sheetName val="Class A Rates (Monthly)"/>
      <sheetName val="Class A Revenue (YTD)"/>
      <sheetName val="Class A Rates (YTD)"/>
      <sheetName val="Class E Revenue (Monthly)"/>
      <sheetName val="Class E Rates (Monthly)"/>
      <sheetName val="Class E Revenue (YTD)"/>
      <sheetName val="Class E Rates (YTD)"/>
      <sheetName val="Class F Revenue (Monthly)"/>
      <sheetName val="Class F Rates (Monthly)"/>
      <sheetName val="Class F Revenue (YTD)"/>
      <sheetName val="Class F Rates (YTD)"/>
      <sheetName val="Class G Revenue (Monthly)"/>
      <sheetName val="Class G Rates (Monthly)"/>
      <sheetName val="Class G Revenue (YTD)"/>
      <sheetName val="Class G Rates (YTD)"/>
      <sheetName val="Class I Revenue (Monthly)"/>
      <sheetName val="Class I Rates (Monthly)"/>
      <sheetName val="Class I Revenue (YTD)"/>
      <sheetName val="Class I Rates (YTD)"/>
      <sheetName val="Rep01"/>
      <sheetName val="mn t.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anding Data"/>
      <sheetName val="Assets Summary"/>
      <sheetName val="Returns Summary"/>
      <sheetName val="Fee Summary"/>
      <sheetName val="Italian Mgt. Fees"/>
      <sheetName val="ISD Mgt. Fees"/>
      <sheetName val="E. Europe Mgt. Fees"/>
      <sheetName val="Italian Dist. Fees"/>
      <sheetName val="ISD Dist. Fees"/>
      <sheetName val="E. Europe Dist. Fees"/>
      <sheetName val="Italian Avg. Assets"/>
      <sheetName val="ISD Avg. Assets"/>
      <sheetName val="E. Europe Avg. Assets"/>
      <sheetName val="Mgt. &amp; Dist. Fees"/>
      <sheetName val="Sheet3"/>
      <sheetName val="1.Permanent Staff"/>
      <sheetName val="Refs"/>
      <sheetName val="attivo aggregato"/>
      <sheetName val="7503"/>
      <sheetName val="TABLE"/>
      <sheetName val="Dettaglio posiioni"/>
      <sheetName val="variazioni top"/>
      <sheetName val="integrazioni"/>
      <sheetName val="disamine fire"/>
      <sheetName val="società"/>
      <sheetName val="peer"/>
      <sheetName val="Rep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istribution Channels"/>
      <sheetName val="Total Avg. Assets (by Sh Cl)"/>
      <sheetName val="Italian Avg. Assets (by Sh Cl)"/>
      <sheetName val="ISD Avg. Assets (by Sh Cl)"/>
      <sheetName val="E. Eur Avg. Assets (by Sh Cl)"/>
      <sheetName val="Italy Share Class Splits"/>
      <sheetName val="ISD Share Class Splits"/>
      <sheetName val="Forecast Avg. AUM (Italy)"/>
      <sheetName val="Half Year Ending Assets"/>
      <sheetName val="PIMSA Assets"/>
      <sheetName val="DatiGenerali"/>
      <sheetName val="budget"/>
      <sheetName val="input consuntivo"/>
      <sheetName val="macro"/>
      <sheetName val="provamq2001"/>
      <sheetName val="TABLE"/>
      <sheetName val="Deal CF"/>
      <sheetName val="Refs"/>
      <sheetName val="Common Rates"/>
      <sheetName val="Fixed Cells"/>
      <sheetName val="1.Permanent Staff"/>
      <sheetName val="attivo aggregato"/>
      <sheetName val="75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ssumptions"/>
      <sheetName val="Flexed Revenue"/>
      <sheetName val="Annualised Revenue"/>
      <sheetName val="Salary"/>
      <sheetName val="HR Recruitment"/>
      <sheetName val="T&amp;E"/>
      <sheetName val="Controll"/>
      <sheetName val="Other Controll Costs"/>
      <sheetName val="Capex"/>
      <sheetName val="AssuABptions"/>
      <sheetName val="by fund type"/>
      <sheetName val="by channel"/>
      <sheetName val="fundtypeTCD"/>
      <sheetName val="fundtypeTCD (2)"/>
      <sheetName val="channelTCD"/>
      <sheetName val="channelTCD(2)"/>
      <sheetName val="weekly"/>
      <sheetName val="data"/>
      <sheetName val="byFundsFamilies"/>
      <sheetName val="2001BudSales"/>
      <sheetName val="ActSales"/>
      <sheetName val="dati"/>
      <sheetName val="schema bdg 2007"/>
      <sheetName val="Refs"/>
      <sheetName val="Common Rates"/>
      <sheetName val="Fixed Cells"/>
      <sheetName val="1.Permanent Staff"/>
      <sheetName val="provamq2001"/>
      <sheetName val="Distribution Channels"/>
      <sheetName val="E. Eur Avg. Assets (by Sh Cl)"/>
      <sheetName val="Legal Budget2003"/>
      <sheetName val="Ctinh 10kV"/>
      <sheetName val="attivo aggregato"/>
      <sheetName val="7503"/>
      <sheetName val="budget"/>
      <sheetName val="input consuntivo"/>
      <sheetName val="macro"/>
      <sheetName val="Le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oloPerStampaMar04"/>
      <sheetName val="SoloPerStampaGiu04"/>
      <sheetName val="SoloPerStampaSet04"/>
      <sheetName val="SoloPerStampaDic04"/>
      <sheetName val="Sintesi_Mar_04"/>
      <sheetName val="Sintesi_Giu_04"/>
      <sheetName val="Sintesi_Set_04"/>
      <sheetName val="Sintesi_Dic_04"/>
      <sheetName val="Dati_Input"/>
      <sheetName val="Mar_04"/>
      <sheetName val="Giu_04"/>
      <sheetName val="Set_04"/>
      <sheetName val="Dic_04"/>
      <sheetName val="Calcoli"/>
      <sheetName val="Elenchi"/>
      <sheetName val="Tabella"/>
      <sheetName val="Legenda"/>
      <sheetName val="11-YTD_MANAG"/>
      <sheetName val="dataactuals"/>
      <sheetName val="notaintb 5.2a-5.3a"/>
      <sheetName val="Algorithm 1"/>
      <sheetName val="Algorithm 2"/>
      <sheetName val="schema bdg 2007"/>
      <sheetName val="Refs"/>
      <sheetName val="Common Rates"/>
      <sheetName val="Fixed Cells"/>
      <sheetName val="1.Permanent Sta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VA"/>
      <sheetName val="Distribution Channels"/>
      <sheetName val="E. Eur Avg. Assets (by Sh Cl)"/>
      <sheetName val="Refs"/>
      <sheetName val="notaintb 5.2a-5.3a"/>
      <sheetName val="macr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SERVICER REPORT_cover"/>
      <sheetName val="A1"/>
      <sheetName val="A2"/>
      <sheetName val="B"/>
      <sheetName val="C"/>
      <sheetName val="C bis"/>
      <sheetName val="D"/>
      <sheetName val="E"/>
      <sheetName val="eligible investments"/>
      <sheetName val="int cc"/>
      <sheetName val="check flussi"/>
      <sheetName val="per paym order"/>
      <sheetName val="fax cover-payments"/>
      <sheetName val="PAYMENTS REPORT_cover"/>
      <sheetName val="IAF"/>
      <sheetName val="C-F ALL"/>
      <sheetName val="Requisite Levels"/>
      <sheetName val="Swap"/>
      <sheetName val="Notes"/>
      <sheetName val="Required Cash Reserve"/>
      <sheetName val="Disclaimer"/>
      <sheetName val="ordini di pagamento"/>
      <sheetName val="fax cover-investors"/>
      <sheetName val="INVESTORS REPORT_cover"/>
      <sheetName val="Investors_Description"/>
      <sheetName val="Class A"/>
      <sheetName val="Class B"/>
      <sheetName val="Class C"/>
      <sheetName val="Investors_Collections"/>
      <sheetName val="Investors_IAFs"/>
      <sheetName val="Investors_Cash Flow"/>
      <sheetName val="Investors_Portfolio Performance"/>
      <sheetName val="Investors_Collateral PTF"/>
      <sheetName val="Investor_Bond collateralisation"/>
      <sheetName val="Inv_Collateral Ptf Description"/>
      <sheetName val="Graphs_1"/>
      <sheetName val="Graphs_2"/>
      <sheetName val="Description"/>
      <sheetName val="Class A Notes"/>
      <sheetName val="Class B Notes"/>
      <sheetName val="Class C Notes"/>
      <sheetName val="Collections"/>
      <sheetName val="Issuer Available Funds"/>
      <sheetName val="Cash Flow "/>
      <sheetName val="Portfolio Performance"/>
      <sheetName val="Collateral PTF"/>
      <sheetName val="Bond collateralisation"/>
      <sheetName val="Collateral Ptf Description"/>
      <sheetName val="Glossary"/>
      <sheetName val="Tabella"/>
      <sheetName val="Balance Agée"/>
      <sheetName val="Cover"/>
      <sheetName val="BS"/>
      <sheetName val="HEAD PAGE"/>
      <sheetName val="Input Analysis"/>
      <sheetName val="Scenario"/>
      <sheetName val="CashFlowModel"/>
      <sheetName val="Variab"/>
      <sheetName val="algorithm 2"/>
      <sheetName val="algorithm 1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UCI P&amp;L"/>
      <sheetName val="PIONEER BPS"/>
      <sheetName val="patrim"/>
      <sheetName val="interest"/>
      <sheetName val="HR"/>
      <sheetName val="BusinessRisk"/>
      <sheetName val="Altre Info cap alloc"/>
      <sheetName val="top-down vs new"/>
      <sheetName val="PIONEER BPS val090503"/>
      <sheetName val="PIONEER BPS origin"/>
      <sheetName val="Assumptions"/>
      <sheetName val="retail"/>
      <sheetName val="COMPASS"/>
      <sheetName val="notaintb 5.2a-5.3a"/>
      <sheetName val="te"/>
      <sheetName val="Variab"/>
      <sheetName val="macro"/>
      <sheetName val="nota_operativa"/>
      <sheetName val="INPUT_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rrencies"/>
      <sheetName val="TF Pricing"/>
      <sheetName val="Sheet1"/>
      <sheetName val="Detail Summary"/>
      <sheetName val="Other PIML"/>
      <sheetName val="New York"/>
      <sheetName val="Bermuda"/>
      <sheetName val="Australia"/>
      <sheetName val="Israel"/>
      <sheetName val="UK"/>
      <sheetName val="Milan"/>
      <sheetName val="Singapore"/>
      <sheetName val="France"/>
      <sheetName val="Spain"/>
      <sheetName val="Switzerland"/>
      <sheetName val="PGFD"/>
      <sheetName val="Dublin"/>
      <sheetName val="Hong Kong"/>
      <sheetName val="Noel Data"/>
      <sheetName val="EVA"/>
      <sheetName val="1.Permanent Staff"/>
      <sheetName val="Refs"/>
      <sheetName val="Momentum Budget Summary (Euro)"/>
      <sheetName val="Fin Accounts"/>
      <sheetName val="te"/>
      <sheetName val="Vari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-Cover"/>
      <sheetName val="2-Guide"/>
      <sheetName val="3-Graph "/>
      <sheetName val="4-YTD_MANAG"/>
      <sheetName val="YTD_MFEB"/>
      <sheetName val="5-MANAG_MAR"/>
      <sheetName val="5-LEGAL_YTD"/>
      <sheetName val="7-LEGAL_MAR"/>
      <sheetName val="8- PAI standalone"/>
      <sheetName val="6-MANAG_SUMM"/>
      <sheetName val="7-HighLevel"/>
      <sheetName val="9-HIGH_Level_LastYr"/>
      <sheetName val="10-HIGH_Level_Budget"/>
      <sheetName val="12-Italy"/>
      <sheetName val="13-USA"/>
      <sheetName val="14-International"/>
      <sheetName val="15-NEW_EUR"/>
      <sheetName val="16-PAI"/>
      <sheetName val="17-PGAM"/>
      <sheetName val="INPUT_gnr"/>
      <sheetName val="Linee di credito"/>
      <sheetName val="Azioni Legali"/>
      <sheetName val="Garanzie"/>
      <sheetName val="Financial plan NDG"/>
      <sheetName val="Foglio1"/>
      <sheetName val="Foglio3"/>
      <sheetName val="Matrice"/>
      <sheetName val="Assumptions Page"/>
      <sheetName val="DatiGenerali"/>
      <sheetName val="te"/>
      <sheetName val="macro"/>
      <sheetName val="Deal CF"/>
      <sheetName val="ris mer 1"/>
      <sheetName val="ris.cre 1.1"/>
      <sheetName val="DB"/>
      <sheetName val="PIONEER BPS"/>
      <sheetName val="MARCH_Package3_Board"/>
      <sheetName val="Variab"/>
      <sheetName val="Service"/>
      <sheetName val="notaintb 5.2a-5.3a"/>
      <sheetName val="mn t.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V"/>
      <sheetName val="NA"/>
      <sheetName val="SA"/>
      <sheetName val="Totale"/>
      <sheetName val="#RIF"/>
      <sheetName val="Valfino"/>
      <sheetName val="Assumptions"/>
      <sheetName val="Foglio1"/>
      <sheetName val="Bloomberg"/>
      <sheetName val="correzione"/>
      <sheetName val="capitalizzazione"/>
      <sheetName val="Fondamentali"/>
      <sheetName val="AEM modello"/>
      <sheetName val="Business Plan"/>
      <sheetName val="Fustinoni"/>
      <sheetName val="99.NON USARE"/>
      <sheetName val="elenchi"/>
      <sheetName val="Tend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TF"/>
      <sheetName val="DETTAGLIO INCASSI"/>
      <sheetName val="DETTAGLIO COSTI"/>
      <sheetName val="ISLA_COLL_BDS_610"/>
      <sheetName val="ISLA_COLL_BDS_619"/>
      <sheetName val="ISLA_EXPE_BDS_627"/>
      <sheetName val="ISLA_EXPE_BDS_634"/>
      <sheetName val="ISLA_GEN_EXPE_BDS_642"/>
      <sheetName val="a) LRL"/>
      <sheetName val="controlli Azioni-Nat Incasso"/>
      <sheetName val="Summary"/>
      <sheetName val="Fenice"/>
      <sheetName val="Pagate"/>
      <sheetName val="HB ICR4_627"/>
      <sheetName val="HB ICR7_6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lusvalenza"/>
      <sheetName val="Investimenti Original"/>
      <sheetName val="Investimenti New"/>
      <sheetName val="Immobilizzazioni"/>
      <sheetName val="Staz Moncalieri"/>
      <sheetName val="Cespiti esclusi"/>
      <sheetName val="Canone annuale"/>
      <sheetName val="BP_AEMTE"/>
      <sheetName val="Riconciliazione RTN"/>
      <sheetName val="BP_AEMTE_RIDOTTO"/>
      <sheetName val="BP_AEMTE_RID_no_monc"/>
      <sheetName val="Riconciliazione AEMTE"/>
      <sheetName val="Ipotesi"/>
      <sheetName val="WACC PUNTUALE"/>
      <sheetName val="AEMTE_ORIGINAL al 2008"/>
      <sheetName val="AEMTE_ORIGINAL"/>
      <sheetName val="budget"/>
      <sheetName val="input consuntivo"/>
      <sheetName val="macro"/>
      <sheetName val="Lease Flows"/>
      <sheetName val="Annual CF"/>
      <sheetName val="Cover"/>
      <sheetName val="DETTAGLIO COSTI"/>
      <sheetName val="13-USA"/>
      <sheetName val="WACC AEEG"/>
      <sheetName val="attivo aggregato"/>
      <sheetName val="7503"/>
      <sheetName val="BP_aemte_in uso_senza Moncalier"/>
      <sheetName val="Variab"/>
      <sheetName val="oltre180"/>
      <sheetName val="LE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anding Data"/>
      <sheetName val="Inv. Mgt. Fee Summary"/>
      <sheetName val="Investment Management Fees"/>
      <sheetName val="Average Assets"/>
      <sheetName val="Inv. Mgt. Fee Rates"/>
      <sheetName val="Sheet1"/>
      <sheetName val="Actual"/>
      <sheetName val="oltre180"/>
      <sheetName val="INPUT_Amounts"/>
      <sheetName val="Rep01"/>
      <sheetName val="Inv Mgt Fees"/>
      <sheetName val="Fin Accounts"/>
      <sheetName val="13-USA"/>
      <sheetName val="Inv%20Mgt%20Fees.xls"/>
      <sheetName val="Legal Budget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cadenze"/>
      <sheetName val="Servicer Rep_Cover"/>
      <sheetName val="A1"/>
      <sheetName val="A2"/>
      <sheetName val="B"/>
      <sheetName val="C"/>
      <sheetName val="D"/>
      <sheetName val="E"/>
      <sheetName val="investimenti"/>
      <sheetName val="interessi su cc"/>
      <sheetName val="fax cover-payments"/>
      <sheetName val="Cover"/>
      <sheetName val="Disclaimer"/>
      <sheetName val="PR_Issuer Available Funds"/>
      <sheetName val="PR_Priority of Payments"/>
      <sheetName val="Priority post-Termination"/>
      <sheetName val="Requisite Level"/>
      <sheetName val="Required Cash Reserve"/>
      <sheetName val="Swap"/>
      <sheetName val="Notes"/>
      <sheetName val="ordini di pagamento"/>
      <sheetName val="IR_Cover"/>
      <sheetName val="IR_Description"/>
      <sheetName val="IR_Disclaimer"/>
      <sheetName val="IR_Class A Notes"/>
      <sheetName val="IR_Class B Notes"/>
      <sheetName val="IR_Class C Notes"/>
      <sheetName val="IR_Issuer Available Funds"/>
      <sheetName val="IR_Priority of Payments"/>
      <sheetName val="IR_Priority post-Termination"/>
      <sheetName val="IR_Collateral Portfolio"/>
      <sheetName val="IR_Bond Collateralisation"/>
      <sheetName val="IR_Portfolio Performance-1"/>
      <sheetName val="IR_Portfolio Performance-2"/>
      <sheetName val="Description"/>
      <sheetName val="Class A Notes"/>
      <sheetName val="Class B Notes"/>
      <sheetName val="Class C Notes"/>
      <sheetName val="Collections"/>
      <sheetName val="Issuer Available Funds"/>
      <sheetName val="Priority of Payments"/>
      <sheetName val="Portfolio Performance"/>
      <sheetName val="Collateral Portfolio"/>
      <sheetName val="Bond collateralisation"/>
      <sheetName val="Glossary"/>
      <sheetName val="Tabella"/>
      <sheetName val="Formula Items"/>
      <sheetName val="Apu4_REPORT_calcoli_200810"/>
      <sheetName val="Fin Accounts"/>
      <sheetName val="3 Coll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anagerial_P&amp;L PGAM"/>
      <sheetName val="Managerial_P&amp;L PGAM (2)"/>
      <sheetName val="Managerial_P&amp;L PGAM (3)"/>
      <sheetName val="Managerial_P&amp;L PGAM_5"/>
      <sheetName val="Managerial_P&amp;L PGAM_ costi PGAM"/>
      <sheetName val="Budget 2004 Managerial"/>
      <sheetName val="Italy_Captive_Non_Captive"/>
      <sheetName val="Asset Mix"/>
      <sheetName val=" Net Sales"/>
      <sheetName val="Outsourcing"/>
      <sheetName val="Dettaglio Costi 2003 2004"/>
      <sheetName val="Dettaglio Costi 2003 2004 (2)"/>
      <sheetName val="Other_Administrative_Expenses"/>
      <sheetName val="Dettaglio Costi del Personale"/>
      <sheetName val="Headcount"/>
      <sheetName val="Personnel_expenses"/>
      <sheetName val="Investments_projections"/>
      <sheetName val="Foglio1"/>
      <sheetName val="Foglio2"/>
      <sheetName val="Forecast Manageriale"/>
      <sheetName val="Legal Budget2003"/>
      <sheetName val="13-USA"/>
      <sheetName val="schema bdg 2007"/>
      <sheetName val="Refs"/>
      <sheetName val="Common Rates"/>
      <sheetName val="Fixed Cells"/>
      <sheetName val="1.Permanent Staff"/>
      <sheetName val="Dettagli Budget 2004_2"/>
      <sheetName val="Fin Accounts"/>
      <sheetName val="LEGENDA"/>
      <sheetName val="Rep01"/>
      <sheetName val="Standin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nvestment Floor Boston"/>
      <sheetName val="Time_Series"/>
      <sheetName val="Lipper_Data"/>
      <sheetName val="Bmk &amp; Peers"/>
      <sheetName val="Service"/>
      <sheetName val="Tracking_Error"/>
      <sheetName val="Formula Items"/>
      <sheetName val="budget"/>
      <sheetName val="input consuntivo"/>
      <sheetName val="macro"/>
      <sheetName val="Rep01"/>
      <sheetName val="attivo aggregato"/>
      <sheetName val="7503"/>
      <sheetName val="Distribution Channels"/>
      <sheetName val="E. Eur Avg. Assets (by Sh C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U329 Guidance"/>
      <sheetName val="Overview"/>
      <sheetName val="Drop Down"/>
      <sheetName val="Template Calculation Sheet"/>
      <sheetName val="Guide Card"/>
      <sheetName val="Using this Template"/>
      <sheetName val="Analytics Summary"/>
      <sheetName val="Delete Analytic"/>
      <sheetName val="Standing Data"/>
      <sheetName val="Substantive Analytics Template "/>
      <sheetName val="Fin Accounts"/>
      <sheetName val="Rep01"/>
      <sheetName val="attivo aggregato"/>
      <sheetName val="7503"/>
      <sheetName val="budget"/>
      <sheetName val="input consuntivo"/>
      <sheetName val="macro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Salary"/>
      <sheetName val="HR Recruitment"/>
      <sheetName val="T&amp;E"/>
      <sheetName val="Controll"/>
      <sheetName val="Other Controll Costs"/>
      <sheetName val="Capex"/>
      <sheetName val="AssuABptions"/>
      <sheetName val="by fund type"/>
      <sheetName val="by channel"/>
      <sheetName val="fundtypeTCD"/>
      <sheetName val="fundtypeTCD (2)"/>
      <sheetName val="channelTCD"/>
      <sheetName val="channelTCD(2)"/>
      <sheetName val="weekly"/>
      <sheetName val="data"/>
      <sheetName val="byFundsFamilies"/>
      <sheetName val="2001BudSales"/>
      <sheetName val="ActSales"/>
      <sheetName val="Summary"/>
      <sheetName val="Flexed Revenue"/>
      <sheetName val="Annualised Revenue"/>
      <sheetName val="dati"/>
      <sheetName val="Distribution Channels"/>
      <sheetName val="E. Eur Avg. Assets (by Sh Cl)"/>
      <sheetName val="Refs"/>
      <sheetName val="Legal Budget2003"/>
      <sheetName val="Ctinh 10kV"/>
      <sheetName val="attivo aggregato"/>
      <sheetName val="7503"/>
      <sheetName val="budget"/>
      <sheetName val="input consuntivo"/>
      <sheetName val="macro"/>
      <sheetName val="schema bdg 2007"/>
      <sheetName val="Common Rates"/>
      <sheetName val="Fixed Cells"/>
      <sheetName val="1.Permanent Staff"/>
      <sheetName val="provamq2001"/>
      <sheetName val="proforma"/>
      <sheetName val="Le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Inv. Mgt. Fee Rates"/>
      <sheetName val="Assumptions"/>
      <sheetName val="LEGENDA"/>
      <sheetName val="1.Permanent Staff"/>
      <sheetName val="Refs"/>
      <sheetName val="11-YTD_MANAG"/>
      <sheetName val="dataactuals"/>
      <sheetName val="sheet1"/>
      <sheetName val="Lease Flows"/>
      <sheetName val="Annual CF"/>
      <sheetName val="Cover"/>
      <sheetName val="input"/>
      <sheetName val="Contatore WOUM"/>
      <sheetName val="schema bdg 2007"/>
      <sheetName val="Common Rates"/>
      <sheetName val="Fixed Cells"/>
      <sheetName val="budget"/>
      <sheetName val="input consuntivo"/>
      <sheetName val="Outsourcing"/>
      <sheetName val="E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month"/>
      <sheetName val="KJS as reported"/>
      <sheetName val="plug"/>
      <sheetName val="KJS"/>
      <sheetName val="CHEESE"/>
      <sheetName val="SALUMI"/>
      <sheetName val="modern trade"/>
      <sheetName val="FSB"/>
      <sheetName val="od"/>
      <sheetName val="dsd"/>
      <sheetName val="OSELLA"/>
      <sheetName val="trade"/>
      <sheetName val="xmas"/>
      <sheetName val="exp trade"/>
      <sheetName val="GROCERY"/>
      <sheetName val="subs"/>
      <sheetName val="Outsourcing"/>
      <sheetName val="Legenda"/>
      <sheetName val="DatiGenerali"/>
      <sheetName val="budget"/>
      <sheetName val="input consuntivo"/>
      <sheetName val="macro"/>
      <sheetName val="schema bdg 2007"/>
      <sheetName val="Refs"/>
      <sheetName val="Common Rates"/>
      <sheetName val="scraps"/>
      <sheetName val="C-F ALL"/>
      <sheetName val="Fixed Cells"/>
      <sheetName val="1.Permanent Sta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11-YTD_MANAG"/>
      <sheetName val="Inv. Mgt. Fee Rates"/>
      <sheetName val="Lease Flows"/>
      <sheetName val="Annual CF"/>
      <sheetName val="Cover"/>
      <sheetName val="input"/>
      <sheetName val="Contatore WOUM"/>
      <sheetName val="diagramme detail"/>
      <sheetName val="Assumptions"/>
      <sheetName val="1.Permanent Staff"/>
      <sheetName val="Refs"/>
      <sheetName val="Outsourcing"/>
      <sheetName val="LEGENDA"/>
      <sheetName val="schema bdg 2007"/>
      <sheetName val="Common Rates"/>
      <sheetName val="Fixed Cells"/>
      <sheetName val="budget"/>
      <sheetName val="input consuntivo"/>
      <sheetName val="ris mer 1"/>
      <sheetName val="ris.cre 1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hoto"/>
      <sheetName val="01vs00"/>
      <sheetName val="01vs00_corr"/>
      <sheetName val="2002_cut"/>
      <sheetName val="2003_cut"/>
      <sheetName val="matrix "/>
      <sheetName val="2001_cut"/>
      <sheetName val="2001_new_cut"/>
      <sheetName val="dec00_cut"/>
      <sheetName val="matrice"/>
      <sheetName val="bdgt_versioni"/>
      <sheetName val="NOTES"/>
      <sheetName val="2001_cut 2"/>
      <sheetName val="assump"/>
      <sheetName val="Ratios &amp; Benchmark"/>
      <sheetName val="Chart"/>
      <sheetName val="Balance_Sheet"/>
      <sheetName val="ProfitLoss"/>
      <sheetName val="Investments"/>
      <sheetName val="Headcount"/>
      <sheetName val="Cash_Flow"/>
      <sheetName val="Bookings"/>
      <sheetName val="CRTs_TAs"/>
      <sheetName val="COMMUNICATION_COST"/>
      <sheetName val="CENTRAL_REVENUES"/>
      <sheetName val="CENTRAL_COSTS"/>
      <sheetName val="Net_Impact"/>
      <sheetName val="Exchange Rates"/>
      <sheetName val="Service"/>
      <sheetName val="EVA"/>
      <sheetName val="Rep01"/>
      <sheetName val="WACC AEEG"/>
      <sheetName val="schema bdg 2007"/>
      <sheetName val="Refs"/>
      <sheetName val="Common Rates"/>
      <sheetName val="Fixed Cells"/>
      <sheetName val="1.Permanent Staff"/>
      <sheetName val="01vs00_3rd"/>
      <sheetName val="cons MENSILE"/>
      <sheetName val="cons PROGRESS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ruscotto"/>
      <sheetName val="SCHEMI"/>
      <sheetName val="NI sez A,B,C"/>
      <sheetName val="NI sez D,E,F"/>
      <sheetName val="Riep CTRL"/>
      <sheetName val="Ricerca"/>
      <sheetName val="Pivot schemi"/>
      <sheetName val="Pivot nota"/>
      <sheetName val="DB"/>
      <sheetName val="attivo aggregato"/>
      <sheetName val="7503"/>
      <sheetName val="retail"/>
      <sheetName val="COMPASS"/>
      <sheetName val="PIONEER B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abulato 31.10"/>
      <sheetName val="Elaborato_31.10"/>
      <sheetName val="TP"/>
      <sheetName val="Legend sheet"/>
      <sheetName val="Tabulato 31.12"/>
      <sheetName val="Elaborato_31.12"/>
      <sheetName val="Quadratura Co.Ge."/>
      <sheetName val="Quadratura A.1.6"/>
      <sheetName val="Statistiche"/>
      <sheetName val="Menu"/>
      <sheetName val="Menu Master"/>
      <sheetName val="Targeted Testing Master"/>
      <sheetName val="Non-Statistical Sampling Master"/>
      <sheetName val="Suppl Non-Stat Sample Master"/>
      <sheetName val="Accept Reject Master"/>
      <sheetName val="AR Confirmation Log Master"/>
      <sheetName val="Fixed Asset Additions Master"/>
      <sheetName val="Fixed Asset Disposals Master"/>
      <sheetName val="Unrecord Liab - Pd Inv Master"/>
      <sheetName val="Unrecord Liab - Unpd Inv Master"/>
      <sheetName val="Testing Detail Master"/>
      <sheetName val="Testing Detail_31.10"/>
      <sheetName val="Targeted Testing-1"/>
      <sheetName val="Testing Detail_31.12"/>
      <sheetName val="1"/>
      <sheetName val="2"/>
      <sheetName val="3"/>
      <sheetName val="4"/>
      <sheetName val="5"/>
      <sheetName val="First Sample Results Master"/>
      <sheetName val="Global Data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Sercom"/>
      <sheetName val="Polycastrum"/>
      <sheetName val="Cantina sant."/>
      <sheetName val="PIONEER BPS"/>
      <sheetName val="budget"/>
      <sheetName val="input consuntivo"/>
      <sheetName val="macro"/>
      <sheetName val="Refs"/>
      <sheetName val="retail"/>
      <sheetName val="COMPASS"/>
      <sheetName val="1.Permanent Staff"/>
      <sheetName val="pd"/>
      <sheetName val="Curr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or Bermuda"/>
      <sheetName val="USA_$"/>
      <sheetName val="New Markets_$"/>
      <sheetName val="Italian Region_$"/>
      <sheetName val="Austrian Region_$"/>
      <sheetName val="Germany Region_$"/>
      <sheetName val="Momentum_$_ISD"/>
      <sheetName val="Total Momentum_$"/>
      <sheetName val="USA_€"/>
      <sheetName val="New Markets_€"/>
      <sheetName val="Italian Region_€"/>
      <sheetName val="Austrian Region _€"/>
      <sheetName val="Germany Region_€"/>
      <sheetName val="Momentum_€_ISD"/>
      <sheetName val="Total Momentum_€"/>
      <sheetName val="AUM Report_$_€"/>
      <sheetName val="Budget"/>
      <sheetName val="macro"/>
      <sheetName val="pd"/>
      <sheetName val="Currencies"/>
      <sheetName val="schema bdg 2007"/>
      <sheetName val="Refs"/>
      <sheetName val="Common Rates"/>
      <sheetName val="Fixed Cells"/>
      <sheetName val="1.Permanent Staff"/>
      <sheetName val="Legal Budget2003"/>
      <sheetName val="retail"/>
      <sheetName val="synthgraph DCF"/>
      <sheetName val="Lease Flows"/>
      <sheetName val="Cover"/>
      <sheetName val="Annual CF"/>
      <sheetName val="13-U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Feb04"/>
      <sheetName val="input"/>
      <sheetName val="13-USA"/>
      <sheetName val="Formula Items"/>
      <sheetName val="DatiGenerali"/>
      <sheetName val="1.Permanent Staff"/>
      <sheetName val="Refs"/>
      <sheetName val="riepilogo"/>
      <sheetName val="DETTAGLIO CO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USA_$"/>
      <sheetName val="New Markets_$"/>
      <sheetName val="Italian Region_$"/>
      <sheetName val="Austrian Region_$"/>
      <sheetName val="Germany Region_$"/>
      <sheetName val="Momentum_$_ISD"/>
      <sheetName val="Total Momentum_$"/>
      <sheetName val="USA_€"/>
      <sheetName val="New Markets_€"/>
      <sheetName val="Italian Region_€"/>
      <sheetName val="Austrian Region _€"/>
      <sheetName val="Germany Region_€"/>
      <sheetName val="Momentum_€_ISD"/>
      <sheetName val="Total Momentum_€"/>
      <sheetName val="AUM Report_$_€"/>
      <sheetName val="Budget"/>
      <sheetName val="01vs00"/>
      <sheetName val="Ipotesi"/>
      <sheetName val="Refs"/>
      <sheetName val="Standing Data"/>
      <sheetName val="WACC AEEG"/>
      <sheetName val="matrix"/>
      <sheetName val="DatiGenerali"/>
      <sheetName val="prod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ase Info"/>
      <sheetName val="Index"/>
      <sheetName val="Statutory cons. BS"/>
      <sheetName val="Sheet (2)"/>
      <sheetName val="Sheet (3)"/>
      <sheetName val="FTEs"/>
      <sheetName val="Inv. Mgt. Fee Rates"/>
      <sheetName val="Distribution Channels"/>
      <sheetName val="E. Eur Avg. Assets (by Sh Cl)"/>
      <sheetName val="DatiGenerali"/>
      <sheetName val="oltre180"/>
      <sheetName val="Legal Budget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Work (2)"/>
      <sheetName val="Matrix"/>
      <sheetName val="Sofferenza Gestione"/>
      <sheetName val="Work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enice"/>
      <sheetName val="Pagate"/>
      <sheetName val="HB ICR4_627"/>
      <sheetName val="HB ICR7_634"/>
      <sheetName val="GEN-EXPE_64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ese corrente"/>
      <sheetName val="RSA 280201 01"/>
      <sheetName val="Foglio10"/>
      <sheetName val="Dati x RSA"/>
      <sheetName val="Mese corrente (2)"/>
      <sheetName val="Foglio4"/>
      <sheetName val="Responsabili 21 12 2000"/>
      <sheetName val="MansioniSuperiori"/>
      <sheetName val="PivotCoGes"/>
      <sheetName val="Foglio2"/>
      <sheetName val="Morichelli"/>
      <sheetName val="PROVVISORI IN CONTAB"/>
      <sheetName val="XgERIS"/>
      <sheetName val="PROMOZIONI"/>
      <sheetName val="Mansioni Superiori"/>
      <sheetName val="RESPONSABILI"/>
      <sheetName val="FR 1"/>
      <sheetName val="QD-RSA"/>
      <sheetName val="controlli"/>
      <sheetName val="Visita Medica"/>
      <sheetName val="LTD L.407"/>
      <sheetName val="utilizzo (2)"/>
      <sheetName val="utilizzo"/>
      <sheetName val="Esperti PC"/>
      <sheetName val="Gennaio 2000"/>
      <sheetName val="Febbraio 2000"/>
      <sheetName val="Marzo 2000"/>
      <sheetName val="Aprile 2000"/>
      <sheetName val="Maggio 2000"/>
      <sheetName val="Giugno 2000"/>
      <sheetName val="Luglio 2000"/>
      <sheetName val="Agosto 2000"/>
      <sheetName val="Settembre 2000"/>
      <sheetName val="Ottobre 2000"/>
      <sheetName val="xPasqui 2000"/>
      <sheetName val="Novembre 2000"/>
      <sheetName val="Dicembre 2000"/>
      <sheetName val="STRUTTURA FILIALI"/>
      <sheetName val="Foglio1"/>
      <sheetName val="Quadri Direttivi"/>
      <sheetName val="Dati 300600"/>
      <sheetName val="Pivot 300600"/>
      <sheetName val="Sostituz Giu 2000"/>
      <sheetName val="Sheet1"/>
      <sheetName val="Outsourcing"/>
      <sheetName val="Assumptions"/>
      <sheetName val="WACC AEEG"/>
      <sheetName val="Legal Budget2003"/>
      <sheetName val="Standin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riab"/>
      <sheetName val="Dati_x _commenti"/>
      <sheetName val="Dati_x _commenti dicembre"/>
      <sheetName val="Grafici Benchmark"/>
      <sheetName val="TotBF"/>
      <sheetName val="Credito_Canale"/>
      <sheetName val="Credito"/>
      <sheetName val="CRVerona"/>
      <sheetName val="Banca_CRT"/>
      <sheetName val="Cassamarca"/>
      <sheetName val="Caritro"/>
      <sheetName val="Rolo"/>
      <sheetName val="Trieste"/>
      <sheetName val="ris mer 1"/>
      <sheetName val="ris.cre 1.1"/>
      <sheetName val="PIONEER BPS"/>
      <sheetName val="7503"/>
      <sheetName val="Drop Down"/>
      <sheetName val="Deal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I_INPUT"/>
      <sheetName val="RECAP"/>
      <sheetName val="PATRIMONI"/>
      <sheetName val="RACCOLTA"/>
      <sheetName val="mgm"/>
      <sheetName val="dati vari"/>
      <sheetName val="conto economico"/>
      <sheetName val="estratto prospetti bdg "/>
      <sheetName val="prospetti bdg"/>
      <sheetName val="VOLUMI e SPREAD"/>
      <sheetName val="input variabili"/>
      <sheetName val="prospetti gestionali"/>
      <sheetName val="input contoeco"/>
      <sheetName val="input budget"/>
      <sheetName val="budget gestionale mensile"/>
      <sheetName val="budget inerziale mensile"/>
      <sheetName val="conto economico mensile"/>
      <sheetName val="stato patrimoniale"/>
      <sheetName val="altre componenti"/>
      <sheetName val="ipotesi di chiusura"/>
      <sheetName val="consuntivi da codg"/>
      <sheetName val="dati per grafici"/>
      <sheetName val="grafici"/>
      <sheetName val="macro"/>
      <sheetName val="matrix"/>
      <sheetName val="DatiGenerali"/>
      <sheetName val="oltre180"/>
      <sheetName val="Distribution Channels"/>
      <sheetName val="E. Eur Avg. Assets (by Sh Cl)"/>
      <sheetName val="Serv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1-Cover_Package"/>
      <sheetName val="2-Guide"/>
      <sheetName val="3-GraphFX "/>
      <sheetName val="4-YTD_MANAG_fx"/>
      <sheetName val="MANAG_JAN_FX"/>
      <sheetName val="5-MANAG_MTD_FX"/>
      <sheetName val="6_SUMM_FX"/>
      <sheetName val="7-HighLvFX"/>
      <sheetName val="8-MGRALLOC"/>
      <sheetName val="9-FULLY_ALLOC"/>
      <sheetName val="10-Graph"/>
      <sheetName val="11-YTD_MANAG"/>
      <sheetName val="12-MTD_MANAG"/>
      <sheetName val="13-Summ"/>
      <sheetName val="14-HighLv"/>
      <sheetName val="15 - PAI standalone"/>
      <sheetName val="16-WW_SALES"/>
      <sheetName val="17-WW_TA"/>
      <sheetName val="18-WW_IM"/>
      <sheetName val="19-WW_Internet"/>
      <sheetName val="20-WW_G&amp;A"/>
      <sheetName val="21-WW_COMP"/>
      <sheetName val="22-YTD_LEGAL"/>
      <sheetName val="23-MTD_LEGAL"/>
      <sheetName val="24-SUMPLDEC"/>
      <sheetName val="25-LEGAL_BS"/>
      <sheetName val="26-Sales Report"/>
      <sheetName val="2 - Data analysis - YTD"/>
      <sheetName val="3 - Data analysis - annual"/>
      <sheetName val="4 - Legal indirect costs"/>
      <sheetName val="5 - Annual IM"/>
      <sheetName val="6 - Monthly IM"/>
      <sheetName val="7 - Monthly IM - by month"/>
      <sheetName val="8 - Annual G&amp;A"/>
      <sheetName val="9 - Monthly G&amp;A"/>
      <sheetName val="10 - Monthly G&amp;A - by month"/>
      <sheetName val="Mese corrente"/>
      <sheetName val="Service"/>
      <sheetName val="oltre180"/>
      <sheetName val="Legenda"/>
      <sheetName val="Formula Items"/>
      <sheetName val="Distribution Channels"/>
      <sheetName val="estrazione bo 16 feb"/>
      <sheetName val="italy"/>
      <sheetName val="7503"/>
      <sheetName val="Drop 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Jan05"/>
      <sheetName val="Feb05"/>
      <sheetName val="Pivot"/>
      <sheetName val="7503"/>
      <sheetName val="Drop Down"/>
      <sheetName val="Legal Budget2003"/>
      <sheetName val="EVA"/>
      <sheetName val="Standing Data"/>
      <sheetName val="Assumptions"/>
      <sheetName val="Le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ixed Cells"/>
      <sheetName val="Refs"/>
      <sheetName val="Common Rates"/>
      <sheetName val="E. T&amp;E Details"/>
      <sheetName val="D. Taxation (Ex-Pat's)"/>
      <sheetName val="C. Taxation (All except Ex-Pat)"/>
      <sheetName val="B. Staff Benefits"/>
      <sheetName val="A. Headcount Summary All Staff"/>
      <sheetName val="1.Permanent Staff"/>
      <sheetName val="2.Temporary Staff"/>
      <sheetName val="3.Capitalised Staff"/>
      <sheetName val="4.Ex-Pat Specific Benefits"/>
      <sheetName val="5.Other Staff Costs"/>
      <sheetName val="6.Travel &amp; Entertainment"/>
      <sheetName val="7.Training, Education,Confrncs"/>
      <sheetName val="8.Mobiles &amp; ISDN Lines"/>
      <sheetName val="9.Other Costs (Dept Specific)"/>
      <sheetName val="10.Information"/>
      <sheetName val="11.Capex"/>
      <sheetName val="12.Planned Projects"/>
      <sheetName val="13.Other Costs -to be allocated"/>
      <sheetName val="14.Marketing Costs"/>
      <sheetName val="Summary"/>
      <sheetName val="Assumptions"/>
      <sheetName val="Formula Items"/>
      <sheetName val="pd"/>
      <sheetName val="Currencies"/>
      <sheetName val="Distribution Channels"/>
      <sheetName val="E. Eur Avg. Assets (by Sh Cl)"/>
      <sheetName val="sitconti"/>
      <sheetName val="synthgraph DCF"/>
      <sheetName val="EVA"/>
      <sheetName val="macro"/>
      <sheetName val="Le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ttaglio pratiche"/>
      <sheetName val="pivot Regioni"/>
      <sheetName val="pivot Mercati"/>
      <sheetName val="Statistiche"/>
      <sheetName val="TABLE"/>
      <sheetName val="Ipotesi"/>
      <sheetName val="Common Rates"/>
      <sheetName val="Calcolo Commissioni BI"/>
      <sheetName val="macro"/>
      <sheetName val="PIONEER BPS"/>
      <sheetName val="oltre180"/>
      <sheetName val="Standing Data"/>
      <sheetName val="COMPASS"/>
      <sheetName val="Assumptions"/>
      <sheetName val="synthgraph dcf"/>
      <sheetName val="C-F ALL"/>
      <sheetName val="input"/>
      <sheetName val="Dettaglio_pratiche1"/>
      <sheetName val="pivot_Regioni1"/>
      <sheetName val="pivot_Mercati1"/>
      <sheetName val="Dettaglio_pratiche"/>
      <sheetName val="pivot_Regioni"/>
      <sheetName val="pivot_Mercati"/>
      <sheetName val="Dettaglio_pratiche2"/>
      <sheetName val="pivot_Regioni2"/>
      <sheetName val="pivot_Mercati2"/>
      <sheetName val="Common_Rates"/>
      <sheetName val="Calcolo_Commissioni_BI"/>
      <sheetName val="PIONEER_BPS"/>
      <sheetName val="Standing_Data"/>
      <sheetName val="Serv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1-Cover"/>
      <sheetName val="2-Guide"/>
      <sheetName val="3-SUMMARY"/>
      <sheetName val="4-YTD_MANAG"/>
      <sheetName val="YTD_MFEB"/>
      <sheetName val="5-MANAG_MAR"/>
      <sheetName val="6-LEGAL_YTD"/>
      <sheetName val="7-LEGAL_MAR"/>
      <sheetName val="8- PAI standalone"/>
      <sheetName val="9-HIGH_Level_LastYr"/>
      <sheetName val="10-HIGH_Level_Budget"/>
      <sheetName val="11-Consol"/>
      <sheetName val="12-Italy"/>
      <sheetName val="13-USA"/>
      <sheetName val="14-International"/>
      <sheetName val="15-NEW_EUR"/>
      <sheetName val="16-PAI"/>
      <sheetName val="17-PGAM"/>
      <sheetName val="18-SalesReport"/>
      <sheetName val="input"/>
      <sheetName val="Distribution Channels"/>
      <sheetName val="E. Eur Avg. Assets (by Sh Cl)"/>
      <sheetName val="Legenda"/>
      <sheetName val="E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Range"/>
      <sheetName val="GRAF.SCOLAR"/>
      <sheetName val="DATABASE  95"/>
      <sheetName val="DATABASE96-GEN-GIU"/>
      <sheetName val="DATABASE96-GIU"/>
      <sheetName val="DATABASE96-LUG"/>
      <sheetName val="DATABASE96-AGO"/>
      <sheetName val="DATABASE96-SET"/>
      <sheetName val="DISTR_CENTRO_PERIFERIA"/>
      <sheetName val="STRUTTURA FILIALI"/>
      <sheetName val="Assumptions"/>
      <sheetName val="EVA"/>
      <sheetName val="C-F ALL"/>
      <sheetName val="Sheet1"/>
      <sheetName val="agenzie"/>
      <sheetName val="HOME"/>
      <sheetName val="canale"/>
      <sheetName val="gruppo"/>
      <sheetName val="USA_$"/>
      <sheetName val="Outsourcing"/>
      <sheetName val="pd"/>
      <sheetName val="Currencies"/>
      <sheetName val="PIONEER BPS"/>
      <sheetName val="DB"/>
      <sheetName val="DETTAGLIO CO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1-Cover"/>
      <sheetName val="2-Guide"/>
      <sheetName val="Manag_YTD"/>
      <sheetName val="oct"/>
      <sheetName val="4-NovManag"/>
      <sheetName val="5-MSUMM"/>
      <sheetName val="6-LegalYTD"/>
      <sheetName val="7-LegalNov"/>
      <sheetName val="Legal_Summary"/>
      <sheetName val="8-LegalSUMM"/>
      <sheetName val="9-Italy"/>
      <sheetName val="10-USA"/>
      <sheetName val="11-INTERNL"/>
      <sheetName val="12-NEW_EUR"/>
      <sheetName val="13-PAI"/>
      <sheetName val="14-PGAM"/>
      <sheetName val="16-Sales_USA"/>
      <sheetName val="17-Sales_Internl"/>
      <sheetName val="18-Sales_PAI"/>
      <sheetName val="19-TA_USA"/>
      <sheetName val="20-TA_Internl"/>
      <sheetName val="21-INV_MGT_USA"/>
      <sheetName val="22-INV_MGT_INTL"/>
      <sheetName val="23-INV_MGT_PAI"/>
      <sheetName val="24-INTERNET"/>
      <sheetName val="25-G&amp;A_USA"/>
      <sheetName val="26-G&amp;A_INT"/>
      <sheetName val="27-G&amp;A_PAI"/>
      <sheetName val="28-G&amp;A_PGAM"/>
      <sheetName val="29-Italy_Detail"/>
      <sheetName val="30-Legal_Detail"/>
      <sheetName val="31-Legal_Man_Rec"/>
      <sheetName val="32-SalesReport"/>
      <sheetName val="33-Performance"/>
      <sheetName val="DB"/>
      <sheetName val="Legenda"/>
      <sheetName val="Ipotesi"/>
      <sheetName val="Non-Statistical Sampling Master"/>
      <sheetName val="Global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ct vs SRF"/>
      <sheetName val="Non-Statistical Sampling Master"/>
      <sheetName val="Global Data"/>
      <sheetName val="Inv. Mgt. Fee Rates"/>
      <sheetName val="EVA"/>
      <sheetName val="PIONEER BPS"/>
      <sheetName val="sitconti"/>
      <sheetName val="13-USA"/>
      <sheetName val="USA_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Range"/>
      <sheetName val="GRAF.SCOLAR"/>
      <sheetName val="DATABASE  95"/>
      <sheetName val="DATABASE96-GEN-GIU"/>
      <sheetName val="DATABASE96-GIU"/>
      <sheetName val="DATABASE96-LUG"/>
      <sheetName val="DATABASE96-AGO"/>
      <sheetName val="DATABASE96-SET"/>
      <sheetName val="DISTR_CENTRO_PERIFERIA"/>
      <sheetName val="STRUTTURA FILIALI"/>
      <sheetName val="USA_$"/>
      <sheetName val="EVA"/>
      <sheetName val="Outsourcing"/>
      <sheetName val="pd"/>
      <sheetName val="Currencies"/>
      <sheetName val="Assumptions"/>
      <sheetName val="c_e_ricl_ufficiale"/>
      <sheetName val="TABLE"/>
      <sheetName val="C-F ALL"/>
      <sheetName val="DETTAGLIO COST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PUT_Amounts"/>
      <sheetName val="te"/>
      <sheetName val="macro"/>
      <sheetName val="TEST"/>
      <sheetName val="Outsourcing"/>
      <sheetName val="Menu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ase Info"/>
      <sheetName val="Index"/>
      <sheetName val="Legal vs Man"/>
      <sheetName val="Legal vs Man (2)"/>
      <sheetName val="AuM budget vs Actual"/>
      <sheetName val="Products by BU"/>
      <sheetName val="Sheet"/>
      <sheetName val="AUM Summary"/>
      <sheetName val="Sheet (2)"/>
      <sheetName val="Sheet1"/>
      <sheetName val="7503"/>
      <sheetName val="Drop Down"/>
      <sheetName val="PIONEER BPS"/>
      <sheetName val="13-USA"/>
      <sheetName val="Ipotesi"/>
      <sheetName val="USA_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&amp;L YTD 2003"/>
      <sheetName val="Nuovo_Modello"/>
      <sheetName val="Team_Report"/>
      <sheetName val="Attachment1"/>
      <sheetName val="Attachment1_1"/>
      <sheetName val="Attachment2"/>
      <sheetName val="Attachment2_1"/>
      <sheetName val="Attachment2_2"/>
      <sheetName val="Attachment3"/>
      <sheetName val="Attachment4"/>
      <sheetName val="Attachment5"/>
      <sheetName val="Scrittura ICOY"/>
      <sheetName val="BRUTTO"/>
      <sheetName val="Bdg_punt"/>
      <sheetName val="Bdg_prog"/>
      <sheetName val="P&amp;L Dicembre 2002"/>
      <sheetName val="USA_$"/>
      <sheetName val="C-F ALL"/>
      <sheetName val="Service"/>
      <sheetName val="Ipotesi"/>
      <sheetName val="DETTAGLIO COSTI"/>
      <sheetName val="c_e_ricl_ufficiale"/>
      <sheetName val="Base Info"/>
      <sheetName val="Statutory cons.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hart"/>
      <sheetName val="summary"/>
      <sheetName val="rolling_SRF"/>
      <sheetName val="Cheese"/>
      <sheetName val="tot grocery"/>
      <sheetName val="Grocery"/>
      <sheetName val="Coffee"/>
      <sheetName val="Confectionery"/>
      <sheetName val="Foodservice"/>
      <sheetName val="Salumi"/>
      <sheetName val="TABLE"/>
      <sheetName val="srf vs srf"/>
      <sheetName val="Mese corrente"/>
      <sheetName val="macro"/>
      <sheetName val="Inv. Mgt. Fee Rates"/>
      <sheetName val="Outsourcing"/>
      <sheetName val="Fen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-Cover"/>
      <sheetName val="2-Guide"/>
      <sheetName val="3-Graph "/>
      <sheetName val="4-YTD_MANAG"/>
      <sheetName val="YTD_MFEB"/>
      <sheetName val="5-MANAG_MAR"/>
      <sheetName val="5-LEGAL_YTD"/>
      <sheetName val="7-LEGAL_MAR"/>
      <sheetName val="8- PAI standalone"/>
      <sheetName val="6-MANAG_SUMM"/>
      <sheetName val="7-HighLevel"/>
      <sheetName val="9-HIGH_Level_LastYr"/>
      <sheetName val="10-HIGH_Level_Budget"/>
      <sheetName val="12-Italy"/>
      <sheetName val="13-USA"/>
      <sheetName val="14-International"/>
      <sheetName val="15-NEW_EUR"/>
      <sheetName val="16-PAI"/>
      <sheetName val="17-PGAM"/>
      <sheetName val="INPUT_gnr"/>
      <sheetName val="Linee di credito"/>
      <sheetName val="Azioni Legali"/>
      <sheetName val="Garanzie"/>
      <sheetName val="Financial plan NDG"/>
      <sheetName val="Foglio1"/>
      <sheetName val="Foglio3"/>
      <sheetName val="Matrice"/>
      <sheetName val="Assumptions Page"/>
      <sheetName val="Deal CF"/>
      <sheetName val="ris mer 1"/>
      <sheetName val="ris.cre 1.1"/>
      <sheetName val="DB"/>
      <sheetName val="PIONEER BPS"/>
      <sheetName val="DatiGenerali"/>
      <sheetName val="Service"/>
      <sheetName val="notaintb 5.2a-5.3a"/>
      <sheetName val="TASSI2"/>
      <sheetName val="Tav.22 Rischio di Credito"/>
      <sheetName val="Società"/>
      <sheetName val="Peer"/>
      <sheetName val="te"/>
      <sheetName val="macro"/>
      <sheetName val="MARCH_Package3_Board"/>
      <sheetName val="Variab"/>
      <sheetName val="mn t.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sks"/>
      <sheetName val="Static"/>
      <sheetName val="Board PL"/>
      <sheetName val="revsumm"/>
      <sheetName val="Profit and Loss"/>
      <sheetName val="Balance Sheet"/>
      <sheetName val="Fin Accounts"/>
      <sheetName val="Prepayments1 Dec99"/>
      <sheetName val="Income Budget"/>
      <sheetName val="Fixed Assets (2)"/>
      <sheetName val="Fixed Assets"/>
      <sheetName val="Creditors Reconciliations"/>
      <sheetName val="Accruals 8020"/>
      <sheetName val="Prepayments 7020 "/>
      <sheetName val="ERM InterCompany Account"/>
      <sheetName val="Bank Rec31stJan00"/>
      <sheetName val="EAI Curr. Ac IFSC Dec00"/>
      <sheetName val="UniCredito Italiano No 1"/>
      <sheetName val="Unicredito Italiano No 4"/>
      <sheetName val="Share Capital"/>
      <sheetName val="(BB) Reference"/>
      <sheetName val="(BB) ACT"/>
      <sheetName val="(PL) EE  Exps"/>
      <sheetName val="Unicredito ïtali"/>
      <sheetName val="TEST"/>
      <sheetName val="11-YTD_MANAG"/>
      <sheetName val="dataactuals"/>
      <sheetName val="Assumptions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gnalazioni statistiche"/>
      <sheetName val="AUI"/>
      <sheetName val="LEGEND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33.14"/>
    <col collapsed="false" customWidth="true" hidden="false" outlineLevel="0" max="3" min="3" style="1" width="11.29"/>
    <col collapsed="false" customWidth="true" hidden="false" outlineLevel="0" max="4" min="4" style="1" width="13.42"/>
    <col collapsed="false" customWidth="true" hidden="false" outlineLevel="0" max="5" min="5" style="1" width="9.57"/>
    <col collapsed="false" customWidth="true" hidden="false" outlineLevel="0" max="6" min="6" style="1" width="11.29"/>
    <col collapsed="false" customWidth="true" hidden="false" outlineLevel="0" max="7" min="7" style="1" width="13.42"/>
    <col collapsed="false" customWidth="true" hidden="false" outlineLevel="0" max="8" min="8" style="1" width="9.57"/>
    <col collapsed="false" customWidth="false" hidden="false" outlineLevel="0" max="16384" min="9" style="1" width="8.71"/>
  </cols>
  <sheetData>
    <row r="2" customFormat="false" ht="15.75" hidden="false" customHeight="false" outlineLevel="0" collapsed="false">
      <c r="C2" s="2" t="s">
        <v>0</v>
      </c>
      <c r="D2" s="2"/>
      <c r="E2" s="2"/>
      <c r="F2" s="3" t="s">
        <v>1</v>
      </c>
      <c r="G2" s="3"/>
      <c r="H2" s="3"/>
    </row>
    <row r="3" customFormat="false" ht="15.7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5" t="s">
        <v>3</v>
      </c>
      <c r="G3" s="5" t="s">
        <v>4</v>
      </c>
      <c r="H3" s="5" t="s">
        <v>5</v>
      </c>
    </row>
    <row r="4" customFormat="false" ht="15.75" hidden="false" customHeight="false" outlineLevel="0" collapsed="false">
      <c r="B4" s="6" t="s">
        <v>6</v>
      </c>
      <c r="C4" s="7" t="e">
        <f aca="false">COUNTIFS(#REF!,$B4,#REF!,C$3)</f>
        <v>#VALUE!</v>
      </c>
      <c r="D4" s="7" t="e">
        <f aca="false">COUNTIFS(#REF!,$B4,#REF!,D$3)</f>
        <v>#VALUE!</v>
      </c>
      <c r="E4" s="7" t="e">
        <f aca="false">COUNTIFS(#REF!,$B4,#REF!,E$3)</f>
        <v>#VALUE!</v>
      </c>
      <c r="F4" s="8" t="e">
        <f aca="false">C4/SUM($C4:$E4)</f>
        <v>#VALUE!</v>
      </c>
      <c r="G4" s="8" t="e">
        <f aca="false">D4/SUM($C4:$E4)</f>
        <v>#VALUE!</v>
      </c>
      <c r="H4" s="8" t="e">
        <f aca="false">E4/SUM($C4:$E4)</f>
        <v>#VALUE!</v>
      </c>
      <c r="I4" s="1" t="s">
        <v>7</v>
      </c>
    </row>
    <row r="5" customFormat="false" ht="15.75" hidden="false" customHeight="false" outlineLevel="0" collapsed="false">
      <c r="B5" s="6" t="s">
        <v>8</v>
      </c>
      <c r="C5" s="7" t="e">
        <f aca="false">COUNTIFS(#REF!,$B5,#REF!,C$3)</f>
        <v>#VALUE!</v>
      </c>
      <c r="D5" s="7" t="e">
        <f aca="false">COUNTIFS(#REF!,$B5,#REF!,D$3)</f>
        <v>#VALUE!</v>
      </c>
      <c r="E5" s="7" t="e">
        <f aca="false">COUNTIFS(#REF!,$B5,#REF!,E$3)</f>
        <v>#VALUE!</v>
      </c>
      <c r="F5" s="8" t="e">
        <f aca="false">C5/SUM($C5:$E5)</f>
        <v>#VALUE!</v>
      </c>
      <c r="G5" s="8" t="e">
        <f aca="false">D5/SUM($C5:$E5)</f>
        <v>#VALUE!</v>
      </c>
      <c r="H5" s="8" t="e">
        <f aca="false">E5/SUM($C5:$E5)</f>
        <v>#VALUE!</v>
      </c>
    </row>
    <row r="6" customFormat="false" ht="15.75" hidden="false" customHeight="false" outlineLevel="0" collapsed="false">
      <c r="B6" s="6" t="s">
        <v>9</v>
      </c>
      <c r="C6" s="7" t="e">
        <f aca="false">COUNTIFS(#REF!,$B6,#REF!,C$3)</f>
        <v>#VALUE!</v>
      </c>
      <c r="D6" s="7" t="e">
        <f aca="false">COUNTIFS(#REF!,$B6,#REF!,D$3)</f>
        <v>#VALUE!</v>
      </c>
      <c r="E6" s="7" t="e">
        <f aca="false">COUNTIFS(#REF!,$B6,#REF!,E$3)</f>
        <v>#VALUE!</v>
      </c>
      <c r="F6" s="8" t="e">
        <f aca="false">C6/SUM($C6:$E6)</f>
        <v>#VALUE!</v>
      </c>
      <c r="G6" s="8" t="e">
        <f aca="false">D6/SUM($C6:$E6)</f>
        <v>#VALUE!</v>
      </c>
      <c r="H6" s="8" t="e">
        <f aca="false">E6/SUM($C6:$E6)</f>
        <v>#VALUE!</v>
      </c>
    </row>
    <row r="7" customFormat="false" ht="15.75" hidden="false" customHeight="false" outlineLevel="0" collapsed="false">
      <c r="B7" s="6" t="s">
        <v>10</v>
      </c>
      <c r="C7" s="7" t="e">
        <f aca="false">COUNTIFS(#REF!,$B7,#REF!,C$3)</f>
        <v>#VALUE!</v>
      </c>
      <c r="D7" s="7" t="e">
        <f aca="false">COUNTIFS(#REF!,$B7,#REF!,D$3)</f>
        <v>#VALUE!</v>
      </c>
      <c r="E7" s="7" t="e">
        <f aca="false">COUNTIFS(#REF!,$B7,#REF!,E$3)</f>
        <v>#VALUE!</v>
      </c>
      <c r="F7" s="8" t="e">
        <f aca="false">C7/SUM($C7:$E7)</f>
        <v>#VALUE!</v>
      </c>
      <c r="G7" s="8" t="e">
        <f aca="false">D7/SUM($C7:$E7)</f>
        <v>#VALUE!</v>
      </c>
      <c r="H7" s="8" t="e">
        <f aca="false">E7/SUM($C7:$E7)</f>
        <v>#VALUE!</v>
      </c>
    </row>
    <row r="8" customFormat="false" ht="15.75" hidden="false" customHeight="false" outlineLevel="0" collapsed="false">
      <c r="B8" s="6" t="s">
        <v>11</v>
      </c>
      <c r="C8" s="7" t="e">
        <f aca="false">COUNTIFS(#REF!,$B8,#REF!,C$3)</f>
        <v>#VALUE!</v>
      </c>
      <c r="D8" s="7" t="e">
        <f aca="false">COUNTIFS(#REF!,$B8,#REF!,D$3)</f>
        <v>#VALUE!</v>
      </c>
      <c r="E8" s="7" t="e">
        <f aca="false">COUNTIFS(#REF!,$B8,#REF!,E$3)</f>
        <v>#VALUE!</v>
      </c>
      <c r="F8" s="8" t="e">
        <f aca="false">C8/SUM($C8:$E8)</f>
        <v>#VALUE!</v>
      </c>
      <c r="G8" s="8" t="e">
        <f aca="false">D8/SUM($C8:$E8)</f>
        <v>#VALUE!</v>
      </c>
      <c r="H8" s="8" t="e">
        <f aca="false">E8/SUM($C8:$E8)</f>
        <v>#VALUE!</v>
      </c>
    </row>
    <row r="9" customFormat="false" ht="15.75" hidden="false" customHeight="false" outlineLevel="0" collapsed="false">
      <c r="B9" s="6" t="s">
        <v>12</v>
      </c>
      <c r="C9" s="7" t="e">
        <f aca="false">COUNTIFS(#REF!,$B9,#REF!,C$3)</f>
        <v>#VALUE!</v>
      </c>
      <c r="D9" s="7" t="e">
        <f aca="false">COUNTIFS(#REF!,$B9,#REF!,D$3)</f>
        <v>#VALUE!</v>
      </c>
      <c r="E9" s="7" t="e">
        <f aca="false">COUNTIFS(#REF!,$B9,#REF!,E$3)</f>
        <v>#VALUE!</v>
      </c>
      <c r="F9" s="8" t="e">
        <f aca="false">C9/SUM($C9:$E9)</f>
        <v>#VALUE!</v>
      </c>
      <c r="G9" s="8" t="e">
        <f aca="false">D9/SUM($C9:$E9)</f>
        <v>#VALUE!</v>
      </c>
      <c r="H9" s="8" t="e">
        <f aca="false">E9/SUM($C9:$E9)</f>
        <v>#VALUE!</v>
      </c>
    </row>
    <row r="10" customFormat="false" ht="15.75" hidden="false" customHeight="false" outlineLevel="0" collapsed="false">
      <c r="B10" s="6" t="s">
        <v>13</v>
      </c>
      <c r="C10" s="7" t="e">
        <f aca="false">COUNTIFS(#REF!,$B10,#REF!,C$3)</f>
        <v>#VALUE!</v>
      </c>
      <c r="D10" s="7" t="e">
        <f aca="false">COUNTIFS(#REF!,$B10,#REF!,D$3)</f>
        <v>#VALUE!</v>
      </c>
      <c r="E10" s="7" t="e">
        <f aca="false">COUNTIFS(#REF!,$B10,#REF!,E$3)</f>
        <v>#VALUE!</v>
      </c>
      <c r="F10" s="8" t="e">
        <f aca="false">C10/SUM($C10:$E10)</f>
        <v>#VALUE!</v>
      </c>
      <c r="G10" s="8" t="e">
        <f aca="false">D10/SUM($C10:$E10)</f>
        <v>#VALUE!</v>
      </c>
      <c r="H10" s="8" t="e">
        <f aca="false">E10/SUM($C10:$E10)</f>
        <v>#VALUE!</v>
      </c>
    </row>
    <row r="11" customFormat="false" ht="15.75" hidden="false" customHeight="false" outlineLevel="0" collapsed="false">
      <c r="B11" s="6" t="s">
        <v>14</v>
      </c>
      <c r="C11" s="7" t="e">
        <f aca="false">COUNTIFS(#REF!,$B11,#REF!,C$3)</f>
        <v>#VALUE!</v>
      </c>
      <c r="D11" s="7" t="e">
        <f aca="false">COUNTIFS(#REF!,$B11,#REF!,D$3)</f>
        <v>#VALUE!</v>
      </c>
      <c r="E11" s="7" t="e">
        <f aca="false">COUNTIFS(#REF!,$B11,#REF!,E$3)</f>
        <v>#VALUE!</v>
      </c>
      <c r="F11" s="8" t="e">
        <f aca="false">C11/SUM($C11:$E11)</f>
        <v>#VALUE!</v>
      </c>
      <c r="G11" s="8" t="e">
        <f aca="false">D11/SUM($C11:$E11)</f>
        <v>#VALUE!</v>
      </c>
      <c r="H11" s="8" t="e">
        <f aca="false">E11/SUM($C11:$E11)</f>
        <v>#VALUE!</v>
      </c>
    </row>
    <row r="12" customFormat="false" ht="15.75" hidden="false" customHeight="false" outlineLevel="0" collapsed="false">
      <c r="B12" s="6" t="s">
        <v>15</v>
      </c>
      <c r="C12" s="9" t="e">
        <f aca="false">SUM(C4:C11)</f>
        <v>#VALUE!</v>
      </c>
      <c r="D12" s="9" t="e">
        <f aca="false">SUM(D4:D11)</f>
        <v>#VALUE!</v>
      </c>
      <c r="E12" s="9" t="e">
        <f aca="false">SUM(E4:E11)</f>
        <v>#VALUE!</v>
      </c>
      <c r="F12" s="10" t="e">
        <f aca="false">C12/SUM($C$12:$E$12)</f>
        <v>#VALUE!</v>
      </c>
      <c r="G12" s="10" t="e">
        <f aca="false">D12/SUM($C$12:$E$12)</f>
        <v>#VALUE!</v>
      </c>
      <c r="H12" s="10" t="e">
        <f aca="false">E12/SUM($C$12:$E$12)</f>
        <v>#VALUE!</v>
      </c>
    </row>
  </sheetData>
  <mergeCells count="2">
    <mergeCell ref="C2:E2"/>
    <mergeCell ref="F2:H2"/>
  </mergeCells>
  <conditionalFormatting sqref="F4:H12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4:E12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BA Regular Use&amp;1#</oddHeader>
    <oddFooter>&amp;CConfidential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8" zeroHeight="true" outlineLevelRow="0" outlineLevelCol="0"/>
  <cols>
    <col collapsed="false" customWidth="true" hidden="false" outlineLevel="0" max="1" min="1" style="11" width="2.71"/>
    <col collapsed="false" customWidth="true" hidden="false" outlineLevel="0" max="2" min="2" style="11" width="6.57"/>
    <col collapsed="false" customWidth="true" hidden="false" outlineLevel="0" max="3" min="3" style="11" width="32.29"/>
    <col collapsed="false" customWidth="true" hidden="false" outlineLevel="0" max="4" min="4" style="11" width="7.71"/>
    <col collapsed="false" customWidth="true" hidden="false" outlineLevel="0" max="5" min="5" style="11" width="19.14"/>
    <col collapsed="false" customWidth="false" hidden="false" outlineLevel="0" max="16381" min="6" style="11" width="8.71"/>
    <col collapsed="false" customWidth="true" hidden="false" outlineLevel="0" max="16382" min="16382" style="11" width="10.14"/>
    <col collapsed="false" customWidth="false" hidden="false" outlineLevel="0" max="16383" min="16383" style="11" width="8.71"/>
    <col collapsed="false" customWidth="true" hidden="false" outlineLevel="0" max="16384" min="16384" style="11" width="41.86"/>
  </cols>
  <sheetData>
    <row r="1" s="14" customFormat="true" ht="29.25" hidden="false" customHeight="true" outlineLevel="0" collapsed="false">
      <c r="A1" s="12"/>
      <c r="B1" s="13" t="s">
        <v>16</v>
      </c>
      <c r="C1" s="11"/>
      <c r="D1" s="11"/>
    </row>
    <row r="2" customFormat="false" ht="15" hidden="false" customHeight="false" outlineLevel="0" collapsed="false">
      <c r="G2" s="15"/>
      <c r="H2" s="15"/>
      <c r="I2" s="15"/>
      <c r="J2" s="16"/>
      <c r="K2" s="16"/>
      <c r="L2" s="16"/>
      <c r="M2" s="16"/>
      <c r="N2" s="16"/>
      <c r="O2" s="16"/>
      <c r="P2" s="16"/>
    </row>
    <row r="3" customFormat="false" ht="30" hidden="false" customHeight="false" outlineLevel="0" collapsed="false">
      <c r="B3" s="17" t="s">
        <v>17</v>
      </c>
      <c r="C3" s="18" t="s">
        <v>18</v>
      </c>
      <c r="D3" s="19"/>
      <c r="E3" s="15"/>
      <c r="F3" s="15"/>
      <c r="J3" s="15"/>
      <c r="K3" s="15"/>
      <c r="L3" s="15"/>
      <c r="M3" s="15"/>
      <c r="N3" s="15"/>
      <c r="O3" s="15"/>
      <c r="P3" s="15"/>
    </row>
    <row r="4" customFormat="false" ht="15" hidden="false" customHeight="false" outlineLevel="0" collapsed="false">
      <c r="B4" s="20" t="s">
        <v>19</v>
      </c>
      <c r="C4" s="21" t="s">
        <v>20</v>
      </c>
      <c r="D4" s="22"/>
    </row>
    <row r="5" customFormat="false" ht="15" hidden="false" customHeight="false" outlineLevel="0" collapsed="false">
      <c r="B5" s="23" t="n">
        <v>1.01</v>
      </c>
      <c r="C5" s="24" t="s">
        <v>21</v>
      </c>
      <c r="D5" s="25"/>
    </row>
    <row r="6" customFormat="false" ht="15" hidden="false" customHeight="false" outlineLevel="0" collapsed="false">
      <c r="B6" s="23" t="n">
        <v>1.02</v>
      </c>
      <c r="C6" s="21" t="s">
        <v>22</v>
      </c>
      <c r="D6" s="22"/>
    </row>
    <row r="7" customFormat="false" ht="15" hidden="false" customHeight="false" outlineLevel="0" collapsed="false">
      <c r="B7" s="23" t="n">
        <v>1.03</v>
      </c>
      <c r="C7" s="21" t="s">
        <v>23</v>
      </c>
      <c r="D7" s="26"/>
    </row>
    <row r="8" customFormat="false" ht="15" hidden="false" customHeight="false" outlineLevel="0" collapsed="false">
      <c r="B8" s="23" t="n">
        <v>1.04</v>
      </c>
      <c r="C8" s="21" t="s">
        <v>24</v>
      </c>
      <c r="D8" s="27"/>
    </row>
    <row r="9" s="32" customFormat="true" ht="15" hidden="false" customHeight="false" outlineLevel="0" collapsed="false">
      <c r="A9" s="28"/>
      <c r="B9" s="29" t="n">
        <v>1.05</v>
      </c>
      <c r="C9" s="30" t="s">
        <v>25</v>
      </c>
      <c r="D9" s="31"/>
    </row>
    <row r="10" s="33" customFormat="true" ht="15" hidden="false" customHeight="false" outlineLevel="0" collapsed="false">
      <c r="A10" s="28"/>
      <c r="B10" s="29" t="n">
        <v>1.06</v>
      </c>
      <c r="C10" s="30" t="s">
        <v>26</v>
      </c>
      <c r="D10" s="26"/>
      <c r="XFD10" s="34"/>
    </row>
    <row r="11" s="33" customFormat="true" ht="15" hidden="false" customHeight="false" outlineLevel="0" collapsed="false">
      <c r="A11" s="28"/>
      <c r="B11" s="29" t="n">
        <v>1.07</v>
      </c>
      <c r="C11" s="30" t="s">
        <v>27</v>
      </c>
      <c r="D11" s="35"/>
      <c r="E11" s="36"/>
    </row>
    <row r="12" s="33" customFormat="true" ht="15" hidden="false" customHeight="false" outlineLevel="0" collapsed="false">
      <c r="A12" s="28"/>
      <c r="B12" s="29" t="n">
        <v>1.08</v>
      </c>
      <c r="C12" s="30" t="s">
        <v>28</v>
      </c>
      <c r="D12" s="35"/>
      <c r="E12" s="36"/>
    </row>
    <row r="13" s="36" customFormat="true" ht="15" hidden="false" customHeight="false" outlineLevel="0" collapsed="false">
      <c r="A13" s="28"/>
      <c r="B13" s="29" t="n">
        <v>1.09</v>
      </c>
      <c r="C13" s="30" t="s">
        <v>29</v>
      </c>
      <c r="D13" s="35"/>
    </row>
    <row r="14" s="37" customFormat="true" ht="15" hidden="false" customHeight="false" outlineLevel="0" collapsed="false">
      <c r="B14" s="29" t="s">
        <v>30</v>
      </c>
      <c r="C14" s="30" t="s">
        <v>31</v>
      </c>
      <c r="D14" s="35"/>
    </row>
    <row r="15" s="37" customFormat="true" ht="15" hidden="false" customHeight="false" outlineLevel="0" collapsed="false">
      <c r="B15" s="29" t="n">
        <v>1.11</v>
      </c>
      <c r="C15" s="30" t="s">
        <v>32</v>
      </c>
      <c r="D15" s="35"/>
    </row>
    <row r="16" s="36" customFormat="true" ht="15" hidden="false" customHeight="false" outlineLevel="0" collapsed="false">
      <c r="A16" s="28"/>
      <c r="B16" s="29" t="n">
        <v>1.12</v>
      </c>
      <c r="C16" s="30" t="s">
        <v>33</v>
      </c>
      <c r="D16" s="35"/>
    </row>
    <row r="17" s="37" customFormat="true" ht="15" hidden="false" customHeight="false" outlineLevel="0" collapsed="false">
      <c r="B17" s="29" t="n">
        <v>1.13</v>
      </c>
      <c r="C17" s="30" t="s">
        <v>34</v>
      </c>
      <c r="D17" s="35"/>
    </row>
    <row r="18" s="37" customFormat="true" ht="15" hidden="false" customHeight="false" outlineLevel="0" collapsed="false">
      <c r="B18" s="29" t="n">
        <v>1.14</v>
      </c>
      <c r="C18" s="30" t="s">
        <v>35</v>
      </c>
      <c r="D18" s="35"/>
    </row>
    <row r="19" s="36" customFormat="true" ht="15" hidden="false" customHeight="false" outlineLevel="0" collapsed="false">
      <c r="A19" s="28"/>
      <c r="B19" s="29" t="n">
        <v>1.15</v>
      </c>
      <c r="C19" s="30" t="s">
        <v>36</v>
      </c>
      <c r="D19" s="35"/>
    </row>
    <row r="20" s="37" customFormat="true" ht="15" hidden="false" customHeight="false" outlineLevel="0" collapsed="false">
      <c r="B20" s="29" t="n">
        <v>1.16</v>
      </c>
      <c r="C20" s="30" t="s">
        <v>37</v>
      </c>
      <c r="D20" s="35"/>
    </row>
    <row r="21" s="36" customFormat="true" ht="15" hidden="false" customHeight="false" outlineLevel="0" collapsed="false">
      <c r="A21" s="28"/>
      <c r="B21" s="29" t="n">
        <v>1.17</v>
      </c>
      <c r="C21" s="30" t="s">
        <v>38</v>
      </c>
      <c r="D21" s="31"/>
    </row>
    <row r="22" s="38" customFormat="true" ht="15" hidden="false" customHeight="false" outlineLevel="0" collapsed="false">
      <c r="A22" s="12"/>
      <c r="B22" s="29" t="n">
        <v>1.18</v>
      </c>
      <c r="C22" s="30" t="s">
        <v>39</v>
      </c>
      <c r="D22" s="31"/>
    </row>
    <row r="23" s="37" customFormat="true" ht="15" hidden="false" customHeight="false" outlineLevel="0" collapsed="false">
      <c r="A23" s="11"/>
      <c r="B23" s="29" t="n">
        <v>1.19</v>
      </c>
      <c r="C23" s="30" t="s">
        <v>40</v>
      </c>
      <c r="D23" s="35"/>
    </row>
    <row r="24" s="37" customFormat="true" ht="21" hidden="false" customHeight="false" outlineLevel="0" collapsed="false">
      <c r="A24" s="11"/>
      <c r="B24" s="29" t="s">
        <v>41</v>
      </c>
      <c r="C24" s="30" t="s">
        <v>42</v>
      </c>
      <c r="D24" s="39"/>
    </row>
    <row r="25" s="37" customFormat="true" ht="15" hidden="false" customHeight="false" outlineLevel="0" collapsed="false">
      <c r="A25" s="11"/>
      <c r="B25" s="29" t="n">
        <v>1.21</v>
      </c>
      <c r="C25" s="30" t="s">
        <v>43</v>
      </c>
      <c r="D25" s="39"/>
    </row>
    <row r="26" s="37" customFormat="true" ht="15" hidden="false" customHeight="false" outlineLevel="0" collapsed="false">
      <c r="A26" s="11"/>
      <c r="B26" s="29" t="n">
        <v>1.22</v>
      </c>
      <c r="C26" s="30" t="s">
        <v>44</v>
      </c>
      <c r="D26" s="39"/>
    </row>
    <row r="27" s="37" customFormat="true" ht="15" hidden="false" customHeight="false" outlineLevel="0" collapsed="false">
      <c r="A27" s="11"/>
      <c r="B27" s="29" t="n">
        <v>1.23</v>
      </c>
      <c r="C27" s="30" t="s">
        <v>45</v>
      </c>
      <c r="D27" s="39"/>
    </row>
    <row r="28" s="37" customFormat="true" ht="15" hidden="false" customHeight="false" outlineLevel="0" collapsed="false">
      <c r="A28" s="11"/>
      <c r="B28" s="29" t="n">
        <v>1.24</v>
      </c>
      <c r="C28" s="30" t="s">
        <v>46</v>
      </c>
      <c r="D28" s="39"/>
    </row>
    <row r="29" s="37" customFormat="true" ht="15" hidden="false" customHeight="false" outlineLevel="0" collapsed="false">
      <c r="A29" s="11"/>
      <c r="B29" s="29" t="n">
        <v>1.25</v>
      </c>
      <c r="C29" s="30" t="s">
        <v>47</v>
      </c>
      <c r="D29" s="39"/>
    </row>
    <row r="30" s="37" customFormat="true" ht="15" hidden="false" customHeight="false" outlineLevel="0" collapsed="false">
      <c r="A30" s="11"/>
      <c r="B30" s="29" t="n">
        <v>1.26</v>
      </c>
      <c r="C30" s="30" t="s">
        <v>48</v>
      </c>
      <c r="D30" s="39"/>
    </row>
    <row r="31" s="37" customFormat="true" ht="15" hidden="false" customHeight="false" outlineLevel="0" collapsed="false">
      <c r="A31" s="11"/>
      <c r="B31" s="29" t="n">
        <v>1.27</v>
      </c>
      <c r="C31" s="30" t="s">
        <v>49</v>
      </c>
      <c r="D31" s="39"/>
    </row>
    <row r="32" s="37" customFormat="true" ht="15" hidden="false" customHeight="false" outlineLevel="0" collapsed="false">
      <c r="A32" s="11"/>
      <c r="B32" s="29" t="n">
        <v>1.28</v>
      </c>
      <c r="C32" s="30" t="s">
        <v>50</v>
      </c>
      <c r="D32" s="39"/>
    </row>
    <row r="33" customFormat="false" ht="15" hidden="false" customHeight="true" outlineLevel="0" collapsed="false">
      <c r="B33" s="23" t="n">
        <v>1.29</v>
      </c>
      <c r="C33" s="21" t="s">
        <v>51</v>
      </c>
      <c r="D33" s="39"/>
    </row>
    <row r="34" customFormat="false" ht="21" hidden="false" customHeight="false" outlineLevel="0" collapsed="false">
      <c r="B34" s="23" t="s">
        <v>52</v>
      </c>
      <c r="C34" s="40" t="s">
        <v>53</v>
      </c>
      <c r="D34" s="39"/>
    </row>
    <row r="35" customFormat="false" ht="15" hidden="false" customHeight="true" outlineLevel="0" collapsed="false">
      <c r="B35" s="23" t="n">
        <v>1.31</v>
      </c>
      <c r="C35" s="40" t="s">
        <v>54</v>
      </c>
      <c r="D35" s="39"/>
    </row>
    <row r="36" customFormat="false" ht="15" hidden="false" customHeight="true" outlineLevel="0" collapsed="false">
      <c r="B36" s="23" t="n">
        <v>1.32</v>
      </c>
      <c r="C36" s="30" t="s">
        <v>55</v>
      </c>
      <c r="D36" s="41"/>
    </row>
    <row r="37" customFormat="false" ht="15" hidden="false" customHeight="true" outlineLevel="0" collapsed="false">
      <c r="B37" s="42" t="s">
        <v>56</v>
      </c>
      <c r="C37" s="43"/>
      <c r="D37" s="44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9">
    <mergeCell ref="E1:XFD1"/>
    <mergeCell ref="J2:P2"/>
    <mergeCell ref="E9:XFD9"/>
    <mergeCell ref="E11:E12"/>
    <mergeCell ref="E13:XFD13"/>
    <mergeCell ref="E16:XFD16"/>
    <mergeCell ref="E19:XFD19"/>
    <mergeCell ref="E21:XFD21"/>
    <mergeCell ref="E22:XFD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BA Regular Use&amp;1#&amp;CEN
Annex 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1" width="1.42"/>
    <col collapsed="false" customWidth="true" hidden="false" outlineLevel="0" max="2" min="2" style="11" width="10.85"/>
    <col collapsed="false" customWidth="true" hidden="false" outlineLevel="0" max="8" min="3" style="11" width="22.42"/>
    <col collapsed="false" customWidth="true" hidden="false" outlineLevel="0" max="9" min="9" style="11" width="14.86"/>
    <col collapsed="false" customWidth="true" hidden="false" outlineLevel="0" max="10" min="10" style="11" width="48.42"/>
    <col collapsed="false" customWidth="false" hidden="false" outlineLevel="0" max="16384" min="11" style="11" width="9.14"/>
  </cols>
  <sheetData>
    <row r="1" customFormat="false" ht="15" hidden="false" customHeight="false" outlineLevel="0" collapsed="false">
      <c r="B1" s="13" t="s">
        <v>57</v>
      </c>
      <c r="C1" s="45"/>
      <c r="D1" s="45"/>
      <c r="E1" s="45"/>
      <c r="F1" s="45"/>
      <c r="G1" s="45"/>
      <c r="H1" s="45"/>
      <c r="I1" s="46"/>
    </row>
    <row r="2" customFormat="false" ht="15" hidden="false" customHeight="false" outlineLevel="0" collapsed="false">
      <c r="B2" s="13"/>
      <c r="C2" s="45"/>
      <c r="D2" s="45"/>
      <c r="E2" s="45"/>
      <c r="F2" s="45"/>
      <c r="G2" s="45"/>
      <c r="H2" s="45"/>
      <c r="I2" s="46"/>
    </row>
    <row r="3" customFormat="false" ht="16.5" hidden="false" customHeight="true" outlineLevel="0" collapsed="false">
      <c r="B3" s="47" t="s">
        <v>58</v>
      </c>
      <c r="C3" s="48" t="s">
        <v>59</v>
      </c>
      <c r="D3" s="48" t="n">
        <v>2.01</v>
      </c>
      <c r="E3" s="49"/>
      <c r="F3" s="50"/>
      <c r="G3" s="49"/>
      <c r="H3" s="49"/>
      <c r="I3" s="46"/>
    </row>
    <row r="4" customFormat="false" ht="15" hidden="false" customHeight="false" outlineLevel="0" collapsed="false">
      <c r="B4" s="47" t="s">
        <v>18</v>
      </c>
      <c r="C4" s="51" t="s">
        <v>22</v>
      </c>
      <c r="D4" s="51" t="s">
        <v>60</v>
      </c>
      <c r="E4" s="52"/>
      <c r="F4" s="53"/>
      <c r="G4" s="53"/>
      <c r="H4" s="53"/>
      <c r="I4" s="53"/>
      <c r="J4" s="53"/>
    </row>
    <row r="5" customFormat="false" ht="15" hidden="false" customHeight="false" outlineLevel="0" collapsed="false">
      <c r="B5" s="47"/>
      <c r="C5" s="51"/>
      <c r="D5" s="51"/>
      <c r="E5" s="52"/>
      <c r="F5" s="54"/>
      <c r="G5" s="54"/>
      <c r="H5" s="54"/>
      <c r="I5" s="54"/>
      <c r="J5" s="54"/>
    </row>
    <row r="6" customFormat="false" ht="15" hidden="false" customHeight="false" outlineLevel="0" collapsed="false">
      <c r="B6" s="55"/>
      <c r="C6" s="45"/>
      <c r="D6" s="45"/>
      <c r="E6" s="45"/>
      <c r="F6" s="45"/>
      <c r="G6" s="45"/>
      <c r="H6" s="45"/>
      <c r="I6" s="46"/>
    </row>
    <row r="7" customFormat="false" ht="15" hidden="false" customHeight="false" outlineLevel="0" collapsed="false">
      <c r="B7" s="13" t="s">
        <v>61</v>
      </c>
      <c r="G7" s="45"/>
      <c r="H7" s="45"/>
      <c r="I7" s="46"/>
    </row>
    <row r="8" customFormat="false" ht="15" hidden="false" customHeight="false" outlineLevel="0" collapsed="false">
      <c r="B8" s="13"/>
      <c r="G8" s="45"/>
      <c r="H8" s="45"/>
      <c r="I8" s="46"/>
    </row>
    <row r="9" customFormat="false" ht="15" hidden="false" customHeight="false" outlineLevel="0" collapsed="false">
      <c r="B9" s="47" t="s">
        <v>58</v>
      </c>
      <c r="C9" s="48" t="n">
        <v>2.01</v>
      </c>
      <c r="D9" s="48" t="n">
        <v>2.02</v>
      </c>
      <c r="E9" s="48" t="n">
        <v>2.03</v>
      </c>
      <c r="F9" s="45"/>
      <c r="G9" s="45"/>
      <c r="H9" s="46"/>
    </row>
    <row r="10" customFormat="false" ht="15" hidden="false" customHeight="false" outlineLevel="0" collapsed="false">
      <c r="B10" s="47" t="s">
        <v>18</v>
      </c>
      <c r="C10" s="56" t="s">
        <v>62</v>
      </c>
      <c r="D10" s="57" t="s">
        <v>63</v>
      </c>
      <c r="E10" s="56" t="s">
        <v>64</v>
      </c>
      <c r="F10" s="45"/>
      <c r="G10" s="45"/>
      <c r="H10" s="46"/>
    </row>
    <row r="11" customFormat="false" ht="15" hidden="false" customHeight="false" outlineLevel="0" collapsed="false">
      <c r="B11" s="13"/>
      <c r="C11" s="45"/>
      <c r="D11" s="45"/>
      <c r="E11" s="45"/>
      <c r="F11" s="45"/>
      <c r="G11" s="45"/>
      <c r="H11" s="45"/>
      <c r="I11" s="46"/>
    </row>
    <row r="12" customFormat="false" ht="15" hidden="false" customHeight="false" outlineLevel="0" collapsed="false">
      <c r="B12" s="13" t="s">
        <v>65</v>
      </c>
      <c r="C12" s="45"/>
      <c r="D12" s="45"/>
      <c r="E12" s="45"/>
      <c r="F12" s="45"/>
      <c r="G12" s="45"/>
      <c r="H12" s="45"/>
      <c r="I12" s="46"/>
    </row>
    <row r="13" customFormat="false" ht="15" hidden="false" customHeight="false" outlineLevel="0" collapsed="false">
      <c r="B13" s="13"/>
      <c r="C13" s="45"/>
      <c r="D13" s="45"/>
      <c r="E13" s="45"/>
      <c r="F13" s="45"/>
      <c r="G13" s="45"/>
      <c r="H13" s="45"/>
      <c r="I13" s="46"/>
    </row>
    <row r="14" customFormat="false" ht="15" hidden="false" customHeight="false" outlineLevel="0" collapsed="false">
      <c r="B14" s="47" t="s">
        <v>58</v>
      </c>
      <c r="C14" s="48" t="n">
        <v>2.01</v>
      </c>
      <c r="D14" s="48" t="n">
        <v>2.03</v>
      </c>
      <c r="E14" s="58"/>
      <c r="F14" s="59"/>
      <c r="G14" s="49"/>
      <c r="H14" s="49"/>
      <c r="I14" s="49"/>
    </row>
    <row r="15" customFormat="false" ht="15" hidden="false" customHeight="true" outlineLevel="0" collapsed="false">
      <c r="B15" s="47" t="s">
        <v>18</v>
      </c>
      <c r="C15" s="56" t="s">
        <v>62</v>
      </c>
      <c r="D15" s="56" t="s">
        <v>66</v>
      </c>
      <c r="E15" s="60"/>
      <c r="F15" s="61"/>
      <c r="G15" s="61"/>
      <c r="H15" s="61"/>
    </row>
    <row r="16" customFormat="false" ht="15" hidden="false" customHeight="true" outlineLevel="0" collapsed="false">
      <c r="B16" s="47"/>
      <c r="C16" s="56"/>
      <c r="D16" s="56"/>
      <c r="E16" s="60"/>
      <c r="F16" s="62"/>
      <c r="G16" s="62"/>
      <c r="H16" s="62"/>
    </row>
    <row r="17" customFormat="false" ht="15" hidden="false" customHeight="true" outlineLevel="0" collapsed="false"/>
    <row r="18" customFormat="false" ht="15" hidden="false" customHeight="true" outlineLevel="0" collapsed="false">
      <c r="B18" s="13" t="s">
        <v>67</v>
      </c>
      <c r="E18" s="63"/>
      <c r="F18" s="63"/>
    </row>
    <row r="19" customFormat="false" ht="15" hidden="false" customHeight="true" outlineLevel="0" collapsed="false">
      <c r="B19" s="13"/>
      <c r="E19" s="63"/>
      <c r="F19" s="63"/>
    </row>
    <row r="20" customFormat="false" ht="15" hidden="false" customHeight="true" outlineLevel="0" collapsed="false">
      <c r="B20" s="47" t="s">
        <v>58</v>
      </c>
      <c r="C20" s="48" t="s">
        <v>59</v>
      </c>
      <c r="D20" s="48" t="n">
        <v>2.03</v>
      </c>
      <c r="E20" s="64"/>
      <c r="F20" s="64"/>
      <c r="G20" s="49"/>
      <c r="H20" s="49"/>
    </row>
    <row r="21" customFormat="false" ht="15" hidden="false" customHeight="true" outlineLevel="0" collapsed="false">
      <c r="B21" s="47" t="s">
        <v>18</v>
      </c>
      <c r="C21" s="56" t="s">
        <v>68</v>
      </c>
      <c r="D21" s="56" t="s">
        <v>69</v>
      </c>
      <c r="E21" s="65"/>
      <c r="F21" s="65"/>
      <c r="G21" s="61"/>
      <c r="H21" s="61"/>
    </row>
    <row r="22" customFormat="false" ht="15" hidden="false" customHeight="true" outlineLevel="0" collapsed="false">
      <c r="B22" s="47"/>
      <c r="C22" s="56"/>
      <c r="D22" s="56"/>
      <c r="E22" s="66"/>
      <c r="F22" s="66"/>
      <c r="G22" s="62"/>
      <c r="H22" s="62"/>
    </row>
    <row r="23" customFormat="false" ht="15" hidden="false" customHeight="true" outlineLevel="0" collapsed="false">
      <c r="E23" s="63"/>
      <c r="F23" s="6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">
    <mergeCell ref="F4:J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BA Regular Use&amp;1#&amp;CEN
Annex I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2" min="1" style="11" width="1.42"/>
    <col collapsed="false" customWidth="true" hidden="false" outlineLevel="0" max="3" min="3" style="11" width="5.86"/>
    <col collapsed="false" customWidth="true" hidden="false" outlineLevel="0" max="4" min="4" style="11" width="42.57"/>
    <col collapsed="false" customWidth="true" hidden="false" outlineLevel="0" max="5" min="5" style="11" width="8"/>
    <col collapsed="false" customWidth="true" hidden="false" outlineLevel="0" max="6" min="6" style="11" width="11.85"/>
    <col collapsed="false" customWidth="true" hidden="false" outlineLevel="0" max="7" min="7" style="11" width="5.29"/>
    <col collapsed="false" customWidth="true" hidden="false" outlineLevel="0" max="8" min="8" style="11" width="14.14"/>
    <col collapsed="false" customWidth="false" hidden="false" outlineLevel="0" max="16383" min="9" style="11" width="9.14"/>
    <col collapsed="false" customWidth="true" hidden="false" outlineLevel="0" max="16384" min="16384" style="11" width="19.14"/>
  </cols>
  <sheetData>
    <row r="1" customFormat="false" ht="15" hidden="false" customHeight="false" outlineLevel="0" collapsed="false"/>
    <row r="2" customFormat="false" ht="15" hidden="false" customHeight="false" outlineLevel="0" collapsed="false">
      <c r="C2" s="13" t="s">
        <v>70</v>
      </c>
      <c r="D2" s="13"/>
    </row>
    <row r="3" customFormat="false" ht="15" hidden="false" customHeight="false" outlineLevel="0" collapsed="false">
      <c r="I3" s="15"/>
      <c r="J3" s="16"/>
      <c r="K3" s="16"/>
      <c r="L3" s="16"/>
      <c r="M3" s="16"/>
      <c r="N3" s="16"/>
      <c r="O3" s="16"/>
      <c r="P3" s="16"/>
    </row>
    <row r="4" customFormat="false" ht="45" hidden="false" customHeight="true" outlineLevel="0" collapsed="false">
      <c r="C4" s="68" t="s">
        <v>17</v>
      </c>
      <c r="D4" s="18" t="s">
        <v>18</v>
      </c>
      <c r="E4" s="69"/>
      <c r="F4" s="15"/>
      <c r="G4" s="70"/>
      <c r="H4" s="70"/>
      <c r="I4" s="70"/>
      <c r="J4" s="70"/>
      <c r="K4" s="70"/>
      <c r="L4" s="70"/>
      <c r="M4" s="70"/>
      <c r="N4" s="15"/>
      <c r="O4" s="15"/>
    </row>
    <row r="5" customFormat="false" ht="15" hidden="false" customHeight="false" outlineLevel="0" collapsed="false">
      <c r="C5" s="29" t="s">
        <v>71</v>
      </c>
      <c r="D5" s="30" t="s">
        <v>72</v>
      </c>
      <c r="E5" s="71"/>
      <c r="F5" s="72"/>
      <c r="G5" s="73"/>
      <c r="H5" s="72"/>
      <c r="I5" s="72"/>
      <c r="J5" s="72"/>
      <c r="K5" s="72"/>
      <c r="L5" s="72"/>
      <c r="M5" s="72"/>
      <c r="N5" s="72"/>
      <c r="O5" s="72"/>
    </row>
    <row r="6" customFormat="false" ht="15" hidden="false" customHeight="false" outlineLevel="0" collapsed="false">
      <c r="A6" s="74"/>
      <c r="B6" s="74"/>
      <c r="C6" s="29" t="n">
        <v>3.01</v>
      </c>
      <c r="D6" s="30" t="s">
        <v>60</v>
      </c>
      <c r="E6" s="75"/>
      <c r="F6" s="76"/>
      <c r="G6" s="72"/>
      <c r="H6" s="63"/>
      <c r="I6" s="72"/>
      <c r="J6" s="72"/>
      <c r="K6" s="72"/>
      <c r="L6" s="72"/>
      <c r="M6" s="72"/>
      <c r="N6" s="72"/>
      <c r="O6" s="72"/>
    </row>
    <row r="7" customFormat="false" ht="15" hidden="false" customHeight="false" outlineLevel="0" collapsed="false">
      <c r="A7" s="74"/>
      <c r="B7" s="74"/>
      <c r="C7" s="29" t="n">
        <v>3.02</v>
      </c>
      <c r="D7" s="30" t="s">
        <v>73</v>
      </c>
      <c r="E7" s="75"/>
      <c r="F7" s="76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" hidden="false" customHeight="false" outlineLevel="0" collapsed="false">
      <c r="A8" s="74"/>
      <c r="B8" s="74"/>
      <c r="C8" s="29" t="n">
        <v>3.03</v>
      </c>
      <c r="D8" s="30" t="s">
        <v>74</v>
      </c>
      <c r="E8" s="75"/>
      <c r="F8" s="76"/>
      <c r="G8" s="77"/>
      <c r="H8" s="72"/>
      <c r="I8" s="72"/>
      <c r="J8" s="72"/>
      <c r="K8" s="72"/>
      <c r="L8" s="72"/>
      <c r="M8" s="72"/>
      <c r="N8" s="72"/>
      <c r="O8" s="72"/>
    </row>
    <row r="9" customFormat="false" ht="15" hidden="false" customHeight="false" outlineLevel="0" collapsed="false">
      <c r="A9" s="74"/>
      <c r="B9" s="74"/>
      <c r="C9" s="29" t="n">
        <v>3.04</v>
      </c>
      <c r="D9" s="30" t="s">
        <v>75</v>
      </c>
      <c r="E9" s="75"/>
      <c r="F9" s="76"/>
      <c r="G9" s="78"/>
      <c r="H9" s="72"/>
      <c r="I9" s="72"/>
      <c r="J9" s="72"/>
      <c r="K9" s="72"/>
      <c r="L9" s="72"/>
      <c r="M9" s="72"/>
      <c r="N9" s="72"/>
      <c r="O9" s="72"/>
    </row>
    <row r="10" customFormat="false" ht="15" hidden="false" customHeight="false" outlineLevel="0" collapsed="false">
      <c r="A10" s="74"/>
      <c r="B10" s="74"/>
      <c r="C10" s="29" t="n">
        <v>3.05</v>
      </c>
      <c r="D10" s="30" t="s">
        <v>76</v>
      </c>
      <c r="E10" s="75"/>
      <c r="F10" s="76"/>
      <c r="G10" s="72"/>
      <c r="H10" s="72"/>
      <c r="I10" s="72"/>
      <c r="J10" s="72"/>
      <c r="K10" s="72"/>
      <c r="L10" s="72"/>
      <c r="M10" s="72"/>
      <c r="N10" s="72"/>
      <c r="O10" s="72"/>
    </row>
    <row r="11" customFormat="false" ht="15" hidden="false" customHeight="false" outlineLevel="0" collapsed="false">
      <c r="A11" s="74"/>
      <c r="B11" s="74"/>
      <c r="C11" s="29" t="n">
        <v>3.06</v>
      </c>
      <c r="D11" s="30" t="s">
        <v>77</v>
      </c>
      <c r="E11" s="75"/>
      <c r="F11" s="76"/>
      <c r="G11" s="73"/>
      <c r="H11" s="79"/>
      <c r="I11" s="72"/>
      <c r="J11" s="72"/>
      <c r="K11" s="72"/>
      <c r="L11" s="72"/>
      <c r="M11" s="72"/>
      <c r="N11" s="72"/>
      <c r="O11" s="72"/>
    </row>
    <row r="12" customFormat="false" ht="15" hidden="false" customHeight="false" outlineLevel="0" collapsed="false">
      <c r="A12" s="74"/>
      <c r="B12" s="74"/>
      <c r="C12" s="29" t="n">
        <v>3.07</v>
      </c>
      <c r="D12" s="30" t="s">
        <v>78</v>
      </c>
      <c r="E12" s="75"/>
      <c r="F12" s="76"/>
      <c r="G12" s="72"/>
      <c r="H12" s="72"/>
      <c r="I12" s="72"/>
      <c r="J12" s="72"/>
      <c r="K12" s="72"/>
      <c r="L12" s="72"/>
      <c r="M12" s="72"/>
      <c r="N12" s="72"/>
      <c r="O12" s="72"/>
    </row>
    <row r="13" customFormat="false" ht="15" hidden="false" customHeight="false" outlineLevel="0" collapsed="false">
      <c r="A13" s="74"/>
      <c r="B13" s="74"/>
      <c r="C13" s="29" t="n">
        <v>3.08</v>
      </c>
      <c r="D13" s="30" t="s">
        <v>79</v>
      </c>
      <c r="E13" s="80"/>
      <c r="F13" s="81"/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15" hidden="false" customHeight="false" outlineLevel="0" collapsed="false">
      <c r="A14" s="74"/>
      <c r="B14" s="74"/>
      <c r="C14" s="29" t="n">
        <v>3.09</v>
      </c>
      <c r="D14" s="30" t="s">
        <v>80</v>
      </c>
      <c r="E14" s="75"/>
    </row>
    <row r="15" customFormat="false" ht="15" hidden="false" customHeight="false" outlineLevel="0" collapsed="false">
      <c r="A15" s="74"/>
      <c r="B15" s="74"/>
      <c r="C15" s="29" t="s">
        <v>81</v>
      </c>
      <c r="D15" s="30" t="s">
        <v>82</v>
      </c>
      <c r="E15" s="75"/>
    </row>
    <row r="16" customFormat="false" ht="15" hidden="false" customHeight="false" outlineLevel="0" collapsed="false">
      <c r="A16" s="74"/>
      <c r="B16" s="74"/>
      <c r="C16" s="29" t="n">
        <v>3.11</v>
      </c>
      <c r="D16" s="30" t="s">
        <v>83</v>
      </c>
      <c r="E16" s="75"/>
    </row>
    <row r="17" customFormat="false" ht="15" hidden="false" customHeight="false" outlineLevel="0" collapsed="false">
      <c r="A17" s="74"/>
      <c r="B17" s="74"/>
      <c r="C17" s="29" t="n">
        <v>3.12</v>
      </c>
      <c r="D17" s="30" t="s">
        <v>84</v>
      </c>
      <c r="E17" s="75"/>
    </row>
    <row r="18" customFormat="false" ht="15" hidden="false" customHeight="false" outlineLevel="0" collapsed="false">
      <c r="A18" s="74"/>
      <c r="B18" s="74"/>
      <c r="C18" s="29" t="n">
        <v>3.13</v>
      </c>
      <c r="D18" s="30" t="s">
        <v>85</v>
      </c>
      <c r="E18" s="75"/>
    </row>
    <row r="19" customFormat="false" ht="15" hidden="false" customHeight="false" outlineLevel="0" collapsed="false">
      <c r="A19" s="74"/>
      <c r="B19" s="74"/>
      <c r="C19" s="29" t="n">
        <v>3.14</v>
      </c>
      <c r="D19" s="30" t="s">
        <v>86</v>
      </c>
      <c r="E19" s="75"/>
    </row>
    <row r="20" customFormat="false" ht="15" hidden="false" customHeight="false" outlineLevel="0" collapsed="false">
      <c r="A20" s="74"/>
      <c r="B20" s="74"/>
      <c r="C20" s="29" t="n">
        <v>3.15</v>
      </c>
      <c r="D20" s="30" t="s">
        <v>87</v>
      </c>
      <c r="E20" s="75"/>
    </row>
    <row r="21" customFormat="false" ht="15" hidden="false" customHeight="false" outlineLevel="0" collapsed="false">
      <c r="A21" s="74"/>
      <c r="B21" s="74"/>
      <c r="C21" s="29" t="n">
        <v>3.16</v>
      </c>
      <c r="D21" s="30" t="s">
        <v>88</v>
      </c>
      <c r="E21" s="75"/>
    </row>
    <row r="22" customFormat="false" ht="15" hidden="false" customHeight="false" outlineLevel="0" collapsed="false">
      <c r="A22" s="74"/>
      <c r="B22" s="74"/>
      <c r="C22" s="29" t="n">
        <v>3.17</v>
      </c>
      <c r="D22" s="30" t="s">
        <v>89</v>
      </c>
      <c r="E22" s="75"/>
    </row>
    <row r="23" customFormat="false" ht="15" hidden="false" customHeight="false" outlineLevel="0" collapsed="false">
      <c r="A23" s="74"/>
      <c r="B23" s="74"/>
      <c r="C23" s="29" t="n">
        <v>3.18</v>
      </c>
      <c r="D23" s="30" t="s">
        <v>90</v>
      </c>
      <c r="E23" s="75"/>
    </row>
    <row r="24" customFormat="false" ht="15" hidden="false" customHeight="false" outlineLevel="0" collapsed="false">
      <c r="A24" s="74"/>
      <c r="B24" s="74"/>
      <c r="C24" s="29" t="n">
        <v>3.19</v>
      </c>
      <c r="D24" s="30" t="s">
        <v>91</v>
      </c>
      <c r="E24" s="75"/>
    </row>
    <row r="25" customFormat="false" ht="15" hidden="false" customHeight="false" outlineLevel="0" collapsed="false">
      <c r="A25" s="74"/>
      <c r="B25" s="74"/>
      <c r="C25" s="29" t="s">
        <v>92</v>
      </c>
      <c r="D25" s="30" t="s">
        <v>93</v>
      </c>
      <c r="E25" s="75"/>
    </row>
    <row r="26" customFormat="false" ht="15" hidden="false" customHeight="false" outlineLevel="0" collapsed="false">
      <c r="A26" s="74"/>
      <c r="B26" s="74"/>
      <c r="C26" s="29" t="n">
        <v>3.21</v>
      </c>
      <c r="D26" s="30" t="s">
        <v>94</v>
      </c>
      <c r="E26" s="75"/>
    </row>
    <row r="27" customFormat="false" ht="15" hidden="false" customHeight="false" outlineLevel="0" collapsed="false">
      <c r="A27" s="74"/>
      <c r="B27" s="74"/>
      <c r="C27" s="29" t="n">
        <v>3.22</v>
      </c>
      <c r="D27" s="30" t="s">
        <v>95</v>
      </c>
      <c r="E27" s="75"/>
    </row>
    <row r="28" customFormat="false" ht="15" hidden="false" customHeight="false" outlineLevel="0" collapsed="false">
      <c r="A28" s="74"/>
      <c r="B28" s="74"/>
      <c r="C28" s="29" t="n">
        <v>3.23</v>
      </c>
      <c r="D28" s="30" t="s">
        <v>96</v>
      </c>
      <c r="E28" s="75"/>
    </row>
    <row r="29" customFormat="false" ht="15" hidden="false" customHeight="false" outlineLevel="0" collapsed="false">
      <c r="A29" s="74"/>
      <c r="B29" s="74"/>
      <c r="C29" s="29" t="n">
        <v>3.24</v>
      </c>
      <c r="D29" s="30" t="s">
        <v>97</v>
      </c>
      <c r="E29" s="75"/>
    </row>
    <row r="30" customFormat="false" ht="15" hidden="false" customHeight="false" outlineLevel="0" collapsed="false">
      <c r="A30" s="74"/>
      <c r="B30" s="74"/>
      <c r="C30" s="29" t="n">
        <v>3.25</v>
      </c>
      <c r="D30" s="30" t="s">
        <v>98</v>
      </c>
      <c r="E30" s="75"/>
    </row>
    <row r="31" customFormat="false" ht="15" hidden="false" customHeight="false" outlineLevel="0" collapsed="false">
      <c r="A31" s="74"/>
      <c r="B31" s="74"/>
      <c r="C31" s="29" t="n">
        <v>3.26</v>
      </c>
      <c r="D31" s="30" t="s">
        <v>99</v>
      </c>
      <c r="E31" s="75"/>
    </row>
    <row r="32" customFormat="false" ht="15" hidden="false" customHeight="false" outlineLevel="0" collapsed="false">
      <c r="A32" s="74"/>
      <c r="B32" s="74"/>
      <c r="C32" s="29" t="n">
        <v>3.27</v>
      </c>
      <c r="D32" s="30" t="s">
        <v>100</v>
      </c>
      <c r="E32" s="75"/>
    </row>
    <row r="33" customFormat="false" ht="15" hidden="false" customHeight="false" outlineLevel="0" collapsed="false">
      <c r="A33" s="74"/>
      <c r="B33" s="74"/>
      <c r="C33" s="29" t="n">
        <v>3.28</v>
      </c>
      <c r="D33" s="30" t="s">
        <v>101</v>
      </c>
      <c r="E33" s="75"/>
    </row>
    <row r="34" customFormat="false" ht="15" hidden="false" customHeight="false" outlineLevel="0" collapsed="false">
      <c r="A34" s="74"/>
      <c r="B34" s="74"/>
      <c r="C34" s="29" t="n">
        <v>3.29</v>
      </c>
      <c r="D34" s="30" t="s">
        <v>102</v>
      </c>
      <c r="E34" s="75"/>
    </row>
    <row r="35" customFormat="false" ht="15" hidden="false" customHeight="false" outlineLevel="0" collapsed="false">
      <c r="A35" s="74"/>
      <c r="B35" s="74"/>
      <c r="C35" s="29" t="s">
        <v>103</v>
      </c>
      <c r="D35" s="30" t="s">
        <v>104</v>
      </c>
      <c r="E35" s="75"/>
      <c r="F35" s="82"/>
      <c r="G35" s="82"/>
      <c r="H35" s="82"/>
      <c r="I35" s="82"/>
      <c r="J35" s="82"/>
      <c r="K35" s="82"/>
    </row>
    <row r="36" customFormat="false" ht="15" hidden="false" customHeight="false" outlineLevel="0" collapsed="false">
      <c r="A36" s="74"/>
      <c r="B36" s="74"/>
      <c r="C36" s="29" t="n">
        <v>3.31</v>
      </c>
      <c r="D36" s="30" t="s">
        <v>105</v>
      </c>
      <c r="E36" s="75"/>
    </row>
    <row r="37" customFormat="false" ht="15" hidden="false" customHeight="false" outlineLevel="0" collapsed="false">
      <c r="A37" s="74"/>
      <c r="B37" s="74"/>
      <c r="C37" s="29" t="n">
        <v>3.32</v>
      </c>
      <c r="D37" s="30" t="s">
        <v>106</v>
      </c>
      <c r="E37" s="75"/>
    </row>
    <row r="38" customFormat="false" ht="15" hidden="false" customHeight="false" outlineLevel="0" collapsed="false">
      <c r="A38" s="74"/>
      <c r="B38" s="74"/>
      <c r="C38" s="29" t="n">
        <v>3.33</v>
      </c>
      <c r="D38" s="30" t="s">
        <v>107</v>
      </c>
      <c r="E38" s="75"/>
    </row>
    <row r="39" customFormat="false" ht="15" hidden="false" customHeight="false" outlineLevel="0" collapsed="false">
      <c r="A39" s="74"/>
      <c r="B39" s="74"/>
      <c r="C39" s="29" t="n">
        <v>3.34</v>
      </c>
      <c r="D39" s="30" t="s">
        <v>108</v>
      </c>
      <c r="E39" s="75"/>
    </row>
    <row r="40" customFormat="false" ht="15" hidden="false" customHeight="false" outlineLevel="0" collapsed="false">
      <c r="A40" s="74"/>
      <c r="B40" s="74"/>
      <c r="C40" s="29" t="n">
        <v>3.35</v>
      </c>
      <c r="D40" s="30" t="s">
        <v>109</v>
      </c>
      <c r="E40" s="75"/>
    </row>
    <row r="41" customFormat="false" ht="15" hidden="false" customHeight="false" outlineLevel="0" collapsed="false">
      <c r="A41" s="74"/>
      <c r="B41" s="74"/>
      <c r="C41" s="29" t="n">
        <v>3.36</v>
      </c>
      <c r="D41" s="30" t="s">
        <v>110</v>
      </c>
      <c r="E41" s="75"/>
    </row>
    <row r="42" customFormat="false" ht="15" hidden="false" customHeight="false" outlineLevel="0" collapsed="false">
      <c r="A42" s="74"/>
      <c r="B42" s="74"/>
      <c r="C42" s="29" t="n">
        <v>3.37</v>
      </c>
      <c r="D42" s="30" t="s">
        <v>111</v>
      </c>
      <c r="E42" s="75"/>
    </row>
    <row r="43" customFormat="false" ht="15" hidden="false" customHeight="false" outlineLevel="0" collapsed="false">
      <c r="A43" s="74"/>
      <c r="B43" s="74"/>
      <c r="C43" s="29" t="n">
        <v>3.38</v>
      </c>
      <c r="D43" s="30" t="s">
        <v>112</v>
      </c>
      <c r="E43" s="75"/>
    </row>
    <row r="44" customFormat="false" ht="15" hidden="false" customHeight="false" outlineLevel="0" collapsed="false">
      <c r="A44" s="74"/>
      <c r="B44" s="74"/>
      <c r="C44" s="29" t="s">
        <v>113</v>
      </c>
      <c r="D44" s="30" t="s">
        <v>114</v>
      </c>
      <c r="E44" s="75"/>
    </row>
    <row r="45" customFormat="false" ht="15" hidden="false" customHeight="false" outlineLevel="0" collapsed="false">
      <c r="A45" s="74"/>
      <c r="B45" s="74"/>
      <c r="C45" s="29" t="s">
        <v>115</v>
      </c>
      <c r="D45" s="30" t="s">
        <v>116</v>
      </c>
      <c r="E45" s="75"/>
    </row>
    <row r="46" customFormat="false" ht="15" hidden="false" customHeight="false" outlineLevel="0" collapsed="false">
      <c r="A46" s="74"/>
      <c r="B46" s="74"/>
      <c r="C46" s="29" t="s">
        <v>117</v>
      </c>
      <c r="D46" s="30" t="s">
        <v>118</v>
      </c>
      <c r="E46" s="75"/>
      <c r="F46" s="82"/>
      <c r="G46" s="82"/>
      <c r="H46" s="82"/>
      <c r="I46" s="82"/>
      <c r="J46" s="82"/>
      <c r="K46" s="82"/>
    </row>
    <row r="47" customFormat="false" ht="15" hidden="false" customHeight="false" outlineLevel="0" collapsed="false">
      <c r="A47" s="74"/>
      <c r="B47" s="74"/>
      <c r="C47" s="29" t="s">
        <v>119</v>
      </c>
      <c r="D47" s="30" t="s">
        <v>120</v>
      </c>
      <c r="E47" s="75"/>
      <c r="F47" s="82"/>
      <c r="G47" s="82"/>
      <c r="H47" s="82"/>
      <c r="I47" s="82"/>
      <c r="J47" s="82"/>
      <c r="K47" s="82"/>
    </row>
    <row r="48" customFormat="false" ht="15" hidden="false" customHeight="false" outlineLevel="0" collapsed="false">
      <c r="A48" s="74"/>
      <c r="B48" s="74"/>
      <c r="C48" s="29" t="s">
        <v>121</v>
      </c>
      <c r="D48" s="30" t="s">
        <v>122</v>
      </c>
      <c r="E48" s="75"/>
    </row>
    <row r="49" customFormat="false" ht="15" hidden="false" customHeight="false" outlineLevel="0" collapsed="false">
      <c r="A49" s="74"/>
      <c r="B49" s="74"/>
      <c r="C49" s="83" t="s">
        <v>123</v>
      </c>
      <c r="D49" s="84"/>
      <c r="E49" s="85"/>
    </row>
    <row r="50" customFormat="false" ht="15" hidden="false" customHeight="false" outlineLevel="0" collapsed="false">
      <c r="E50" s="45"/>
    </row>
    <row r="51" customFormat="false" ht="15" hidden="false" customHeight="false" outlineLevel="0" collapsed="false">
      <c r="E51" s="86"/>
      <c r="F51" s="14"/>
      <c r="G51" s="14"/>
      <c r="H51" s="14"/>
    </row>
    <row r="52" customFormat="false" ht="15" hidden="false" customHeight="false" outlineLevel="0" collapsed="false"/>
    <row r="53" customFormat="false" ht="233.25" hidden="false" customHeight="true" outlineLevel="0" collapsed="false">
      <c r="E53" s="86"/>
      <c r="F53" s="14"/>
      <c r="G53" s="14"/>
      <c r="H53" s="14"/>
      <c r="I53" s="14"/>
      <c r="J53" s="14"/>
      <c r="K53" s="14"/>
    </row>
    <row r="54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</sheetData>
  <mergeCells count="7">
    <mergeCell ref="J3:P3"/>
    <mergeCell ref="G4:M4"/>
    <mergeCell ref="F13:O13"/>
    <mergeCell ref="F35:K35"/>
    <mergeCell ref="F46:K47"/>
    <mergeCell ref="F51:H51"/>
    <mergeCell ref="F53:K5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BA Regular Use&amp;1#&amp;CEN
Annex 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1" width="1.42"/>
    <col collapsed="false" customWidth="true" hidden="false" outlineLevel="0" max="2" min="2" style="11" width="6.43"/>
    <col collapsed="false" customWidth="true" hidden="false" outlineLevel="0" max="3" min="3" style="11" width="31.15"/>
    <col collapsed="false" customWidth="true" hidden="false" outlineLevel="0" max="4" min="4" style="11" width="8.86"/>
    <col collapsed="false" customWidth="true" hidden="false" outlineLevel="0" max="9" min="5" style="11" width="11.85"/>
    <col collapsed="false" customWidth="true" hidden="false" outlineLevel="0" max="10" min="10" style="11" width="28.42"/>
    <col collapsed="false" customWidth="true" hidden="true" outlineLevel="0" max="11" min="11" style="11" width="9.57"/>
    <col collapsed="false" customWidth="true" hidden="true" outlineLevel="0" max="12" min="12" style="11" width="14.29"/>
    <col collapsed="false" customWidth="true" hidden="true" outlineLevel="0" max="13" min="13" style="11" width="13.86"/>
    <col collapsed="false" customWidth="true" hidden="true" outlineLevel="0" max="14" min="14" style="11" width="13"/>
    <col collapsed="false" customWidth="true" hidden="true" outlineLevel="0" max="21" min="15" style="11" width="14.42"/>
    <col collapsed="false" customWidth="false" hidden="true" outlineLevel="0" max="16365" min="22" style="11" width="9.14"/>
    <col collapsed="false" customWidth="true" hidden="true" outlineLevel="0" max="16366" min="16366" style="11" width="11.53"/>
    <col collapsed="false" customWidth="false" hidden="true" outlineLevel="0" max="16367" min="16367" style="11" width="9.14"/>
    <col collapsed="false" customWidth="true" hidden="true" outlineLevel="0" max="16368" min="16368" style="11" width="11.53"/>
    <col collapsed="false" customWidth="false" hidden="true" outlineLevel="0" max="16383" min="16369" style="11" width="9.14"/>
    <col collapsed="false" customWidth="true" hidden="false" outlineLevel="0" max="16384" min="16384" style="11" width="4.57"/>
  </cols>
  <sheetData>
    <row r="1" customFormat="false" ht="15" hidden="false" customHeight="false" outlineLevel="0" collapsed="false">
      <c r="B1" s="13"/>
      <c r="C1" s="13"/>
      <c r="G1" s="72"/>
      <c r="H1" s="73"/>
      <c r="I1" s="72"/>
      <c r="J1" s="72"/>
    </row>
    <row r="2" customFormat="false" ht="15" hidden="false" customHeight="false" outlineLevel="0" collapsed="false">
      <c r="B2" s="87" t="s">
        <v>124</v>
      </c>
      <c r="C2" s="87"/>
      <c r="G2" s="72"/>
      <c r="H2" s="73"/>
      <c r="I2" s="88"/>
      <c r="J2" s="73"/>
    </row>
    <row r="3" customFormat="false" ht="15" hidden="false" customHeight="false" outlineLevel="0" collapsed="false">
      <c r="G3" s="72"/>
      <c r="H3" s="72"/>
      <c r="I3" s="78"/>
      <c r="J3" s="79"/>
      <c r="L3" s="15"/>
      <c r="M3" s="15"/>
      <c r="N3" s="15"/>
      <c r="O3" s="16"/>
      <c r="P3" s="16"/>
      <c r="Q3" s="16"/>
      <c r="R3" s="16"/>
      <c r="S3" s="16"/>
      <c r="T3" s="16"/>
      <c r="U3" s="16"/>
    </row>
    <row r="4" customFormat="false" ht="36.75" hidden="false" customHeight="true" outlineLevel="0" collapsed="false">
      <c r="B4" s="17" t="s">
        <v>58</v>
      </c>
      <c r="C4" s="18" t="s">
        <v>18</v>
      </c>
      <c r="D4" s="69"/>
      <c r="E4" s="89"/>
      <c r="F4" s="89"/>
      <c r="G4" s="72"/>
      <c r="H4" s="90"/>
      <c r="I4" s="73"/>
      <c r="J4" s="73"/>
      <c r="N4" s="15"/>
      <c r="O4" s="15"/>
      <c r="P4" s="15"/>
      <c r="Q4" s="15"/>
      <c r="R4" s="15"/>
      <c r="S4" s="15"/>
      <c r="T4" s="15"/>
    </row>
    <row r="5" customFormat="false" ht="15" hidden="false" customHeight="false" outlineLevel="0" collapsed="false">
      <c r="B5" s="91" t="n">
        <v>4</v>
      </c>
      <c r="C5" s="21" t="s">
        <v>69</v>
      </c>
      <c r="D5" s="92"/>
      <c r="E5" s="55"/>
      <c r="F5" s="55"/>
      <c r="G5" s="77"/>
      <c r="H5" s="72"/>
      <c r="I5" s="73"/>
      <c r="J5" s="72"/>
    </row>
    <row r="6" s="37" customFormat="true" ht="15" hidden="false" customHeight="false" outlineLevel="0" collapsed="false">
      <c r="B6" s="93" t="n">
        <v>4.01</v>
      </c>
      <c r="C6" s="30" t="s">
        <v>125</v>
      </c>
      <c r="D6" s="75"/>
      <c r="E6" s="94"/>
      <c r="F6" s="95"/>
      <c r="G6" s="96"/>
      <c r="H6" s="97"/>
      <c r="I6" s="63"/>
      <c r="J6" s="63"/>
    </row>
    <row r="7" s="37" customFormat="true" ht="21" hidden="false" customHeight="false" outlineLevel="0" collapsed="false">
      <c r="B7" s="93" t="n">
        <v>4.02</v>
      </c>
      <c r="C7" s="30" t="s">
        <v>126</v>
      </c>
      <c r="D7" s="75"/>
      <c r="E7" s="94"/>
      <c r="F7" s="95"/>
      <c r="G7" s="98"/>
      <c r="H7" s="98"/>
      <c r="I7" s="98"/>
      <c r="J7" s="63"/>
    </row>
    <row r="8" s="37" customFormat="true" ht="15" hidden="false" customHeight="false" outlineLevel="0" collapsed="false">
      <c r="B8" s="93" t="n">
        <v>4.03</v>
      </c>
      <c r="C8" s="30" t="s">
        <v>127</v>
      </c>
      <c r="D8" s="75"/>
      <c r="E8" s="99"/>
      <c r="F8" s="99"/>
      <c r="G8" s="99"/>
      <c r="H8" s="99"/>
    </row>
    <row r="9" s="37" customFormat="true" ht="15" hidden="false" customHeight="false" outlineLevel="0" collapsed="false">
      <c r="B9" s="93" t="n">
        <v>4.04</v>
      </c>
      <c r="C9" s="30" t="s">
        <v>128</v>
      </c>
      <c r="D9" s="75"/>
      <c r="E9" s="99"/>
      <c r="F9" s="99"/>
      <c r="I9" s="100"/>
    </row>
    <row r="10" s="37" customFormat="true" ht="15" hidden="false" customHeight="false" outlineLevel="0" collapsed="false">
      <c r="B10" s="93" t="n">
        <v>4.05</v>
      </c>
      <c r="C10" s="30" t="s">
        <v>129</v>
      </c>
      <c r="D10" s="75"/>
      <c r="E10" s="101"/>
      <c r="F10" s="101"/>
      <c r="G10" s="101"/>
      <c r="H10" s="101"/>
      <c r="I10" s="101"/>
    </row>
    <row r="11" s="37" customFormat="true" ht="15" hidden="false" customHeight="false" outlineLevel="0" collapsed="false">
      <c r="B11" s="93" t="n">
        <v>4.06</v>
      </c>
      <c r="C11" s="30" t="s">
        <v>130</v>
      </c>
      <c r="D11" s="75"/>
      <c r="E11" s="101"/>
      <c r="F11" s="101"/>
      <c r="G11" s="101"/>
      <c r="H11" s="101"/>
      <c r="I11" s="101"/>
    </row>
    <row r="12" s="37" customFormat="true" ht="24" hidden="false" customHeight="true" outlineLevel="0" collapsed="false">
      <c r="B12" s="93" t="n">
        <v>4.07</v>
      </c>
      <c r="C12" s="30" t="s">
        <v>131</v>
      </c>
      <c r="D12" s="75"/>
      <c r="E12" s="101"/>
      <c r="F12" s="101"/>
      <c r="G12" s="101"/>
      <c r="H12" s="101"/>
      <c r="I12" s="101"/>
    </row>
    <row r="13" s="37" customFormat="true" ht="15" hidden="false" customHeight="false" outlineLevel="0" collapsed="false">
      <c r="B13" s="93" t="n">
        <v>4.08</v>
      </c>
      <c r="C13" s="30" t="s">
        <v>132</v>
      </c>
      <c r="D13" s="75"/>
      <c r="E13" s="101"/>
      <c r="F13" s="101"/>
      <c r="G13" s="101"/>
      <c r="H13" s="101"/>
      <c r="I13" s="101"/>
    </row>
    <row r="14" s="37" customFormat="true" ht="15" hidden="false" customHeight="false" outlineLevel="0" collapsed="false">
      <c r="B14" s="93" t="n">
        <v>4.09</v>
      </c>
      <c r="C14" s="30" t="s">
        <v>133</v>
      </c>
      <c r="D14" s="75"/>
      <c r="E14" s="101"/>
      <c r="F14" s="102"/>
      <c r="G14" s="102"/>
      <c r="H14" s="102"/>
      <c r="I14" s="102"/>
    </row>
    <row r="15" s="37" customFormat="true" ht="15" hidden="false" customHeight="false" outlineLevel="0" collapsed="false">
      <c r="B15" s="93" t="n">
        <v>4.1</v>
      </c>
      <c r="C15" s="30" t="s">
        <v>134</v>
      </c>
      <c r="D15" s="75"/>
      <c r="E15" s="101"/>
      <c r="F15" s="102"/>
      <c r="G15" s="102"/>
      <c r="H15" s="102"/>
      <c r="I15" s="102"/>
    </row>
    <row r="16" s="37" customFormat="true" ht="15" hidden="false" customHeight="false" outlineLevel="0" collapsed="false">
      <c r="B16" s="93" t="n">
        <v>4.11</v>
      </c>
      <c r="C16" s="30" t="s">
        <v>135</v>
      </c>
      <c r="D16" s="75"/>
      <c r="E16" s="101"/>
      <c r="F16" s="101"/>
      <c r="G16" s="101"/>
      <c r="H16" s="101"/>
      <c r="I16" s="101"/>
    </row>
    <row r="17" s="37" customFormat="true" ht="15" hidden="false" customHeight="false" outlineLevel="0" collapsed="false">
      <c r="B17" s="93" t="n">
        <v>4.12</v>
      </c>
      <c r="C17" s="30" t="s">
        <v>136</v>
      </c>
      <c r="D17" s="75"/>
      <c r="E17" s="101"/>
      <c r="F17" s="101"/>
      <c r="G17" s="101"/>
      <c r="H17" s="101"/>
      <c r="I17" s="101"/>
    </row>
    <row r="18" s="37" customFormat="true" ht="15" hidden="false" customHeight="false" outlineLevel="0" collapsed="false">
      <c r="B18" s="93" t="n">
        <v>4.13</v>
      </c>
      <c r="C18" s="30" t="s">
        <v>137</v>
      </c>
      <c r="D18" s="75"/>
      <c r="E18" s="99"/>
      <c r="F18" s="99"/>
      <c r="G18" s="99"/>
      <c r="H18" s="99"/>
    </row>
    <row r="19" s="37" customFormat="true" ht="15" hidden="false" customHeight="false" outlineLevel="0" collapsed="false">
      <c r="B19" s="93" t="n">
        <v>4.14</v>
      </c>
      <c r="C19" s="30" t="s">
        <v>138</v>
      </c>
      <c r="D19" s="75"/>
      <c r="E19" s="99"/>
      <c r="F19" s="99"/>
      <c r="G19" s="99"/>
      <c r="H19" s="99"/>
    </row>
    <row r="20" s="37" customFormat="true" ht="15" hidden="false" customHeight="false" outlineLevel="0" collapsed="false">
      <c r="B20" s="93" t="n">
        <v>4.15</v>
      </c>
      <c r="C20" s="30" t="s">
        <v>139</v>
      </c>
      <c r="D20" s="75"/>
      <c r="E20" s="101"/>
      <c r="F20" s="101"/>
      <c r="G20" s="101"/>
      <c r="H20" s="101"/>
      <c r="I20" s="101"/>
    </row>
    <row r="21" s="37" customFormat="true" ht="22.5" hidden="false" customHeight="true" outlineLevel="0" collapsed="false">
      <c r="B21" s="93" t="n">
        <v>4.16</v>
      </c>
      <c r="C21" s="30" t="s">
        <v>140</v>
      </c>
      <c r="D21" s="75"/>
      <c r="E21" s="99"/>
      <c r="F21" s="99"/>
      <c r="G21" s="99"/>
      <c r="H21" s="99"/>
    </row>
    <row r="22" s="37" customFormat="true" ht="15" hidden="false" customHeight="false" outlineLevel="0" collapsed="false">
      <c r="B22" s="93" t="n">
        <v>4.17</v>
      </c>
      <c r="C22" s="30" t="s">
        <v>141</v>
      </c>
      <c r="D22" s="75"/>
      <c r="E22" s="99"/>
      <c r="F22" s="99"/>
      <c r="G22" s="99"/>
      <c r="H22" s="99"/>
    </row>
    <row r="23" s="37" customFormat="true" ht="21" hidden="false" customHeight="false" outlineLevel="0" collapsed="false">
      <c r="B23" s="93" t="n">
        <v>4.18</v>
      </c>
      <c r="C23" s="30" t="s">
        <v>142</v>
      </c>
      <c r="D23" s="75"/>
      <c r="E23" s="99"/>
      <c r="F23" s="99"/>
      <c r="G23" s="99"/>
      <c r="H23" s="99"/>
    </row>
    <row r="24" s="37" customFormat="true" ht="15" hidden="false" customHeight="false" outlineLevel="0" collapsed="false">
      <c r="B24" s="93" t="n">
        <v>4.19</v>
      </c>
      <c r="C24" s="30" t="s">
        <v>143</v>
      </c>
      <c r="D24" s="75"/>
      <c r="E24" s="99"/>
      <c r="F24" s="99"/>
      <c r="G24" s="99"/>
      <c r="H24" s="99"/>
    </row>
    <row r="25" s="37" customFormat="true" ht="15" hidden="false" customHeight="false" outlineLevel="0" collapsed="false">
      <c r="B25" s="93" t="n">
        <v>4.2</v>
      </c>
      <c r="C25" s="30" t="s">
        <v>144</v>
      </c>
      <c r="D25" s="75"/>
      <c r="E25" s="99"/>
      <c r="F25" s="99"/>
      <c r="G25" s="99"/>
      <c r="H25" s="99"/>
    </row>
    <row r="26" s="37" customFormat="true" ht="28.5" hidden="false" customHeight="true" outlineLevel="0" collapsed="false">
      <c r="B26" s="93" t="n">
        <v>4.21</v>
      </c>
      <c r="C26" s="30" t="s">
        <v>145</v>
      </c>
      <c r="D26" s="75"/>
      <c r="E26" s="99"/>
      <c r="F26" s="99"/>
      <c r="G26" s="99"/>
      <c r="H26" s="99"/>
    </row>
    <row r="27" s="37" customFormat="true" ht="15" hidden="false" customHeight="false" outlineLevel="0" collapsed="false">
      <c r="B27" s="93" t="n">
        <v>4.22</v>
      </c>
      <c r="C27" s="30" t="s">
        <v>146</v>
      </c>
      <c r="D27" s="75"/>
      <c r="E27" s="99"/>
      <c r="F27" s="99"/>
      <c r="G27" s="99"/>
      <c r="H27" s="99"/>
    </row>
    <row r="28" s="37" customFormat="true" ht="15" hidden="false" customHeight="false" outlineLevel="0" collapsed="false">
      <c r="B28" s="93" t="n">
        <v>4.23</v>
      </c>
      <c r="C28" s="30" t="s">
        <v>147</v>
      </c>
      <c r="D28" s="75"/>
      <c r="E28" s="99"/>
      <c r="F28" s="99"/>
      <c r="G28" s="99"/>
      <c r="H28" s="99"/>
    </row>
    <row r="29" s="37" customFormat="true" ht="28.5" hidden="false" customHeight="true" outlineLevel="0" collapsed="false">
      <c r="B29" s="93" t="n">
        <v>4.24</v>
      </c>
      <c r="C29" s="30" t="s">
        <v>148</v>
      </c>
      <c r="D29" s="75"/>
      <c r="E29" s="99"/>
      <c r="F29" s="99"/>
      <c r="G29" s="99"/>
      <c r="H29" s="99"/>
    </row>
    <row r="30" s="37" customFormat="true" ht="21" hidden="false" customHeight="false" outlineLevel="0" collapsed="false">
      <c r="B30" s="93" t="n">
        <v>4.25</v>
      </c>
      <c r="C30" s="30" t="s">
        <v>149</v>
      </c>
      <c r="D30" s="75"/>
      <c r="E30" s="99"/>
      <c r="F30" s="99"/>
      <c r="G30" s="99"/>
      <c r="H30" s="99"/>
    </row>
    <row r="31" s="37" customFormat="true" ht="15" hidden="false" customHeight="false" outlineLevel="0" collapsed="false">
      <c r="B31" s="93" t="n">
        <v>4.26</v>
      </c>
      <c r="C31" s="30" t="s">
        <v>150</v>
      </c>
      <c r="D31" s="75"/>
      <c r="E31" s="99"/>
      <c r="F31" s="99"/>
      <c r="G31" s="99"/>
      <c r="H31" s="99"/>
    </row>
    <row r="32" s="37" customFormat="true" ht="15" hidden="false" customHeight="false" outlineLevel="0" collapsed="false">
      <c r="B32" s="93" t="n">
        <v>4.27</v>
      </c>
      <c r="C32" s="30" t="s">
        <v>151</v>
      </c>
      <c r="D32" s="75"/>
      <c r="E32" s="99"/>
      <c r="F32" s="99"/>
      <c r="G32" s="99"/>
      <c r="H32" s="99"/>
    </row>
    <row r="33" s="37" customFormat="true" ht="15" hidden="false" customHeight="false" outlineLevel="0" collapsed="false">
      <c r="B33" s="93" t="n">
        <v>4.28</v>
      </c>
      <c r="C33" s="30" t="s">
        <v>152</v>
      </c>
      <c r="D33" s="75"/>
      <c r="E33" s="99"/>
      <c r="F33" s="99"/>
      <c r="G33" s="99"/>
      <c r="H33" s="99"/>
    </row>
    <row r="34" s="37" customFormat="true" ht="15" hidden="false" customHeight="false" outlineLevel="0" collapsed="false">
      <c r="B34" s="93" t="n">
        <v>4.29</v>
      </c>
      <c r="C34" s="30" t="s">
        <v>153</v>
      </c>
      <c r="D34" s="75"/>
      <c r="E34" s="99"/>
      <c r="F34" s="99"/>
      <c r="G34" s="99"/>
      <c r="H34" s="99"/>
    </row>
    <row r="35" s="37" customFormat="true" ht="19.5" hidden="false" customHeight="true" outlineLevel="0" collapsed="false">
      <c r="B35" s="93" t="n">
        <v>4.3</v>
      </c>
      <c r="C35" s="30" t="s">
        <v>154</v>
      </c>
      <c r="D35" s="75"/>
      <c r="E35" s="101"/>
      <c r="F35" s="101"/>
      <c r="G35" s="101"/>
      <c r="H35" s="101"/>
      <c r="I35" s="101"/>
    </row>
    <row r="36" s="37" customFormat="true" ht="15" hidden="false" customHeight="false" outlineLevel="0" collapsed="false">
      <c r="B36" s="93" t="n">
        <v>4.31</v>
      </c>
      <c r="C36" s="30" t="s">
        <v>100</v>
      </c>
      <c r="D36" s="75"/>
      <c r="E36" s="99"/>
      <c r="F36" s="99"/>
      <c r="G36" s="99"/>
      <c r="H36" s="99"/>
    </row>
    <row r="37" s="37" customFormat="true" ht="15" hidden="false" customHeight="false" outlineLevel="0" collapsed="false">
      <c r="B37" s="93" t="n">
        <v>4.32</v>
      </c>
      <c r="C37" s="30" t="s">
        <v>155</v>
      </c>
      <c r="D37" s="75"/>
      <c r="E37" s="99"/>
      <c r="F37" s="99"/>
      <c r="G37" s="99"/>
      <c r="H37" s="99"/>
    </row>
    <row r="38" s="37" customFormat="true" ht="15" hidden="false" customHeight="false" outlineLevel="0" collapsed="false">
      <c r="B38" s="93" t="n">
        <v>4.33</v>
      </c>
      <c r="C38" s="30" t="s">
        <v>156</v>
      </c>
      <c r="D38" s="75"/>
      <c r="E38" s="99"/>
      <c r="F38" s="99"/>
      <c r="G38" s="99"/>
      <c r="H38" s="99"/>
    </row>
    <row r="39" s="37" customFormat="true" ht="15" hidden="false" customHeight="false" outlineLevel="0" collapsed="false">
      <c r="B39" s="93" t="n">
        <v>4.34</v>
      </c>
      <c r="C39" s="30" t="s">
        <v>157</v>
      </c>
      <c r="D39" s="75"/>
      <c r="E39" s="99"/>
      <c r="F39" s="99"/>
      <c r="G39" s="99"/>
      <c r="H39" s="99"/>
    </row>
    <row r="40" s="37" customFormat="true" ht="15" hidden="false" customHeight="false" outlineLevel="0" collapsed="false">
      <c r="B40" s="93" t="n">
        <v>4.35</v>
      </c>
      <c r="C40" s="30" t="s">
        <v>158</v>
      </c>
      <c r="D40" s="75"/>
      <c r="E40" s="99"/>
      <c r="F40" s="99"/>
      <c r="G40" s="99"/>
      <c r="H40" s="99"/>
    </row>
    <row r="41" s="37" customFormat="true" ht="15" hidden="false" customHeight="false" outlineLevel="0" collapsed="false">
      <c r="B41" s="93" t="n">
        <v>4.36</v>
      </c>
      <c r="C41" s="30" t="s">
        <v>159</v>
      </c>
      <c r="D41" s="75"/>
      <c r="E41" s="99"/>
      <c r="F41" s="99"/>
      <c r="G41" s="99"/>
      <c r="H41" s="99"/>
    </row>
    <row r="42" s="37" customFormat="true" ht="15" hidden="false" customHeight="false" outlineLevel="0" collapsed="false">
      <c r="B42" s="93" t="n">
        <v>4.37</v>
      </c>
      <c r="C42" s="30" t="s">
        <v>160</v>
      </c>
      <c r="D42" s="75"/>
      <c r="E42" s="99"/>
      <c r="F42" s="99"/>
      <c r="G42" s="99"/>
      <c r="H42" s="99"/>
    </row>
    <row r="43" s="37" customFormat="true" ht="15" hidden="false" customHeight="false" outlineLevel="0" collapsed="false">
      <c r="B43" s="93" t="n">
        <v>4.38</v>
      </c>
      <c r="C43" s="30" t="s">
        <v>161</v>
      </c>
      <c r="D43" s="75"/>
      <c r="E43" s="99"/>
      <c r="F43" s="99"/>
      <c r="G43" s="99"/>
      <c r="H43" s="99"/>
    </row>
    <row r="44" s="37" customFormat="true" ht="28.5" hidden="false" customHeight="true" outlineLevel="0" collapsed="false">
      <c r="B44" s="93" t="n">
        <v>4.39</v>
      </c>
      <c r="C44" s="30" t="s">
        <v>162</v>
      </c>
      <c r="D44" s="75"/>
      <c r="E44" s="99"/>
      <c r="F44" s="99"/>
      <c r="G44" s="99"/>
      <c r="H44" s="99"/>
    </row>
    <row r="45" s="37" customFormat="true" ht="15" hidden="false" customHeight="false" outlineLevel="0" collapsed="false">
      <c r="B45" s="93" t="n">
        <v>4.4</v>
      </c>
      <c r="C45" s="30" t="s">
        <v>163</v>
      </c>
      <c r="D45" s="75"/>
      <c r="E45" s="99"/>
      <c r="F45" s="99"/>
      <c r="G45" s="99"/>
      <c r="H45" s="99"/>
    </row>
    <row r="46" s="37" customFormat="true" ht="28.5" hidden="false" customHeight="true" outlineLevel="0" collapsed="false">
      <c r="B46" s="93" t="n">
        <v>4.41</v>
      </c>
      <c r="C46" s="30" t="s">
        <v>164</v>
      </c>
      <c r="D46" s="75"/>
      <c r="E46" s="99"/>
      <c r="F46" s="99"/>
      <c r="G46" s="99"/>
      <c r="H46" s="99"/>
    </row>
    <row r="47" s="37" customFormat="true" ht="15" hidden="false" customHeight="false" outlineLevel="0" collapsed="false">
      <c r="B47" s="93" t="n">
        <v>4.42</v>
      </c>
      <c r="C47" s="30" t="s">
        <v>165</v>
      </c>
      <c r="D47" s="80"/>
      <c r="E47" s="99"/>
      <c r="F47" s="99"/>
      <c r="G47" s="99"/>
      <c r="H47" s="99"/>
    </row>
    <row r="48" customFormat="false" ht="15" hidden="false" customHeight="false" outlineLevel="0" collapsed="false">
      <c r="B48" s="103" t="s">
        <v>166</v>
      </c>
      <c r="C48" s="43"/>
      <c r="D48" s="104"/>
      <c r="E48" s="46"/>
      <c r="F48" s="46"/>
      <c r="G48" s="46"/>
      <c r="H48" s="46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87" t="s">
        <v>167</v>
      </c>
      <c r="C51" s="87"/>
    </row>
    <row r="52" customFormat="false" ht="15" hidden="false" customHeight="true" outlineLevel="0" collapsed="false">
      <c r="F52" s="72"/>
      <c r="G52" s="72"/>
      <c r="H52" s="72"/>
      <c r="I52" s="72"/>
      <c r="J52" s="72"/>
    </row>
    <row r="53" s="15" customFormat="true" ht="31.5" hidden="false" customHeight="true" outlineLevel="0" collapsed="false">
      <c r="A53" s="11"/>
      <c r="B53" s="17" t="s">
        <v>168</v>
      </c>
      <c r="C53" s="18" t="s">
        <v>18</v>
      </c>
      <c r="D53" s="69"/>
      <c r="E53" s="11"/>
      <c r="F53" s="73"/>
      <c r="G53" s="105"/>
      <c r="H53" s="73"/>
      <c r="I53" s="106"/>
      <c r="J53" s="73"/>
    </row>
    <row r="54" customFormat="false" ht="15" hidden="false" customHeight="true" outlineLevel="0" collapsed="false">
      <c r="B54" s="29" t="n">
        <v>4.43</v>
      </c>
      <c r="C54" s="30" t="s">
        <v>63</v>
      </c>
      <c r="D54" s="107"/>
      <c r="F54" s="72"/>
      <c r="G54" s="72"/>
      <c r="H54" s="72"/>
      <c r="I54" s="72"/>
      <c r="J54" s="72"/>
    </row>
    <row r="55" customFormat="false" ht="15" hidden="false" customHeight="true" outlineLevel="0" collapsed="false">
      <c r="B55" s="29" t="n">
        <v>4.44</v>
      </c>
      <c r="C55" s="30" t="s">
        <v>169</v>
      </c>
      <c r="D55" s="35"/>
      <c r="F55" s="72"/>
      <c r="G55" s="90"/>
      <c r="H55" s="72"/>
      <c r="I55" s="72"/>
      <c r="J55" s="72"/>
    </row>
    <row r="56" customFormat="false" ht="15" hidden="false" customHeight="true" outlineLevel="0" collapsed="false">
      <c r="B56" s="29" t="n">
        <v>4.45</v>
      </c>
      <c r="C56" s="30" t="s">
        <v>170</v>
      </c>
      <c r="D56" s="35"/>
      <c r="F56" s="72"/>
      <c r="G56" s="72"/>
      <c r="H56" s="72"/>
      <c r="I56" s="72"/>
      <c r="J56" s="72"/>
    </row>
    <row r="57" customFormat="false" ht="15" hidden="false" customHeight="true" outlineLevel="0" collapsed="false">
      <c r="B57" s="29" t="n">
        <v>4.46</v>
      </c>
      <c r="C57" s="30" t="s">
        <v>171</v>
      </c>
      <c r="D57" s="108"/>
      <c r="F57" s="72"/>
      <c r="G57" s="90"/>
      <c r="H57" s="72"/>
      <c r="I57" s="72"/>
      <c r="J57" s="72"/>
    </row>
    <row r="58" customFormat="false" ht="15" hidden="false" customHeight="false" outlineLevel="0" collapsed="false">
      <c r="B58" s="29" t="n">
        <v>4.47</v>
      </c>
      <c r="C58" s="30" t="s">
        <v>135</v>
      </c>
      <c r="D58" s="108"/>
      <c r="F58" s="72"/>
      <c r="G58" s="72"/>
      <c r="H58" s="72"/>
      <c r="I58" s="72"/>
      <c r="J58" s="72"/>
    </row>
    <row r="59" customFormat="false" ht="15" hidden="false" customHeight="true" outlineLevel="0" collapsed="false">
      <c r="B59" s="42" t="s">
        <v>166</v>
      </c>
      <c r="C59" s="109"/>
      <c r="D59" s="110"/>
      <c r="F59" s="72"/>
      <c r="G59" s="72"/>
      <c r="H59" s="72"/>
      <c r="I59" s="72"/>
      <c r="J59" s="72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9">
    <mergeCell ref="O3:U3"/>
    <mergeCell ref="E10:I10"/>
    <mergeCell ref="E11:I11"/>
    <mergeCell ref="E12:I12"/>
    <mergeCell ref="E13:I13"/>
    <mergeCell ref="E16:I16"/>
    <mergeCell ref="E17:I17"/>
    <mergeCell ref="E20:I20"/>
    <mergeCell ref="E35:I3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BA Regular Use&amp;1#&amp;CEN
Annex I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1" width="1.42"/>
    <col collapsed="false" customWidth="true" hidden="false" outlineLevel="0" max="2" min="2" style="11" width="10.85"/>
    <col collapsed="false" customWidth="true" hidden="false" outlineLevel="0" max="3" min="3" style="11" width="49.14"/>
    <col collapsed="false" customWidth="true" hidden="false" outlineLevel="0" max="4" min="4" style="11" width="9.71"/>
    <col collapsed="false" customWidth="true" hidden="false" outlineLevel="0" max="5" min="5" style="11" width="11.14"/>
    <col collapsed="false" customWidth="true" hidden="false" outlineLevel="0" max="13" min="6" style="11" width="11.43"/>
    <col collapsed="false" customWidth="true" hidden="false" outlineLevel="0" max="14" min="14" style="11" width="12.42"/>
    <col collapsed="false" customWidth="true" hidden="false" outlineLevel="0" max="15" min="15" style="11" width="12"/>
    <col collapsed="false" customWidth="true" hidden="false" outlineLevel="0" max="38" min="16" style="11" width="12.42"/>
    <col collapsed="false" customWidth="true" hidden="false" outlineLevel="0" max="39" min="39" style="11" width="11.29"/>
    <col collapsed="false" customWidth="true" hidden="false" outlineLevel="0" max="40" min="40" style="11" width="11.14"/>
    <col collapsed="false" customWidth="true" hidden="false" outlineLevel="0" max="41" min="41" style="11" width="16.71"/>
    <col collapsed="false" customWidth="true" hidden="false" outlineLevel="0" max="42" min="42" style="11" width="16"/>
    <col collapsed="false" customWidth="true" hidden="false" outlineLevel="0" max="43" min="43" style="11" width="1.42"/>
    <col collapsed="false" customWidth="true" hidden="true" outlineLevel="0" max="63" min="44" style="11" width="11.53"/>
    <col collapsed="false" customWidth="false" hidden="true" outlineLevel="0" max="16384" min="64" style="11" width="9.14"/>
  </cols>
  <sheetData>
    <row r="1" customFormat="false" ht="15" hidden="false" customHeight="false" outlineLevel="0" collapsed="false">
      <c r="B1" s="13"/>
    </row>
    <row r="2" customFormat="false" ht="15" hidden="false" customHeight="false" outlineLevel="0" collapsed="false">
      <c r="B2" s="111" t="s">
        <v>172</v>
      </c>
      <c r="C2" s="112"/>
    </row>
    <row r="3" customFormat="false" ht="15" hidden="false" customHeight="false" outlineLevel="0" collapsed="false"/>
    <row r="4" customFormat="false" ht="14.25" hidden="false" customHeight="true" outlineLevel="0" collapsed="false">
      <c r="B4" s="113"/>
      <c r="C4" s="113"/>
      <c r="D4" s="114" t="s">
        <v>173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</row>
    <row r="5" customFormat="false" ht="36.75" hidden="false" customHeight="true" outlineLevel="0" collapsed="false">
      <c r="B5" s="115" t="s">
        <v>58</v>
      </c>
      <c r="C5" s="18" t="s">
        <v>18</v>
      </c>
      <c r="D5" s="116"/>
      <c r="E5" s="117" t="s">
        <v>174</v>
      </c>
      <c r="F5" s="117" t="s">
        <v>175</v>
      </c>
      <c r="G5" s="117" t="s">
        <v>176</v>
      </c>
      <c r="H5" s="117" t="s">
        <v>177</v>
      </c>
      <c r="I5" s="117" t="s">
        <v>178</v>
      </c>
      <c r="J5" s="117" t="s">
        <v>179</v>
      </c>
      <c r="K5" s="117" t="s">
        <v>180</v>
      </c>
      <c r="L5" s="117" t="s">
        <v>181</v>
      </c>
      <c r="M5" s="117" t="s">
        <v>182</v>
      </c>
      <c r="N5" s="117" t="s">
        <v>183</v>
      </c>
      <c r="O5" s="117" t="s">
        <v>184</v>
      </c>
      <c r="P5" s="117" t="s">
        <v>185</v>
      </c>
      <c r="Q5" s="117" t="s">
        <v>186</v>
      </c>
      <c r="R5" s="117" t="s">
        <v>187</v>
      </c>
      <c r="S5" s="117" t="s">
        <v>188</v>
      </c>
      <c r="T5" s="117" t="s">
        <v>189</v>
      </c>
      <c r="U5" s="117" t="s">
        <v>190</v>
      </c>
      <c r="V5" s="117" t="s">
        <v>191</v>
      </c>
      <c r="W5" s="117" t="s">
        <v>192</v>
      </c>
      <c r="X5" s="117" t="s">
        <v>193</v>
      </c>
      <c r="Y5" s="117" t="s">
        <v>194</v>
      </c>
      <c r="Z5" s="117" t="s">
        <v>195</v>
      </c>
      <c r="AA5" s="117" t="s">
        <v>196</v>
      </c>
      <c r="AB5" s="117" t="s">
        <v>197</v>
      </c>
      <c r="AC5" s="117" t="s">
        <v>198</v>
      </c>
      <c r="AD5" s="117" t="s">
        <v>199</v>
      </c>
      <c r="AE5" s="117" t="s">
        <v>200</v>
      </c>
      <c r="AF5" s="117" t="s">
        <v>201</v>
      </c>
      <c r="AG5" s="117" t="s">
        <v>202</v>
      </c>
      <c r="AH5" s="117" t="s">
        <v>203</v>
      </c>
      <c r="AI5" s="117" t="s">
        <v>204</v>
      </c>
      <c r="AJ5" s="117" t="s">
        <v>205</v>
      </c>
      <c r="AK5" s="117" t="s">
        <v>206</v>
      </c>
      <c r="AL5" s="117" t="s">
        <v>207</v>
      </c>
      <c r="AM5" s="117" t="s">
        <v>208</v>
      </c>
      <c r="AN5" s="114" t="s">
        <v>209</v>
      </c>
    </row>
    <row r="6" customFormat="false" ht="15" hidden="false" customHeight="true" outlineLevel="0" collapsed="false">
      <c r="B6" s="29" t="s">
        <v>210</v>
      </c>
      <c r="C6" s="30" t="s">
        <v>60</v>
      </c>
      <c r="D6" s="21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</row>
    <row r="7" customFormat="false" ht="15" hidden="false" customHeight="true" outlineLevel="0" collapsed="false">
      <c r="B7" s="29" t="n">
        <v>5.01</v>
      </c>
      <c r="C7" s="30" t="s">
        <v>211</v>
      </c>
      <c r="D7" s="118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</row>
    <row r="8" customFormat="false" ht="26.25" hidden="false" customHeight="true" outlineLevel="0" collapsed="false">
      <c r="B8" s="29" t="n">
        <v>5.02</v>
      </c>
      <c r="C8" s="119" t="s">
        <v>212</v>
      </c>
      <c r="D8" s="118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</row>
    <row r="9" customFormat="false" ht="28.5" hidden="false" customHeight="true" outlineLevel="0" collapsed="false">
      <c r="B9" s="29" t="n">
        <v>5.03</v>
      </c>
      <c r="C9" s="30" t="s">
        <v>213</v>
      </c>
      <c r="D9" s="118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</row>
    <row r="10" customFormat="false" ht="23.25" hidden="false" customHeight="true" outlineLevel="0" collapsed="false">
      <c r="B10" s="29" t="n">
        <v>5.04</v>
      </c>
      <c r="C10" s="30" t="s">
        <v>214</v>
      </c>
      <c r="D10" s="118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</row>
    <row r="11" customFormat="false" ht="15" hidden="false" customHeight="false" outlineLevel="0" collapsed="false">
      <c r="B11" s="42" t="s">
        <v>215</v>
      </c>
      <c r="C11" s="109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</row>
    <row r="12" customFormat="false" ht="15" hidden="false" customHeight="true" outlineLevel="0" collapsed="false"/>
    <row r="13" customFormat="false" ht="55.5" hidden="false" customHeight="true" outlineLevel="0" collapsed="false">
      <c r="C13" s="12"/>
    </row>
    <row r="14" customFormat="false" ht="15" hidden="false" customHeight="true" outlineLevel="0" collapsed="false">
      <c r="C14" s="14"/>
    </row>
    <row r="15" customFormat="false" ht="15" hidden="false" customHeight="true" outlineLevel="0" collapsed="false">
      <c r="C15" s="14"/>
    </row>
    <row r="16" customFormat="false" ht="77.25" hidden="false" customHeight="true" outlineLevel="0" collapsed="false">
      <c r="C16" s="14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2">
    <mergeCell ref="D4:AN4"/>
    <mergeCell ref="C14:C1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EBA Regular Use&amp;1#&amp;CEN
Annex I</oddHeader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A092A754480E944A1CB10007F634BC1" ma:contentTypeVersion="6" ma:contentTypeDescription="Create a new document." ma:contentTypeScope="" ma:versionID="fd52e2d1cef7ffd13864602ed138f16f">
  <xsd:schema xmlns:xsd="http://www.w3.org/2001/XMLSchema" xmlns:xs="http://www.w3.org/2001/XMLSchema" xmlns:p="http://schemas.microsoft.com/office/2006/metadata/properties" xmlns:ns2="82dbab2e-3b56-44de-becc-0ec356b33dff" xmlns:ns3="da0bec91-bd15-486a-844a-39cd7890c3eb" targetNamespace="http://schemas.microsoft.com/office/2006/metadata/properties" ma:root="true" ma:fieldsID="f8a6ff7f70fb1988bb60e3ded70ef938" ns2:_="" ns3:_="">
    <xsd:import namespace="82dbab2e-3b56-44de-becc-0ec356b33dff"/>
    <xsd:import namespace="da0bec91-bd15-486a-844a-39cd7890c3e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2dbab2e-3b56-44de-becc-0ec356b33d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0bec91-bd15-486a-844a-39cd7890c3eb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BE8710B-52F7-4D27-AA30-11069B0DB02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65C38BA-CBAF-4A01-A8E6-15F41D3CC46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5A3BBFE-87AC-46E5-BC59-D5E0F53EA0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2dbab2e-3b56-44de-becc-0ec356b33dff"/>
    <ds:schemaRef ds:uri="da0bec91-bd15-486a-844a-39cd7890c3e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Metadata/LabelInfo.xml><?xml version="1.0" encoding="utf-8"?>
<clbl:labelList xmlns:clbl="http://schemas.microsoft.com/office/2020/mipLabelMetadata">
  <clbl:label id="{e66ba66e-8b7b-475b-ae81-4aab15d5f212}" enabled="1" method="Privileged" siteId="{3bacb4ff-f1a2-4c92-b96c-e99fec826b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2-12-15T12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092A754480E944A1CB10007F634BC1</vt:lpwstr>
  </property>
  <property fmtid="{D5CDD505-2E9C-101B-9397-08002B2CF9AE}" pid="3" name="MSIP_Label_5c7eb9de-735b-4a68-8fe4-c9c62709b012_ActionId">
    <vt:lpwstr>920956be-8e65-4ff4-a68f-340d0ad2c431</vt:lpwstr>
  </property>
  <property fmtid="{D5CDD505-2E9C-101B-9397-08002B2CF9AE}" pid="4" name="MSIP_Label_5c7eb9de-735b-4a68-8fe4-c9c62709b012_ContentBits">
    <vt:lpwstr>1</vt:lpwstr>
  </property>
  <property fmtid="{D5CDD505-2E9C-101B-9397-08002B2CF9AE}" pid="5" name="MSIP_Label_5c7eb9de-735b-4a68-8fe4-c9c62709b012_Enabled">
    <vt:lpwstr>true</vt:lpwstr>
  </property>
  <property fmtid="{D5CDD505-2E9C-101B-9397-08002B2CF9AE}" pid="6" name="MSIP_Label_5c7eb9de-735b-4a68-8fe4-c9c62709b012_Method">
    <vt:lpwstr>Standard</vt:lpwstr>
  </property>
  <property fmtid="{D5CDD505-2E9C-101B-9397-08002B2CF9AE}" pid="7" name="MSIP_Label_5c7eb9de-735b-4a68-8fe4-c9c62709b012_Name">
    <vt:lpwstr>EBA Regular Use</vt:lpwstr>
  </property>
  <property fmtid="{D5CDD505-2E9C-101B-9397-08002B2CF9AE}" pid="8" name="MSIP_Label_5c7eb9de-735b-4a68-8fe4-c9c62709b012_SetDate">
    <vt:lpwstr>2022-02-08T17:37:30Z</vt:lpwstr>
  </property>
  <property fmtid="{D5CDD505-2E9C-101B-9397-08002B2CF9AE}" pid="9" name="MSIP_Label_5c7eb9de-735b-4a68-8fe4-c9c62709b012_SiteId">
    <vt:lpwstr>3bacb4ff-f1a2-4c92-b96c-e99fec826b68</vt:lpwstr>
  </property>
  <property fmtid="{D5CDD505-2E9C-101B-9397-08002B2CF9AE}" pid="10" name="_NewReviewCycle">
    <vt:lpwstr/>
  </property>
</Properties>
</file>